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B$1:$J$87</definedName>
    <definedName function="false" hidden="false" localSheetId="7" name="_xlnm.Print_Area" vbProcedure="false">Agos!$B$1:$J$87</definedName>
    <definedName function="false" hidden="false" localSheetId="11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6" name="_xlnm.Print_Area" vbProcedure="false">Jul!$B$1:$J$87</definedName>
    <definedName function="false" hidden="false" localSheetId="5" name="_xlnm.Print_Area" vbProcedure="false">Jun!$B$1:$J$87</definedName>
    <definedName function="false" hidden="false" localSheetId="2" name="_xlnm.Print_Area" vbProcedure="false">Mar!$B$1:$J$87</definedName>
    <definedName function="false" hidden="false" localSheetId="4" name="_xlnm.Print_Area" vbProcedure="false">May!$B$1:$J$87</definedName>
    <definedName function="false" hidden="false" localSheetId="10" name="_xlnm.Print_Area" vbProcedure="false">Nov!$B$1:$J$87</definedName>
    <definedName function="false" hidden="false" localSheetId="9" name="_xlnm.Print_Area" vbProcedure="false">Oct!$B$1:$J$87</definedName>
    <definedName function="false" hidden="false" localSheetId="8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53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SORITOR</t>
  </si>
  <si>
    <t xml:space="preserve">HABANA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9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32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35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5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8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1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2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3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4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7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8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9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0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3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4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5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6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03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E104" activeCellId="0" sqref="E104:DO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4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0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42,5)</f>
        <v>0</v>
      </c>
      <c r="F17" s="50" t="n">
        <f aca="false">VLOOKUP($F$8,$A$95:$DO$142,7)</f>
        <v>0</v>
      </c>
      <c r="G17" s="50" t="n">
        <f aca="false">VLOOKUP($F$8,$A$95:$DO$142,9)</f>
        <v>0</v>
      </c>
      <c r="H17" s="50" t="n">
        <f aca="false">VLOOKUP($F$8,$A$95:$DO$142,11)</f>
        <v>0</v>
      </c>
      <c r="I17" s="51" t="n">
        <f aca="false">VLOOKUP($F$8,$A$95:$DO$14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42,6)</f>
        <v>0</v>
      </c>
      <c r="F18" s="54" t="n">
        <f aca="false">VLOOKUP($F$8,$A$95:$DO$142,8)</f>
        <v>0</v>
      </c>
      <c r="G18" s="54" t="n">
        <f aca="false">VLOOKUP($F$8,$A$95:$DO$142,10)</f>
        <v>0</v>
      </c>
      <c r="H18" s="54" t="n">
        <f aca="false">VLOOKUP($F$8,$A$95:$DO$142,12)</f>
        <v>0</v>
      </c>
      <c r="I18" s="55" t="n">
        <f aca="false">VLOOKUP($F$8,$A$95:$DO$142,14)</f>
        <v>0</v>
      </c>
      <c r="J18" s="56" t="n">
        <f aca="false">VLOOKUP($F$8,$A$95:$DO$14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42,16)</f>
        <v>0</v>
      </c>
      <c r="F20" s="50" t="n">
        <f aca="false">VLOOKUP($F$8,$A$95:$DO$142,18)</f>
        <v>0</v>
      </c>
      <c r="G20" s="50" t="n">
        <f aca="false">VLOOKUP($F$8,$A$95:$DO$142,20)</f>
        <v>0</v>
      </c>
      <c r="H20" s="50" t="n">
        <f aca="false">VLOOKUP($F$8,$A$95:$DO$142,22)</f>
        <v>0</v>
      </c>
      <c r="I20" s="51" t="n">
        <f aca="false">VLOOKUP($F$8,$A$95:$DO$14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42,17)</f>
        <v>0</v>
      </c>
      <c r="F21" s="50" t="n">
        <f aca="false">VLOOKUP($F$8,$A$95:$DO$142,19)</f>
        <v>0</v>
      </c>
      <c r="G21" s="50" t="n">
        <f aca="false">VLOOKUP($F$8,$A$95:$DO$142,21)</f>
        <v>0</v>
      </c>
      <c r="H21" s="50" t="n">
        <f aca="false">VLOOKUP($F$8,$A$95:$DO$142,23)</f>
        <v>0</v>
      </c>
      <c r="I21" s="51" t="n">
        <f aca="false">VLOOKUP($F$8,$A$95:$DO$142,25)</f>
        <v>0</v>
      </c>
      <c r="J21" s="59" t="n">
        <f aca="false">VLOOKUP($F$8,$A$95:$DO$14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42,27)</f>
        <v>0</v>
      </c>
      <c r="F25" s="50" t="n">
        <f aca="false">VLOOKUP($F$8,$A$95:$DO$142,28)</f>
        <v>0</v>
      </c>
      <c r="G25" s="50" t="n">
        <f aca="false">VLOOKUP($F$8,$A$95:$DO$142,29)</f>
        <v>0</v>
      </c>
      <c r="H25" s="50" t="n">
        <f aca="false">VLOOKUP($F$8,$A$95:$DO$142,30)</f>
        <v>0</v>
      </c>
      <c r="I25" s="50" t="n">
        <f aca="false">VLOOKUP($F$8,$A$95:$DO$142,31)</f>
        <v>0</v>
      </c>
      <c r="J25" s="50" t="n">
        <f aca="false">VLOOKUP($F$8,$A$95:$DO$14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42,33)</f>
        <v>0</v>
      </c>
      <c r="F26" s="50" t="n">
        <f aca="false">VLOOKUP($F$8,$A$95:$DO$142,34)</f>
        <v>0</v>
      </c>
      <c r="G26" s="50" t="n">
        <f aca="false">VLOOKUP($F$8,$A$95:$DO$142,35)</f>
        <v>0</v>
      </c>
      <c r="H26" s="50" t="n">
        <f aca="false">VLOOKUP($F$8,$A$95:$DO$142,36)</f>
        <v>0</v>
      </c>
      <c r="I26" s="50" t="n">
        <f aca="false">VLOOKUP($F$8,$A$95:$DO$142,37)</f>
        <v>0</v>
      </c>
      <c r="J26" s="50" t="n">
        <f aca="false">VLOOKUP($F$8,$A$95:$DO$14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42,39)</f>
        <v>0</v>
      </c>
      <c r="F30" s="50" t="n">
        <f aca="false">VLOOKUP($F$8,$A$95:$DO$142,40)</f>
        <v>0</v>
      </c>
      <c r="G30" s="50" t="n">
        <f aca="false">VLOOKUP($F$8,$A$95:$DO$142,41)</f>
        <v>0</v>
      </c>
      <c r="H30" s="50" t="n">
        <f aca="false">VLOOKUP($F$8,$A$95:$DO$142,42)</f>
        <v>0</v>
      </c>
      <c r="I30" s="50" t="n">
        <f aca="false">VLOOKUP($F$8,$A$95:$DO$142,43)</f>
        <v>0</v>
      </c>
      <c r="J30" s="50" t="n">
        <f aca="false">VLOOKUP($F$8,$A$95:$DO$14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42,45)</f>
        <v>0</v>
      </c>
      <c r="F31" s="50" t="n">
        <f aca="false">VLOOKUP($F$8,$A$95:$DO$142,46)</f>
        <v>0</v>
      </c>
      <c r="G31" s="50" t="n">
        <f aca="false">VLOOKUP($F$8,$A$95:$DO$142,47)</f>
        <v>0</v>
      </c>
      <c r="H31" s="50" t="n">
        <f aca="false">VLOOKUP($F$8,$A$95:$DO$142,48)</f>
        <v>0</v>
      </c>
      <c r="I31" s="50" t="n">
        <f aca="false">VLOOKUP($F$8,$A$95:$DO$142,49)</f>
        <v>0</v>
      </c>
      <c r="J31" s="50" t="n">
        <f aca="false">VLOOKUP($F$8,$A$95:$DO$14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42,51)</f>
        <v>0</v>
      </c>
      <c r="F38" s="50" t="n">
        <f aca="false">VLOOKUP($F$8,$A$95:$DO$142,53)</f>
        <v>0</v>
      </c>
      <c r="G38" s="50" t="n">
        <f aca="false">VLOOKUP($F$8,$A$95:$DO$142,55)</f>
        <v>0</v>
      </c>
      <c r="H38" s="50" t="n">
        <f aca="false">VLOOKUP($F$8,$A$95:$DO$142,57)</f>
        <v>0</v>
      </c>
      <c r="I38" s="51" t="n">
        <f aca="false">VLOOKUP($F$8,$A$95:$DO$14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42,52)</f>
        <v>0</v>
      </c>
      <c r="F39" s="50" t="n">
        <f aca="false">VLOOKUP($F$8,$A$95:$DO$142,54)</f>
        <v>0</v>
      </c>
      <c r="G39" s="50" t="n">
        <f aca="false">VLOOKUP($F$8,$A$95:$DO$142,56)</f>
        <v>0</v>
      </c>
      <c r="H39" s="50" t="n">
        <f aca="false">VLOOKUP($F$8,$A$95:$DO$142,58)</f>
        <v>0</v>
      </c>
      <c r="I39" s="51" t="n">
        <f aca="false">VLOOKUP($F$8,$A$95:$DO$142,60)</f>
        <v>0</v>
      </c>
      <c r="J39" s="59" t="n">
        <f aca="false">VLOOKUP($F$8,$A$95:$DO$14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42,62)</f>
        <v>0</v>
      </c>
      <c r="F41" s="50" t="n">
        <f aca="false">VLOOKUP($F$8,$A$95:$DO$142,64)</f>
        <v>0</v>
      </c>
      <c r="G41" s="50" t="n">
        <f aca="false">VLOOKUP($F$8,$A$95:$DO$142,66)</f>
        <v>0</v>
      </c>
      <c r="H41" s="50" t="n">
        <f aca="false">VLOOKUP($F$8,$A$95:$DO$142,68)</f>
        <v>0</v>
      </c>
      <c r="I41" s="51" t="n">
        <f aca="false">VLOOKUP($F$8,$A$95:$DO$14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42,63)</f>
        <v>0</v>
      </c>
      <c r="F42" s="50" t="n">
        <f aca="false">VLOOKUP($F$8,$A$95:$DO$142,65)</f>
        <v>0</v>
      </c>
      <c r="G42" s="50" t="n">
        <f aca="false">VLOOKUP($F$8,$A$95:$DO$142,67)</f>
        <v>0</v>
      </c>
      <c r="H42" s="50" t="n">
        <f aca="false">VLOOKUP($F$8,$A$95:$DO$142,69)</f>
        <v>0</v>
      </c>
      <c r="I42" s="51" t="n">
        <f aca="false">VLOOKUP($F$8,$A$95:$DO$142,71)</f>
        <v>0</v>
      </c>
      <c r="J42" s="59" t="n">
        <f aca="false">VLOOKUP($F$8,$A$95:$DO$14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42,73)</f>
        <v>0</v>
      </c>
      <c r="D47" s="50" t="n">
        <f aca="false">VLOOKUP($F$8,$A$95:$DO$142,74)</f>
        <v>0</v>
      </c>
      <c r="E47" s="50" t="n">
        <f aca="false">VLOOKUP($F$8,$A$95:$DO$142,81)</f>
        <v>0</v>
      </c>
      <c r="F47" s="50" t="n">
        <f aca="false">VLOOKUP($F$8,$A$95:$DO$14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42,75)</f>
        <v>0</v>
      </c>
      <c r="D48" s="50" t="n">
        <f aca="false">VLOOKUP($F$8,$A$95:$DO$142,76)</f>
        <v>0</v>
      </c>
      <c r="E48" s="50" t="n">
        <f aca="false">VLOOKUP($F$8,$A$95:$DO$142,83)</f>
        <v>0</v>
      </c>
      <c r="F48" s="50" t="n">
        <f aca="false">VLOOKUP($F$8,$A$95:$DO$14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42,77)</f>
        <v>0</v>
      </c>
      <c r="D49" s="50" t="n">
        <f aca="false">VLOOKUP($F$8,$A$95:$DO$142,78)</f>
        <v>0</v>
      </c>
      <c r="E49" s="50" t="n">
        <f aca="false">VLOOKUP($F$8,$A$95:$DO$142,85)</f>
        <v>0</v>
      </c>
      <c r="F49" s="50" t="n">
        <f aca="false">VLOOKUP($F$8,$A$95:$DO$14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42,79)</f>
        <v>0</v>
      </c>
      <c r="D50" s="50" t="n">
        <f aca="false">VLOOKUP($F$8,$A$95:$DO$142,80)</f>
        <v>0</v>
      </c>
      <c r="E50" s="50" t="n">
        <f aca="false">VLOOKUP($F$8,$A$95:$DO$142,87)</f>
        <v>0</v>
      </c>
      <c r="F50" s="50" t="n">
        <f aca="false">VLOOKUP($F$8,$A$95:$DO$14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42,89)</f>
        <v>0</v>
      </c>
      <c r="F58" s="50" t="n">
        <f aca="false">VLOOKUP($F$8,$A$95:$DO$142,91)</f>
        <v>0</v>
      </c>
      <c r="G58" s="50" t="n">
        <f aca="false">VLOOKUP($F$8,$A$95:$DO$142,93)</f>
        <v>0</v>
      </c>
      <c r="H58" s="50" t="n">
        <f aca="false">VLOOKUP($F$8,$A$95:$DO$142,95)</f>
        <v>0</v>
      </c>
      <c r="I58" s="51" t="n">
        <f aca="false">VLOOKUP($F$8,$A$95:$DO$14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42,90)</f>
        <v>0</v>
      </c>
      <c r="F59" s="50" t="n">
        <f aca="false">VLOOKUP($F$8,$A$95:$DO$142,92)</f>
        <v>0</v>
      </c>
      <c r="G59" s="50" t="n">
        <f aca="false">VLOOKUP($F$8,$A$95:$DO$142,94)</f>
        <v>0</v>
      </c>
      <c r="H59" s="50" t="n">
        <f aca="false">VLOOKUP($F$8,$A$95:$DO$142,96)</f>
        <v>0</v>
      </c>
      <c r="I59" s="51" t="n">
        <f aca="false">VLOOKUP($F$8,$A$95:$DO$142,98)</f>
        <v>0</v>
      </c>
      <c r="J59" s="59" t="n">
        <f aca="false">VLOOKUP($F$8,$A$95:$DO$14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42,100)</f>
        <v>0</v>
      </c>
      <c r="F61" s="50" t="n">
        <f aca="false">VLOOKUP($F$8,$A$95:$DO$142,102)</f>
        <v>0</v>
      </c>
      <c r="G61" s="50" t="n">
        <f aca="false">VLOOKUP($F$8,$A$95:$DO$142,104)</f>
        <v>0</v>
      </c>
      <c r="H61" s="50" t="n">
        <f aca="false">VLOOKUP($F$8,$A$95:$DO$142,106)</f>
        <v>0</v>
      </c>
      <c r="I61" s="51" t="n">
        <f aca="false">VLOOKUP($F$8,$A$95:$DO$14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42,101)</f>
        <v>0</v>
      </c>
      <c r="F62" s="50" t="n">
        <f aca="false">VLOOKUP($F$8,$A$95:$DO$142,103)</f>
        <v>0</v>
      </c>
      <c r="G62" s="50" t="n">
        <f aca="false">VLOOKUP($F$8,$A$95:$DO$142,105)</f>
        <v>0</v>
      </c>
      <c r="H62" s="50" t="n">
        <f aca="false">VLOOKUP($F$8,$A$95:$DO$142,107)</f>
        <v>0</v>
      </c>
      <c r="I62" s="51" t="n">
        <f aca="false">VLOOKUP($F$8,$A$95:$DO$142,109)</f>
        <v>0</v>
      </c>
      <c r="J62" s="59" t="n">
        <f aca="false">VLOOKUP($F$8,$A$95:$DO$14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42,111)</f>
        <v>0</v>
      </c>
      <c r="F70" s="50" t="n">
        <f aca="false">VLOOKUP($F$8,$A$95:$DO$142,113)</f>
        <v>0</v>
      </c>
      <c r="G70" s="50" t="n">
        <f aca="false">VLOOKUP($F$8,$A$95:$DO$142,115)</f>
        <v>0</v>
      </c>
      <c r="H70" s="50" t="n">
        <f aca="false">VLOOKUP($F$8,$A$95:$DO$142,117)</f>
        <v>0</v>
      </c>
      <c r="I70" s="51" t="n">
        <f aca="false">VLOOKUP($F$8,$A$95:$DO$14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42,112)</f>
        <v>0</v>
      </c>
      <c r="F71" s="50" t="n">
        <f aca="false">VLOOKUP($F$8,$A$95:$DO$142,114)</f>
        <v>0</v>
      </c>
      <c r="G71" s="50" t="n">
        <f aca="false">VLOOKUP($F$8,$A$95:$DO$142,116)</f>
        <v>0</v>
      </c>
      <c r="H71" s="50" t="n">
        <f aca="false">VLOOKUP($F$8,$A$95:$DO$14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42)</f>
        <v>0</v>
      </c>
      <c r="F103" s="113" t="n">
        <f aca="false">SUM(F139:F142)</f>
        <v>0</v>
      </c>
      <c r="G103" s="113" t="n">
        <f aca="false">SUM(G139:G142)</f>
        <v>0</v>
      </c>
      <c r="H103" s="113" t="n">
        <f aca="false">SUM(H139:H142)</f>
        <v>0</v>
      </c>
      <c r="I103" s="113" t="n">
        <f aca="false">SUM(I139:I142)</f>
        <v>0</v>
      </c>
      <c r="J103" s="113" t="n">
        <f aca="false">SUM(J139:J142)</f>
        <v>0</v>
      </c>
      <c r="K103" s="113" t="n">
        <f aca="false">SUM(K139:K142)</f>
        <v>0</v>
      </c>
      <c r="L103" s="113" t="n">
        <f aca="false">SUM(L139:L142)</f>
        <v>0</v>
      </c>
      <c r="M103" s="113" t="n">
        <f aca="false">SUM(M139:M142)</f>
        <v>0</v>
      </c>
      <c r="N103" s="113" t="n">
        <f aca="false">SUM(N139:N142)</f>
        <v>0</v>
      </c>
      <c r="O103" s="113" t="n">
        <f aca="false">SUM(O139:O142)</f>
        <v>0</v>
      </c>
      <c r="P103" s="113" t="n">
        <f aca="false">SUM(P139:P142)</f>
        <v>0</v>
      </c>
      <c r="Q103" s="113" t="n">
        <f aca="false">SUM(Q139:Q142)</f>
        <v>0</v>
      </c>
      <c r="R103" s="113" t="n">
        <f aca="false">SUM(R139:R142)</f>
        <v>0</v>
      </c>
      <c r="S103" s="113" t="n">
        <f aca="false">SUM(S139:S142)</f>
        <v>0</v>
      </c>
      <c r="T103" s="113" t="n">
        <f aca="false">SUM(T139:T142)</f>
        <v>0</v>
      </c>
      <c r="U103" s="113" t="n">
        <f aca="false">SUM(U139:U142)</f>
        <v>0</v>
      </c>
      <c r="V103" s="113" t="n">
        <f aca="false">SUM(V139:V142)</f>
        <v>0</v>
      </c>
      <c r="W103" s="113" t="n">
        <f aca="false">SUM(W139:W142)</f>
        <v>0</v>
      </c>
      <c r="X103" s="113" t="n">
        <f aca="false">SUM(X139:X142)</f>
        <v>0</v>
      </c>
      <c r="Y103" s="113" t="n">
        <f aca="false">SUM(Y139:Y142)</f>
        <v>0</v>
      </c>
      <c r="Z103" s="113" t="n">
        <f aca="false">SUM(Z139:Z142)</f>
        <v>0</v>
      </c>
      <c r="AA103" s="113" t="n">
        <f aca="false">SUM(AA139:AA142)</f>
        <v>0</v>
      </c>
      <c r="AB103" s="113" t="n">
        <f aca="false">SUM(AB139:AB142)</f>
        <v>0</v>
      </c>
      <c r="AC103" s="113" t="n">
        <f aca="false">SUM(AC139:AC142)</f>
        <v>0</v>
      </c>
      <c r="AD103" s="113" t="n">
        <f aca="false">SUM(AD139:AD142)</f>
        <v>0</v>
      </c>
      <c r="AE103" s="113" t="n">
        <f aca="false">SUM(AE139:AE142)</f>
        <v>0</v>
      </c>
      <c r="AF103" s="113" t="n">
        <f aca="false">SUM(AF139:AF142)</f>
        <v>0</v>
      </c>
      <c r="AG103" s="113" t="n">
        <f aca="false">SUM(AG139:AG142)</f>
        <v>0</v>
      </c>
      <c r="AH103" s="113" t="n">
        <f aca="false">SUM(AH139:AH142)</f>
        <v>0</v>
      </c>
      <c r="AI103" s="113" t="n">
        <f aca="false">SUM(AI139:AI142)</f>
        <v>0</v>
      </c>
      <c r="AJ103" s="113" t="n">
        <f aca="false">SUM(AJ139:AJ142)</f>
        <v>0</v>
      </c>
      <c r="AK103" s="113" t="n">
        <f aca="false">SUM(AK139:AK142)</f>
        <v>0</v>
      </c>
      <c r="AL103" s="113" t="n">
        <f aca="false">SUM(AL139:AL142)</f>
        <v>0</v>
      </c>
      <c r="AM103" s="113" t="n">
        <f aca="false">SUM(AM139:AM142)</f>
        <v>0</v>
      </c>
      <c r="AN103" s="113" t="n">
        <f aca="false">SUM(AN139:AN142)</f>
        <v>0</v>
      </c>
      <c r="AO103" s="113" t="n">
        <f aca="false">SUM(AO139:AO142)</f>
        <v>0</v>
      </c>
      <c r="AP103" s="113" t="n">
        <f aca="false">SUM(AP139:AP142)</f>
        <v>0</v>
      </c>
      <c r="AQ103" s="113" t="n">
        <f aca="false">SUM(AQ139:AQ142)</f>
        <v>0</v>
      </c>
      <c r="AR103" s="113" t="n">
        <f aca="false">SUM(AR139:AR142)</f>
        <v>0</v>
      </c>
      <c r="AS103" s="113" t="n">
        <f aca="false">SUM(AS139:AS142)</f>
        <v>0</v>
      </c>
      <c r="AT103" s="113" t="n">
        <f aca="false">SUM(AT139:AT142)</f>
        <v>0</v>
      </c>
      <c r="AU103" s="113" t="n">
        <f aca="false">SUM(AU139:AU142)</f>
        <v>0</v>
      </c>
      <c r="AV103" s="113" t="n">
        <f aca="false">SUM(AV139:AV142)</f>
        <v>0</v>
      </c>
      <c r="AW103" s="113" t="n">
        <f aca="false">SUM(AW139:AW142)</f>
        <v>0</v>
      </c>
      <c r="AX103" s="113" t="n">
        <f aca="false">SUM(AX139:AX142)</f>
        <v>0</v>
      </c>
      <c r="AY103" s="113" t="n">
        <f aca="false">SUM(AY139:AY142)</f>
        <v>0</v>
      </c>
      <c r="AZ103" s="113" t="n">
        <f aca="false">SUM(AZ139:AZ142)</f>
        <v>0</v>
      </c>
      <c r="BA103" s="113" t="n">
        <f aca="false">SUM(BA139:BA142)</f>
        <v>0</v>
      </c>
      <c r="BB103" s="113" t="n">
        <f aca="false">SUM(BB139:BB142)</f>
        <v>0</v>
      </c>
      <c r="BC103" s="113" t="n">
        <f aca="false">SUM(BC139:BC142)</f>
        <v>0</v>
      </c>
      <c r="BD103" s="113" t="n">
        <f aca="false">SUM(BD139:BD142)</f>
        <v>0</v>
      </c>
      <c r="BE103" s="113" t="n">
        <f aca="false">SUM(BE139:BE142)</f>
        <v>0</v>
      </c>
      <c r="BF103" s="113" t="n">
        <f aca="false">SUM(BF139:BF142)</f>
        <v>0</v>
      </c>
      <c r="BG103" s="113" t="n">
        <f aca="false">SUM(BG139:BG142)</f>
        <v>0</v>
      </c>
      <c r="BH103" s="113" t="n">
        <f aca="false">SUM(BH139:BH142)</f>
        <v>0</v>
      </c>
      <c r="BI103" s="113" t="n">
        <f aca="false">SUM(BI139:BI142)</f>
        <v>0</v>
      </c>
      <c r="BJ103" s="113" t="n">
        <f aca="false">SUM(BJ139:BJ142)</f>
        <v>0</v>
      </c>
      <c r="BK103" s="113" t="n">
        <f aca="false">SUM(BK139:BK142)</f>
        <v>0</v>
      </c>
      <c r="BL103" s="113" t="n">
        <f aca="false">SUM(BL139:BL142)</f>
        <v>0</v>
      </c>
      <c r="BM103" s="113" t="n">
        <f aca="false">SUM(BM139:BM142)</f>
        <v>0</v>
      </c>
      <c r="BN103" s="113" t="n">
        <f aca="false">SUM(BN139:BN142)</f>
        <v>0</v>
      </c>
      <c r="BO103" s="113" t="n">
        <f aca="false">SUM(BO139:BO142)</f>
        <v>0</v>
      </c>
      <c r="BP103" s="113" t="n">
        <f aca="false">SUM(BP139:BP142)</f>
        <v>0</v>
      </c>
      <c r="BQ103" s="113" t="n">
        <f aca="false">SUM(BQ139:BQ142)</f>
        <v>0</v>
      </c>
      <c r="BR103" s="113" t="n">
        <f aca="false">SUM(BR139:BR142)</f>
        <v>0</v>
      </c>
      <c r="BS103" s="113" t="n">
        <f aca="false">SUM(BS139:BS142)</f>
        <v>0</v>
      </c>
      <c r="BT103" s="113" t="n">
        <f aca="false">SUM(BT139:BT142)</f>
        <v>0</v>
      </c>
      <c r="BU103" s="113" t="n">
        <f aca="false">SUM(BU139:BU142)</f>
        <v>0</v>
      </c>
      <c r="BV103" s="113" t="n">
        <f aca="false">SUM(BV139:BV142)</f>
        <v>0</v>
      </c>
      <c r="BW103" s="113" t="n">
        <f aca="false">SUM(BW139:BW142)</f>
        <v>0</v>
      </c>
      <c r="BX103" s="113" t="n">
        <f aca="false">SUM(BX139:BX142)</f>
        <v>0</v>
      </c>
      <c r="BY103" s="113" t="n">
        <f aca="false">SUM(BY139:BY142)</f>
        <v>0</v>
      </c>
      <c r="BZ103" s="113" t="n">
        <f aca="false">SUM(BZ139:BZ142)</f>
        <v>0</v>
      </c>
      <c r="CA103" s="113" t="n">
        <f aca="false">SUM(CA139:CA142)</f>
        <v>0</v>
      </c>
      <c r="CB103" s="113" t="n">
        <f aca="false">SUM(CB139:CB142)</f>
        <v>0</v>
      </c>
      <c r="CC103" s="113" t="n">
        <f aca="false">SUM(CC139:CC142)</f>
        <v>0</v>
      </c>
      <c r="CD103" s="113" t="n">
        <f aca="false">SUM(CD139:CD142)</f>
        <v>0</v>
      </c>
      <c r="CE103" s="113" t="n">
        <f aca="false">SUM(CE139:CE142)</f>
        <v>0</v>
      </c>
      <c r="CF103" s="113" t="n">
        <f aca="false">SUM(CF139:CF142)</f>
        <v>0</v>
      </c>
      <c r="CG103" s="113" t="n">
        <f aca="false">SUM(CG139:CG142)</f>
        <v>0</v>
      </c>
      <c r="CH103" s="113" t="n">
        <f aca="false">SUM(CH139:CH142)</f>
        <v>0</v>
      </c>
      <c r="CI103" s="113" t="n">
        <f aca="false">SUM(CI139:CI142)</f>
        <v>0</v>
      </c>
      <c r="CJ103" s="113" t="n">
        <f aca="false">SUM(CJ139:CJ142)</f>
        <v>0</v>
      </c>
      <c r="CK103" s="113" t="n">
        <f aca="false">SUM(CK139:CK142)</f>
        <v>0</v>
      </c>
      <c r="CL103" s="113" t="n">
        <f aca="false">SUM(CL139:CL142)</f>
        <v>0</v>
      </c>
      <c r="CM103" s="113" t="n">
        <f aca="false">SUM(CM139:CM142)</f>
        <v>0</v>
      </c>
      <c r="CN103" s="113" t="n">
        <f aca="false">SUM(CN139:CN142)</f>
        <v>0</v>
      </c>
      <c r="CO103" s="113" t="n">
        <f aca="false">SUM(CO139:CO142)</f>
        <v>0</v>
      </c>
      <c r="CP103" s="113" t="n">
        <f aca="false">SUM(CP139:CP142)</f>
        <v>0</v>
      </c>
      <c r="CQ103" s="113" t="n">
        <f aca="false">SUM(CQ139:CQ142)</f>
        <v>0</v>
      </c>
      <c r="CR103" s="113" t="n">
        <f aca="false">SUM(CR139:CR142)</f>
        <v>0</v>
      </c>
      <c r="CS103" s="113" t="n">
        <f aca="false">SUM(CS139:CS142)</f>
        <v>0</v>
      </c>
      <c r="CT103" s="113" t="n">
        <f aca="false">SUM(CT139:CT142)</f>
        <v>0</v>
      </c>
      <c r="CU103" s="113" t="n">
        <f aca="false">SUM(CU139:CU142)</f>
        <v>0</v>
      </c>
      <c r="CV103" s="113" t="n">
        <f aca="false">SUM(CV139:CV142)</f>
        <v>0</v>
      </c>
      <c r="CW103" s="113" t="n">
        <f aca="false">SUM(CW139:CW142)</f>
        <v>0</v>
      </c>
      <c r="CX103" s="113" t="n">
        <f aca="false">SUM(CX139:CX142)</f>
        <v>0</v>
      </c>
      <c r="CY103" s="113" t="n">
        <f aca="false">SUM(CY139:CY142)</f>
        <v>0</v>
      </c>
      <c r="CZ103" s="113" t="n">
        <f aca="false">SUM(CZ139:CZ142)</f>
        <v>0</v>
      </c>
      <c r="DA103" s="113" t="n">
        <f aca="false">SUM(DA139:DA142)</f>
        <v>0</v>
      </c>
      <c r="DB103" s="113" t="n">
        <f aca="false">SUM(DB139:DB142)</f>
        <v>0</v>
      </c>
      <c r="DC103" s="113" t="n">
        <f aca="false">SUM(DC139:DC142)</f>
        <v>0</v>
      </c>
      <c r="DD103" s="113" t="n">
        <f aca="false">SUM(DD139:DD142)</f>
        <v>0</v>
      </c>
      <c r="DE103" s="113" t="n">
        <f aca="false">SUM(DE139:DE142)</f>
        <v>0</v>
      </c>
      <c r="DF103" s="113" t="n">
        <f aca="false">SUM(DF139:DF142)</f>
        <v>0</v>
      </c>
      <c r="DG103" s="113" t="n">
        <f aca="false">SUM(DG139:DG142)</f>
        <v>0</v>
      </c>
      <c r="DH103" s="113" t="n">
        <f aca="false">SUM(DH139:DH142)</f>
        <v>0</v>
      </c>
      <c r="DI103" s="113" t="n">
        <f aca="false">SUM(DI139:DI142)</f>
        <v>0</v>
      </c>
      <c r="DJ103" s="113" t="n">
        <f aca="false">SUM(DJ139:DJ142)</f>
        <v>0</v>
      </c>
      <c r="DK103" s="113" t="n">
        <f aca="false">SUM(DK139:DK142)</f>
        <v>0</v>
      </c>
      <c r="DL103" s="113" t="n">
        <f aca="false">SUM(DL139:DL142)</f>
        <v>0</v>
      </c>
      <c r="DM103" s="113" t="n">
        <f aca="false">SUM(DM139:DM142)</f>
        <v>0</v>
      </c>
      <c r="DN103" s="113" t="n">
        <f aca="false">SUM(DN139:DN142)</f>
        <v>0</v>
      </c>
      <c r="DO103" s="113" t="n">
        <f aca="false">SUM(DO139:DO14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</v>
      </c>
      <c r="BL104" s="119" t="n">
        <v>0</v>
      </c>
      <c r="BM104" s="119" t="n">
        <v>0</v>
      </c>
      <c r="BN104" s="119" t="n">
        <v>0</v>
      </c>
      <c r="BO104" s="119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0</v>
      </c>
      <c r="CB104" s="119" t="n">
        <v>0</v>
      </c>
      <c r="CC104" s="119" t="n">
        <v>0</v>
      </c>
      <c r="CD104" s="119" t="n">
        <v>0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0</v>
      </c>
      <c r="CN104" s="119" t="n">
        <v>0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19" t="n">
        <v>0</v>
      </c>
      <c r="CY104" s="119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0</v>
      </c>
      <c r="DI104" s="119" t="n">
        <v>0</v>
      </c>
      <c r="DJ104" s="119" t="n">
        <v>0</v>
      </c>
      <c r="DK104" s="119" t="n">
        <v>0</v>
      </c>
      <c r="DL104" s="119" t="n">
        <v>0</v>
      </c>
      <c r="DM104" s="119" t="n">
        <v>0</v>
      </c>
      <c r="DN104" s="119" t="n">
        <v>0</v>
      </c>
      <c r="DO104" s="119" t="n">
        <v>0</v>
      </c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 t="n">
        <v>0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0</v>
      </c>
      <c r="AU106" s="122" t="n">
        <v>0</v>
      </c>
      <c r="AV106" s="122" t="n">
        <v>0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122" t="n">
        <v>0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 t="n">
        <v>0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0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2" t="n">
        <v>0</v>
      </c>
      <c r="AX112" s="122" t="n">
        <v>0</v>
      </c>
      <c r="AY112" s="122" t="n">
        <v>0</v>
      </c>
      <c r="AZ112" s="122" t="n">
        <v>0</v>
      </c>
      <c r="BA112" s="122" t="n">
        <v>0</v>
      </c>
      <c r="BB112" s="122" t="n">
        <v>0</v>
      </c>
      <c r="BC112" s="122" t="n">
        <v>0</v>
      </c>
      <c r="BD112" s="122" t="n">
        <v>0</v>
      </c>
      <c r="BE112" s="122" t="n">
        <v>0</v>
      </c>
      <c r="BF112" s="122" t="n">
        <v>0</v>
      </c>
      <c r="BG112" s="122" t="n">
        <v>0</v>
      </c>
      <c r="BH112" s="122" t="n">
        <v>0</v>
      </c>
      <c r="BI112" s="122" t="n">
        <v>0</v>
      </c>
      <c r="BJ112" s="122" t="n">
        <v>0</v>
      </c>
      <c r="BK112" s="122" t="n">
        <v>0</v>
      </c>
      <c r="BL112" s="122" t="n">
        <v>0</v>
      </c>
      <c r="BM112" s="122" t="n">
        <v>0</v>
      </c>
      <c r="BN112" s="122" t="n">
        <v>0</v>
      </c>
      <c r="BO112" s="122" t="n">
        <v>0</v>
      </c>
      <c r="BP112" s="122" t="n">
        <v>0</v>
      </c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122" t="n">
        <v>0</v>
      </c>
      <c r="DA112" s="122" t="n">
        <v>0</v>
      </c>
      <c r="DB112" s="122" t="n">
        <v>0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 t="n">
        <v>0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0</v>
      </c>
      <c r="AV117" s="122" t="n">
        <v>0</v>
      </c>
      <c r="AW117" s="122" t="n">
        <v>0</v>
      </c>
      <c r="AX117" s="122" t="n">
        <v>0</v>
      </c>
      <c r="AY117" s="122" t="n">
        <v>0</v>
      </c>
      <c r="AZ117" s="122" t="n">
        <v>0</v>
      </c>
      <c r="BA117" s="122" t="n">
        <v>0</v>
      </c>
      <c r="BB117" s="122" t="n">
        <v>0</v>
      </c>
      <c r="BC117" s="122" t="n">
        <v>0</v>
      </c>
      <c r="BD117" s="122" t="n">
        <v>0</v>
      </c>
      <c r="BE117" s="122" t="n">
        <v>0</v>
      </c>
      <c r="BF117" s="122" t="n">
        <v>0</v>
      </c>
      <c r="BG117" s="122" t="n">
        <v>0</v>
      </c>
      <c r="BH117" s="122" t="n">
        <v>0</v>
      </c>
      <c r="BI117" s="122" t="n">
        <v>0</v>
      </c>
      <c r="BJ117" s="122" t="n">
        <v>0</v>
      </c>
      <c r="BK117" s="122" t="n">
        <v>0</v>
      </c>
      <c r="BL117" s="122" t="n">
        <v>0</v>
      </c>
      <c r="BM117" s="122" t="n">
        <v>0</v>
      </c>
      <c r="BN117" s="122" t="n">
        <v>0</v>
      </c>
      <c r="BO117" s="122" t="n">
        <v>0</v>
      </c>
      <c r="BP117" s="122" t="n">
        <v>0</v>
      </c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122" t="n">
        <v>0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0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122" t="n">
        <v>0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122" t="n">
        <v>0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0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122" t="n">
        <v>0</v>
      </c>
      <c r="DA130" s="122" t="n">
        <v>0</v>
      </c>
      <c r="DB130" s="122" t="n">
        <v>0</v>
      </c>
      <c r="DC130" s="122" t="n">
        <v>0</v>
      </c>
      <c r="DD130" s="122" t="n">
        <v>0</v>
      </c>
      <c r="DE130" s="122" t="n">
        <v>0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0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 t="n">
        <v>0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0</v>
      </c>
      <c r="AS133" s="122" t="n">
        <v>0</v>
      </c>
      <c r="AT133" s="122" t="n">
        <v>0</v>
      </c>
      <c r="AU133" s="122" t="n">
        <v>0</v>
      </c>
      <c r="AV133" s="122" t="n">
        <v>0</v>
      </c>
      <c r="AW133" s="122" t="n">
        <v>0</v>
      </c>
      <c r="AX133" s="122" t="n">
        <v>0</v>
      </c>
      <c r="AY133" s="122" t="n">
        <v>0</v>
      </c>
      <c r="AZ133" s="122" t="n">
        <v>0</v>
      </c>
      <c r="BA133" s="122" t="n">
        <v>0</v>
      </c>
      <c r="BB133" s="122" t="n">
        <v>0</v>
      </c>
      <c r="BC133" s="122" t="n">
        <v>0</v>
      </c>
      <c r="BD133" s="122" t="n">
        <v>0</v>
      </c>
      <c r="BE133" s="122" t="n">
        <v>0</v>
      </c>
      <c r="BF133" s="122" t="n">
        <v>0</v>
      </c>
      <c r="BG133" s="122" t="n">
        <v>0</v>
      </c>
      <c r="BH133" s="122" t="n">
        <v>0</v>
      </c>
      <c r="BI133" s="122" t="n">
        <v>0</v>
      </c>
      <c r="BJ133" s="122" t="n">
        <v>0</v>
      </c>
      <c r="BK133" s="122" t="n">
        <v>0</v>
      </c>
      <c r="BL133" s="122" t="n">
        <v>0</v>
      </c>
      <c r="BM133" s="122" t="n">
        <v>0</v>
      </c>
      <c r="BN133" s="122" t="n">
        <v>0</v>
      </c>
      <c r="BO133" s="122" t="n">
        <v>0</v>
      </c>
      <c r="BP133" s="122" t="n">
        <v>0</v>
      </c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122" t="n">
        <v>0</v>
      </c>
      <c r="DA133" s="122" t="n">
        <v>0</v>
      </c>
      <c r="DB133" s="122" t="n">
        <v>0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122" t="n">
        <v>0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122" t="n">
        <v>0</v>
      </c>
      <c r="DA139" s="122" t="n">
        <v>0</v>
      </c>
      <c r="DB139" s="122" t="n">
        <v>0</v>
      </c>
      <c r="DC139" s="122" t="n">
        <v>0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122" t="n">
        <v>0</v>
      </c>
      <c r="DA141" s="122" t="n">
        <v>0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 t="n">
        <v>0</v>
      </c>
      <c r="F142" s="122" t="n">
        <v>0</v>
      </c>
      <c r="G142" s="122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2" t="n">
        <v>0</v>
      </c>
      <c r="AX142" s="122" t="n">
        <v>0</v>
      </c>
      <c r="AY142" s="122" t="n">
        <v>0</v>
      </c>
      <c r="AZ142" s="122" t="n">
        <v>0</v>
      </c>
      <c r="BA142" s="122" t="n">
        <v>0</v>
      </c>
      <c r="BB142" s="122" t="n">
        <v>0</v>
      </c>
      <c r="BC142" s="122" t="n">
        <v>0</v>
      </c>
      <c r="BD142" s="122" t="n">
        <v>0</v>
      </c>
      <c r="BE142" s="122" t="n">
        <v>0</v>
      </c>
      <c r="BF142" s="122" t="n">
        <v>0</v>
      </c>
      <c r="BG142" s="122" t="n">
        <v>0</v>
      </c>
      <c r="BH142" s="122" t="n">
        <v>0</v>
      </c>
      <c r="BI142" s="122" t="n">
        <v>0</v>
      </c>
      <c r="BJ142" s="122" t="n">
        <v>0</v>
      </c>
      <c r="BK142" s="122" t="n">
        <v>0</v>
      </c>
      <c r="BL142" s="122" t="n">
        <v>0</v>
      </c>
      <c r="BM142" s="122" t="n">
        <v>0</v>
      </c>
      <c r="BN142" s="122" t="n">
        <v>0</v>
      </c>
      <c r="BO142" s="122" t="n">
        <v>0</v>
      </c>
      <c r="BP142" s="122" t="n">
        <v>0</v>
      </c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122" t="n">
        <v>0</v>
      </c>
      <c r="DA142" s="122" t="n">
        <v>0</v>
      </c>
      <c r="DB142" s="122" t="n">
        <v>0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</row>
  </sheetData>
  <mergeCells count="11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ESTADÍSTICA OGESS AM - UE 401</cp:lastModifiedBy>
  <cp:lastPrinted>2010-04-19T16:04:53Z</cp:lastPrinted>
  <dcterms:modified xsi:type="dcterms:W3CDTF">2021-01-14T13:13:47Z</dcterms:modified>
  <cp:revision>0</cp:revision>
  <dc:subject/>
  <dc:title/>
</cp:coreProperties>
</file>