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B$1:$J$87</definedName>
    <definedName function="false" hidden="false" localSheetId="7" name="_xlnm.Print_Area" vbProcedure="false">Agos!$B$1:$J$87</definedName>
    <definedName function="false" hidden="false" localSheetId="11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6" name="_xlnm.Print_Area" vbProcedure="false">Jul!$B$1:$J$87</definedName>
    <definedName function="false" hidden="false" localSheetId="5" name="_xlnm.Print_Area" vbProcedure="false">Jun!$B$1:$J$87</definedName>
    <definedName function="false" hidden="false" localSheetId="2" name="_xlnm.Print_Area" vbProcedure="false">Mar!$B$1:$J$87</definedName>
    <definedName function="false" hidden="false" localSheetId="4" name="_xlnm.Print_Area" vbProcedure="false">May!$B$1:$J$87</definedName>
    <definedName function="false" hidden="false" localSheetId="10" name="_xlnm.Print_Area" vbProcedure="false">Nov!$B$1:$J$87</definedName>
    <definedName function="false" hidden="false" localSheetId="9" name="_xlnm.Print_Area" vbProcedure="false">Oct!$B$1:$J$87</definedName>
    <definedName function="false" hidden="false" localSheetId="8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155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22</xdr:row>
      <xdr:rowOff>123840</xdr:rowOff>
    </xdr:from>
    <xdr:to>
      <xdr:col>8</xdr:col>
      <xdr:colOff>322560</xdr:colOff>
      <xdr:row>39</xdr:row>
      <xdr:rowOff>47520</xdr:rowOff>
    </xdr:to>
    <xdr:sp>
      <xdr:nvSpPr>
        <xdr:cNvPr id="2" name="3 Rectángulo"/>
        <xdr:cNvSpPr/>
      </xdr:nvSpPr>
      <xdr:spPr>
        <a:xfrm>
          <a:off x="1458720" y="3191040"/>
          <a:ext cx="54442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9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32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35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5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8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1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2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3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4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17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8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9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0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3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4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5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15</xdr:row>
      <xdr:rowOff>0</xdr:rowOff>
    </xdr:from>
    <xdr:to>
      <xdr:col>8</xdr:col>
      <xdr:colOff>322560</xdr:colOff>
      <xdr:row>31</xdr:row>
      <xdr:rowOff>86040</xdr:rowOff>
    </xdr:to>
    <xdr:sp>
      <xdr:nvSpPr>
        <xdr:cNvPr id="26" name="3 Rectángulo"/>
        <xdr:cNvSpPr/>
      </xdr:nvSpPr>
      <xdr:spPr>
        <a:xfrm>
          <a:off x="1458720" y="1933560"/>
          <a:ext cx="5444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03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0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1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0,5)</f>
        <v>0</v>
      </c>
      <c r="F17" s="50" t="n">
        <f aca="false">VLOOKUP($F$8,$A$95:$DO$150,7)</f>
        <v>0</v>
      </c>
      <c r="G17" s="50" t="n">
        <f aca="false">VLOOKUP($F$8,$A$95:$DO$150,9)</f>
        <v>0</v>
      </c>
      <c r="H17" s="50" t="n">
        <f aca="false">VLOOKUP($F$8,$A$95:$DO$150,11)</f>
        <v>0</v>
      </c>
      <c r="I17" s="51" t="n">
        <f aca="false">VLOOKUP($F$8,$A$95:$DO$150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0,6)</f>
        <v>0</v>
      </c>
      <c r="F18" s="54" t="n">
        <f aca="false">VLOOKUP($F$8,$A$95:$DO$150,8)</f>
        <v>0</v>
      </c>
      <c r="G18" s="54" t="n">
        <f aca="false">VLOOKUP($F$8,$A$95:$DO$150,10)</f>
        <v>0</v>
      </c>
      <c r="H18" s="54" t="n">
        <f aca="false">VLOOKUP($F$8,$A$95:$DO$150,12)</f>
        <v>0</v>
      </c>
      <c r="I18" s="55" t="n">
        <f aca="false">VLOOKUP($F$8,$A$95:$DO$150,14)</f>
        <v>0</v>
      </c>
      <c r="J18" s="56" t="n">
        <f aca="false">VLOOKUP($F$8,$A$95:$DO$150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0,16)</f>
        <v>0</v>
      </c>
      <c r="F20" s="50" t="n">
        <f aca="false">VLOOKUP($F$8,$A$95:$DO$150,18)</f>
        <v>0</v>
      </c>
      <c r="G20" s="50" t="n">
        <f aca="false">VLOOKUP($F$8,$A$95:$DO$150,20)</f>
        <v>0</v>
      </c>
      <c r="H20" s="50" t="n">
        <f aca="false">VLOOKUP($F$8,$A$95:$DO$150,22)</f>
        <v>0</v>
      </c>
      <c r="I20" s="51" t="n">
        <f aca="false">VLOOKUP($F$8,$A$95:$DO$150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0,17)</f>
        <v>0</v>
      </c>
      <c r="F21" s="50" t="n">
        <f aca="false">VLOOKUP($F$8,$A$95:$DO$150,19)</f>
        <v>0</v>
      </c>
      <c r="G21" s="50" t="n">
        <f aca="false">VLOOKUP($F$8,$A$95:$DO$150,21)</f>
        <v>0</v>
      </c>
      <c r="H21" s="50" t="n">
        <f aca="false">VLOOKUP($F$8,$A$95:$DO$150,23)</f>
        <v>0</v>
      </c>
      <c r="I21" s="51" t="n">
        <f aca="false">VLOOKUP($F$8,$A$95:$DO$150,25)</f>
        <v>0</v>
      </c>
      <c r="J21" s="59" t="n">
        <f aca="false">VLOOKUP($F$8,$A$95:$DO$150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0,27)</f>
        <v>0</v>
      </c>
      <c r="F25" s="50" t="n">
        <f aca="false">VLOOKUP($F$8,$A$95:$DO$150,28)</f>
        <v>0</v>
      </c>
      <c r="G25" s="50" t="n">
        <f aca="false">VLOOKUP($F$8,$A$95:$DO$150,29)</f>
        <v>0</v>
      </c>
      <c r="H25" s="50" t="n">
        <f aca="false">VLOOKUP($F$8,$A$95:$DO$150,30)</f>
        <v>0</v>
      </c>
      <c r="I25" s="50" t="n">
        <f aca="false">VLOOKUP($F$8,$A$95:$DO$150,31)</f>
        <v>0</v>
      </c>
      <c r="J25" s="50" t="n">
        <f aca="false">VLOOKUP($F$8,$A$95:$DO$150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0,33)</f>
        <v>0</v>
      </c>
      <c r="F26" s="50" t="n">
        <f aca="false">VLOOKUP($F$8,$A$95:$DO$150,34)</f>
        <v>0</v>
      </c>
      <c r="G26" s="50" t="n">
        <f aca="false">VLOOKUP($F$8,$A$95:$DO$150,35)</f>
        <v>0</v>
      </c>
      <c r="H26" s="50" t="n">
        <f aca="false">VLOOKUP($F$8,$A$95:$DO$150,36)</f>
        <v>0</v>
      </c>
      <c r="I26" s="50" t="n">
        <f aca="false">VLOOKUP($F$8,$A$95:$DO$150,37)</f>
        <v>0</v>
      </c>
      <c r="J26" s="50" t="n">
        <f aca="false">VLOOKUP($F$8,$A$95:$DO$150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0,39)</f>
        <v>0</v>
      </c>
      <c r="F30" s="50" t="n">
        <f aca="false">VLOOKUP($F$8,$A$95:$DO$150,40)</f>
        <v>0</v>
      </c>
      <c r="G30" s="50" t="n">
        <f aca="false">VLOOKUP($F$8,$A$95:$DO$150,41)</f>
        <v>0</v>
      </c>
      <c r="H30" s="50" t="n">
        <f aca="false">VLOOKUP($F$8,$A$95:$DO$150,42)</f>
        <v>0</v>
      </c>
      <c r="I30" s="50" t="n">
        <f aca="false">VLOOKUP($F$8,$A$95:$DO$150,43)</f>
        <v>0</v>
      </c>
      <c r="J30" s="50" t="n">
        <f aca="false">VLOOKUP($F$8,$A$95:$DO$150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0,45)</f>
        <v>0</v>
      </c>
      <c r="F31" s="50" t="n">
        <f aca="false">VLOOKUP($F$8,$A$95:$DO$150,46)</f>
        <v>0</v>
      </c>
      <c r="G31" s="50" t="n">
        <f aca="false">VLOOKUP($F$8,$A$95:$DO$150,47)</f>
        <v>0</v>
      </c>
      <c r="H31" s="50" t="n">
        <f aca="false">VLOOKUP($F$8,$A$95:$DO$150,48)</f>
        <v>0</v>
      </c>
      <c r="I31" s="50" t="n">
        <f aca="false">VLOOKUP($F$8,$A$95:$DO$150,49)</f>
        <v>0</v>
      </c>
      <c r="J31" s="50" t="n">
        <f aca="false">VLOOKUP($F$8,$A$95:$DO$150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0,51)</f>
        <v>0</v>
      </c>
      <c r="F38" s="50" t="n">
        <f aca="false">VLOOKUP($F$8,$A$95:$DO$150,53)</f>
        <v>0</v>
      </c>
      <c r="G38" s="50" t="n">
        <f aca="false">VLOOKUP($F$8,$A$95:$DO$150,55)</f>
        <v>0</v>
      </c>
      <c r="H38" s="50" t="n">
        <f aca="false">VLOOKUP($F$8,$A$95:$DO$150,57)</f>
        <v>0</v>
      </c>
      <c r="I38" s="51" t="n">
        <f aca="false">VLOOKUP($F$8,$A$95:$DO$150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0,52)</f>
        <v>0</v>
      </c>
      <c r="F39" s="50" t="n">
        <f aca="false">VLOOKUP($F$8,$A$95:$DO$150,54)</f>
        <v>0</v>
      </c>
      <c r="G39" s="50" t="n">
        <f aca="false">VLOOKUP($F$8,$A$95:$DO$150,56)</f>
        <v>0</v>
      </c>
      <c r="H39" s="50" t="n">
        <f aca="false">VLOOKUP($F$8,$A$95:$DO$150,58)</f>
        <v>0</v>
      </c>
      <c r="I39" s="51" t="n">
        <f aca="false">VLOOKUP($F$8,$A$95:$DO$150,60)</f>
        <v>0</v>
      </c>
      <c r="J39" s="59" t="n">
        <f aca="false">VLOOKUP($F$8,$A$95:$DO$150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0,62)</f>
        <v>0</v>
      </c>
      <c r="F41" s="50" t="n">
        <f aca="false">VLOOKUP($F$8,$A$95:$DO$150,64)</f>
        <v>0</v>
      </c>
      <c r="G41" s="50" t="n">
        <f aca="false">VLOOKUP($F$8,$A$95:$DO$150,66)</f>
        <v>0</v>
      </c>
      <c r="H41" s="50" t="n">
        <f aca="false">VLOOKUP($F$8,$A$95:$DO$150,68)</f>
        <v>0</v>
      </c>
      <c r="I41" s="51" t="n">
        <f aca="false">VLOOKUP($F$8,$A$95:$DO$150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0,63)</f>
        <v>0</v>
      </c>
      <c r="F42" s="50" t="n">
        <f aca="false">VLOOKUP($F$8,$A$95:$DO$150,65)</f>
        <v>0</v>
      </c>
      <c r="G42" s="50" t="n">
        <f aca="false">VLOOKUP($F$8,$A$95:$DO$150,67)</f>
        <v>0</v>
      </c>
      <c r="H42" s="50" t="n">
        <f aca="false">VLOOKUP($F$8,$A$95:$DO$150,69)</f>
        <v>0</v>
      </c>
      <c r="I42" s="51" t="n">
        <f aca="false">VLOOKUP($F$8,$A$95:$DO$150,71)</f>
        <v>0</v>
      </c>
      <c r="J42" s="59" t="n">
        <f aca="false">VLOOKUP($F$8,$A$95:$DO$150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0,73)</f>
        <v>0</v>
      </c>
      <c r="D47" s="50" t="n">
        <f aca="false">VLOOKUP($F$8,$A$95:$DO$150,74)</f>
        <v>0</v>
      </c>
      <c r="E47" s="50" t="n">
        <f aca="false">VLOOKUP($F$8,$A$95:$DO$150,81)</f>
        <v>0</v>
      </c>
      <c r="F47" s="50" t="n">
        <f aca="false">VLOOKUP($F$8,$A$95:$DO$150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0,75)</f>
        <v>0</v>
      </c>
      <c r="D48" s="50" t="n">
        <f aca="false">VLOOKUP($F$8,$A$95:$DO$150,76)</f>
        <v>0</v>
      </c>
      <c r="E48" s="50" t="n">
        <f aca="false">VLOOKUP($F$8,$A$95:$DO$150,83)</f>
        <v>0</v>
      </c>
      <c r="F48" s="50" t="n">
        <f aca="false">VLOOKUP($F$8,$A$95:$DO$150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0,77)</f>
        <v>0</v>
      </c>
      <c r="D49" s="50" t="n">
        <f aca="false">VLOOKUP($F$8,$A$95:$DO$150,78)</f>
        <v>0</v>
      </c>
      <c r="E49" s="50" t="n">
        <f aca="false">VLOOKUP($F$8,$A$95:$DO$150,85)</f>
        <v>0</v>
      </c>
      <c r="F49" s="50" t="n">
        <f aca="false">VLOOKUP($F$8,$A$95:$DO$150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0,79)</f>
        <v>0</v>
      </c>
      <c r="D50" s="50" t="n">
        <f aca="false">VLOOKUP($F$8,$A$95:$DO$150,80)</f>
        <v>0</v>
      </c>
      <c r="E50" s="50" t="n">
        <f aca="false">VLOOKUP($F$8,$A$95:$DO$150,87)</f>
        <v>0</v>
      </c>
      <c r="F50" s="50" t="n">
        <f aca="false">VLOOKUP($F$8,$A$95:$DO$150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0,89)</f>
        <v>0</v>
      </c>
      <c r="F58" s="50" t="n">
        <f aca="false">VLOOKUP($F$8,$A$95:$DO$150,91)</f>
        <v>0</v>
      </c>
      <c r="G58" s="50" t="n">
        <f aca="false">VLOOKUP($F$8,$A$95:$DO$150,93)</f>
        <v>0</v>
      </c>
      <c r="H58" s="50" t="n">
        <f aca="false">VLOOKUP($F$8,$A$95:$DO$150,95)</f>
        <v>0</v>
      </c>
      <c r="I58" s="51" t="n">
        <f aca="false">VLOOKUP($F$8,$A$95:$DO$150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0,90)</f>
        <v>0</v>
      </c>
      <c r="F59" s="50" t="n">
        <f aca="false">VLOOKUP($F$8,$A$95:$DO$150,92)</f>
        <v>0</v>
      </c>
      <c r="G59" s="50" t="n">
        <f aca="false">VLOOKUP($F$8,$A$95:$DO$150,94)</f>
        <v>0</v>
      </c>
      <c r="H59" s="50" t="n">
        <f aca="false">VLOOKUP($F$8,$A$95:$DO$150,96)</f>
        <v>0</v>
      </c>
      <c r="I59" s="51" t="n">
        <f aca="false">VLOOKUP($F$8,$A$95:$DO$150,98)</f>
        <v>0</v>
      </c>
      <c r="J59" s="59" t="n">
        <f aca="false">VLOOKUP($F$8,$A$95:$DO$150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0,100)</f>
        <v>0</v>
      </c>
      <c r="F61" s="50" t="n">
        <f aca="false">VLOOKUP($F$8,$A$95:$DO$150,102)</f>
        <v>0</v>
      </c>
      <c r="G61" s="50" t="n">
        <f aca="false">VLOOKUP($F$8,$A$95:$DO$150,104)</f>
        <v>0</v>
      </c>
      <c r="H61" s="50" t="n">
        <f aca="false">VLOOKUP($F$8,$A$95:$DO$150,106)</f>
        <v>0</v>
      </c>
      <c r="I61" s="51" t="n">
        <f aca="false">VLOOKUP($F$8,$A$95:$DO$150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0,101)</f>
        <v>0</v>
      </c>
      <c r="F62" s="50" t="n">
        <f aca="false">VLOOKUP($F$8,$A$95:$DO$150,103)</f>
        <v>0</v>
      </c>
      <c r="G62" s="50" t="n">
        <f aca="false">VLOOKUP($F$8,$A$95:$DO$150,105)</f>
        <v>0</v>
      </c>
      <c r="H62" s="50" t="n">
        <f aca="false">VLOOKUP($F$8,$A$95:$DO$150,107)</f>
        <v>0</v>
      </c>
      <c r="I62" s="51" t="n">
        <f aca="false">VLOOKUP($F$8,$A$95:$DO$150,109)</f>
        <v>0</v>
      </c>
      <c r="J62" s="59" t="n">
        <f aca="false">VLOOKUP($F$8,$A$95:$DO$150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0,111)</f>
        <v>0</v>
      </c>
      <c r="F70" s="50" t="n">
        <f aca="false">VLOOKUP($F$8,$A$95:$DO$150,113)</f>
        <v>0</v>
      </c>
      <c r="G70" s="50" t="n">
        <f aca="false">VLOOKUP($F$8,$A$95:$DO$150,115)</f>
        <v>0</v>
      </c>
      <c r="H70" s="50" t="n">
        <f aca="false">VLOOKUP($F$8,$A$95:$DO$150,117)</f>
        <v>0</v>
      </c>
      <c r="I70" s="51" t="n">
        <f aca="false">VLOOKUP($F$8,$A$95:$DO$150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0,112)</f>
        <v>0</v>
      </c>
      <c r="F71" s="50" t="n">
        <f aca="false">VLOOKUP($F$8,$A$95:$DO$150,114)</f>
        <v>0</v>
      </c>
      <c r="G71" s="50" t="n">
        <f aca="false">VLOOKUP($F$8,$A$95:$DO$150,116)</f>
        <v>0</v>
      </c>
      <c r="H71" s="50" t="n">
        <f aca="false">VLOOKUP($F$8,$A$95:$DO$150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4)</f>
        <v>0</v>
      </c>
      <c r="F95" s="110" t="n">
        <f aca="false">SUM(F96:F104)</f>
        <v>0</v>
      </c>
      <c r="G95" s="110" t="n">
        <f aca="false">SUM(G96:G104)</f>
        <v>0</v>
      </c>
      <c r="H95" s="110" t="n">
        <f aca="false">SUM(H96:H104)</f>
        <v>0</v>
      </c>
      <c r="I95" s="110" t="n">
        <f aca="false">SUM(I96:I104)</f>
        <v>0</v>
      </c>
      <c r="J95" s="110" t="n">
        <f aca="false">SUM(J96:J104)</f>
        <v>0</v>
      </c>
      <c r="K95" s="110" t="n">
        <f aca="false">SUM(K96:K104)</f>
        <v>0</v>
      </c>
      <c r="L95" s="110" t="n">
        <f aca="false">SUM(L96:L104)</f>
        <v>0</v>
      </c>
      <c r="M95" s="110" t="n">
        <f aca="false">SUM(M96:M104)</f>
        <v>0</v>
      </c>
      <c r="N95" s="110" t="n">
        <f aca="false">SUM(N96:N104)</f>
        <v>0</v>
      </c>
      <c r="O95" s="110" t="n">
        <f aca="false">SUM(O96:O104)</f>
        <v>0</v>
      </c>
      <c r="P95" s="110" t="n">
        <f aca="false">SUM(P96:P104)</f>
        <v>0</v>
      </c>
      <c r="Q95" s="110" t="n">
        <f aca="false">SUM(Q96:Q104)</f>
        <v>0</v>
      </c>
      <c r="R95" s="110" t="n">
        <f aca="false">SUM(R96:R104)</f>
        <v>0</v>
      </c>
      <c r="S95" s="110" t="n">
        <f aca="false">SUM(S96:S104)</f>
        <v>0</v>
      </c>
      <c r="T95" s="110" t="n">
        <f aca="false">SUM(T96:T104)</f>
        <v>0</v>
      </c>
      <c r="U95" s="110" t="n">
        <f aca="false">SUM(U96:U104)</f>
        <v>0</v>
      </c>
      <c r="V95" s="110" t="n">
        <f aca="false">SUM(V96:V104)</f>
        <v>0</v>
      </c>
      <c r="W95" s="110" t="n">
        <f aca="false">SUM(W96:W104)</f>
        <v>0</v>
      </c>
      <c r="X95" s="110" t="n">
        <f aca="false">SUM(X96:X104)</f>
        <v>0</v>
      </c>
      <c r="Y95" s="110" t="n">
        <f aca="false">SUM(Y96:Y104)</f>
        <v>0</v>
      </c>
      <c r="Z95" s="110" t="n">
        <f aca="false">SUM(Z96:Z104)</f>
        <v>0</v>
      </c>
      <c r="AA95" s="110" t="n">
        <f aca="false">SUM(AA96:AA104)</f>
        <v>0</v>
      </c>
      <c r="AB95" s="110" t="n">
        <f aca="false">SUM(AB96:AB104)</f>
        <v>0</v>
      </c>
      <c r="AC95" s="110" t="n">
        <f aca="false">SUM(AC96:AC104)</f>
        <v>0</v>
      </c>
      <c r="AD95" s="110" t="n">
        <f aca="false">SUM(AD96:AD104)</f>
        <v>0</v>
      </c>
      <c r="AE95" s="110" t="n">
        <f aca="false">SUM(AE96:AE104)</f>
        <v>0</v>
      </c>
      <c r="AF95" s="110" t="n">
        <f aca="false">SUM(AF96:AF104)</f>
        <v>0</v>
      </c>
      <c r="AG95" s="110" t="n">
        <f aca="false">SUM(AG96:AG104)</f>
        <v>0</v>
      </c>
      <c r="AH95" s="110" t="n">
        <f aca="false">SUM(AH96:AH104)</f>
        <v>0</v>
      </c>
      <c r="AI95" s="110" t="n">
        <f aca="false">SUM(AI96:AI104)</f>
        <v>0</v>
      </c>
      <c r="AJ95" s="110" t="n">
        <f aca="false">SUM(AJ96:AJ104)</f>
        <v>0</v>
      </c>
      <c r="AK95" s="110" t="n">
        <f aca="false">SUM(AK96:AK104)</f>
        <v>0</v>
      </c>
      <c r="AL95" s="110" t="n">
        <f aca="false">SUM(AL96:AL104)</f>
        <v>0</v>
      </c>
      <c r="AM95" s="110" t="n">
        <f aca="false">SUM(AM96:AM104)</f>
        <v>0</v>
      </c>
      <c r="AN95" s="110" t="n">
        <f aca="false">SUM(AN96:AN104)</f>
        <v>0</v>
      </c>
      <c r="AO95" s="110" t="n">
        <f aca="false">SUM(AO96:AO104)</f>
        <v>0</v>
      </c>
      <c r="AP95" s="110" t="n">
        <f aca="false">SUM(AP96:AP104)</f>
        <v>0</v>
      </c>
      <c r="AQ95" s="110" t="n">
        <f aca="false">SUM(AQ96:AQ104)</f>
        <v>0</v>
      </c>
      <c r="AR95" s="110" t="n">
        <f aca="false">SUM(AR96:AR104)</f>
        <v>0</v>
      </c>
      <c r="AS95" s="110" t="n">
        <f aca="false">SUM(AS96:AS104)</f>
        <v>0</v>
      </c>
      <c r="AT95" s="110" t="n">
        <f aca="false">SUM(AT96:AT104)</f>
        <v>0</v>
      </c>
      <c r="AU95" s="110" t="n">
        <f aca="false">SUM(AU96:AU104)</f>
        <v>0</v>
      </c>
      <c r="AV95" s="110" t="n">
        <f aca="false">SUM(AV96:AV104)</f>
        <v>0</v>
      </c>
      <c r="AW95" s="110" t="n">
        <f aca="false">SUM(AW96:AW104)</f>
        <v>0</v>
      </c>
      <c r="AX95" s="110" t="n">
        <f aca="false">SUM(AX96:AX104)</f>
        <v>0</v>
      </c>
      <c r="AY95" s="110" t="n">
        <f aca="false">SUM(AY96:AY104)</f>
        <v>0</v>
      </c>
      <c r="AZ95" s="110" t="n">
        <f aca="false">SUM(AZ96:AZ104)</f>
        <v>0</v>
      </c>
      <c r="BA95" s="110" t="n">
        <f aca="false">SUM(BA96:BA104)</f>
        <v>0</v>
      </c>
      <c r="BB95" s="110" t="n">
        <f aca="false">SUM(BB96:BB104)</f>
        <v>0</v>
      </c>
      <c r="BC95" s="110" t="n">
        <f aca="false">SUM(BC96:BC104)</f>
        <v>0</v>
      </c>
      <c r="BD95" s="110" t="n">
        <f aca="false">SUM(BD96:BD104)</f>
        <v>0</v>
      </c>
      <c r="BE95" s="110" t="n">
        <f aca="false">SUM(BE96:BE104)</f>
        <v>0</v>
      </c>
      <c r="BF95" s="110" t="n">
        <f aca="false">SUM(BF96:BF104)</f>
        <v>0</v>
      </c>
      <c r="BG95" s="110" t="n">
        <f aca="false">SUM(BG96:BG104)</f>
        <v>0</v>
      </c>
      <c r="BH95" s="110" t="n">
        <f aca="false">SUM(BH96:BH104)</f>
        <v>0</v>
      </c>
      <c r="BI95" s="110" t="n">
        <f aca="false">SUM(BI96:BI104)</f>
        <v>0</v>
      </c>
      <c r="BJ95" s="110" t="n">
        <f aca="false">SUM(BJ96:BJ104)</f>
        <v>0</v>
      </c>
      <c r="BK95" s="110" t="n">
        <f aca="false">SUM(BK96:BK104)</f>
        <v>0</v>
      </c>
      <c r="BL95" s="110" t="n">
        <f aca="false">SUM(BL96:BL104)</f>
        <v>0</v>
      </c>
      <c r="BM95" s="110" t="n">
        <f aca="false">SUM(BM96:BM104)</f>
        <v>0</v>
      </c>
      <c r="BN95" s="110" t="n">
        <f aca="false">SUM(BN96:BN104)</f>
        <v>0</v>
      </c>
      <c r="BO95" s="110" t="n">
        <f aca="false">SUM(BO96:BO104)</f>
        <v>0</v>
      </c>
      <c r="BP95" s="110" t="n">
        <f aca="false">SUM(BP96:BP104)</f>
        <v>0</v>
      </c>
      <c r="BQ95" s="110" t="n">
        <f aca="false">SUM(BQ96:BQ104)</f>
        <v>0</v>
      </c>
      <c r="BR95" s="110" t="n">
        <f aca="false">SUM(BR96:BR104)</f>
        <v>0</v>
      </c>
      <c r="BS95" s="110" t="n">
        <f aca="false">SUM(BS96:BS104)</f>
        <v>0</v>
      </c>
      <c r="BT95" s="110" t="n">
        <f aca="false">SUM(BT96:BT104)</f>
        <v>0</v>
      </c>
      <c r="BU95" s="110" t="n">
        <f aca="false">SUM(BU96:BU104)</f>
        <v>0</v>
      </c>
      <c r="BV95" s="110" t="n">
        <f aca="false">SUM(BV96:BV104)</f>
        <v>0</v>
      </c>
      <c r="BW95" s="110" t="n">
        <f aca="false">SUM(BW96:BW104)</f>
        <v>0</v>
      </c>
      <c r="BX95" s="110" t="n">
        <f aca="false">SUM(BX96:BX104)</f>
        <v>0</v>
      </c>
      <c r="BY95" s="110" t="n">
        <f aca="false">SUM(BY96:BY104)</f>
        <v>0</v>
      </c>
      <c r="BZ95" s="110" t="n">
        <f aca="false">SUM(BZ96:BZ104)</f>
        <v>0</v>
      </c>
      <c r="CA95" s="110" t="n">
        <f aca="false">SUM(CA96:CA104)</f>
        <v>0</v>
      </c>
      <c r="CB95" s="110" t="n">
        <f aca="false">SUM(CB96:CB104)</f>
        <v>0</v>
      </c>
      <c r="CC95" s="110" t="n">
        <f aca="false">SUM(CC96:CC104)</f>
        <v>0</v>
      </c>
      <c r="CD95" s="110" t="n">
        <f aca="false">SUM(CD96:CD104)</f>
        <v>0</v>
      </c>
      <c r="CE95" s="110" t="n">
        <f aca="false">SUM(CE96:CE104)</f>
        <v>0</v>
      </c>
      <c r="CF95" s="110" t="n">
        <f aca="false">SUM(CF96:CF104)</f>
        <v>0</v>
      </c>
      <c r="CG95" s="110" t="n">
        <f aca="false">SUM(CG96:CG104)</f>
        <v>0</v>
      </c>
      <c r="CH95" s="110" t="n">
        <f aca="false">SUM(CH96:CH104)</f>
        <v>0</v>
      </c>
      <c r="CI95" s="110" t="n">
        <f aca="false">SUM(CI96:CI104)</f>
        <v>0</v>
      </c>
      <c r="CJ95" s="110" t="n">
        <f aca="false">SUM(CJ96:CJ104)</f>
        <v>0</v>
      </c>
      <c r="CK95" s="110" t="n">
        <f aca="false">SUM(CK96:CK104)</f>
        <v>0</v>
      </c>
      <c r="CL95" s="110" t="n">
        <f aca="false">SUM(CL96:CL104)</f>
        <v>0</v>
      </c>
      <c r="CM95" s="110" t="n">
        <f aca="false">SUM(CM96:CM104)</f>
        <v>0</v>
      </c>
      <c r="CN95" s="110" t="n">
        <f aca="false">SUM(CN96:CN104)</f>
        <v>0</v>
      </c>
      <c r="CO95" s="110" t="n">
        <f aca="false">SUM(CO96:CO104)</f>
        <v>0</v>
      </c>
      <c r="CP95" s="110" t="n">
        <f aca="false">SUM(CP96:CP104)</f>
        <v>0</v>
      </c>
      <c r="CQ95" s="110" t="n">
        <f aca="false">SUM(CQ96:CQ104)</f>
        <v>0</v>
      </c>
      <c r="CR95" s="110" t="n">
        <f aca="false">SUM(CR96:CR104)</f>
        <v>0</v>
      </c>
      <c r="CS95" s="110" t="n">
        <f aca="false">SUM(CS96:CS104)</f>
        <v>0</v>
      </c>
      <c r="CT95" s="110" t="n">
        <f aca="false">SUM(CT96:CT104)</f>
        <v>0</v>
      </c>
      <c r="CU95" s="110" t="n">
        <f aca="false">SUM(CU96:CU104)</f>
        <v>0</v>
      </c>
      <c r="CV95" s="110" t="n">
        <f aca="false">SUM(CV96:CV104)</f>
        <v>0</v>
      </c>
      <c r="CW95" s="110" t="n">
        <f aca="false">SUM(CW96:CW104)</f>
        <v>0</v>
      </c>
      <c r="CX95" s="110" t="n">
        <f aca="false">SUM(CX96:CX104)</f>
        <v>0</v>
      </c>
      <c r="CY95" s="110" t="n">
        <f aca="false">SUM(CY96:CY104)</f>
        <v>0</v>
      </c>
      <c r="CZ95" s="110" t="n">
        <f aca="false">SUM(CZ96:CZ104)</f>
        <v>0</v>
      </c>
      <c r="DA95" s="110" t="n">
        <f aca="false">SUM(DA96:DA104)</f>
        <v>0</v>
      </c>
      <c r="DB95" s="110" t="n">
        <f aca="false">SUM(DB96:DB104)</f>
        <v>0</v>
      </c>
      <c r="DC95" s="110" t="n">
        <f aca="false">SUM(DC96:DC104)</f>
        <v>0</v>
      </c>
      <c r="DD95" s="110" t="n">
        <f aca="false">SUM(DD96:DD104)</f>
        <v>0</v>
      </c>
      <c r="DE95" s="110" t="n">
        <f aca="false">SUM(DE96:DE104)</f>
        <v>0</v>
      </c>
      <c r="DF95" s="110" t="n">
        <f aca="false">SUM(DF96:DF104)</f>
        <v>0</v>
      </c>
      <c r="DG95" s="110" t="n">
        <f aca="false">SUM(DG96:DG104)</f>
        <v>0</v>
      </c>
      <c r="DH95" s="110" t="n">
        <f aca="false">SUM(DH96:DH104)</f>
        <v>0</v>
      </c>
      <c r="DI95" s="110" t="n">
        <f aca="false">SUM(DI96:DI104)</f>
        <v>0</v>
      </c>
      <c r="DJ95" s="110" t="n">
        <f aca="false">SUM(DJ96:DJ104)</f>
        <v>0</v>
      </c>
      <c r="DK95" s="110" t="n">
        <f aca="false">SUM(DK96:DK104)</f>
        <v>0</v>
      </c>
      <c r="DL95" s="110" t="n">
        <f aca="false">SUM(DL96:DL104)</f>
        <v>0</v>
      </c>
      <c r="DM95" s="110" t="n">
        <f aca="false">SUM(DM96:DM104)</f>
        <v>0</v>
      </c>
      <c r="DN95" s="110" t="n">
        <f aca="false">SUM(DN96:DN104)</f>
        <v>0</v>
      </c>
      <c r="DO95" s="110" t="n">
        <f aca="false">SUM(DO96:DO104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5:E113)</f>
        <v>0</v>
      </c>
      <c r="F96" s="113" t="n">
        <f aca="false">SUM(F105:F113)</f>
        <v>0</v>
      </c>
      <c r="G96" s="113" t="n">
        <f aca="false">SUM(G105:G113)</f>
        <v>0</v>
      </c>
      <c r="H96" s="113" t="n">
        <f aca="false">SUM(H105:H113)</f>
        <v>0</v>
      </c>
      <c r="I96" s="113" t="n">
        <f aca="false">SUM(I105:I113)</f>
        <v>0</v>
      </c>
      <c r="J96" s="113" t="n">
        <f aca="false">SUM(J105:J113)</f>
        <v>0</v>
      </c>
      <c r="K96" s="113" t="n">
        <f aca="false">SUM(K105:K113)</f>
        <v>0</v>
      </c>
      <c r="L96" s="113" t="n">
        <f aca="false">SUM(L105:L113)</f>
        <v>0</v>
      </c>
      <c r="M96" s="113" t="n">
        <f aca="false">SUM(M105:M113)</f>
        <v>0</v>
      </c>
      <c r="N96" s="113" t="n">
        <f aca="false">SUM(N105:N113)</f>
        <v>0</v>
      </c>
      <c r="O96" s="113" t="n">
        <f aca="false">SUM(O105:O113)</f>
        <v>0</v>
      </c>
      <c r="P96" s="113" t="n">
        <f aca="false">SUM(P105:P113)</f>
        <v>0</v>
      </c>
      <c r="Q96" s="113" t="n">
        <f aca="false">SUM(Q105:Q113)</f>
        <v>0</v>
      </c>
      <c r="R96" s="113" t="n">
        <f aca="false">SUM(R105:R113)</f>
        <v>0</v>
      </c>
      <c r="S96" s="113" t="n">
        <f aca="false">SUM(S105:S113)</f>
        <v>0</v>
      </c>
      <c r="T96" s="113" t="n">
        <f aca="false">SUM(T105:T113)</f>
        <v>0</v>
      </c>
      <c r="U96" s="113" t="n">
        <f aca="false">SUM(U105:U113)</f>
        <v>0</v>
      </c>
      <c r="V96" s="113" t="n">
        <f aca="false">SUM(V105:V113)</f>
        <v>0</v>
      </c>
      <c r="W96" s="113" t="n">
        <f aca="false">SUM(W105:W113)</f>
        <v>0</v>
      </c>
      <c r="X96" s="113" t="n">
        <f aca="false">SUM(X105:X113)</f>
        <v>0</v>
      </c>
      <c r="Y96" s="113" t="n">
        <f aca="false">SUM(Y105:Y113)</f>
        <v>0</v>
      </c>
      <c r="Z96" s="113" t="n">
        <f aca="false">SUM(Z105:Z113)</f>
        <v>0</v>
      </c>
      <c r="AA96" s="113" t="n">
        <f aca="false">SUM(AA105:AA113)</f>
        <v>0</v>
      </c>
      <c r="AB96" s="113" t="n">
        <f aca="false">SUM(AB105:AB113)</f>
        <v>0</v>
      </c>
      <c r="AC96" s="113" t="n">
        <f aca="false">SUM(AC105:AC113)</f>
        <v>0</v>
      </c>
      <c r="AD96" s="113" t="n">
        <f aca="false">SUM(AD105:AD113)</f>
        <v>0</v>
      </c>
      <c r="AE96" s="113" t="n">
        <f aca="false">SUM(AE105:AE113)</f>
        <v>0</v>
      </c>
      <c r="AF96" s="113" t="n">
        <f aca="false">SUM(AF105:AF113)</f>
        <v>0</v>
      </c>
      <c r="AG96" s="113" t="n">
        <f aca="false">SUM(AG105:AG113)</f>
        <v>0</v>
      </c>
      <c r="AH96" s="113" t="n">
        <f aca="false">SUM(AH105:AH113)</f>
        <v>0</v>
      </c>
      <c r="AI96" s="113" t="n">
        <f aca="false">SUM(AI105:AI113)</f>
        <v>0</v>
      </c>
      <c r="AJ96" s="113" t="n">
        <f aca="false">SUM(AJ105:AJ113)</f>
        <v>0</v>
      </c>
      <c r="AK96" s="113" t="n">
        <f aca="false">SUM(AK105:AK113)</f>
        <v>0</v>
      </c>
      <c r="AL96" s="113" t="n">
        <f aca="false">SUM(AL105:AL113)</f>
        <v>0</v>
      </c>
      <c r="AM96" s="113" t="n">
        <f aca="false">SUM(AM105:AM113)</f>
        <v>0</v>
      </c>
      <c r="AN96" s="113" t="n">
        <f aca="false">SUM(AN105:AN113)</f>
        <v>0</v>
      </c>
      <c r="AO96" s="113" t="n">
        <f aca="false">SUM(AO105:AO113)</f>
        <v>0</v>
      </c>
      <c r="AP96" s="113" t="n">
        <f aca="false">SUM(AP105:AP113)</f>
        <v>0</v>
      </c>
      <c r="AQ96" s="113" t="n">
        <f aca="false">SUM(AQ105:AQ113)</f>
        <v>0</v>
      </c>
      <c r="AR96" s="113" t="n">
        <f aca="false">SUM(AR105:AR113)</f>
        <v>0</v>
      </c>
      <c r="AS96" s="113" t="n">
        <f aca="false">SUM(AS105:AS113)</f>
        <v>0</v>
      </c>
      <c r="AT96" s="113" t="n">
        <f aca="false">SUM(AT105:AT113)</f>
        <v>0</v>
      </c>
      <c r="AU96" s="113" t="n">
        <f aca="false">SUM(AU105:AU113)</f>
        <v>0</v>
      </c>
      <c r="AV96" s="113" t="n">
        <f aca="false">SUM(AV105:AV113)</f>
        <v>0</v>
      </c>
      <c r="AW96" s="113" t="n">
        <f aca="false">SUM(AW105:AW113)</f>
        <v>0</v>
      </c>
      <c r="AX96" s="113" t="n">
        <f aca="false">SUM(AX105:AX113)</f>
        <v>0</v>
      </c>
      <c r="AY96" s="113" t="n">
        <f aca="false">SUM(AY105:AY113)</f>
        <v>0</v>
      </c>
      <c r="AZ96" s="113" t="n">
        <f aca="false">SUM(AZ105:AZ113)</f>
        <v>0</v>
      </c>
      <c r="BA96" s="113" t="n">
        <f aca="false">SUM(BA105:BA113)</f>
        <v>0</v>
      </c>
      <c r="BB96" s="113" t="n">
        <f aca="false">SUM(BB105:BB113)</f>
        <v>0</v>
      </c>
      <c r="BC96" s="113" t="n">
        <f aca="false">SUM(BC105:BC113)</f>
        <v>0</v>
      </c>
      <c r="BD96" s="113" t="n">
        <f aca="false">SUM(BD105:BD113)</f>
        <v>0</v>
      </c>
      <c r="BE96" s="113" t="n">
        <f aca="false">SUM(BE105:BE113)</f>
        <v>0</v>
      </c>
      <c r="BF96" s="113" t="n">
        <f aca="false">SUM(BF105:BF113)</f>
        <v>0</v>
      </c>
      <c r="BG96" s="113" t="n">
        <f aca="false">SUM(BG105:BG113)</f>
        <v>0</v>
      </c>
      <c r="BH96" s="113" t="n">
        <f aca="false">SUM(BH105:BH113)</f>
        <v>0</v>
      </c>
      <c r="BI96" s="113" t="n">
        <f aca="false">SUM(BI105:BI113)</f>
        <v>0</v>
      </c>
      <c r="BJ96" s="113" t="n">
        <f aca="false">SUM(BJ105:BJ113)</f>
        <v>0</v>
      </c>
      <c r="BK96" s="113" t="n">
        <f aca="false">SUM(BK105:BK113)</f>
        <v>0</v>
      </c>
      <c r="BL96" s="113" t="n">
        <f aca="false">SUM(BL105:BL113)</f>
        <v>0</v>
      </c>
      <c r="BM96" s="113" t="n">
        <f aca="false">SUM(BM105:BM113)</f>
        <v>0</v>
      </c>
      <c r="BN96" s="113" t="n">
        <f aca="false">SUM(BN105:BN113)</f>
        <v>0</v>
      </c>
      <c r="BO96" s="113" t="n">
        <f aca="false">SUM(BO105:BO113)</f>
        <v>0</v>
      </c>
      <c r="BP96" s="113" t="n">
        <f aca="false">SUM(BP105:BP113)</f>
        <v>0</v>
      </c>
      <c r="BQ96" s="113" t="n">
        <f aca="false">SUM(BQ105:BQ113)</f>
        <v>0</v>
      </c>
      <c r="BR96" s="113" t="n">
        <f aca="false">SUM(BR105:BR113)</f>
        <v>0</v>
      </c>
      <c r="BS96" s="113" t="n">
        <f aca="false">SUM(BS105:BS113)</f>
        <v>0</v>
      </c>
      <c r="BT96" s="113" t="n">
        <f aca="false">SUM(BT105:BT113)</f>
        <v>0</v>
      </c>
      <c r="BU96" s="113" t="n">
        <f aca="false">SUM(BU105:BU113)</f>
        <v>0</v>
      </c>
      <c r="BV96" s="113" t="n">
        <f aca="false">SUM(BV105:BV113)</f>
        <v>0</v>
      </c>
      <c r="BW96" s="113" t="n">
        <f aca="false">SUM(BW105:BW113)</f>
        <v>0</v>
      </c>
      <c r="BX96" s="113" t="n">
        <f aca="false">SUM(BX105:BX113)</f>
        <v>0</v>
      </c>
      <c r="BY96" s="113" t="n">
        <f aca="false">SUM(BY105:BY113)</f>
        <v>0</v>
      </c>
      <c r="BZ96" s="113" t="n">
        <f aca="false">SUM(BZ105:BZ113)</f>
        <v>0</v>
      </c>
      <c r="CA96" s="113" t="n">
        <f aca="false">SUM(CA105:CA113)</f>
        <v>0</v>
      </c>
      <c r="CB96" s="113" t="n">
        <f aca="false">SUM(CB105:CB113)</f>
        <v>0</v>
      </c>
      <c r="CC96" s="113" t="n">
        <f aca="false">SUM(CC105:CC113)</f>
        <v>0</v>
      </c>
      <c r="CD96" s="113" t="n">
        <f aca="false">SUM(CD105:CD113)</f>
        <v>0</v>
      </c>
      <c r="CE96" s="113" t="n">
        <f aca="false">SUM(CE105:CE113)</f>
        <v>0</v>
      </c>
      <c r="CF96" s="113" t="n">
        <f aca="false">SUM(CF105:CF113)</f>
        <v>0</v>
      </c>
      <c r="CG96" s="113" t="n">
        <f aca="false">SUM(CG105:CG113)</f>
        <v>0</v>
      </c>
      <c r="CH96" s="113" t="n">
        <f aca="false">SUM(CH105:CH113)</f>
        <v>0</v>
      </c>
      <c r="CI96" s="113" t="n">
        <f aca="false">SUM(CI105:CI113)</f>
        <v>0</v>
      </c>
      <c r="CJ96" s="113" t="n">
        <f aca="false">SUM(CJ105:CJ113)</f>
        <v>0</v>
      </c>
      <c r="CK96" s="113" t="n">
        <f aca="false">SUM(CK105:CK113)</f>
        <v>0</v>
      </c>
      <c r="CL96" s="113" t="n">
        <f aca="false">SUM(CL105:CL113)</f>
        <v>0</v>
      </c>
      <c r="CM96" s="113" t="n">
        <f aca="false">SUM(CM105:CM113)</f>
        <v>0</v>
      </c>
      <c r="CN96" s="113" t="n">
        <f aca="false">SUM(CN105:CN113)</f>
        <v>0</v>
      </c>
      <c r="CO96" s="113" t="n">
        <f aca="false">SUM(CO105:CO113)</f>
        <v>0</v>
      </c>
      <c r="CP96" s="113" t="n">
        <f aca="false">SUM(CP105:CP113)</f>
        <v>0</v>
      </c>
      <c r="CQ96" s="113" t="n">
        <f aca="false">SUM(CQ105:CQ113)</f>
        <v>0</v>
      </c>
      <c r="CR96" s="113" t="n">
        <f aca="false">SUM(CR105:CR113)</f>
        <v>0</v>
      </c>
      <c r="CS96" s="113" t="n">
        <f aca="false">SUM(CS105:CS113)</f>
        <v>0</v>
      </c>
      <c r="CT96" s="113" t="n">
        <f aca="false">SUM(CT105:CT113)</f>
        <v>0</v>
      </c>
      <c r="CU96" s="113" t="n">
        <f aca="false">SUM(CU105:CU113)</f>
        <v>0</v>
      </c>
      <c r="CV96" s="113" t="n">
        <f aca="false">SUM(CV105:CV113)</f>
        <v>0</v>
      </c>
      <c r="CW96" s="113" t="n">
        <f aca="false">SUM(CW105:CW113)</f>
        <v>0</v>
      </c>
      <c r="CX96" s="113" t="n">
        <f aca="false">SUM(CX105:CX113)</f>
        <v>0</v>
      </c>
      <c r="CY96" s="113" t="n">
        <f aca="false">SUM(CY105:CY113)</f>
        <v>0</v>
      </c>
      <c r="CZ96" s="113" t="n">
        <f aca="false">SUM(CZ105:CZ113)</f>
        <v>0</v>
      </c>
      <c r="DA96" s="113" t="n">
        <f aca="false">SUM(DA105:DA113)</f>
        <v>0</v>
      </c>
      <c r="DB96" s="113" t="n">
        <f aca="false">SUM(DB105:DB113)</f>
        <v>0</v>
      </c>
      <c r="DC96" s="113" t="n">
        <f aca="false">SUM(DC105:DC113)</f>
        <v>0</v>
      </c>
      <c r="DD96" s="113" t="n">
        <f aca="false">SUM(DD105:DD113)</f>
        <v>0</v>
      </c>
      <c r="DE96" s="113" t="n">
        <f aca="false">SUM(DE105:DE113)</f>
        <v>0</v>
      </c>
      <c r="DF96" s="113" t="n">
        <f aca="false">SUM(DF105:DF113)</f>
        <v>0</v>
      </c>
      <c r="DG96" s="113" t="n">
        <f aca="false">SUM(DG105:DG113)</f>
        <v>0</v>
      </c>
      <c r="DH96" s="113" t="n">
        <f aca="false">SUM(DH105:DH113)</f>
        <v>0</v>
      </c>
      <c r="DI96" s="113" t="n">
        <f aca="false">SUM(DI105:DI113)</f>
        <v>0</v>
      </c>
      <c r="DJ96" s="113" t="n">
        <f aca="false">SUM(DJ105:DJ113)</f>
        <v>0</v>
      </c>
      <c r="DK96" s="113" t="n">
        <f aca="false">SUM(DK105:DK113)</f>
        <v>0</v>
      </c>
      <c r="DL96" s="113" t="n">
        <f aca="false">SUM(DL105:DL113)</f>
        <v>0</v>
      </c>
      <c r="DM96" s="113" t="n">
        <f aca="false">SUM(DM105:DM113)</f>
        <v>0</v>
      </c>
      <c r="DN96" s="113" t="n">
        <f aca="false">SUM(DN105:DN113)</f>
        <v>0</v>
      </c>
      <c r="DO96" s="113" t="n">
        <f aca="false">SUM(DO105:DO113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4:E116)</f>
        <v>0</v>
      </c>
      <c r="F97" s="113" t="n">
        <f aca="false">SUM(F114:F116)</f>
        <v>0</v>
      </c>
      <c r="G97" s="113" t="n">
        <f aca="false">SUM(G114:G116)</f>
        <v>0</v>
      </c>
      <c r="H97" s="113" t="n">
        <f aca="false">SUM(H114:H116)</f>
        <v>0</v>
      </c>
      <c r="I97" s="113" t="n">
        <f aca="false">SUM(I114:I116)</f>
        <v>0</v>
      </c>
      <c r="J97" s="113" t="n">
        <f aca="false">SUM(J114:J116)</f>
        <v>0</v>
      </c>
      <c r="K97" s="113" t="n">
        <f aca="false">SUM(K114:K116)</f>
        <v>0</v>
      </c>
      <c r="L97" s="113" t="n">
        <f aca="false">SUM(L114:L116)</f>
        <v>0</v>
      </c>
      <c r="M97" s="113" t="n">
        <f aca="false">SUM(M114:M116)</f>
        <v>0</v>
      </c>
      <c r="N97" s="113" t="n">
        <f aca="false">SUM(N114:N116)</f>
        <v>0</v>
      </c>
      <c r="O97" s="113" t="n">
        <f aca="false">SUM(O114:O116)</f>
        <v>0</v>
      </c>
      <c r="P97" s="113" t="n">
        <f aca="false">SUM(P114:P116)</f>
        <v>0</v>
      </c>
      <c r="Q97" s="113" t="n">
        <f aca="false">SUM(Q114:Q116)</f>
        <v>0</v>
      </c>
      <c r="R97" s="113" t="n">
        <f aca="false">SUM(R114:R116)</f>
        <v>0</v>
      </c>
      <c r="S97" s="113" t="n">
        <f aca="false">SUM(S114:S116)</f>
        <v>0</v>
      </c>
      <c r="T97" s="113" t="n">
        <f aca="false">SUM(T114:T116)</f>
        <v>0</v>
      </c>
      <c r="U97" s="113" t="n">
        <f aca="false">SUM(U114:U116)</f>
        <v>0</v>
      </c>
      <c r="V97" s="113" t="n">
        <f aca="false">SUM(V114:V116)</f>
        <v>0</v>
      </c>
      <c r="W97" s="113" t="n">
        <f aca="false">SUM(W114:W116)</f>
        <v>0</v>
      </c>
      <c r="X97" s="113" t="n">
        <f aca="false">SUM(X114:X116)</f>
        <v>0</v>
      </c>
      <c r="Y97" s="113" t="n">
        <f aca="false">SUM(Y114:Y116)</f>
        <v>0</v>
      </c>
      <c r="Z97" s="113" t="n">
        <f aca="false">SUM(Z114:Z116)</f>
        <v>0</v>
      </c>
      <c r="AA97" s="113" t="n">
        <f aca="false">SUM(AA114:AA116)</f>
        <v>0</v>
      </c>
      <c r="AB97" s="113" t="n">
        <f aca="false">SUM(AB114:AB116)</f>
        <v>0</v>
      </c>
      <c r="AC97" s="113" t="n">
        <f aca="false">SUM(AC114:AC116)</f>
        <v>0</v>
      </c>
      <c r="AD97" s="113" t="n">
        <f aca="false">SUM(AD114:AD116)</f>
        <v>0</v>
      </c>
      <c r="AE97" s="113" t="n">
        <f aca="false">SUM(AE114:AE116)</f>
        <v>0</v>
      </c>
      <c r="AF97" s="113" t="n">
        <f aca="false">SUM(AF114:AF116)</f>
        <v>0</v>
      </c>
      <c r="AG97" s="113" t="n">
        <f aca="false">SUM(AG114:AG116)</f>
        <v>0</v>
      </c>
      <c r="AH97" s="113" t="n">
        <f aca="false">SUM(AH114:AH116)</f>
        <v>0</v>
      </c>
      <c r="AI97" s="113" t="n">
        <f aca="false">SUM(AI114:AI116)</f>
        <v>0</v>
      </c>
      <c r="AJ97" s="113" t="n">
        <f aca="false">SUM(AJ114:AJ116)</f>
        <v>0</v>
      </c>
      <c r="AK97" s="113" t="n">
        <f aca="false">SUM(AK114:AK116)</f>
        <v>0</v>
      </c>
      <c r="AL97" s="113" t="n">
        <f aca="false">SUM(AL114:AL116)</f>
        <v>0</v>
      </c>
      <c r="AM97" s="113" t="n">
        <f aca="false">SUM(AM114:AM116)</f>
        <v>0</v>
      </c>
      <c r="AN97" s="113" t="n">
        <f aca="false">SUM(AN114:AN116)</f>
        <v>0</v>
      </c>
      <c r="AO97" s="113" t="n">
        <f aca="false">SUM(AO114:AO116)</f>
        <v>0</v>
      </c>
      <c r="AP97" s="113" t="n">
        <f aca="false">SUM(AP114:AP116)</f>
        <v>0</v>
      </c>
      <c r="AQ97" s="113" t="n">
        <f aca="false">SUM(AQ114:AQ116)</f>
        <v>0</v>
      </c>
      <c r="AR97" s="113" t="n">
        <f aca="false">SUM(AR114:AR116)</f>
        <v>0</v>
      </c>
      <c r="AS97" s="113" t="n">
        <f aca="false">SUM(AS114:AS116)</f>
        <v>0</v>
      </c>
      <c r="AT97" s="113" t="n">
        <f aca="false">SUM(AT114:AT116)</f>
        <v>0</v>
      </c>
      <c r="AU97" s="113" t="n">
        <f aca="false">SUM(AU114:AU116)</f>
        <v>0</v>
      </c>
      <c r="AV97" s="113" t="n">
        <f aca="false">SUM(AV114:AV116)</f>
        <v>0</v>
      </c>
      <c r="AW97" s="113" t="n">
        <f aca="false">SUM(AW114:AW116)</f>
        <v>0</v>
      </c>
      <c r="AX97" s="113" t="n">
        <f aca="false">SUM(AX114:AX116)</f>
        <v>0</v>
      </c>
      <c r="AY97" s="113" t="n">
        <f aca="false">SUM(AY114:AY116)</f>
        <v>0</v>
      </c>
      <c r="AZ97" s="113" t="n">
        <f aca="false">SUM(AZ114:AZ116)</f>
        <v>0</v>
      </c>
      <c r="BA97" s="113" t="n">
        <f aca="false">SUM(BA114:BA116)</f>
        <v>0</v>
      </c>
      <c r="BB97" s="113" t="n">
        <f aca="false">SUM(BB114:BB116)</f>
        <v>0</v>
      </c>
      <c r="BC97" s="113" t="n">
        <f aca="false">SUM(BC114:BC116)</f>
        <v>0</v>
      </c>
      <c r="BD97" s="113" t="n">
        <f aca="false">SUM(BD114:BD116)</f>
        <v>0</v>
      </c>
      <c r="BE97" s="113" t="n">
        <f aca="false">SUM(BE114:BE116)</f>
        <v>0</v>
      </c>
      <c r="BF97" s="113" t="n">
        <f aca="false">SUM(BF114:BF116)</f>
        <v>0</v>
      </c>
      <c r="BG97" s="113" t="n">
        <f aca="false">SUM(BG114:BG116)</f>
        <v>0</v>
      </c>
      <c r="BH97" s="113" t="n">
        <f aca="false">SUM(BH114:BH116)</f>
        <v>0</v>
      </c>
      <c r="BI97" s="113" t="n">
        <f aca="false">SUM(BI114:BI116)</f>
        <v>0</v>
      </c>
      <c r="BJ97" s="113" t="n">
        <f aca="false">SUM(BJ114:BJ116)</f>
        <v>0</v>
      </c>
      <c r="BK97" s="113" t="n">
        <f aca="false">SUM(BK114:BK116)</f>
        <v>0</v>
      </c>
      <c r="BL97" s="113" t="n">
        <f aca="false">SUM(BL114:BL116)</f>
        <v>0</v>
      </c>
      <c r="BM97" s="113" t="n">
        <f aca="false">SUM(BM114:BM116)</f>
        <v>0</v>
      </c>
      <c r="BN97" s="113" t="n">
        <f aca="false">SUM(BN114:BN116)</f>
        <v>0</v>
      </c>
      <c r="BO97" s="113" t="n">
        <f aca="false">SUM(BO114:BO116)</f>
        <v>0</v>
      </c>
      <c r="BP97" s="113" t="n">
        <f aca="false">SUM(BP114:BP116)</f>
        <v>0</v>
      </c>
      <c r="BQ97" s="113" t="n">
        <f aca="false">SUM(BQ114:BQ116)</f>
        <v>0</v>
      </c>
      <c r="BR97" s="113" t="n">
        <f aca="false">SUM(BR114:BR116)</f>
        <v>0</v>
      </c>
      <c r="BS97" s="113" t="n">
        <f aca="false">SUM(BS114:BS116)</f>
        <v>0</v>
      </c>
      <c r="BT97" s="113" t="n">
        <f aca="false">SUM(BT114:BT116)</f>
        <v>0</v>
      </c>
      <c r="BU97" s="113" t="n">
        <f aca="false">SUM(BU114:BU116)</f>
        <v>0</v>
      </c>
      <c r="BV97" s="113" t="n">
        <f aca="false">SUM(BV114:BV116)</f>
        <v>0</v>
      </c>
      <c r="BW97" s="113" t="n">
        <f aca="false">SUM(BW114:BW116)</f>
        <v>0</v>
      </c>
      <c r="BX97" s="113" t="n">
        <f aca="false">SUM(BX114:BX116)</f>
        <v>0</v>
      </c>
      <c r="BY97" s="113" t="n">
        <f aca="false">SUM(BY114:BY116)</f>
        <v>0</v>
      </c>
      <c r="BZ97" s="113" t="n">
        <f aca="false">SUM(BZ114:BZ116)</f>
        <v>0</v>
      </c>
      <c r="CA97" s="113" t="n">
        <f aca="false">SUM(CA114:CA116)</f>
        <v>0</v>
      </c>
      <c r="CB97" s="113" t="n">
        <f aca="false">SUM(CB114:CB116)</f>
        <v>0</v>
      </c>
      <c r="CC97" s="113" t="n">
        <f aca="false">SUM(CC114:CC116)</f>
        <v>0</v>
      </c>
      <c r="CD97" s="113" t="n">
        <f aca="false">SUM(CD114:CD116)</f>
        <v>0</v>
      </c>
      <c r="CE97" s="113" t="n">
        <f aca="false">SUM(CE114:CE116)</f>
        <v>0</v>
      </c>
      <c r="CF97" s="113" t="n">
        <f aca="false">SUM(CF114:CF116)</f>
        <v>0</v>
      </c>
      <c r="CG97" s="113" t="n">
        <f aca="false">SUM(CG114:CG116)</f>
        <v>0</v>
      </c>
      <c r="CH97" s="113" t="n">
        <f aca="false">SUM(CH114:CH116)</f>
        <v>0</v>
      </c>
      <c r="CI97" s="113" t="n">
        <f aca="false">SUM(CI114:CI116)</f>
        <v>0</v>
      </c>
      <c r="CJ97" s="113" t="n">
        <f aca="false">SUM(CJ114:CJ116)</f>
        <v>0</v>
      </c>
      <c r="CK97" s="113" t="n">
        <f aca="false">SUM(CK114:CK116)</f>
        <v>0</v>
      </c>
      <c r="CL97" s="113" t="n">
        <f aca="false">SUM(CL114:CL116)</f>
        <v>0</v>
      </c>
      <c r="CM97" s="113" t="n">
        <f aca="false">SUM(CM114:CM116)</f>
        <v>0</v>
      </c>
      <c r="CN97" s="113" t="n">
        <f aca="false">SUM(CN114:CN116)</f>
        <v>0</v>
      </c>
      <c r="CO97" s="113" t="n">
        <f aca="false">SUM(CO114:CO116)</f>
        <v>0</v>
      </c>
      <c r="CP97" s="113" t="n">
        <f aca="false">SUM(CP114:CP116)</f>
        <v>0</v>
      </c>
      <c r="CQ97" s="113" t="n">
        <f aca="false">SUM(CQ114:CQ116)</f>
        <v>0</v>
      </c>
      <c r="CR97" s="113" t="n">
        <f aca="false">SUM(CR114:CR116)</f>
        <v>0</v>
      </c>
      <c r="CS97" s="113" t="n">
        <f aca="false">SUM(CS114:CS116)</f>
        <v>0</v>
      </c>
      <c r="CT97" s="113" t="n">
        <f aca="false">SUM(CT114:CT116)</f>
        <v>0</v>
      </c>
      <c r="CU97" s="113" t="n">
        <f aca="false">SUM(CU114:CU116)</f>
        <v>0</v>
      </c>
      <c r="CV97" s="113" t="n">
        <f aca="false">SUM(CV114:CV116)</f>
        <v>0</v>
      </c>
      <c r="CW97" s="113" t="n">
        <f aca="false">SUM(CW114:CW116)</f>
        <v>0</v>
      </c>
      <c r="CX97" s="113" t="n">
        <f aca="false">SUM(CX114:CX116)</f>
        <v>0</v>
      </c>
      <c r="CY97" s="113" t="n">
        <f aca="false">SUM(CY114:CY116)</f>
        <v>0</v>
      </c>
      <c r="CZ97" s="113" t="n">
        <f aca="false">SUM(CZ114:CZ116)</f>
        <v>0</v>
      </c>
      <c r="DA97" s="113" t="n">
        <f aca="false">SUM(DA114:DA116)</f>
        <v>0</v>
      </c>
      <c r="DB97" s="113" t="n">
        <f aca="false">SUM(DB114:DB116)</f>
        <v>0</v>
      </c>
      <c r="DC97" s="113" t="n">
        <f aca="false">SUM(DC114:DC116)</f>
        <v>0</v>
      </c>
      <c r="DD97" s="113" t="n">
        <f aca="false">SUM(DD114:DD116)</f>
        <v>0</v>
      </c>
      <c r="DE97" s="113" t="n">
        <f aca="false">SUM(DE114:DE116)</f>
        <v>0</v>
      </c>
      <c r="DF97" s="113" t="n">
        <f aca="false">SUM(DF114:DF116)</f>
        <v>0</v>
      </c>
      <c r="DG97" s="113" t="n">
        <f aca="false">SUM(DG114:DG116)</f>
        <v>0</v>
      </c>
      <c r="DH97" s="113" t="n">
        <f aca="false">SUM(DH114:DH116)</f>
        <v>0</v>
      </c>
      <c r="DI97" s="113" t="n">
        <f aca="false">SUM(DI114:DI116)</f>
        <v>0</v>
      </c>
      <c r="DJ97" s="113" t="n">
        <f aca="false">SUM(DJ114:DJ116)</f>
        <v>0</v>
      </c>
      <c r="DK97" s="113" t="n">
        <f aca="false">SUM(DK114:DK116)</f>
        <v>0</v>
      </c>
      <c r="DL97" s="113" t="n">
        <f aca="false">SUM(DL114:DL116)</f>
        <v>0</v>
      </c>
      <c r="DM97" s="113" t="n">
        <f aca="false">SUM(DM114:DM116)</f>
        <v>0</v>
      </c>
      <c r="DN97" s="113" t="n">
        <f aca="false">SUM(DN114:DN116)</f>
        <v>0</v>
      </c>
      <c r="DO97" s="113" t="n">
        <f aca="false">SUM(DO114:DO116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7:E120)</f>
        <v>0</v>
      </c>
      <c r="F98" s="113" t="n">
        <f aca="false">SUM(F117:F120)</f>
        <v>0</v>
      </c>
      <c r="G98" s="113" t="n">
        <f aca="false">SUM(G117:G120)</f>
        <v>0</v>
      </c>
      <c r="H98" s="113" t="n">
        <f aca="false">SUM(H117:H120)</f>
        <v>0</v>
      </c>
      <c r="I98" s="113" t="n">
        <f aca="false">SUM(I117:I120)</f>
        <v>0</v>
      </c>
      <c r="J98" s="113" t="n">
        <f aca="false">SUM(J117:J120)</f>
        <v>0</v>
      </c>
      <c r="K98" s="113" t="n">
        <f aca="false">SUM(K117:K120)</f>
        <v>0</v>
      </c>
      <c r="L98" s="113" t="n">
        <f aca="false">SUM(L117:L120)</f>
        <v>0</v>
      </c>
      <c r="M98" s="113" t="n">
        <f aca="false">SUM(M117:M120)</f>
        <v>0</v>
      </c>
      <c r="N98" s="113" t="n">
        <f aca="false">SUM(N117:N120)</f>
        <v>0</v>
      </c>
      <c r="O98" s="113" t="n">
        <f aca="false">SUM(O117:O120)</f>
        <v>0</v>
      </c>
      <c r="P98" s="113" t="n">
        <f aca="false">SUM(P117:P120)</f>
        <v>0</v>
      </c>
      <c r="Q98" s="113" t="n">
        <f aca="false">SUM(Q117:Q120)</f>
        <v>0</v>
      </c>
      <c r="R98" s="113" t="n">
        <f aca="false">SUM(R117:R120)</f>
        <v>0</v>
      </c>
      <c r="S98" s="113" t="n">
        <f aca="false">SUM(S117:S120)</f>
        <v>0</v>
      </c>
      <c r="T98" s="113" t="n">
        <f aca="false">SUM(T117:T120)</f>
        <v>0</v>
      </c>
      <c r="U98" s="113" t="n">
        <f aca="false">SUM(U117:U120)</f>
        <v>0</v>
      </c>
      <c r="V98" s="113" t="n">
        <f aca="false">SUM(V117:V120)</f>
        <v>0</v>
      </c>
      <c r="W98" s="113" t="n">
        <f aca="false">SUM(W117:W120)</f>
        <v>0</v>
      </c>
      <c r="X98" s="113" t="n">
        <f aca="false">SUM(X117:X120)</f>
        <v>0</v>
      </c>
      <c r="Y98" s="113" t="n">
        <f aca="false">SUM(Y117:Y120)</f>
        <v>0</v>
      </c>
      <c r="Z98" s="113" t="n">
        <f aca="false">SUM(Z117:Z120)</f>
        <v>0</v>
      </c>
      <c r="AA98" s="113" t="n">
        <f aca="false">SUM(AA117:AA120)</f>
        <v>0</v>
      </c>
      <c r="AB98" s="113" t="n">
        <f aca="false">SUM(AB117:AB120)</f>
        <v>0</v>
      </c>
      <c r="AC98" s="113" t="n">
        <f aca="false">SUM(AC117:AC120)</f>
        <v>0</v>
      </c>
      <c r="AD98" s="113" t="n">
        <f aca="false">SUM(AD117:AD120)</f>
        <v>0</v>
      </c>
      <c r="AE98" s="113" t="n">
        <f aca="false">SUM(AE117:AE120)</f>
        <v>0</v>
      </c>
      <c r="AF98" s="113" t="n">
        <f aca="false">SUM(AF117:AF120)</f>
        <v>0</v>
      </c>
      <c r="AG98" s="113" t="n">
        <f aca="false">SUM(AG117:AG120)</f>
        <v>0</v>
      </c>
      <c r="AH98" s="113" t="n">
        <f aca="false">SUM(AH117:AH120)</f>
        <v>0</v>
      </c>
      <c r="AI98" s="113" t="n">
        <f aca="false">SUM(AI117:AI120)</f>
        <v>0</v>
      </c>
      <c r="AJ98" s="113" t="n">
        <f aca="false">SUM(AJ117:AJ120)</f>
        <v>0</v>
      </c>
      <c r="AK98" s="113" t="n">
        <f aca="false">SUM(AK117:AK120)</f>
        <v>0</v>
      </c>
      <c r="AL98" s="113" t="n">
        <f aca="false">SUM(AL117:AL120)</f>
        <v>0</v>
      </c>
      <c r="AM98" s="113" t="n">
        <f aca="false">SUM(AM117:AM120)</f>
        <v>0</v>
      </c>
      <c r="AN98" s="113" t="n">
        <f aca="false">SUM(AN117:AN120)</f>
        <v>0</v>
      </c>
      <c r="AO98" s="113" t="n">
        <f aca="false">SUM(AO117:AO120)</f>
        <v>0</v>
      </c>
      <c r="AP98" s="113" t="n">
        <f aca="false">SUM(AP117:AP120)</f>
        <v>0</v>
      </c>
      <c r="AQ98" s="113" t="n">
        <f aca="false">SUM(AQ117:AQ120)</f>
        <v>0</v>
      </c>
      <c r="AR98" s="113" t="n">
        <f aca="false">SUM(AR117:AR120)</f>
        <v>0</v>
      </c>
      <c r="AS98" s="113" t="n">
        <f aca="false">SUM(AS117:AS120)</f>
        <v>0</v>
      </c>
      <c r="AT98" s="113" t="n">
        <f aca="false">SUM(AT117:AT120)</f>
        <v>0</v>
      </c>
      <c r="AU98" s="113" t="n">
        <f aca="false">SUM(AU117:AU120)</f>
        <v>0</v>
      </c>
      <c r="AV98" s="113" t="n">
        <f aca="false">SUM(AV117:AV120)</f>
        <v>0</v>
      </c>
      <c r="AW98" s="113" t="n">
        <f aca="false">SUM(AW117:AW120)</f>
        <v>0</v>
      </c>
      <c r="AX98" s="113" t="n">
        <f aca="false">SUM(AX117:AX120)</f>
        <v>0</v>
      </c>
      <c r="AY98" s="113" t="n">
        <f aca="false">SUM(AY117:AY120)</f>
        <v>0</v>
      </c>
      <c r="AZ98" s="113" t="n">
        <f aca="false">SUM(AZ117:AZ120)</f>
        <v>0</v>
      </c>
      <c r="BA98" s="113" t="n">
        <f aca="false">SUM(BA117:BA120)</f>
        <v>0</v>
      </c>
      <c r="BB98" s="113" t="n">
        <f aca="false">SUM(BB117:BB120)</f>
        <v>0</v>
      </c>
      <c r="BC98" s="113" t="n">
        <f aca="false">SUM(BC117:BC120)</f>
        <v>0</v>
      </c>
      <c r="BD98" s="113" t="n">
        <f aca="false">SUM(BD117:BD120)</f>
        <v>0</v>
      </c>
      <c r="BE98" s="113" t="n">
        <f aca="false">SUM(BE117:BE120)</f>
        <v>0</v>
      </c>
      <c r="BF98" s="113" t="n">
        <f aca="false">SUM(BF117:BF120)</f>
        <v>0</v>
      </c>
      <c r="BG98" s="113" t="n">
        <f aca="false">SUM(BG117:BG120)</f>
        <v>0</v>
      </c>
      <c r="BH98" s="113" t="n">
        <f aca="false">SUM(BH117:BH120)</f>
        <v>0</v>
      </c>
      <c r="BI98" s="113" t="n">
        <f aca="false">SUM(BI117:BI120)</f>
        <v>0</v>
      </c>
      <c r="BJ98" s="113" t="n">
        <f aca="false">SUM(BJ117:BJ120)</f>
        <v>0</v>
      </c>
      <c r="BK98" s="113" t="n">
        <f aca="false">SUM(BK117:BK120)</f>
        <v>0</v>
      </c>
      <c r="BL98" s="113" t="n">
        <f aca="false">SUM(BL117:BL120)</f>
        <v>0</v>
      </c>
      <c r="BM98" s="113" t="n">
        <f aca="false">SUM(BM117:BM120)</f>
        <v>0</v>
      </c>
      <c r="BN98" s="113" t="n">
        <f aca="false">SUM(BN117:BN120)</f>
        <v>0</v>
      </c>
      <c r="BO98" s="113" t="n">
        <f aca="false">SUM(BO117:BO120)</f>
        <v>0</v>
      </c>
      <c r="BP98" s="113" t="n">
        <f aca="false">SUM(BP117:BP120)</f>
        <v>0</v>
      </c>
      <c r="BQ98" s="113" t="n">
        <f aca="false">SUM(BQ117:BQ120)</f>
        <v>0</v>
      </c>
      <c r="BR98" s="113" t="n">
        <f aca="false">SUM(BR117:BR120)</f>
        <v>0</v>
      </c>
      <c r="BS98" s="113" t="n">
        <f aca="false">SUM(BS117:BS120)</f>
        <v>0</v>
      </c>
      <c r="BT98" s="113" t="n">
        <f aca="false">SUM(BT117:BT120)</f>
        <v>0</v>
      </c>
      <c r="BU98" s="113" t="n">
        <f aca="false">SUM(BU117:BU120)</f>
        <v>0</v>
      </c>
      <c r="BV98" s="113" t="n">
        <f aca="false">SUM(BV117:BV120)</f>
        <v>0</v>
      </c>
      <c r="BW98" s="113" t="n">
        <f aca="false">SUM(BW117:BW120)</f>
        <v>0</v>
      </c>
      <c r="BX98" s="113" t="n">
        <f aca="false">SUM(BX117:BX120)</f>
        <v>0</v>
      </c>
      <c r="BY98" s="113" t="n">
        <f aca="false">SUM(BY117:BY120)</f>
        <v>0</v>
      </c>
      <c r="BZ98" s="113" t="n">
        <f aca="false">SUM(BZ117:BZ120)</f>
        <v>0</v>
      </c>
      <c r="CA98" s="113" t="n">
        <f aca="false">SUM(CA117:CA120)</f>
        <v>0</v>
      </c>
      <c r="CB98" s="113" t="n">
        <f aca="false">SUM(CB117:CB120)</f>
        <v>0</v>
      </c>
      <c r="CC98" s="113" t="n">
        <f aca="false">SUM(CC117:CC120)</f>
        <v>0</v>
      </c>
      <c r="CD98" s="113" t="n">
        <f aca="false">SUM(CD117:CD120)</f>
        <v>0</v>
      </c>
      <c r="CE98" s="113" t="n">
        <f aca="false">SUM(CE117:CE120)</f>
        <v>0</v>
      </c>
      <c r="CF98" s="113" t="n">
        <f aca="false">SUM(CF117:CF120)</f>
        <v>0</v>
      </c>
      <c r="CG98" s="113" t="n">
        <f aca="false">SUM(CG117:CG120)</f>
        <v>0</v>
      </c>
      <c r="CH98" s="113" t="n">
        <f aca="false">SUM(CH117:CH120)</f>
        <v>0</v>
      </c>
      <c r="CI98" s="113" t="n">
        <f aca="false">SUM(CI117:CI120)</f>
        <v>0</v>
      </c>
      <c r="CJ98" s="113" t="n">
        <f aca="false">SUM(CJ117:CJ120)</f>
        <v>0</v>
      </c>
      <c r="CK98" s="113" t="n">
        <f aca="false">SUM(CK117:CK120)</f>
        <v>0</v>
      </c>
      <c r="CL98" s="113" t="n">
        <f aca="false">SUM(CL117:CL120)</f>
        <v>0</v>
      </c>
      <c r="CM98" s="113" t="n">
        <f aca="false">SUM(CM117:CM120)</f>
        <v>0</v>
      </c>
      <c r="CN98" s="113" t="n">
        <f aca="false">SUM(CN117:CN120)</f>
        <v>0</v>
      </c>
      <c r="CO98" s="113" t="n">
        <f aca="false">SUM(CO117:CO120)</f>
        <v>0</v>
      </c>
      <c r="CP98" s="113" t="n">
        <f aca="false">SUM(CP117:CP120)</f>
        <v>0</v>
      </c>
      <c r="CQ98" s="113" t="n">
        <f aca="false">SUM(CQ117:CQ120)</f>
        <v>0</v>
      </c>
      <c r="CR98" s="113" t="n">
        <f aca="false">SUM(CR117:CR120)</f>
        <v>0</v>
      </c>
      <c r="CS98" s="113" t="n">
        <f aca="false">SUM(CS117:CS120)</f>
        <v>0</v>
      </c>
      <c r="CT98" s="113" t="n">
        <f aca="false">SUM(CT117:CT120)</f>
        <v>0</v>
      </c>
      <c r="CU98" s="113" t="n">
        <f aca="false">SUM(CU117:CU120)</f>
        <v>0</v>
      </c>
      <c r="CV98" s="113" t="n">
        <f aca="false">SUM(CV117:CV120)</f>
        <v>0</v>
      </c>
      <c r="CW98" s="113" t="n">
        <f aca="false">SUM(CW117:CW120)</f>
        <v>0</v>
      </c>
      <c r="CX98" s="113" t="n">
        <f aca="false">SUM(CX117:CX120)</f>
        <v>0</v>
      </c>
      <c r="CY98" s="113" t="n">
        <f aca="false">SUM(CY117:CY120)</f>
        <v>0</v>
      </c>
      <c r="CZ98" s="113" t="n">
        <f aca="false">SUM(CZ117:CZ120)</f>
        <v>0</v>
      </c>
      <c r="DA98" s="113" t="n">
        <f aca="false">SUM(DA117:DA120)</f>
        <v>0</v>
      </c>
      <c r="DB98" s="113" t="n">
        <f aca="false">SUM(DB117:DB120)</f>
        <v>0</v>
      </c>
      <c r="DC98" s="113" t="n">
        <f aca="false">SUM(DC117:DC120)</f>
        <v>0</v>
      </c>
      <c r="DD98" s="113" t="n">
        <f aca="false">SUM(DD117:DD120)</f>
        <v>0</v>
      </c>
      <c r="DE98" s="113" t="n">
        <f aca="false">SUM(DE117:DE120)</f>
        <v>0</v>
      </c>
      <c r="DF98" s="113" t="n">
        <f aca="false">SUM(DF117:DF120)</f>
        <v>0</v>
      </c>
      <c r="DG98" s="113" t="n">
        <f aca="false">SUM(DG117:DG120)</f>
        <v>0</v>
      </c>
      <c r="DH98" s="113" t="n">
        <f aca="false">SUM(DH117:DH120)</f>
        <v>0</v>
      </c>
      <c r="DI98" s="113" t="n">
        <f aca="false">SUM(DI117:DI120)</f>
        <v>0</v>
      </c>
      <c r="DJ98" s="113" t="n">
        <f aca="false">SUM(DJ117:DJ120)</f>
        <v>0</v>
      </c>
      <c r="DK98" s="113" t="n">
        <f aca="false">SUM(DK117:DK120)</f>
        <v>0</v>
      </c>
      <c r="DL98" s="113" t="n">
        <f aca="false">SUM(DL117:DL120)</f>
        <v>0</v>
      </c>
      <c r="DM98" s="113" t="n">
        <f aca="false">SUM(DM117:DM120)</f>
        <v>0</v>
      </c>
      <c r="DN98" s="113" t="n">
        <f aca="false">SUM(DN117:DN120)</f>
        <v>0</v>
      </c>
      <c r="DO98" s="113" t="n">
        <f aca="false">SUM(DO117:DO120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1:E126)</f>
        <v>0</v>
      </c>
      <c r="F99" s="113" t="n">
        <f aca="false">SUM(F121:F126)</f>
        <v>0</v>
      </c>
      <c r="G99" s="113" t="n">
        <f aca="false">SUM(G121:G126)</f>
        <v>0</v>
      </c>
      <c r="H99" s="113" t="n">
        <f aca="false">SUM(H121:H126)</f>
        <v>0</v>
      </c>
      <c r="I99" s="113" t="n">
        <f aca="false">SUM(I121:I126)</f>
        <v>0</v>
      </c>
      <c r="J99" s="113" t="n">
        <f aca="false">SUM(J121:J126)</f>
        <v>0</v>
      </c>
      <c r="K99" s="113" t="n">
        <f aca="false">SUM(K121:K126)</f>
        <v>0</v>
      </c>
      <c r="L99" s="113" t="n">
        <f aca="false">SUM(L121:L126)</f>
        <v>0</v>
      </c>
      <c r="M99" s="113" t="n">
        <f aca="false">SUM(M121:M126)</f>
        <v>0</v>
      </c>
      <c r="N99" s="113" t="n">
        <f aca="false">SUM(N121:N126)</f>
        <v>0</v>
      </c>
      <c r="O99" s="113" t="n">
        <f aca="false">SUM(O121:O126)</f>
        <v>0</v>
      </c>
      <c r="P99" s="113" t="n">
        <f aca="false">SUM(P121:P126)</f>
        <v>0</v>
      </c>
      <c r="Q99" s="113" t="n">
        <f aca="false">SUM(Q121:Q126)</f>
        <v>0</v>
      </c>
      <c r="R99" s="113" t="n">
        <f aca="false">SUM(R121:R126)</f>
        <v>0</v>
      </c>
      <c r="S99" s="113" t="n">
        <f aca="false">SUM(S121:S126)</f>
        <v>0</v>
      </c>
      <c r="T99" s="113" t="n">
        <f aca="false">SUM(T121:T126)</f>
        <v>0</v>
      </c>
      <c r="U99" s="113" t="n">
        <f aca="false">SUM(U121:U126)</f>
        <v>0</v>
      </c>
      <c r="V99" s="113" t="n">
        <f aca="false">SUM(V121:V126)</f>
        <v>0</v>
      </c>
      <c r="W99" s="113" t="n">
        <f aca="false">SUM(W121:W126)</f>
        <v>0</v>
      </c>
      <c r="X99" s="113" t="n">
        <f aca="false">SUM(X121:X126)</f>
        <v>0</v>
      </c>
      <c r="Y99" s="113" t="n">
        <f aca="false">SUM(Y121:Y126)</f>
        <v>0</v>
      </c>
      <c r="Z99" s="113" t="n">
        <f aca="false">SUM(Z121:Z126)</f>
        <v>0</v>
      </c>
      <c r="AA99" s="113" t="n">
        <f aca="false">SUM(AA121:AA126)</f>
        <v>0</v>
      </c>
      <c r="AB99" s="113" t="n">
        <f aca="false">SUM(AB121:AB126)</f>
        <v>0</v>
      </c>
      <c r="AC99" s="113" t="n">
        <f aca="false">SUM(AC121:AC126)</f>
        <v>0</v>
      </c>
      <c r="AD99" s="113" t="n">
        <f aca="false">SUM(AD121:AD126)</f>
        <v>0</v>
      </c>
      <c r="AE99" s="113" t="n">
        <f aca="false">SUM(AE121:AE126)</f>
        <v>0</v>
      </c>
      <c r="AF99" s="113" t="n">
        <f aca="false">SUM(AF121:AF126)</f>
        <v>0</v>
      </c>
      <c r="AG99" s="113" t="n">
        <f aca="false">SUM(AG121:AG126)</f>
        <v>0</v>
      </c>
      <c r="AH99" s="113" t="n">
        <f aca="false">SUM(AH121:AH126)</f>
        <v>0</v>
      </c>
      <c r="AI99" s="113" t="n">
        <f aca="false">SUM(AI121:AI126)</f>
        <v>0</v>
      </c>
      <c r="AJ99" s="113" t="n">
        <f aca="false">SUM(AJ121:AJ126)</f>
        <v>0</v>
      </c>
      <c r="AK99" s="113" t="n">
        <f aca="false">SUM(AK121:AK126)</f>
        <v>0</v>
      </c>
      <c r="AL99" s="113" t="n">
        <f aca="false">SUM(AL121:AL126)</f>
        <v>0</v>
      </c>
      <c r="AM99" s="113" t="n">
        <f aca="false">SUM(AM121:AM126)</f>
        <v>0</v>
      </c>
      <c r="AN99" s="113" t="n">
        <f aca="false">SUM(AN121:AN126)</f>
        <v>0</v>
      </c>
      <c r="AO99" s="113" t="n">
        <f aca="false">SUM(AO121:AO126)</f>
        <v>0</v>
      </c>
      <c r="AP99" s="113" t="n">
        <f aca="false">SUM(AP121:AP126)</f>
        <v>0</v>
      </c>
      <c r="AQ99" s="113" t="n">
        <f aca="false">SUM(AQ121:AQ126)</f>
        <v>0</v>
      </c>
      <c r="AR99" s="113" t="n">
        <f aca="false">SUM(AR121:AR126)</f>
        <v>0</v>
      </c>
      <c r="AS99" s="113" t="n">
        <f aca="false">SUM(AS121:AS126)</f>
        <v>0</v>
      </c>
      <c r="AT99" s="113" t="n">
        <f aca="false">SUM(AT121:AT126)</f>
        <v>0</v>
      </c>
      <c r="AU99" s="113" t="n">
        <f aca="false">SUM(AU121:AU126)</f>
        <v>0</v>
      </c>
      <c r="AV99" s="113" t="n">
        <f aca="false">SUM(AV121:AV126)</f>
        <v>0</v>
      </c>
      <c r="AW99" s="113" t="n">
        <f aca="false">SUM(AW121:AW126)</f>
        <v>0</v>
      </c>
      <c r="AX99" s="113" t="n">
        <f aca="false">SUM(AX121:AX126)</f>
        <v>0</v>
      </c>
      <c r="AY99" s="113" t="n">
        <f aca="false">SUM(AY121:AY126)</f>
        <v>0</v>
      </c>
      <c r="AZ99" s="113" t="n">
        <f aca="false">SUM(AZ121:AZ126)</f>
        <v>0</v>
      </c>
      <c r="BA99" s="113" t="n">
        <f aca="false">SUM(BA121:BA126)</f>
        <v>0</v>
      </c>
      <c r="BB99" s="113" t="n">
        <f aca="false">SUM(BB121:BB126)</f>
        <v>0</v>
      </c>
      <c r="BC99" s="113" t="n">
        <f aca="false">SUM(BC121:BC126)</f>
        <v>0</v>
      </c>
      <c r="BD99" s="113" t="n">
        <f aca="false">SUM(BD121:BD126)</f>
        <v>0</v>
      </c>
      <c r="BE99" s="113" t="n">
        <f aca="false">SUM(BE121:BE126)</f>
        <v>0</v>
      </c>
      <c r="BF99" s="113" t="n">
        <f aca="false">SUM(BF121:BF126)</f>
        <v>0</v>
      </c>
      <c r="BG99" s="113" t="n">
        <f aca="false">SUM(BG121:BG126)</f>
        <v>0</v>
      </c>
      <c r="BH99" s="113" t="n">
        <f aca="false">SUM(BH121:BH126)</f>
        <v>0</v>
      </c>
      <c r="BI99" s="113" t="n">
        <f aca="false">SUM(BI121:BI126)</f>
        <v>0</v>
      </c>
      <c r="BJ99" s="113" t="n">
        <f aca="false">SUM(BJ121:BJ126)</f>
        <v>0</v>
      </c>
      <c r="BK99" s="113" t="n">
        <f aca="false">SUM(BK121:BK126)</f>
        <v>0</v>
      </c>
      <c r="BL99" s="113" t="n">
        <f aca="false">SUM(BL121:BL126)</f>
        <v>0</v>
      </c>
      <c r="BM99" s="113" t="n">
        <f aca="false">SUM(BM121:BM126)</f>
        <v>0</v>
      </c>
      <c r="BN99" s="113" t="n">
        <f aca="false">SUM(BN121:BN126)</f>
        <v>0</v>
      </c>
      <c r="BO99" s="113" t="n">
        <f aca="false">SUM(BO121:BO126)</f>
        <v>0</v>
      </c>
      <c r="BP99" s="113" t="n">
        <f aca="false">SUM(BP121:BP126)</f>
        <v>0</v>
      </c>
      <c r="BQ99" s="113" t="n">
        <f aca="false">SUM(BQ121:BQ126)</f>
        <v>0</v>
      </c>
      <c r="BR99" s="113" t="n">
        <f aca="false">SUM(BR121:BR126)</f>
        <v>0</v>
      </c>
      <c r="BS99" s="113" t="n">
        <f aca="false">SUM(BS121:BS126)</f>
        <v>0</v>
      </c>
      <c r="BT99" s="113" t="n">
        <f aca="false">SUM(BT121:BT126)</f>
        <v>0</v>
      </c>
      <c r="BU99" s="113" t="n">
        <f aca="false">SUM(BU121:BU126)</f>
        <v>0</v>
      </c>
      <c r="BV99" s="113" t="n">
        <f aca="false">SUM(BV121:BV126)</f>
        <v>0</v>
      </c>
      <c r="BW99" s="113" t="n">
        <f aca="false">SUM(BW121:BW126)</f>
        <v>0</v>
      </c>
      <c r="BX99" s="113" t="n">
        <f aca="false">SUM(BX121:BX126)</f>
        <v>0</v>
      </c>
      <c r="BY99" s="113" t="n">
        <f aca="false">SUM(BY121:BY126)</f>
        <v>0</v>
      </c>
      <c r="BZ99" s="113" t="n">
        <f aca="false">SUM(BZ121:BZ126)</f>
        <v>0</v>
      </c>
      <c r="CA99" s="113" t="n">
        <f aca="false">SUM(CA121:CA126)</f>
        <v>0</v>
      </c>
      <c r="CB99" s="113" t="n">
        <f aca="false">SUM(CB121:CB126)</f>
        <v>0</v>
      </c>
      <c r="CC99" s="113" t="n">
        <f aca="false">SUM(CC121:CC126)</f>
        <v>0</v>
      </c>
      <c r="CD99" s="113" t="n">
        <f aca="false">SUM(CD121:CD126)</f>
        <v>0</v>
      </c>
      <c r="CE99" s="113" t="n">
        <f aca="false">SUM(CE121:CE126)</f>
        <v>0</v>
      </c>
      <c r="CF99" s="113" t="n">
        <f aca="false">SUM(CF121:CF126)</f>
        <v>0</v>
      </c>
      <c r="CG99" s="113" t="n">
        <f aca="false">SUM(CG121:CG126)</f>
        <v>0</v>
      </c>
      <c r="CH99" s="113" t="n">
        <f aca="false">SUM(CH121:CH126)</f>
        <v>0</v>
      </c>
      <c r="CI99" s="113" t="n">
        <f aca="false">SUM(CI121:CI126)</f>
        <v>0</v>
      </c>
      <c r="CJ99" s="113" t="n">
        <f aca="false">SUM(CJ121:CJ126)</f>
        <v>0</v>
      </c>
      <c r="CK99" s="113" t="n">
        <f aca="false">SUM(CK121:CK126)</f>
        <v>0</v>
      </c>
      <c r="CL99" s="113" t="n">
        <f aca="false">SUM(CL121:CL126)</f>
        <v>0</v>
      </c>
      <c r="CM99" s="113" t="n">
        <f aca="false">SUM(CM121:CM126)</f>
        <v>0</v>
      </c>
      <c r="CN99" s="113" t="n">
        <f aca="false">SUM(CN121:CN126)</f>
        <v>0</v>
      </c>
      <c r="CO99" s="113" t="n">
        <f aca="false">SUM(CO121:CO126)</f>
        <v>0</v>
      </c>
      <c r="CP99" s="113" t="n">
        <f aca="false">SUM(CP121:CP126)</f>
        <v>0</v>
      </c>
      <c r="CQ99" s="113" t="n">
        <f aca="false">SUM(CQ121:CQ126)</f>
        <v>0</v>
      </c>
      <c r="CR99" s="113" t="n">
        <f aca="false">SUM(CR121:CR126)</f>
        <v>0</v>
      </c>
      <c r="CS99" s="113" t="n">
        <f aca="false">SUM(CS121:CS126)</f>
        <v>0</v>
      </c>
      <c r="CT99" s="113" t="n">
        <f aca="false">SUM(CT121:CT126)</f>
        <v>0</v>
      </c>
      <c r="CU99" s="113" t="n">
        <f aca="false">SUM(CU121:CU126)</f>
        <v>0</v>
      </c>
      <c r="CV99" s="113" t="n">
        <f aca="false">SUM(CV121:CV126)</f>
        <v>0</v>
      </c>
      <c r="CW99" s="113" t="n">
        <f aca="false">SUM(CW121:CW126)</f>
        <v>0</v>
      </c>
      <c r="CX99" s="113" t="n">
        <f aca="false">SUM(CX121:CX126)</f>
        <v>0</v>
      </c>
      <c r="CY99" s="113" t="n">
        <f aca="false">SUM(CY121:CY126)</f>
        <v>0</v>
      </c>
      <c r="CZ99" s="113" t="n">
        <f aca="false">SUM(CZ121:CZ126)</f>
        <v>0</v>
      </c>
      <c r="DA99" s="113" t="n">
        <f aca="false">SUM(DA121:DA126)</f>
        <v>0</v>
      </c>
      <c r="DB99" s="113" t="n">
        <f aca="false">SUM(DB121:DB126)</f>
        <v>0</v>
      </c>
      <c r="DC99" s="113" t="n">
        <f aca="false">SUM(DC121:DC126)</f>
        <v>0</v>
      </c>
      <c r="DD99" s="113" t="n">
        <f aca="false">SUM(DD121:DD126)</f>
        <v>0</v>
      </c>
      <c r="DE99" s="113" t="n">
        <f aca="false">SUM(DE121:DE126)</f>
        <v>0</v>
      </c>
      <c r="DF99" s="113" t="n">
        <f aca="false">SUM(DF121:DF126)</f>
        <v>0</v>
      </c>
      <c r="DG99" s="113" t="n">
        <f aca="false">SUM(DG121:DG126)</f>
        <v>0</v>
      </c>
      <c r="DH99" s="113" t="n">
        <f aca="false">SUM(DH121:DH126)</f>
        <v>0</v>
      </c>
      <c r="DI99" s="113" t="n">
        <f aca="false">SUM(DI121:DI126)</f>
        <v>0</v>
      </c>
      <c r="DJ99" s="113" t="n">
        <f aca="false">SUM(DJ121:DJ126)</f>
        <v>0</v>
      </c>
      <c r="DK99" s="113" t="n">
        <f aca="false">SUM(DK121:DK126)</f>
        <v>0</v>
      </c>
      <c r="DL99" s="113" t="n">
        <f aca="false">SUM(DL121:DL126)</f>
        <v>0</v>
      </c>
      <c r="DM99" s="113" t="n">
        <f aca="false">SUM(DM121:DM126)</f>
        <v>0</v>
      </c>
      <c r="DN99" s="113" t="n">
        <f aca="false">SUM(DN121:DN126)</f>
        <v>0</v>
      </c>
      <c r="DO99" s="113" t="n">
        <f aca="false">SUM(DO121:DO126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7:E131)</f>
        <v>0</v>
      </c>
      <c r="F100" s="113" t="n">
        <f aca="false">SUM(F127:F131)</f>
        <v>0</v>
      </c>
      <c r="G100" s="113" t="n">
        <f aca="false">SUM(G127:G131)</f>
        <v>0</v>
      </c>
      <c r="H100" s="113" t="n">
        <f aca="false">SUM(H127:H131)</f>
        <v>0</v>
      </c>
      <c r="I100" s="113" t="n">
        <f aca="false">SUM(I127:I131)</f>
        <v>0</v>
      </c>
      <c r="J100" s="113" t="n">
        <f aca="false">SUM(J127:J131)</f>
        <v>0</v>
      </c>
      <c r="K100" s="113" t="n">
        <f aca="false">SUM(K127:K131)</f>
        <v>0</v>
      </c>
      <c r="L100" s="113" t="n">
        <f aca="false">SUM(L127:L131)</f>
        <v>0</v>
      </c>
      <c r="M100" s="113" t="n">
        <f aca="false">SUM(M127:M131)</f>
        <v>0</v>
      </c>
      <c r="N100" s="113" t="n">
        <f aca="false">SUM(N127:N131)</f>
        <v>0</v>
      </c>
      <c r="O100" s="113" t="n">
        <f aca="false">SUM(O127:O131)</f>
        <v>0</v>
      </c>
      <c r="P100" s="113" t="n">
        <f aca="false">SUM(P127:P131)</f>
        <v>0</v>
      </c>
      <c r="Q100" s="113" t="n">
        <f aca="false">SUM(Q127:Q131)</f>
        <v>0</v>
      </c>
      <c r="R100" s="113" t="n">
        <f aca="false">SUM(R127:R131)</f>
        <v>0</v>
      </c>
      <c r="S100" s="113" t="n">
        <f aca="false">SUM(S127:S131)</f>
        <v>0</v>
      </c>
      <c r="T100" s="113" t="n">
        <f aca="false">SUM(T127:T131)</f>
        <v>0</v>
      </c>
      <c r="U100" s="113" t="n">
        <f aca="false">SUM(U127:U131)</f>
        <v>0</v>
      </c>
      <c r="V100" s="113" t="n">
        <f aca="false">SUM(V127:V131)</f>
        <v>0</v>
      </c>
      <c r="W100" s="113" t="n">
        <f aca="false">SUM(W127:W131)</f>
        <v>0</v>
      </c>
      <c r="X100" s="113" t="n">
        <f aca="false">SUM(X127:X131)</f>
        <v>0</v>
      </c>
      <c r="Y100" s="113" t="n">
        <f aca="false">SUM(Y127:Y131)</f>
        <v>0</v>
      </c>
      <c r="Z100" s="113" t="n">
        <f aca="false">SUM(Z127:Z131)</f>
        <v>0</v>
      </c>
      <c r="AA100" s="113" t="n">
        <f aca="false">SUM(AA127:AA131)</f>
        <v>0</v>
      </c>
      <c r="AB100" s="113" t="n">
        <f aca="false">SUM(AB127:AB131)</f>
        <v>0</v>
      </c>
      <c r="AC100" s="113" t="n">
        <f aca="false">SUM(AC127:AC131)</f>
        <v>0</v>
      </c>
      <c r="AD100" s="113" t="n">
        <f aca="false">SUM(AD127:AD131)</f>
        <v>0</v>
      </c>
      <c r="AE100" s="113" t="n">
        <f aca="false">SUM(AE127:AE131)</f>
        <v>0</v>
      </c>
      <c r="AF100" s="113" t="n">
        <f aca="false">SUM(AF127:AF131)</f>
        <v>0</v>
      </c>
      <c r="AG100" s="113" t="n">
        <f aca="false">SUM(AG127:AG131)</f>
        <v>0</v>
      </c>
      <c r="AH100" s="113" t="n">
        <f aca="false">SUM(AH127:AH131)</f>
        <v>0</v>
      </c>
      <c r="AI100" s="113" t="n">
        <f aca="false">SUM(AI127:AI131)</f>
        <v>0</v>
      </c>
      <c r="AJ100" s="113" t="n">
        <f aca="false">SUM(AJ127:AJ131)</f>
        <v>0</v>
      </c>
      <c r="AK100" s="113" t="n">
        <f aca="false">SUM(AK127:AK131)</f>
        <v>0</v>
      </c>
      <c r="AL100" s="113" t="n">
        <f aca="false">SUM(AL127:AL131)</f>
        <v>0</v>
      </c>
      <c r="AM100" s="113" t="n">
        <f aca="false">SUM(AM127:AM131)</f>
        <v>0</v>
      </c>
      <c r="AN100" s="113" t="n">
        <f aca="false">SUM(AN127:AN131)</f>
        <v>0</v>
      </c>
      <c r="AO100" s="113" t="n">
        <f aca="false">SUM(AO127:AO131)</f>
        <v>0</v>
      </c>
      <c r="AP100" s="113" t="n">
        <f aca="false">SUM(AP127:AP131)</f>
        <v>0</v>
      </c>
      <c r="AQ100" s="113" t="n">
        <f aca="false">SUM(AQ127:AQ131)</f>
        <v>0</v>
      </c>
      <c r="AR100" s="113" t="n">
        <f aca="false">SUM(AR127:AR131)</f>
        <v>0</v>
      </c>
      <c r="AS100" s="113" t="n">
        <f aca="false">SUM(AS127:AS131)</f>
        <v>0</v>
      </c>
      <c r="AT100" s="113" t="n">
        <f aca="false">SUM(AT127:AT131)</f>
        <v>0</v>
      </c>
      <c r="AU100" s="113" t="n">
        <f aca="false">SUM(AU127:AU131)</f>
        <v>0</v>
      </c>
      <c r="AV100" s="113" t="n">
        <f aca="false">SUM(AV127:AV131)</f>
        <v>0</v>
      </c>
      <c r="AW100" s="113" t="n">
        <f aca="false">SUM(AW127:AW131)</f>
        <v>0</v>
      </c>
      <c r="AX100" s="113" t="n">
        <f aca="false">SUM(AX127:AX131)</f>
        <v>0</v>
      </c>
      <c r="AY100" s="113" t="n">
        <f aca="false">SUM(AY127:AY131)</f>
        <v>0</v>
      </c>
      <c r="AZ100" s="113" t="n">
        <f aca="false">SUM(AZ127:AZ131)</f>
        <v>0</v>
      </c>
      <c r="BA100" s="113" t="n">
        <f aca="false">SUM(BA127:BA131)</f>
        <v>0</v>
      </c>
      <c r="BB100" s="113" t="n">
        <f aca="false">SUM(BB127:BB131)</f>
        <v>0</v>
      </c>
      <c r="BC100" s="113" t="n">
        <f aca="false">SUM(BC127:BC131)</f>
        <v>0</v>
      </c>
      <c r="BD100" s="113" t="n">
        <f aca="false">SUM(BD127:BD131)</f>
        <v>0</v>
      </c>
      <c r="BE100" s="113" t="n">
        <f aca="false">SUM(BE127:BE131)</f>
        <v>0</v>
      </c>
      <c r="BF100" s="113" t="n">
        <f aca="false">SUM(BF127:BF131)</f>
        <v>0</v>
      </c>
      <c r="BG100" s="113" t="n">
        <f aca="false">SUM(BG127:BG131)</f>
        <v>0</v>
      </c>
      <c r="BH100" s="113" t="n">
        <f aca="false">SUM(BH127:BH131)</f>
        <v>0</v>
      </c>
      <c r="BI100" s="113" t="n">
        <f aca="false">SUM(BI127:BI131)</f>
        <v>0</v>
      </c>
      <c r="BJ100" s="113" t="n">
        <f aca="false">SUM(BJ127:BJ131)</f>
        <v>0</v>
      </c>
      <c r="BK100" s="113" t="n">
        <f aca="false">SUM(BK127:BK131)</f>
        <v>0</v>
      </c>
      <c r="BL100" s="113" t="n">
        <f aca="false">SUM(BL127:BL131)</f>
        <v>0</v>
      </c>
      <c r="BM100" s="113" t="n">
        <f aca="false">SUM(BM127:BM131)</f>
        <v>0</v>
      </c>
      <c r="BN100" s="113" t="n">
        <f aca="false">SUM(BN127:BN131)</f>
        <v>0</v>
      </c>
      <c r="BO100" s="113" t="n">
        <f aca="false">SUM(BO127:BO131)</f>
        <v>0</v>
      </c>
      <c r="BP100" s="113" t="n">
        <f aca="false">SUM(BP127:BP131)</f>
        <v>0</v>
      </c>
      <c r="BQ100" s="113" t="n">
        <f aca="false">SUM(BQ127:BQ131)</f>
        <v>0</v>
      </c>
      <c r="BR100" s="113" t="n">
        <f aca="false">SUM(BR127:BR131)</f>
        <v>0</v>
      </c>
      <c r="BS100" s="113" t="n">
        <f aca="false">SUM(BS127:BS131)</f>
        <v>0</v>
      </c>
      <c r="BT100" s="113" t="n">
        <f aca="false">SUM(BT127:BT131)</f>
        <v>0</v>
      </c>
      <c r="BU100" s="113" t="n">
        <f aca="false">SUM(BU127:BU131)</f>
        <v>0</v>
      </c>
      <c r="BV100" s="113" t="n">
        <f aca="false">SUM(BV127:BV131)</f>
        <v>0</v>
      </c>
      <c r="BW100" s="113" t="n">
        <f aca="false">SUM(BW127:BW131)</f>
        <v>0</v>
      </c>
      <c r="BX100" s="113" t="n">
        <f aca="false">SUM(BX127:BX131)</f>
        <v>0</v>
      </c>
      <c r="BY100" s="113" t="n">
        <f aca="false">SUM(BY127:BY131)</f>
        <v>0</v>
      </c>
      <c r="BZ100" s="113" t="n">
        <f aca="false">SUM(BZ127:BZ131)</f>
        <v>0</v>
      </c>
      <c r="CA100" s="113" t="n">
        <f aca="false">SUM(CA127:CA131)</f>
        <v>0</v>
      </c>
      <c r="CB100" s="113" t="n">
        <f aca="false">SUM(CB127:CB131)</f>
        <v>0</v>
      </c>
      <c r="CC100" s="113" t="n">
        <f aca="false">SUM(CC127:CC131)</f>
        <v>0</v>
      </c>
      <c r="CD100" s="113" t="n">
        <f aca="false">SUM(CD127:CD131)</f>
        <v>0</v>
      </c>
      <c r="CE100" s="113" t="n">
        <f aca="false">SUM(CE127:CE131)</f>
        <v>0</v>
      </c>
      <c r="CF100" s="113" t="n">
        <f aca="false">SUM(CF127:CF131)</f>
        <v>0</v>
      </c>
      <c r="CG100" s="113" t="n">
        <f aca="false">SUM(CG127:CG131)</f>
        <v>0</v>
      </c>
      <c r="CH100" s="113" t="n">
        <f aca="false">SUM(CH127:CH131)</f>
        <v>0</v>
      </c>
      <c r="CI100" s="113" t="n">
        <f aca="false">SUM(CI127:CI131)</f>
        <v>0</v>
      </c>
      <c r="CJ100" s="113" t="n">
        <f aca="false">SUM(CJ127:CJ131)</f>
        <v>0</v>
      </c>
      <c r="CK100" s="113" t="n">
        <f aca="false">SUM(CK127:CK131)</f>
        <v>0</v>
      </c>
      <c r="CL100" s="113" t="n">
        <f aca="false">SUM(CL127:CL131)</f>
        <v>0</v>
      </c>
      <c r="CM100" s="113" t="n">
        <f aca="false">SUM(CM127:CM131)</f>
        <v>0</v>
      </c>
      <c r="CN100" s="113" t="n">
        <f aca="false">SUM(CN127:CN131)</f>
        <v>0</v>
      </c>
      <c r="CO100" s="113" t="n">
        <f aca="false">SUM(CO127:CO131)</f>
        <v>0</v>
      </c>
      <c r="CP100" s="113" t="n">
        <f aca="false">SUM(CP127:CP131)</f>
        <v>0</v>
      </c>
      <c r="CQ100" s="113" t="n">
        <f aca="false">SUM(CQ127:CQ131)</f>
        <v>0</v>
      </c>
      <c r="CR100" s="113" t="n">
        <f aca="false">SUM(CR127:CR131)</f>
        <v>0</v>
      </c>
      <c r="CS100" s="113" t="n">
        <f aca="false">SUM(CS127:CS131)</f>
        <v>0</v>
      </c>
      <c r="CT100" s="113" t="n">
        <f aca="false">SUM(CT127:CT131)</f>
        <v>0</v>
      </c>
      <c r="CU100" s="113" t="n">
        <f aca="false">SUM(CU127:CU131)</f>
        <v>0</v>
      </c>
      <c r="CV100" s="113" t="n">
        <f aca="false">SUM(CV127:CV131)</f>
        <v>0</v>
      </c>
      <c r="CW100" s="113" t="n">
        <f aca="false">SUM(CW127:CW131)</f>
        <v>0</v>
      </c>
      <c r="CX100" s="113" t="n">
        <f aca="false">SUM(CX127:CX131)</f>
        <v>0</v>
      </c>
      <c r="CY100" s="113" t="n">
        <f aca="false">SUM(CY127:CY131)</f>
        <v>0</v>
      </c>
      <c r="CZ100" s="113" t="n">
        <f aca="false">SUM(CZ127:CZ131)</f>
        <v>0</v>
      </c>
      <c r="DA100" s="113" t="n">
        <f aca="false">SUM(DA127:DA131)</f>
        <v>0</v>
      </c>
      <c r="DB100" s="113" t="n">
        <f aca="false">SUM(DB127:DB131)</f>
        <v>0</v>
      </c>
      <c r="DC100" s="113" t="n">
        <f aca="false">SUM(DC127:DC131)</f>
        <v>0</v>
      </c>
      <c r="DD100" s="113" t="n">
        <f aca="false">SUM(DD127:DD131)</f>
        <v>0</v>
      </c>
      <c r="DE100" s="113" t="n">
        <f aca="false">SUM(DE127:DE131)</f>
        <v>0</v>
      </c>
      <c r="DF100" s="113" t="n">
        <f aca="false">SUM(DF127:DF131)</f>
        <v>0</v>
      </c>
      <c r="DG100" s="113" t="n">
        <f aca="false">SUM(DG127:DG131)</f>
        <v>0</v>
      </c>
      <c r="DH100" s="113" t="n">
        <f aca="false">SUM(DH127:DH131)</f>
        <v>0</v>
      </c>
      <c r="DI100" s="113" t="n">
        <f aca="false">SUM(DI127:DI131)</f>
        <v>0</v>
      </c>
      <c r="DJ100" s="113" t="n">
        <f aca="false">SUM(DJ127:DJ131)</f>
        <v>0</v>
      </c>
      <c r="DK100" s="113" t="n">
        <f aca="false">SUM(DK127:DK131)</f>
        <v>0</v>
      </c>
      <c r="DL100" s="113" t="n">
        <f aca="false">SUM(DL127:DL131)</f>
        <v>0</v>
      </c>
      <c r="DM100" s="113" t="n">
        <f aca="false">SUM(DM127:DM131)</f>
        <v>0</v>
      </c>
      <c r="DN100" s="113" t="n">
        <f aca="false">SUM(DN127:DN131)</f>
        <v>0</v>
      </c>
      <c r="DO100" s="113" t="n">
        <f aca="false">SUM(DO127:DO131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2:E134)</f>
        <v>0</v>
      </c>
      <c r="F101" s="113" t="n">
        <f aca="false">SUM(F132:F134)</f>
        <v>0</v>
      </c>
      <c r="G101" s="113" t="n">
        <f aca="false">SUM(G132:G134)</f>
        <v>0</v>
      </c>
      <c r="H101" s="113" t="n">
        <f aca="false">SUM(H132:H134)</f>
        <v>0</v>
      </c>
      <c r="I101" s="113" t="n">
        <f aca="false">SUM(I132:I134)</f>
        <v>0</v>
      </c>
      <c r="J101" s="113" t="n">
        <f aca="false">SUM(J132:J134)</f>
        <v>0</v>
      </c>
      <c r="K101" s="113" t="n">
        <f aca="false">SUM(K132:K134)</f>
        <v>0</v>
      </c>
      <c r="L101" s="113" t="n">
        <f aca="false">SUM(L132:L134)</f>
        <v>0</v>
      </c>
      <c r="M101" s="113" t="n">
        <f aca="false">SUM(M132:M134)</f>
        <v>0</v>
      </c>
      <c r="N101" s="113" t="n">
        <f aca="false">SUM(N132:N134)</f>
        <v>0</v>
      </c>
      <c r="O101" s="113" t="n">
        <f aca="false">SUM(O132:O134)</f>
        <v>0</v>
      </c>
      <c r="P101" s="113" t="n">
        <f aca="false">SUM(P132:P134)</f>
        <v>0</v>
      </c>
      <c r="Q101" s="113" t="n">
        <f aca="false">SUM(Q132:Q134)</f>
        <v>0</v>
      </c>
      <c r="R101" s="113" t="n">
        <f aca="false">SUM(R132:R134)</f>
        <v>0</v>
      </c>
      <c r="S101" s="113" t="n">
        <f aca="false">SUM(S132:S134)</f>
        <v>0</v>
      </c>
      <c r="T101" s="113" t="n">
        <f aca="false">SUM(T132:T134)</f>
        <v>0</v>
      </c>
      <c r="U101" s="113" t="n">
        <f aca="false">SUM(U132:U134)</f>
        <v>0</v>
      </c>
      <c r="V101" s="113" t="n">
        <f aca="false">SUM(V132:V134)</f>
        <v>0</v>
      </c>
      <c r="W101" s="113" t="n">
        <f aca="false">SUM(W132:W134)</f>
        <v>0</v>
      </c>
      <c r="X101" s="113" t="n">
        <f aca="false">SUM(X132:X134)</f>
        <v>0</v>
      </c>
      <c r="Y101" s="113" t="n">
        <f aca="false">SUM(Y132:Y134)</f>
        <v>0</v>
      </c>
      <c r="Z101" s="113" t="n">
        <f aca="false">SUM(Z132:Z134)</f>
        <v>0</v>
      </c>
      <c r="AA101" s="113" t="n">
        <f aca="false">SUM(AA132:AA134)</f>
        <v>0</v>
      </c>
      <c r="AB101" s="113" t="n">
        <f aca="false">SUM(AB132:AB134)</f>
        <v>0</v>
      </c>
      <c r="AC101" s="113" t="n">
        <f aca="false">SUM(AC132:AC134)</f>
        <v>0</v>
      </c>
      <c r="AD101" s="113" t="n">
        <f aca="false">SUM(AD132:AD134)</f>
        <v>0</v>
      </c>
      <c r="AE101" s="113" t="n">
        <f aca="false">SUM(AE132:AE134)</f>
        <v>0</v>
      </c>
      <c r="AF101" s="113" t="n">
        <f aca="false">SUM(AF132:AF134)</f>
        <v>0</v>
      </c>
      <c r="AG101" s="113" t="n">
        <f aca="false">SUM(AG132:AG134)</f>
        <v>0</v>
      </c>
      <c r="AH101" s="113" t="n">
        <f aca="false">SUM(AH132:AH134)</f>
        <v>0</v>
      </c>
      <c r="AI101" s="113" t="n">
        <f aca="false">SUM(AI132:AI134)</f>
        <v>0</v>
      </c>
      <c r="AJ101" s="113" t="n">
        <f aca="false">SUM(AJ132:AJ134)</f>
        <v>0</v>
      </c>
      <c r="AK101" s="113" t="n">
        <f aca="false">SUM(AK132:AK134)</f>
        <v>0</v>
      </c>
      <c r="AL101" s="113" t="n">
        <f aca="false">SUM(AL132:AL134)</f>
        <v>0</v>
      </c>
      <c r="AM101" s="113" t="n">
        <f aca="false">SUM(AM132:AM134)</f>
        <v>0</v>
      </c>
      <c r="AN101" s="113" t="n">
        <f aca="false">SUM(AN132:AN134)</f>
        <v>0</v>
      </c>
      <c r="AO101" s="113" t="n">
        <f aca="false">SUM(AO132:AO134)</f>
        <v>0</v>
      </c>
      <c r="AP101" s="113" t="n">
        <f aca="false">SUM(AP132:AP134)</f>
        <v>0</v>
      </c>
      <c r="AQ101" s="113" t="n">
        <f aca="false">SUM(AQ132:AQ134)</f>
        <v>0</v>
      </c>
      <c r="AR101" s="113" t="n">
        <f aca="false">SUM(AR132:AR134)</f>
        <v>0</v>
      </c>
      <c r="AS101" s="113" t="n">
        <f aca="false">SUM(AS132:AS134)</f>
        <v>0</v>
      </c>
      <c r="AT101" s="113" t="n">
        <f aca="false">SUM(AT132:AT134)</f>
        <v>0</v>
      </c>
      <c r="AU101" s="113" t="n">
        <f aca="false">SUM(AU132:AU134)</f>
        <v>0</v>
      </c>
      <c r="AV101" s="113" t="n">
        <f aca="false">SUM(AV132:AV134)</f>
        <v>0</v>
      </c>
      <c r="AW101" s="113" t="n">
        <f aca="false">SUM(AW132:AW134)</f>
        <v>0</v>
      </c>
      <c r="AX101" s="113" t="n">
        <f aca="false">SUM(AX132:AX134)</f>
        <v>0</v>
      </c>
      <c r="AY101" s="113" t="n">
        <f aca="false">SUM(AY132:AY134)</f>
        <v>0</v>
      </c>
      <c r="AZ101" s="113" t="n">
        <f aca="false">SUM(AZ132:AZ134)</f>
        <v>0</v>
      </c>
      <c r="BA101" s="113" t="n">
        <f aca="false">SUM(BA132:BA134)</f>
        <v>0</v>
      </c>
      <c r="BB101" s="113" t="n">
        <f aca="false">SUM(BB132:BB134)</f>
        <v>0</v>
      </c>
      <c r="BC101" s="113" t="n">
        <f aca="false">SUM(BC132:BC134)</f>
        <v>0</v>
      </c>
      <c r="BD101" s="113" t="n">
        <f aca="false">SUM(BD132:BD134)</f>
        <v>0</v>
      </c>
      <c r="BE101" s="113" t="n">
        <f aca="false">SUM(BE132:BE134)</f>
        <v>0</v>
      </c>
      <c r="BF101" s="113" t="n">
        <f aca="false">SUM(BF132:BF134)</f>
        <v>0</v>
      </c>
      <c r="BG101" s="113" t="n">
        <f aca="false">SUM(BG132:BG134)</f>
        <v>0</v>
      </c>
      <c r="BH101" s="113" t="n">
        <f aca="false">SUM(BH132:BH134)</f>
        <v>0</v>
      </c>
      <c r="BI101" s="113" t="n">
        <f aca="false">SUM(BI132:BI134)</f>
        <v>0</v>
      </c>
      <c r="BJ101" s="113" t="n">
        <f aca="false">SUM(BJ132:BJ134)</f>
        <v>0</v>
      </c>
      <c r="BK101" s="113" t="n">
        <f aca="false">SUM(BK132:BK134)</f>
        <v>0</v>
      </c>
      <c r="BL101" s="113" t="n">
        <f aca="false">SUM(BL132:BL134)</f>
        <v>0</v>
      </c>
      <c r="BM101" s="113" t="n">
        <f aca="false">SUM(BM132:BM134)</f>
        <v>0</v>
      </c>
      <c r="BN101" s="113" t="n">
        <f aca="false">SUM(BN132:BN134)</f>
        <v>0</v>
      </c>
      <c r="BO101" s="113" t="n">
        <f aca="false">SUM(BO132:BO134)</f>
        <v>0</v>
      </c>
      <c r="BP101" s="113" t="n">
        <f aca="false">SUM(BP132:BP134)</f>
        <v>0</v>
      </c>
      <c r="BQ101" s="113" t="n">
        <f aca="false">SUM(BQ132:BQ134)</f>
        <v>0</v>
      </c>
      <c r="BR101" s="113" t="n">
        <f aca="false">SUM(BR132:BR134)</f>
        <v>0</v>
      </c>
      <c r="BS101" s="113" t="n">
        <f aca="false">SUM(BS132:BS134)</f>
        <v>0</v>
      </c>
      <c r="BT101" s="113" t="n">
        <f aca="false">SUM(BT132:BT134)</f>
        <v>0</v>
      </c>
      <c r="BU101" s="113" t="n">
        <f aca="false">SUM(BU132:BU134)</f>
        <v>0</v>
      </c>
      <c r="BV101" s="113" t="n">
        <f aca="false">SUM(BV132:BV134)</f>
        <v>0</v>
      </c>
      <c r="BW101" s="113" t="n">
        <f aca="false">SUM(BW132:BW134)</f>
        <v>0</v>
      </c>
      <c r="BX101" s="113" t="n">
        <f aca="false">SUM(BX132:BX134)</f>
        <v>0</v>
      </c>
      <c r="BY101" s="113" t="n">
        <f aca="false">SUM(BY132:BY134)</f>
        <v>0</v>
      </c>
      <c r="BZ101" s="113" t="n">
        <f aca="false">SUM(BZ132:BZ134)</f>
        <v>0</v>
      </c>
      <c r="CA101" s="113" t="n">
        <f aca="false">SUM(CA132:CA134)</f>
        <v>0</v>
      </c>
      <c r="CB101" s="113" t="n">
        <f aca="false">SUM(CB132:CB134)</f>
        <v>0</v>
      </c>
      <c r="CC101" s="113" t="n">
        <f aca="false">SUM(CC132:CC134)</f>
        <v>0</v>
      </c>
      <c r="CD101" s="113" t="n">
        <f aca="false">SUM(CD132:CD134)</f>
        <v>0</v>
      </c>
      <c r="CE101" s="113" t="n">
        <f aca="false">SUM(CE132:CE134)</f>
        <v>0</v>
      </c>
      <c r="CF101" s="113" t="n">
        <f aca="false">SUM(CF132:CF134)</f>
        <v>0</v>
      </c>
      <c r="CG101" s="113" t="n">
        <f aca="false">SUM(CG132:CG134)</f>
        <v>0</v>
      </c>
      <c r="CH101" s="113" t="n">
        <f aca="false">SUM(CH132:CH134)</f>
        <v>0</v>
      </c>
      <c r="CI101" s="113" t="n">
        <f aca="false">SUM(CI132:CI134)</f>
        <v>0</v>
      </c>
      <c r="CJ101" s="113" t="n">
        <f aca="false">SUM(CJ132:CJ134)</f>
        <v>0</v>
      </c>
      <c r="CK101" s="113" t="n">
        <f aca="false">SUM(CK132:CK134)</f>
        <v>0</v>
      </c>
      <c r="CL101" s="113" t="n">
        <f aca="false">SUM(CL132:CL134)</f>
        <v>0</v>
      </c>
      <c r="CM101" s="113" t="n">
        <f aca="false">SUM(CM132:CM134)</f>
        <v>0</v>
      </c>
      <c r="CN101" s="113" t="n">
        <f aca="false">SUM(CN132:CN134)</f>
        <v>0</v>
      </c>
      <c r="CO101" s="113" t="n">
        <f aca="false">SUM(CO132:CO134)</f>
        <v>0</v>
      </c>
      <c r="CP101" s="113" t="n">
        <f aca="false">SUM(CP132:CP134)</f>
        <v>0</v>
      </c>
      <c r="CQ101" s="113" t="n">
        <f aca="false">SUM(CQ132:CQ134)</f>
        <v>0</v>
      </c>
      <c r="CR101" s="113" t="n">
        <f aca="false">SUM(CR132:CR134)</f>
        <v>0</v>
      </c>
      <c r="CS101" s="113" t="n">
        <f aca="false">SUM(CS132:CS134)</f>
        <v>0</v>
      </c>
      <c r="CT101" s="113" t="n">
        <f aca="false">SUM(CT132:CT134)</f>
        <v>0</v>
      </c>
      <c r="CU101" s="113" t="n">
        <f aca="false">SUM(CU132:CU134)</f>
        <v>0</v>
      </c>
      <c r="CV101" s="113" t="n">
        <f aca="false">SUM(CV132:CV134)</f>
        <v>0</v>
      </c>
      <c r="CW101" s="113" t="n">
        <f aca="false">SUM(CW132:CW134)</f>
        <v>0</v>
      </c>
      <c r="CX101" s="113" t="n">
        <f aca="false">SUM(CX132:CX134)</f>
        <v>0</v>
      </c>
      <c r="CY101" s="113" t="n">
        <f aca="false">SUM(CY132:CY134)</f>
        <v>0</v>
      </c>
      <c r="CZ101" s="113" t="n">
        <f aca="false">SUM(CZ132:CZ134)</f>
        <v>0</v>
      </c>
      <c r="DA101" s="113" t="n">
        <f aca="false">SUM(DA132:DA134)</f>
        <v>0</v>
      </c>
      <c r="DB101" s="113" t="n">
        <f aca="false">SUM(DB132:DB134)</f>
        <v>0</v>
      </c>
      <c r="DC101" s="113" t="n">
        <f aca="false">SUM(DC132:DC134)</f>
        <v>0</v>
      </c>
      <c r="DD101" s="113" t="n">
        <f aca="false">SUM(DD132:DD134)</f>
        <v>0</v>
      </c>
      <c r="DE101" s="113" t="n">
        <f aca="false">SUM(DE132:DE134)</f>
        <v>0</v>
      </c>
      <c r="DF101" s="113" t="n">
        <f aca="false">SUM(DF132:DF134)</f>
        <v>0</v>
      </c>
      <c r="DG101" s="113" t="n">
        <f aca="false">SUM(DG132:DG134)</f>
        <v>0</v>
      </c>
      <c r="DH101" s="113" t="n">
        <f aca="false">SUM(DH132:DH134)</f>
        <v>0</v>
      </c>
      <c r="DI101" s="113" t="n">
        <f aca="false">SUM(DI132:DI134)</f>
        <v>0</v>
      </c>
      <c r="DJ101" s="113" t="n">
        <f aca="false">SUM(DJ132:DJ134)</f>
        <v>0</v>
      </c>
      <c r="DK101" s="113" t="n">
        <f aca="false">SUM(DK132:DK134)</f>
        <v>0</v>
      </c>
      <c r="DL101" s="113" t="n">
        <f aca="false">SUM(DL132:DL134)</f>
        <v>0</v>
      </c>
      <c r="DM101" s="113" t="n">
        <f aca="false">SUM(DM132:DM134)</f>
        <v>0</v>
      </c>
      <c r="DN101" s="113" t="n">
        <f aca="false">SUM(DN132:DN134)</f>
        <v>0</v>
      </c>
      <c r="DO101" s="113" t="n">
        <f aca="false">SUM(DO132:DO134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5:E138)</f>
        <v>0</v>
      </c>
      <c r="F102" s="113" t="n">
        <f aca="false">SUM(F135:F138)</f>
        <v>0</v>
      </c>
      <c r="G102" s="113" t="n">
        <f aca="false">SUM(G135:G138)</f>
        <v>0</v>
      </c>
      <c r="H102" s="113" t="n">
        <f aca="false">SUM(H135:H138)</f>
        <v>0</v>
      </c>
      <c r="I102" s="113" t="n">
        <f aca="false">SUM(I135:I138)</f>
        <v>0</v>
      </c>
      <c r="J102" s="113" t="n">
        <f aca="false">SUM(J135:J138)</f>
        <v>0</v>
      </c>
      <c r="K102" s="113" t="n">
        <f aca="false">SUM(K135:K138)</f>
        <v>0</v>
      </c>
      <c r="L102" s="113" t="n">
        <f aca="false">SUM(L135:L138)</f>
        <v>0</v>
      </c>
      <c r="M102" s="113" t="n">
        <f aca="false">SUM(M135:M138)</f>
        <v>0</v>
      </c>
      <c r="N102" s="113" t="n">
        <f aca="false">SUM(N135:N138)</f>
        <v>0</v>
      </c>
      <c r="O102" s="113" t="n">
        <f aca="false">SUM(O135:O138)</f>
        <v>0</v>
      </c>
      <c r="P102" s="113" t="n">
        <f aca="false">SUM(P135:P138)</f>
        <v>0</v>
      </c>
      <c r="Q102" s="113" t="n">
        <f aca="false">SUM(Q135:Q138)</f>
        <v>0</v>
      </c>
      <c r="R102" s="113" t="n">
        <f aca="false">SUM(R135:R138)</f>
        <v>0</v>
      </c>
      <c r="S102" s="113" t="n">
        <f aca="false">SUM(S135:S138)</f>
        <v>0</v>
      </c>
      <c r="T102" s="113" t="n">
        <f aca="false">SUM(T135:T138)</f>
        <v>0</v>
      </c>
      <c r="U102" s="113" t="n">
        <f aca="false">SUM(U135:U138)</f>
        <v>0</v>
      </c>
      <c r="V102" s="113" t="n">
        <f aca="false">SUM(V135:V138)</f>
        <v>0</v>
      </c>
      <c r="W102" s="113" t="n">
        <f aca="false">SUM(W135:W138)</f>
        <v>0</v>
      </c>
      <c r="X102" s="113" t="n">
        <f aca="false">SUM(X135:X138)</f>
        <v>0</v>
      </c>
      <c r="Y102" s="113" t="n">
        <f aca="false">SUM(Y135:Y138)</f>
        <v>0</v>
      </c>
      <c r="Z102" s="113" t="n">
        <f aca="false">SUM(Z135:Z138)</f>
        <v>0</v>
      </c>
      <c r="AA102" s="113" t="n">
        <f aca="false">SUM(AA135:AA138)</f>
        <v>0</v>
      </c>
      <c r="AB102" s="113" t="n">
        <f aca="false">SUM(AB135:AB138)</f>
        <v>0</v>
      </c>
      <c r="AC102" s="113" t="n">
        <f aca="false">SUM(AC135:AC138)</f>
        <v>0</v>
      </c>
      <c r="AD102" s="113" t="n">
        <f aca="false">SUM(AD135:AD138)</f>
        <v>0</v>
      </c>
      <c r="AE102" s="113" t="n">
        <f aca="false">SUM(AE135:AE138)</f>
        <v>0</v>
      </c>
      <c r="AF102" s="113" t="n">
        <f aca="false">SUM(AF135:AF138)</f>
        <v>0</v>
      </c>
      <c r="AG102" s="113" t="n">
        <f aca="false">SUM(AG135:AG138)</f>
        <v>0</v>
      </c>
      <c r="AH102" s="113" t="n">
        <f aca="false">SUM(AH135:AH138)</f>
        <v>0</v>
      </c>
      <c r="AI102" s="113" t="n">
        <f aca="false">SUM(AI135:AI138)</f>
        <v>0</v>
      </c>
      <c r="AJ102" s="113" t="n">
        <f aca="false">SUM(AJ135:AJ138)</f>
        <v>0</v>
      </c>
      <c r="AK102" s="113" t="n">
        <f aca="false">SUM(AK135:AK138)</f>
        <v>0</v>
      </c>
      <c r="AL102" s="113" t="n">
        <f aca="false">SUM(AL135:AL138)</f>
        <v>0</v>
      </c>
      <c r="AM102" s="113" t="n">
        <f aca="false">SUM(AM135:AM138)</f>
        <v>0</v>
      </c>
      <c r="AN102" s="113" t="n">
        <f aca="false">SUM(AN135:AN138)</f>
        <v>0</v>
      </c>
      <c r="AO102" s="113" t="n">
        <f aca="false">SUM(AO135:AO138)</f>
        <v>0</v>
      </c>
      <c r="AP102" s="113" t="n">
        <f aca="false">SUM(AP135:AP138)</f>
        <v>0</v>
      </c>
      <c r="AQ102" s="113" t="n">
        <f aca="false">SUM(AQ135:AQ138)</f>
        <v>0</v>
      </c>
      <c r="AR102" s="113" t="n">
        <f aca="false">SUM(AR135:AR138)</f>
        <v>0</v>
      </c>
      <c r="AS102" s="113" t="n">
        <f aca="false">SUM(AS135:AS138)</f>
        <v>0</v>
      </c>
      <c r="AT102" s="113" t="n">
        <f aca="false">SUM(AT135:AT138)</f>
        <v>0</v>
      </c>
      <c r="AU102" s="113" t="n">
        <f aca="false">SUM(AU135:AU138)</f>
        <v>0</v>
      </c>
      <c r="AV102" s="113" t="n">
        <f aca="false">SUM(AV135:AV138)</f>
        <v>0</v>
      </c>
      <c r="AW102" s="113" t="n">
        <f aca="false">SUM(AW135:AW138)</f>
        <v>0</v>
      </c>
      <c r="AX102" s="113" t="n">
        <f aca="false">SUM(AX135:AX138)</f>
        <v>0</v>
      </c>
      <c r="AY102" s="113" t="n">
        <f aca="false">SUM(AY135:AY138)</f>
        <v>0</v>
      </c>
      <c r="AZ102" s="113" t="n">
        <f aca="false">SUM(AZ135:AZ138)</f>
        <v>0</v>
      </c>
      <c r="BA102" s="113" t="n">
        <f aca="false">SUM(BA135:BA138)</f>
        <v>0</v>
      </c>
      <c r="BB102" s="113" t="n">
        <f aca="false">SUM(BB135:BB138)</f>
        <v>0</v>
      </c>
      <c r="BC102" s="113" t="n">
        <f aca="false">SUM(BC135:BC138)</f>
        <v>0</v>
      </c>
      <c r="BD102" s="113" t="n">
        <f aca="false">SUM(BD135:BD138)</f>
        <v>0</v>
      </c>
      <c r="BE102" s="113" t="n">
        <f aca="false">SUM(BE135:BE138)</f>
        <v>0</v>
      </c>
      <c r="BF102" s="113" t="n">
        <f aca="false">SUM(BF135:BF138)</f>
        <v>0</v>
      </c>
      <c r="BG102" s="113" t="n">
        <f aca="false">SUM(BG135:BG138)</f>
        <v>0</v>
      </c>
      <c r="BH102" s="113" t="n">
        <f aca="false">SUM(BH135:BH138)</f>
        <v>0</v>
      </c>
      <c r="BI102" s="113" t="n">
        <f aca="false">SUM(BI135:BI138)</f>
        <v>0</v>
      </c>
      <c r="BJ102" s="113" t="n">
        <f aca="false">SUM(BJ135:BJ138)</f>
        <v>0</v>
      </c>
      <c r="BK102" s="113" t="n">
        <f aca="false">SUM(BK135:BK138)</f>
        <v>0</v>
      </c>
      <c r="BL102" s="113" t="n">
        <f aca="false">SUM(BL135:BL138)</f>
        <v>0</v>
      </c>
      <c r="BM102" s="113" t="n">
        <f aca="false">SUM(BM135:BM138)</f>
        <v>0</v>
      </c>
      <c r="BN102" s="113" t="n">
        <f aca="false">SUM(BN135:BN138)</f>
        <v>0</v>
      </c>
      <c r="BO102" s="113" t="n">
        <f aca="false">SUM(BO135:BO138)</f>
        <v>0</v>
      </c>
      <c r="BP102" s="113" t="n">
        <f aca="false">SUM(BP135:BP138)</f>
        <v>0</v>
      </c>
      <c r="BQ102" s="113" t="n">
        <f aca="false">SUM(BQ135:BQ138)</f>
        <v>0</v>
      </c>
      <c r="BR102" s="113" t="n">
        <f aca="false">SUM(BR135:BR138)</f>
        <v>0</v>
      </c>
      <c r="BS102" s="113" t="n">
        <f aca="false">SUM(BS135:BS138)</f>
        <v>0</v>
      </c>
      <c r="BT102" s="113" t="n">
        <f aca="false">SUM(BT135:BT138)</f>
        <v>0</v>
      </c>
      <c r="BU102" s="113" t="n">
        <f aca="false">SUM(BU135:BU138)</f>
        <v>0</v>
      </c>
      <c r="BV102" s="113" t="n">
        <f aca="false">SUM(BV135:BV138)</f>
        <v>0</v>
      </c>
      <c r="BW102" s="113" t="n">
        <f aca="false">SUM(BW135:BW138)</f>
        <v>0</v>
      </c>
      <c r="BX102" s="113" t="n">
        <f aca="false">SUM(BX135:BX138)</f>
        <v>0</v>
      </c>
      <c r="BY102" s="113" t="n">
        <f aca="false">SUM(BY135:BY138)</f>
        <v>0</v>
      </c>
      <c r="BZ102" s="113" t="n">
        <f aca="false">SUM(BZ135:BZ138)</f>
        <v>0</v>
      </c>
      <c r="CA102" s="113" t="n">
        <f aca="false">SUM(CA135:CA138)</f>
        <v>0</v>
      </c>
      <c r="CB102" s="113" t="n">
        <f aca="false">SUM(CB135:CB138)</f>
        <v>0</v>
      </c>
      <c r="CC102" s="113" t="n">
        <f aca="false">SUM(CC135:CC138)</f>
        <v>0</v>
      </c>
      <c r="CD102" s="113" t="n">
        <f aca="false">SUM(CD135:CD138)</f>
        <v>0</v>
      </c>
      <c r="CE102" s="113" t="n">
        <f aca="false">SUM(CE135:CE138)</f>
        <v>0</v>
      </c>
      <c r="CF102" s="113" t="n">
        <f aca="false">SUM(CF135:CF138)</f>
        <v>0</v>
      </c>
      <c r="CG102" s="113" t="n">
        <f aca="false">SUM(CG135:CG138)</f>
        <v>0</v>
      </c>
      <c r="CH102" s="113" t="n">
        <f aca="false">SUM(CH135:CH138)</f>
        <v>0</v>
      </c>
      <c r="CI102" s="113" t="n">
        <f aca="false">SUM(CI135:CI138)</f>
        <v>0</v>
      </c>
      <c r="CJ102" s="113" t="n">
        <f aca="false">SUM(CJ135:CJ138)</f>
        <v>0</v>
      </c>
      <c r="CK102" s="113" t="n">
        <f aca="false">SUM(CK135:CK138)</f>
        <v>0</v>
      </c>
      <c r="CL102" s="113" t="n">
        <f aca="false">SUM(CL135:CL138)</f>
        <v>0</v>
      </c>
      <c r="CM102" s="113" t="n">
        <f aca="false">SUM(CM135:CM138)</f>
        <v>0</v>
      </c>
      <c r="CN102" s="113" t="n">
        <f aca="false">SUM(CN135:CN138)</f>
        <v>0</v>
      </c>
      <c r="CO102" s="113" t="n">
        <f aca="false">SUM(CO135:CO138)</f>
        <v>0</v>
      </c>
      <c r="CP102" s="113" t="n">
        <f aca="false">SUM(CP135:CP138)</f>
        <v>0</v>
      </c>
      <c r="CQ102" s="113" t="n">
        <f aca="false">SUM(CQ135:CQ138)</f>
        <v>0</v>
      </c>
      <c r="CR102" s="113" t="n">
        <f aca="false">SUM(CR135:CR138)</f>
        <v>0</v>
      </c>
      <c r="CS102" s="113" t="n">
        <f aca="false">SUM(CS135:CS138)</f>
        <v>0</v>
      </c>
      <c r="CT102" s="113" t="n">
        <f aca="false">SUM(CT135:CT138)</f>
        <v>0</v>
      </c>
      <c r="CU102" s="113" t="n">
        <f aca="false">SUM(CU135:CU138)</f>
        <v>0</v>
      </c>
      <c r="CV102" s="113" t="n">
        <f aca="false">SUM(CV135:CV138)</f>
        <v>0</v>
      </c>
      <c r="CW102" s="113" t="n">
        <f aca="false">SUM(CW135:CW138)</f>
        <v>0</v>
      </c>
      <c r="CX102" s="113" t="n">
        <f aca="false">SUM(CX135:CX138)</f>
        <v>0</v>
      </c>
      <c r="CY102" s="113" t="n">
        <f aca="false">SUM(CY135:CY138)</f>
        <v>0</v>
      </c>
      <c r="CZ102" s="113" t="n">
        <f aca="false">SUM(CZ135:CZ138)</f>
        <v>0</v>
      </c>
      <c r="DA102" s="113" t="n">
        <f aca="false">SUM(DA135:DA138)</f>
        <v>0</v>
      </c>
      <c r="DB102" s="113" t="n">
        <f aca="false">SUM(DB135:DB138)</f>
        <v>0</v>
      </c>
      <c r="DC102" s="113" t="n">
        <f aca="false">SUM(DC135:DC138)</f>
        <v>0</v>
      </c>
      <c r="DD102" s="113" t="n">
        <f aca="false">SUM(DD135:DD138)</f>
        <v>0</v>
      </c>
      <c r="DE102" s="113" t="n">
        <f aca="false">SUM(DE135:DE138)</f>
        <v>0</v>
      </c>
      <c r="DF102" s="113" t="n">
        <f aca="false">SUM(DF135:DF138)</f>
        <v>0</v>
      </c>
      <c r="DG102" s="113" t="n">
        <f aca="false">SUM(DG135:DG138)</f>
        <v>0</v>
      </c>
      <c r="DH102" s="113" t="n">
        <f aca="false">SUM(DH135:DH138)</f>
        <v>0</v>
      </c>
      <c r="DI102" s="113" t="n">
        <f aca="false">SUM(DI135:DI138)</f>
        <v>0</v>
      </c>
      <c r="DJ102" s="113" t="n">
        <f aca="false">SUM(DJ135:DJ138)</f>
        <v>0</v>
      </c>
      <c r="DK102" s="113" t="n">
        <f aca="false">SUM(DK135:DK138)</f>
        <v>0</v>
      </c>
      <c r="DL102" s="113" t="n">
        <f aca="false">SUM(DL135:DL138)</f>
        <v>0</v>
      </c>
      <c r="DM102" s="113" t="n">
        <f aca="false">SUM(DM135:DM138)</f>
        <v>0</v>
      </c>
      <c r="DN102" s="113" t="n">
        <f aca="false">SUM(DN135:DN138)</f>
        <v>0</v>
      </c>
      <c r="DO102" s="113" t="n">
        <f aca="false">SUM(DO135:DO138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39:E150)</f>
        <v>0</v>
      </c>
      <c r="F103" s="113" t="n">
        <f aca="false">SUM(F139:F150)</f>
        <v>0</v>
      </c>
      <c r="G103" s="113" t="n">
        <f aca="false">SUM(G139:G150)</f>
        <v>0</v>
      </c>
      <c r="H103" s="113" t="n">
        <f aca="false">SUM(H139:H150)</f>
        <v>0</v>
      </c>
      <c r="I103" s="113" t="n">
        <f aca="false">SUM(I139:I150)</f>
        <v>0</v>
      </c>
      <c r="J103" s="113" t="n">
        <f aca="false">SUM(J139:J150)</f>
        <v>0</v>
      </c>
      <c r="K103" s="113" t="n">
        <f aca="false">SUM(K139:K150)</f>
        <v>0</v>
      </c>
      <c r="L103" s="113" t="n">
        <f aca="false">SUM(L139:L150)</f>
        <v>0</v>
      </c>
      <c r="M103" s="113" t="n">
        <f aca="false">SUM(M139:M150)</f>
        <v>0</v>
      </c>
      <c r="N103" s="113" t="n">
        <f aca="false">SUM(N139:N150)</f>
        <v>0</v>
      </c>
      <c r="O103" s="113" t="n">
        <f aca="false">SUM(O139:O150)</f>
        <v>0</v>
      </c>
      <c r="P103" s="113" t="n">
        <f aca="false">SUM(P139:P150)</f>
        <v>0</v>
      </c>
      <c r="Q103" s="113" t="n">
        <f aca="false">SUM(Q139:Q150)</f>
        <v>0</v>
      </c>
      <c r="R103" s="113" t="n">
        <f aca="false">SUM(R139:R150)</f>
        <v>0</v>
      </c>
      <c r="S103" s="113" t="n">
        <f aca="false">SUM(S139:S150)</f>
        <v>0</v>
      </c>
      <c r="T103" s="113" t="n">
        <f aca="false">SUM(T139:T150)</f>
        <v>0</v>
      </c>
      <c r="U103" s="113" t="n">
        <f aca="false">SUM(U139:U150)</f>
        <v>0</v>
      </c>
      <c r="V103" s="113" t="n">
        <f aca="false">SUM(V139:V150)</f>
        <v>0</v>
      </c>
      <c r="W103" s="113" t="n">
        <f aca="false">SUM(W139:W150)</f>
        <v>0</v>
      </c>
      <c r="X103" s="113" t="n">
        <f aca="false">SUM(X139:X150)</f>
        <v>0</v>
      </c>
      <c r="Y103" s="113" t="n">
        <f aca="false">SUM(Y139:Y150)</f>
        <v>0</v>
      </c>
      <c r="Z103" s="113" t="n">
        <f aca="false">SUM(Z139:Z150)</f>
        <v>0</v>
      </c>
      <c r="AA103" s="113" t="n">
        <f aca="false">SUM(AA139:AA150)</f>
        <v>0</v>
      </c>
      <c r="AB103" s="113" t="n">
        <f aca="false">SUM(AB139:AB150)</f>
        <v>0</v>
      </c>
      <c r="AC103" s="113" t="n">
        <f aca="false">SUM(AC139:AC150)</f>
        <v>0</v>
      </c>
      <c r="AD103" s="113" t="n">
        <f aca="false">SUM(AD139:AD150)</f>
        <v>0</v>
      </c>
      <c r="AE103" s="113" t="n">
        <f aca="false">SUM(AE139:AE150)</f>
        <v>0</v>
      </c>
      <c r="AF103" s="113" t="n">
        <f aca="false">SUM(AF139:AF150)</f>
        <v>0</v>
      </c>
      <c r="AG103" s="113" t="n">
        <f aca="false">SUM(AG139:AG150)</f>
        <v>0</v>
      </c>
      <c r="AH103" s="113" t="n">
        <f aca="false">SUM(AH139:AH150)</f>
        <v>0</v>
      </c>
      <c r="AI103" s="113" t="n">
        <f aca="false">SUM(AI139:AI150)</f>
        <v>0</v>
      </c>
      <c r="AJ103" s="113" t="n">
        <f aca="false">SUM(AJ139:AJ150)</f>
        <v>0</v>
      </c>
      <c r="AK103" s="113" t="n">
        <f aca="false">SUM(AK139:AK150)</f>
        <v>0</v>
      </c>
      <c r="AL103" s="113" t="n">
        <f aca="false">SUM(AL139:AL150)</f>
        <v>0</v>
      </c>
      <c r="AM103" s="113" t="n">
        <f aca="false">SUM(AM139:AM150)</f>
        <v>0</v>
      </c>
      <c r="AN103" s="113" t="n">
        <f aca="false">SUM(AN139:AN150)</f>
        <v>0</v>
      </c>
      <c r="AO103" s="113" t="n">
        <f aca="false">SUM(AO139:AO150)</f>
        <v>0</v>
      </c>
      <c r="AP103" s="113" t="n">
        <f aca="false">SUM(AP139:AP150)</f>
        <v>0</v>
      </c>
      <c r="AQ103" s="113" t="n">
        <f aca="false">SUM(AQ139:AQ150)</f>
        <v>0</v>
      </c>
      <c r="AR103" s="113" t="n">
        <f aca="false">SUM(AR139:AR150)</f>
        <v>0</v>
      </c>
      <c r="AS103" s="113" t="n">
        <f aca="false">SUM(AS139:AS150)</f>
        <v>0</v>
      </c>
      <c r="AT103" s="113" t="n">
        <f aca="false">SUM(AT139:AT150)</f>
        <v>0</v>
      </c>
      <c r="AU103" s="113" t="n">
        <f aca="false">SUM(AU139:AU150)</f>
        <v>0</v>
      </c>
      <c r="AV103" s="113" t="n">
        <f aca="false">SUM(AV139:AV150)</f>
        <v>0</v>
      </c>
      <c r="AW103" s="113" t="n">
        <f aca="false">SUM(AW139:AW150)</f>
        <v>0</v>
      </c>
      <c r="AX103" s="113" t="n">
        <f aca="false">SUM(AX139:AX150)</f>
        <v>0</v>
      </c>
      <c r="AY103" s="113" t="n">
        <f aca="false">SUM(AY139:AY150)</f>
        <v>0</v>
      </c>
      <c r="AZ103" s="113" t="n">
        <f aca="false">SUM(AZ139:AZ150)</f>
        <v>0</v>
      </c>
      <c r="BA103" s="113" t="n">
        <f aca="false">SUM(BA139:BA150)</f>
        <v>0</v>
      </c>
      <c r="BB103" s="113" t="n">
        <f aca="false">SUM(BB139:BB150)</f>
        <v>0</v>
      </c>
      <c r="BC103" s="113" t="n">
        <f aca="false">SUM(BC139:BC150)</f>
        <v>0</v>
      </c>
      <c r="BD103" s="113" t="n">
        <f aca="false">SUM(BD139:BD150)</f>
        <v>0</v>
      </c>
      <c r="BE103" s="113" t="n">
        <f aca="false">SUM(BE139:BE150)</f>
        <v>0</v>
      </c>
      <c r="BF103" s="113" t="n">
        <f aca="false">SUM(BF139:BF150)</f>
        <v>0</v>
      </c>
      <c r="BG103" s="113" t="n">
        <f aca="false">SUM(BG139:BG150)</f>
        <v>0</v>
      </c>
      <c r="BH103" s="113" t="n">
        <f aca="false">SUM(BH139:BH150)</f>
        <v>0</v>
      </c>
      <c r="BI103" s="113" t="n">
        <f aca="false">SUM(BI139:BI150)</f>
        <v>0</v>
      </c>
      <c r="BJ103" s="113" t="n">
        <f aca="false">SUM(BJ139:BJ150)</f>
        <v>0</v>
      </c>
      <c r="BK103" s="113" t="n">
        <f aca="false">SUM(BK139:BK150)</f>
        <v>0</v>
      </c>
      <c r="BL103" s="113" t="n">
        <f aca="false">SUM(BL139:BL150)</f>
        <v>0</v>
      </c>
      <c r="BM103" s="113" t="n">
        <f aca="false">SUM(BM139:BM150)</f>
        <v>0</v>
      </c>
      <c r="BN103" s="113" t="n">
        <f aca="false">SUM(BN139:BN150)</f>
        <v>0</v>
      </c>
      <c r="BO103" s="113" t="n">
        <f aca="false">SUM(BO139:BO150)</f>
        <v>0</v>
      </c>
      <c r="BP103" s="113" t="n">
        <f aca="false">SUM(BP139:BP150)</f>
        <v>0</v>
      </c>
      <c r="BQ103" s="113" t="n">
        <f aca="false">SUM(BQ139:BQ150)</f>
        <v>0</v>
      </c>
      <c r="BR103" s="113" t="n">
        <f aca="false">SUM(BR139:BR150)</f>
        <v>0</v>
      </c>
      <c r="BS103" s="113" t="n">
        <f aca="false">SUM(BS139:BS150)</f>
        <v>0</v>
      </c>
      <c r="BT103" s="113" t="n">
        <f aca="false">SUM(BT139:BT150)</f>
        <v>0</v>
      </c>
      <c r="BU103" s="113" t="n">
        <f aca="false">SUM(BU139:BU150)</f>
        <v>0</v>
      </c>
      <c r="BV103" s="113" t="n">
        <f aca="false">SUM(BV139:BV150)</f>
        <v>0</v>
      </c>
      <c r="BW103" s="113" t="n">
        <f aca="false">SUM(BW139:BW150)</f>
        <v>0</v>
      </c>
      <c r="BX103" s="113" t="n">
        <f aca="false">SUM(BX139:BX150)</f>
        <v>0</v>
      </c>
      <c r="BY103" s="113" t="n">
        <f aca="false">SUM(BY139:BY150)</f>
        <v>0</v>
      </c>
      <c r="BZ103" s="113" t="n">
        <f aca="false">SUM(BZ139:BZ150)</f>
        <v>0</v>
      </c>
      <c r="CA103" s="113" t="n">
        <f aca="false">SUM(CA139:CA150)</f>
        <v>0</v>
      </c>
      <c r="CB103" s="113" t="n">
        <f aca="false">SUM(CB139:CB150)</f>
        <v>0</v>
      </c>
      <c r="CC103" s="113" t="n">
        <f aca="false">SUM(CC139:CC150)</f>
        <v>0</v>
      </c>
      <c r="CD103" s="113" t="n">
        <f aca="false">SUM(CD139:CD150)</f>
        <v>0</v>
      </c>
      <c r="CE103" s="113" t="n">
        <f aca="false">SUM(CE139:CE150)</f>
        <v>0</v>
      </c>
      <c r="CF103" s="113" t="n">
        <f aca="false">SUM(CF139:CF150)</f>
        <v>0</v>
      </c>
      <c r="CG103" s="113" t="n">
        <f aca="false">SUM(CG139:CG150)</f>
        <v>0</v>
      </c>
      <c r="CH103" s="113" t="n">
        <f aca="false">SUM(CH139:CH150)</f>
        <v>0</v>
      </c>
      <c r="CI103" s="113" t="n">
        <f aca="false">SUM(CI139:CI150)</f>
        <v>0</v>
      </c>
      <c r="CJ103" s="113" t="n">
        <f aca="false">SUM(CJ139:CJ150)</f>
        <v>0</v>
      </c>
      <c r="CK103" s="113" t="n">
        <f aca="false">SUM(CK139:CK150)</f>
        <v>0</v>
      </c>
      <c r="CL103" s="113" t="n">
        <f aca="false">SUM(CL139:CL150)</f>
        <v>0</v>
      </c>
      <c r="CM103" s="113" t="n">
        <f aca="false">SUM(CM139:CM150)</f>
        <v>0</v>
      </c>
      <c r="CN103" s="113" t="n">
        <f aca="false">SUM(CN139:CN150)</f>
        <v>0</v>
      </c>
      <c r="CO103" s="113" t="n">
        <f aca="false">SUM(CO139:CO150)</f>
        <v>0</v>
      </c>
      <c r="CP103" s="113" t="n">
        <f aca="false">SUM(CP139:CP150)</f>
        <v>0</v>
      </c>
      <c r="CQ103" s="113" t="n">
        <f aca="false">SUM(CQ139:CQ150)</f>
        <v>0</v>
      </c>
      <c r="CR103" s="113" t="n">
        <f aca="false">SUM(CR139:CR150)</f>
        <v>0</v>
      </c>
      <c r="CS103" s="113" t="n">
        <f aca="false">SUM(CS139:CS150)</f>
        <v>0</v>
      </c>
      <c r="CT103" s="113" t="n">
        <f aca="false">SUM(CT139:CT150)</f>
        <v>0</v>
      </c>
      <c r="CU103" s="113" t="n">
        <f aca="false">SUM(CU139:CU150)</f>
        <v>0</v>
      </c>
      <c r="CV103" s="113" t="n">
        <f aca="false">SUM(CV139:CV150)</f>
        <v>0</v>
      </c>
      <c r="CW103" s="113" t="n">
        <f aca="false">SUM(CW139:CW150)</f>
        <v>0</v>
      </c>
      <c r="CX103" s="113" t="n">
        <f aca="false">SUM(CX139:CX150)</f>
        <v>0</v>
      </c>
      <c r="CY103" s="113" t="n">
        <f aca="false">SUM(CY139:CY150)</f>
        <v>0</v>
      </c>
      <c r="CZ103" s="113" t="n">
        <f aca="false">SUM(CZ139:CZ150)</f>
        <v>0</v>
      </c>
      <c r="DA103" s="113" t="n">
        <f aca="false">SUM(DA139:DA150)</f>
        <v>0</v>
      </c>
      <c r="DB103" s="113" t="n">
        <f aca="false">SUM(DB139:DB150)</f>
        <v>0</v>
      </c>
      <c r="DC103" s="113" t="n">
        <f aca="false">SUM(DC139:DC150)</f>
        <v>0</v>
      </c>
      <c r="DD103" s="113" t="n">
        <f aca="false">SUM(DD139:DD150)</f>
        <v>0</v>
      </c>
      <c r="DE103" s="113" t="n">
        <f aca="false">SUM(DE139:DE150)</f>
        <v>0</v>
      </c>
      <c r="DF103" s="113" t="n">
        <f aca="false">SUM(DF139:DF150)</f>
        <v>0</v>
      </c>
      <c r="DG103" s="113" t="n">
        <f aca="false">SUM(DG139:DG150)</f>
        <v>0</v>
      </c>
      <c r="DH103" s="113" t="n">
        <f aca="false">SUM(DH139:DH150)</f>
        <v>0</v>
      </c>
      <c r="DI103" s="113" t="n">
        <f aca="false">SUM(DI139:DI150)</f>
        <v>0</v>
      </c>
      <c r="DJ103" s="113" t="n">
        <f aca="false">SUM(DJ139:DJ150)</f>
        <v>0</v>
      </c>
      <c r="DK103" s="113" t="n">
        <f aca="false">SUM(DK139:DK150)</f>
        <v>0</v>
      </c>
      <c r="DL103" s="113" t="n">
        <f aca="false">SUM(DL139:DL150)</f>
        <v>0</v>
      </c>
      <c r="DM103" s="113" t="n">
        <f aca="false">SUM(DM139:DM150)</f>
        <v>0</v>
      </c>
      <c r="DN103" s="113" t="n">
        <f aca="false">SUM(DN139:DN150)</f>
        <v>0</v>
      </c>
      <c r="DO103" s="113" t="n">
        <f aca="false">SUM(DO139:DO150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20" t="n">
        <v>11</v>
      </c>
      <c r="B105" s="121" t="s">
        <v>104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</row>
    <row r="106" s="95" customFormat="true" ht="12.75" hidden="false" customHeight="true" outlineLevel="0" collapsed="false">
      <c r="A106" s="120" t="n">
        <v>12</v>
      </c>
      <c r="B106" s="121" t="s">
        <v>105</v>
      </c>
      <c r="C106" s="121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</row>
    <row r="107" s="95" customFormat="true" ht="12.75" hidden="false" customHeight="true" outlineLevel="0" collapsed="false">
      <c r="A107" s="120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20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20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20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20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20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20" t="n">
        <v>19</v>
      </c>
      <c r="B113" s="123" t="s">
        <v>112</v>
      </c>
      <c r="C113" s="124"/>
      <c r="D113" s="125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20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20" t="n">
        <v>21</v>
      </c>
      <c r="B115" s="121" t="s">
        <v>114</v>
      </c>
      <c r="C115" s="121"/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20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20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20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20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20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20" t="n">
        <v>27</v>
      </c>
      <c r="B121" s="123" t="s">
        <v>120</v>
      </c>
      <c r="C121" s="124"/>
      <c r="D121" s="125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20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20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20" t="n">
        <v>30</v>
      </c>
      <c r="B124" s="121" t="s">
        <v>123</v>
      </c>
      <c r="C124" s="121"/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20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20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20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20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20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20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20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20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20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20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20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20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20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20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20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20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20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20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20" t="n">
        <v>49</v>
      </c>
      <c r="B143" s="126" t="s">
        <v>142</v>
      </c>
      <c r="C143" s="126"/>
      <c r="D143" s="126"/>
      <c r="E143" s="122" t="n">
        <f aca="false">E104+E105+E106+E107+E108+E109+E111+E112+E113+E118+E119+E120+E137+E139+E140+E141+E142</f>
        <v>0</v>
      </c>
      <c r="F143" s="122" t="n">
        <f aca="false">F104+F105+F106+F107+F108+F109+F111+F112+F113+F118+F119+F120+F137+F139+F140+F141+F142</f>
        <v>0</v>
      </c>
      <c r="G143" s="122" t="n">
        <f aca="false">G104+G105+G106+G107+G108+G109+G111+G112+G113+G118+G119+G120+G137+G139+G140+G141+G142</f>
        <v>0</v>
      </c>
      <c r="H143" s="122" t="n">
        <f aca="false">H104+H105+H106+H107+H108+H109+H111+H112+H113+H118+H119+H120+H137+H139+H140+H141+H142</f>
        <v>0</v>
      </c>
      <c r="I143" s="122" t="n">
        <f aca="false">I104+I105+I106+I107+I108+I109+I111+I112+I113+I118+I119+I120+I137+I139+I140+I141+I142</f>
        <v>0</v>
      </c>
      <c r="J143" s="122" t="n">
        <f aca="false">J104+J105+J106+J107+J108+J109+J111+J112+J113+J118+J119+J120+J137+J139+J140+J141+J142</f>
        <v>0</v>
      </c>
      <c r="K143" s="122" t="n">
        <f aca="false">K104+K105+K106+K107+K108+K109+K111+K112+K113+K118+K119+K120+K137+K139+K140+K141+K142</f>
        <v>0</v>
      </c>
      <c r="L143" s="122" t="n">
        <f aca="false">L104+L105+L106+L107+L108+L109+L111+L112+L113+L118+L119+L120+L137+L139+L140+L141+L142</f>
        <v>0</v>
      </c>
      <c r="M143" s="122" t="n">
        <f aca="false">M104+M105+M106+M107+M108+M109+M111+M112+M113+M118+M119+M120+M137+M139+M140+M141+M142</f>
        <v>0</v>
      </c>
      <c r="N143" s="122" t="n">
        <f aca="false">N104+N105+N106+N107+N108+N109+N111+N112+N113+N118+N119+N120+N137+N139+N140+N141+N142</f>
        <v>0</v>
      </c>
      <c r="O143" s="122" t="n">
        <f aca="false">O104+O105+O106+O107+O108+O109+O111+O112+O113+O118+O119+O120+O137+O139+O140+O141+O142</f>
        <v>0</v>
      </c>
      <c r="P143" s="122" t="n">
        <f aca="false">P104+P105+P106+P107+P108+P109+P111+P112+P113+P118+P119+P120+P137+P139+P140+P141+P142</f>
        <v>0</v>
      </c>
      <c r="Q143" s="122" t="n">
        <f aca="false">Q104+Q105+Q106+Q107+Q108+Q109+Q111+Q112+Q113+Q118+Q119+Q120+Q137+Q139+Q140+Q141+Q142</f>
        <v>0</v>
      </c>
      <c r="R143" s="122" t="n">
        <f aca="false">R104+R105+R106+R107+R108+R109+R111+R112+R113+R118+R119+R120+R137+R139+R140+R141+R142</f>
        <v>0</v>
      </c>
      <c r="S143" s="122" t="n">
        <f aca="false">S104+S105+S106+S107+S108+S109+S111+S112+S113+S118+S119+S120+S137+S139+S140+S141+S142</f>
        <v>0</v>
      </c>
      <c r="T143" s="122" t="n">
        <f aca="false">T104+T105+T106+T107+T108+T109+T111+T112+T113+T118+T119+T120+T137+T139+T140+T141+T142</f>
        <v>0</v>
      </c>
      <c r="U143" s="122" t="n">
        <f aca="false">U104+U105+U106+U107+U108+U109+U111+U112+U113+U118+U119+U120+U137+U139+U140+U141+U142</f>
        <v>0</v>
      </c>
      <c r="V143" s="122" t="n">
        <f aca="false">V104+V105+V106+V107+V108+V109+V111+V112+V113+V118+V119+V120+V137+V139+V140+V141+V142</f>
        <v>0</v>
      </c>
      <c r="W143" s="122" t="n">
        <f aca="false">W104+W105+W106+W107+W108+W109+W111+W112+W113+W118+W119+W120+W137+W139+W140+W141+W142</f>
        <v>0</v>
      </c>
      <c r="X143" s="122" t="n">
        <f aca="false">X104+X105+X106+X107+X108+X109+X111+X112+X113+X118+X119+X120+X137+X139+X140+X141+X142</f>
        <v>0</v>
      </c>
      <c r="Y143" s="122" t="n">
        <f aca="false">Y104+Y105+Y106+Y107+Y108+Y109+Y111+Y112+Y113+Y118+Y119+Y120+Y137+Y139+Y140+Y141+Y142</f>
        <v>0</v>
      </c>
      <c r="Z143" s="122" t="n">
        <f aca="false">Z104+Z105+Z106+Z107+Z108+Z109+Z111+Z112+Z113+Z118+Z119+Z120+Z137+Z139+Z140+Z141+Z142</f>
        <v>0</v>
      </c>
      <c r="AA143" s="122" t="n">
        <f aca="false">AA104+AA105+AA106+AA107+AA108+AA109+AA111+AA112+AA113+AA118+AA119+AA120+AA137+AA139+AA140+AA141+AA142</f>
        <v>0</v>
      </c>
      <c r="AB143" s="122" t="n">
        <f aca="false">AB104+AB105+AB106+AB107+AB108+AB109+AB111+AB112+AB113+AB118+AB119+AB120+AB137+AB139+AB140+AB141+AB142</f>
        <v>0</v>
      </c>
      <c r="AC143" s="122" t="n">
        <f aca="false">AC104+AC105+AC106+AC107+AC108+AC109+AC111+AC112+AC113+AC118+AC119+AC120+AC137+AC139+AC140+AC141+AC142</f>
        <v>0</v>
      </c>
      <c r="AD143" s="122" t="n">
        <f aca="false">AD104+AD105+AD106+AD107+AD108+AD109+AD111+AD112+AD113+AD118+AD119+AD120+AD137+AD139+AD140+AD141+AD142</f>
        <v>0</v>
      </c>
      <c r="AE143" s="122" t="n">
        <f aca="false">AE104+AE105+AE106+AE107+AE108+AE109+AE111+AE112+AE113+AE118+AE119+AE120+AE137+AE139+AE140+AE141+AE142</f>
        <v>0</v>
      </c>
      <c r="AF143" s="122" t="n">
        <f aca="false">AF104+AF105+AF106+AF107+AF108+AF109+AF111+AF112+AF113+AF118+AF119+AF120+AF137+AF139+AF140+AF141+AF142</f>
        <v>0</v>
      </c>
      <c r="AG143" s="122" t="n">
        <f aca="false">AG104+AG105+AG106+AG107+AG108+AG109+AG111+AG112+AG113+AG118+AG119+AG120+AG137+AG139+AG140+AG141+AG142</f>
        <v>0</v>
      </c>
      <c r="AH143" s="122" t="n">
        <f aca="false">AH104+AH105+AH106+AH107+AH108+AH109+AH111+AH112+AH113+AH118+AH119+AH120+AH137+AH139+AH140+AH141+AH142</f>
        <v>0</v>
      </c>
      <c r="AI143" s="122" t="n">
        <f aca="false">AI104+AI105+AI106+AI107+AI108+AI109+AI111+AI112+AI113+AI118+AI119+AI120+AI137+AI139+AI140+AI141+AI142</f>
        <v>0</v>
      </c>
      <c r="AJ143" s="122" t="n">
        <f aca="false">AJ104+AJ105+AJ106+AJ107+AJ108+AJ109+AJ111+AJ112+AJ113+AJ118+AJ119+AJ120+AJ137+AJ139+AJ140+AJ141+AJ142</f>
        <v>0</v>
      </c>
      <c r="AK143" s="122" t="n">
        <f aca="false">AK104+AK105+AK106+AK107+AK108+AK109+AK111+AK112+AK113+AK118+AK119+AK120+AK137+AK139+AK140+AK141+AK142</f>
        <v>0</v>
      </c>
      <c r="AL143" s="122" t="n">
        <f aca="false">AL104+AL105+AL106+AL107+AL108+AL109+AL111+AL112+AL113+AL118+AL119+AL120+AL137+AL139+AL140+AL141+AL142</f>
        <v>0</v>
      </c>
      <c r="AM143" s="122" t="n">
        <f aca="false">AM104+AM105+AM106+AM107+AM108+AM109+AM111+AM112+AM113+AM118+AM119+AM120+AM137+AM139+AM140+AM141+AM142</f>
        <v>0</v>
      </c>
      <c r="AN143" s="122" t="n">
        <f aca="false">AN104+AN105+AN106+AN107+AN108+AN109+AN111+AN112+AN113+AN118+AN119+AN120+AN137+AN139+AN140+AN141+AN142</f>
        <v>0</v>
      </c>
      <c r="AO143" s="122" t="n">
        <f aca="false">AO104+AO105+AO106+AO107+AO108+AO109+AO111+AO112+AO113+AO118+AO119+AO120+AO137+AO139+AO140+AO141+AO142</f>
        <v>0</v>
      </c>
      <c r="AP143" s="122" t="n">
        <f aca="false">AP104+AP105+AP106+AP107+AP108+AP109+AP111+AP112+AP113+AP118+AP119+AP120+AP137+AP139+AP140+AP141+AP142</f>
        <v>0</v>
      </c>
      <c r="AQ143" s="122" t="n">
        <f aca="false">AQ104+AQ105+AQ106+AQ107+AQ108+AQ109+AQ111+AQ112+AQ113+AQ118+AQ119+AQ120+AQ137+AQ139+AQ140+AQ141+AQ142</f>
        <v>0</v>
      </c>
      <c r="AR143" s="122" t="n">
        <f aca="false">AR104+AR105+AR106+AR107+AR108+AR109+AR111+AR112+AR113+AR118+AR119+AR120+AR137+AR139+AR140+AR141+AR142</f>
        <v>0</v>
      </c>
      <c r="AS143" s="122" t="n">
        <f aca="false">AS104+AS105+AS106+AS107+AS108+AS109+AS111+AS112+AS113+AS118+AS119+AS120+AS137+AS139+AS140+AS141+AS142</f>
        <v>0</v>
      </c>
      <c r="AT143" s="122" t="n">
        <f aca="false">AT104+AT105+AT106+AT107+AT108+AT109+AT111+AT112+AT113+AT118+AT119+AT120+AT137+AT139+AT140+AT141+AT142</f>
        <v>0</v>
      </c>
      <c r="AU143" s="122" t="n">
        <f aca="false">AU104+AU105+AU106+AU107+AU108+AU109+AU111+AU112+AU113+AU118+AU119+AU120+AU137+AU139+AU140+AU141+AU142</f>
        <v>0</v>
      </c>
      <c r="AV143" s="122" t="n">
        <f aca="false">AV104+AV105+AV106+AV107+AV108+AV109+AV111+AV112+AV113+AV118+AV119+AV120+AV137+AV139+AV140+AV141+AV142</f>
        <v>0</v>
      </c>
      <c r="AW143" s="122" t="n">
        <f aca="false">AW104+AW105+AW106+AW107+AW108+AW109+AW111+AW112+AW113+AW118+AW119+AW120+AW137+AW139+AW140+AW141+AW142</f>
        <v>0</v>
      </c>
      <c r="AX143" s="122" t="n">
        <f aca="false">AX104+AX105+AX106+AX107+AX108+AX109+AX111+AX112+AX113+AX118+AX119+AX120+AX137+AX139+AX140+AX141+AX142</f>
        <v>0</v>
      </c>
      <c r="AY143" s="122" t="n">
        <f aca="false">AY104+AY105+AY106+AY107+AY108+AY109+AY111+AY112+AY113+AY118+AY119+AY120+AY137+AY139+AY140+AY141+AY142</f>
        <v>0</v>
      </c>
      <c r="AZ143" s="122" t="n">
        <f aca="false">AZ104+AZ105+AZ106+AZ107+AZ108+AZ109+AZ111+AZ112+AZ113+AZ118+AZ119+AZ120+AZ137+AZ139+AZ140+AZ141+AZ142</f>
        <v>0</v>
      </c>
      <c r="BA143" s="122" t="n">
        <f aca="false">BA104+BA105+BA106+BA107+BA108+BA109+BA111+BA112+BA113+BA118+BA119+BA120+BA137+BA139+BA140+BA141+BA142</f>
        <v>0</v>
      </c>
      <c r="BB143" s="122" t="n">
        <f aca="false">BB104+BB105+BB106+BB107+BB108+BB109+BB111+BB112+BB113+BB118+BB119+BB120+BB137+BB139+BB140+BB141+BB142</f>
        <v>0</v>
      </c>
      <c r="BC143" s="122" t="n">
        <f aca="false">BC104+BC105+BC106+BC107+BC108+BC109+BC111+BC112+BC113+BC118+BC119+BC120+BC137+BC139+BC140+BC141+BC142</f>
        <v>0</v>
      </c>
      <c r="BD143" s="122" t="n">
        <f aca="false">BD104+BD105+BD106+BD107+BD108+BD109+BD111+BD112+BD113+BD118+BD119+BD120+BD137+BD139+BD140+BD141+BD142</f>
        <v>0</v>
      </c>
      <c r="BE143" s="122" t="n">
        <f aca="false">BE104+BE105+BE106+BE107+BE108+BE109+BE111+BE112+BE113+BE118+BE119+BE120+BE137+BE139+BE140+BE141+BE142</f>
        <v>0</v>
      </c>
      <c r="BF143" s="122" t="n">
        <f aca="false">BF104+BF105+BF106+BF107+BF108+BF109+BF111+BF112+BF113+BF118+BF119+BF120+BF137+BF139+BF140+BF141+BF142</f>
        <v>0</v>
      </c>
      <c r="BG143" s="122" t="n">
        <f aca="false">BG104+BG105+BG106+BG107+BG108+BG109+BG111+BG112+BG113+BG118+BG119+BG120+BG137+BG139+BG140+BG141+BG142</f>
        <v>0</v>
      </c>
      <c r="BH143" s="122" t="n">
        <f aca="false">BH104+BH105+BH106+BH107+BH108+BH109+BH111+BH112+BH113+BH118+BH119+BH120+BH137+BH139+BH140+BH141+BH142</f>
        <v>0</v>
      </c>
      <c r="BI143" s="122" t="n">
        <f aca="false">BI104+BI105+BI106+BI107+BI108+BI109+BI111+BI112+BI113+BI118+BI119+BI120+BI137+BI139+BI140+BI141+BI142</f>
        <v>0</v>
      </c>
      <c r="BJ143" s="122" t="n">
        <f aca="false">BJ104+BJ105+BJ106+BJ107+BJ108+BJ109+BJ111+BJ112+BJ113+BJ118+BJ119+BJ120+BJ137+BJ139+BJ140+BJ141+BJ142</f>
        <v>0</v>
      </c>
      <c r="BK143" s="122" t="n">
        <f aca="false">BK104+BK105+BK106+BK107+BK108+BK109+BK111+BK112+BK113+BK118+BK119+BK120+BK137+BK139+BK140+BK141+BK142</f>
        <v>0</v>
      </c>
      <c r="BL143" s="122" t="n">
        <f aca="false">BL104+BL105+BL106+BL107+BL108+BL109+BL111+BL112+BL113+BL118+BL119+BL120+BL137+BL139+BL140+BL141+BL142</f>
        <v>0</v>
      </c>
      <c r="BM143" s="122" t="n">
        <f aca="false">BM104+BM105+BM106+BM107+BM108+BM109+BM111+BM112+BM113+BM118+BM119+BM120+BM137+BM139+BM140+BM141+BM142</f>
        <v>0</v>
      </c>
      <c r="BN143" s="122" t="n">
        <f aca="false">BN104+BN105+BN106+BN107+BN108+BN109+BN111+BN112+BN113+BN118+BN119+BN120+BN137+BN139+BN140+BN141+BN142</f>
        <v>0</v>
      </c>
      <c r="BO143" s="122" t="n">
        <f aca="false">BO104+BO105+BO106+BO107+BO108+BO109+BO111+BO112+BO113+BO118+BO119+BO120+BO137+BO139+BO140+BO141+BO142</f>
        <v>0</v>
      </c>
      <c r="BP143" s="122" t="n">
        <f aca="false">BP104+BP105+BP106+BP107+BP108+BP109+BP111+BP112+BP113+BP118+BP119+BP120+BP137+BP139+BP140+BP141+BP142</f>
        <v>0</v>
      </c>
      <c r="BQ143" s="122" t="n">
        <f aca="false">BQ104+BQ105+BQ106+BQ107+BQ108+BQ109+BQ111+BQ112+BQ113+BQ118+BQ119+BQ120+BQ137+BQ139+BQ140+BQ141+BQ142</f>
        <v>0</v>
      </c>
      <c r="BR143" s="122" t="n">
        <f aca="false">BR104+BR105+BR106+BR107+BR108+BR109+BR111+BR112+BR113+BR118+BR119+BR120+BR137+BR139+BR140+BR141+BR142</f>
        <v>0</v>
      </c>
      <c r="BS143" s="122" t="n">
        <f aca="false">BS104+BS105+BS106+BS107+BS108+BS109+BS111+BS112+BS113+BS118+BS119+BS120+BS137+BS139+BS140+BS141+BS142</f>
        <v>0</v>
      </c>
      <c r="BT143" s="122" t="n">
        <f aca="false">BT104+BT105+BT106+BT107+BT108+BT109+BT111+BT112+BT113+BT118+BT119+BT120+BT137+BT139+BT140+BT141+BT142</f>
        <v>0</v>
      </c>
      <c r="BU143" s="122" t="n">
        <f aca="false">BU104+BU105+BU106+BU107+BU108+BU109+BU111+BU112+BU113+BU118+BU119+BU120+BU137+BU139+BU140+BU141+BU142</f>
        <v>0</v>
      </c>
      <c r="BV143" s="122" t="n">
        <f aca="false">BV104+BV105+BV106+BV107+BV108+BV109+BV111+BV112+BV113+BV118+BV119+BV120+BV137+BV139+BV140+BV141+BV142</f>
        <v>0</v>
      </c>
      <c r="BW143" s="122" t="n">
        <f aca="false">BW104+BW105+BW106+BW107+BW108+BW109+BW111+BW112+BW113+BW118+BW119+BW120+BW137+BW139+BW140+BW141+BW142</f>
        <v>0</v>
      </c>
      <c r="BX143" s="122" t="n">
        <f aca="false">BX104+BX105+BX106+BX107+BX108+BX109+BX111+BX112+BX113+BX118+BX119+BX120+BX137+BX139+BX140+BX141+BX142</f>
        <v>0</v>
      </c>
      <c r="BY143" s="122" t="n">
        <f aca="false">BY104+BY105+BY106+BY107+BY108+BY109+BY111+BY112+BY113+BY118+BY119+BY120+BY137+BY139+BY140+BY141+BY142</f>
        <v>0</v>
      </c>
      <c r="BZ143" s="122" t="n">
        <f aca="false">BZ104+BZ105+BZ106+BZ107+BZ108+BZ109+BZ111+BZ112+BZ113+BZ118+BZ119+BZ120+BZ137+BZ139+BZ140+BZ141+BZ142</f>
        <v>0</v>
      </c>
      <c r="CA143" s="122" t="n">
        <f aca="false">CA104+CA105+CA106+CA107+CA108+CA109+CA111+CA112+CA113+CA118+CA119+CA120+CA137+CA139+CA140+CA141+CA142</f>
        <v>0</v>
      </c>
      <c r="CB143" s="122" t="n">
        <f aca="false">CB104+CB105+CB106+CB107+CB108+CB109+CB111+CB112+CB113+CB118+CB119+CB120+CB137+CB139+CB140+CB141+CB142</f>
        <v>0</v>
      </c>
      <c r="CC143" s="122" t="n">
        <f aca="false">CC104+CC105+CC106+CC107+CC108+CC109+CC111+CC112+CC113+CC118+CC119+CC120+CC137+CC139+CC140+CC141+CC142</f>
        <v>0</v>
      </c>
      <c r="CD143" s="122" t="n">
        <f aca="false">CD104+CD105+CD106+CD107+CD108+CD109+CD111+CD112+CD113+CD118+CD119+CD120+CD137+CD139+CD140+CD141+CD142</f>
        <v>0</v>
      </c>
      <c r="CE143" s="122" t="n">
        <f aca="false">CE104+CE105+CE106+CE107+CE108+CE109+CE111+CE112+CE113+CE118+CE119+CE120+CE137+CE139+CE140+CE141+CE142</f>
        <v>0</v>
      </c>
      <c r="CF143" s="122" t="n">
        <f aca="false">CF104+CF105+CF106+CF107+CF108+CF109+CF111+CF112+CF113+CF118+CF119+CF120+CF137+CF139+CF140+CF141+CF142</f>
        <v>0</v>
      </c>
      <c r="CG143" s="122" t="n">
        <f aca="false">CG104+CG105+CG106+CG107+CG108+CG109+CG111+CG112+CG113+CG118+CG119+CG120+CG137+CG139+CG140+CG141+CG142</f>
        <v>0</v>
      </c>
      <c r="CH143" s="122" t="n">
        <f aca="false">CH104+CH105+CH106+CH107+CH108+CH109+CH111+CH112+CH113+CH118+CH119+CH120+CH137+CH139+CH140+CH141+CH142</f>
        <v>0</v>
      </c>
      <c r="CI143" s="122" t="n">
        <f aca="false">CI104+CI105+CI106+CI107+CI108+CI109+CI111+CI112+CI113+CI118+CI119+CI120+CI137+CI139+CI140+CI141+CI142</f>
        <v>0</v>
      </c>
      <c r="CJ143" s="122" t="n">
        <f aca="false">CJ104+CJ105+CJ106+CJ107+CJ108+CJ109+CJ111+CJ112+CJ113+CJ118+CJ119+CJ120+CJ137+CJ139+CJ140+CJ141+CJ142</f>
        <v>0</v>
      </c>
      <c r="CK143" s="122" t="n">
        <f aca="false">CK104+CK105+CK106+CK107+CK108+CK109+CK111+CK112+CK113+CK118+CK119+CK120+CK137+CK139+CK140+CK141+CK142</f>
        <v>0</v>
      </c>
      <c r="CL143" s="122" t="n">
        <f aca="false">CL104+CL105+CL106+CL107+CL108+CL109+CL111+CL112+CL113+CL118+CL119+CL120+CL137+CL139+CL140+CL141+CL142</f>
        <v>0</v>
      </c>
      <c r="CM143" s="122" t="n">
        <f aca="false">CM104+CM105+CM106+CM107+CM108+CM109+CM111+CM112+CM113+CM118+CM119+CM120+CM137+CM139+CM140+CM141+CM142</f>
        <v>0</v>
      </c>
      <c r="CN143" s="122" t="n">
        <f aca="false">CN104+CN105+CN106+CN107+CN108+CN109+CN111+CN112+CN113+CN118+CN119+CN120+CN137+CN139+CN140+CN141+CN142</f>
        <v>0</v>
      </c>
      <c r="CO143" s="122" t="n">
        <f aca="false">CO104+CO105+CO106+CO107+CO108+CO109+CO111+CO112+CO113+CO118+CO119+CO120+CO137+CO139+CO140+CO141+CO142</f>
        <v>0</v>
      </c>
      <c r="CP143" s="122" t="n">
        <f aca="false">CP104+CP105+CP106+CP107+CP108+CP109+CP111+CP112+CP113+CP118+CP119+CP120+CP137+CP139+CP140+CP141+CP142</f>
        <v>0</v>
      </c>
      <c r="CQ143" s="122" t="n">
        <f aca="false">CQ104+CQ105+CQ106+CQ107+CQ108+CQ109+CQ111+CQ112+CQ113+CQ118+CQ119+CQ120+CQ137+CQ139+CQ140+CQ141+CQ142</f>
        <v>0</v>
      </c>
      <c r="CR143" s="122" t="n">
        <f aca="false">CR104+CR105+CR106+CR107+CR108+CR109+CR111+CR112+CR113+CR118+CR119+CR120+CR137+CR139+CR140+CR141+CR142</f>
        <v>0</v>
      </c>
      <c r="CS143" s="122" t="n">
        <f aca="false">CS104+CS105+CS106+CS107+CS108+CS109+CS111+CS112+CS113+CS118+CS119+CS120+CS137+CS139+CS140+CS141+CS142</f>
        <v>0</v>
      </c>
      <c r="CT143" s="122" t="n">
        <f aca="false">CT104+CT105+CT106+CT107+CT108+CT109+CT111+CT112+CT113+CT118+CT119+CT120+CT137+CT139+CT140+CT141+CT142</f>
        <v>0</v>
      </c>
      <c r="CU143" s="122" t="n">
        <f aca="false">CU104+CU105+CU106+CU107+CU108+CU109+CU111+CU112+CU113+CU118+CU119+CU120+CU137+CU139+CU140+CU141+CU142</f>
        <v>0</v>
      </c>
      <c r="CV143" s="122" t="n">
        <f aca="false">CV104+CV105+CV106+CV107+CV108+CV109+CV111+CV112+CV113+CV118+CV119+CV120+CV137+CV139+CV140+CV141+CV142</f>
        <v>0</v>
      </c>
      <c r="CW143" s="122" t="n">
        <f aca="false">CW104+CW105+CW106+CW107+CW108+CW109+CW111+CW112+CW113+CW118+CW119+CW120+CW137+CW139+CW140+CW141+CW142</f>
        <v>0</v>
      </c>
      <c r="CX143" s="122" t="n">
        <f aca="false">CX104+CX105+CX106+CX107+CX108+CX109+CX111+CX112+CX113+CX118+CX119+CX120+CX137+CX139+CX140+CX141+CX142</f>
        <v>0</v>
      </c>
      <c r="CY143" s="122" t="n">
        <f aca="false">CY104+CY105+CY106+CY107+CY108+CY109+CY111+CY112+CY113+CY118+CY119+CY120+CY137+CY139+CY140+CY141+CY142</f>
        <v>0</v>
      </c>
      <c r="CZ143" s="122" t="n">
        <f aca="false">CZ104+CZ105+CZ106+CZ107+CZ108+CZ109+CZ111+CZ112+CZ113+CZ118+CZ119+CZ120+CZ137+CZ139+CZ140+CZ141+CZ142</f>
        <v>0</v>
      </c>
      <c r="DA143" s="122" t="n">
        <f aca="false">DA104+DA105+DA106+DA107+DA108+DA109+DA111+DA112+DA113+DA118+DA119+DA120+DA137+DA139+DA140+DA141+DA142</f>
        <v>0</v>
      </c>
      <c r="DB143" s="122" t="n">
        <f aca="false">DB104+DB105+DB106+DB107+DB108+DB109+DB111+DB112+DB113+DB118+DB119+DB120+DB137+DB139+DB140+DB141+DB142</f>
        <v>0</v>
      </c>
      <c r="DC143" s="122" t="n">
        <f aca="false">DC104+DC105+DC106+DC107+DC108+DC109+DC111+DC112+DC113+DC118+DC119+DC120+DC137+DC139+DC140+DC141+DC142</f>
        <v>0</v>
      </c>
      <c r="DD143" s="122" t="n">
        <f aca="false">DD104+DD105+DD106+DD107+DD108+DD109+DD111+DD112+DD113+DD118+DD119+DD120+DD137+DD139+DD140+DD141+DD142</f>
        <v>0</v>
      </c>
      <c r="DE143" s="122" t="n">
        <f aca="false">DE104+DE105+DE106+DE107+DE108+DE109+DE111+DE112+DE113+DE118+DE119+DE120+DE137+DE139+DE140+DE141+DE142</f>
        <v>0</v>
      </c>
      <c r="DF143" s="122" t="n">
        <f aca="false">DF104+DF105+DF106+DF107+DF108+DF109+DF111+DF112+DF113+DF118+DF119+DF120+DF137+DF139+DF140+DF141+DF142</f>
        <v>0</v>
      </c>
      <c r="DG143" s="122" t="n">
        <f aca="false">DG104+DG105+DG106+DG107+DG108+DG109+DG111+DG112+DG113+DG118+DG119+DG120+DG137+DG139+DG140+DG141+DG142</f>
        <v>0</v>
      </c>
      <c r="DH143" s="122" t="n">
        <f aca="false">DH104+DH105+DH106+DH107+DH108+DH109+DH111+DH112+DH113+DH118+DH119+DH120+DH137+DH139+DH140+DH141+DH142</f>
        <v>0</v>
      </c>
      <c r="DI143" s="122" t="n">
        <f aca="false">DI104+DI105+DI106+DI107+DI108+DI109+DI111+DI112+DI113+DI118+DI119+DI120+DI137+DI139+DI140+DI141+DI142</f>
        <v>0</v>
      </c>
      <c r="DJ143" s="122" t="n">
        <f aca="false">DJ104+DJ105+DJ106+DJ107+DJ108+DJ109+DJ111+DJ112+DJ113+DJ118+DJ119+DJ120+DJ137+DJ139+DJ140+DJ141+DJ142</f>
        <v>0</v>
      </c>
      <c r="DK143" s="122" t="n">
        <f aca="false">DK104+DK105+DK106+DK107+DK108+DK109+DK111+DK112+DK113+DK118+DK119+DK120+DK137+DK139+DK140+DK141+DK142</f>
        <v>0</v>
      </c>
      <c r="DL143" s="122" t="n">
        <f aca="false">DL104+DL105+DL106+DL107+DL108+DL109+DL111+DL112+DL113+DL118+DL119+DL120+DL137+DL139+DL140+DL141+DL142</f>
        <v>0</v>
      </c>
      <c r="DM143" s="122" t="n">
        <f aca="false">DM104+DM105+DM106+DM107+DM108+DM109+DM111+DM112+DM113+DM118+DM119+DM120+DM137+DM139+DM140+DM141+DM142</f>
        <v>0</v>
      </c>
      <c r="DN143" s="122" t="n">
        <f aca="false">DN104+DN105+DN106+DN107+DN108+DN109+DN111+DN112+DN113+DN118+DN119+DN120+DN137+DN139+DN140+DN141+DN142</f>
        <v>0</v>
      </c>
      <c r="DO143" s="122" t="n">
        <f aca="false">DO104+DO105+DO106+DO107+DO108+DO109+DO111+DO112+DO113+DO118+DO119+DO120+DO137+DO139+DO140+DO141+DO142</f>
        <v>0</v>
      </c>
    </row>
    <row r="144" s="95" customFormat="true" ht="12.75" hidden="false" customHeight="true" outlineLevel="0" collapsed="false">
      <c r="A144" s="120" t="n">
        <v>50</v>
      </c>
      <c r="B144" s="126" t="s">
        <v>116</v>
      </c>
      <c r="C144" s="126"/>
      <c r="D144" s="126"/>
      <c r="E144" s="122" t="n">
        <f aca="false">E117</f>
        <v>0</v>
      </c>
      <c r="F144" s="122" t="n">
        <f aca="false">F117</f>
        <v>0</v>
      </c>
      <c r="G144" s="122" t="n">
        <f aca="false">G117</f>
        <v>0</v>
      </c>
      <c r="H144" s="122" t="n">
        <f aca="false">H117</f>
        <v>0</v>
      </c>
      <c r="I144" s="122" t="n">
        <f aca="false">I117</f>
        <v>0</v>
      </c>
      <c r="J144" s="122" t="n">
        <f aca="false">J117</f>
        <v>0</v>
      </c>
      <c r="K144" s="122" t="n">
        <f aca="false">K117</f>
        <v>0</v>
      </c>
      <c r="L144" s="122" t="n">
        <f aca="false">L117</f>
        <v>0</v>
      </c>
      <c r="M144" s="122" t="n">
        <f aca="false">M117</f>
        <v>0</v>
      </c>
      <c r="N144" s="122" t="n">
        <f aca="false">N117</f>
        <v>0</v>
      </c>
      <c r="O144" s="122" t="n">
        <f aca="false">O117</f>
        <v>0</v>
      </c>
      <c r="P144" s="122" t="n">
        <f aca="false">P117</f>
        <v>0</v>
      </c>
      <c r="Q144" s="122" t="n">
        <f aca="false">Q117</f>
        <v>0</v>
      </c>
      <c r="R144" s="122" t="n">
        <f aca="false">R117</f>
        <v>0</v>
      </c>
      <c r="S144" s="122" t="n">
        <f aca="false">S117</f>
        <v>0</v>
      </c>
      <c r="T144" s="122" t="n">
        <f aca="false">T117</f>
        <v>0</v>
      </c>
      <c r="U144" s="122" t="n">
        <f aca="false">U117</f>
        <v>0</v>
      </c>
      <c r="V144" s="122" t="n">
        <f aca="false">V117</f>
        <v>0</v>
      </c>
      <c r="W144" s="122" t="n">
        <f aca="false">W117</f>
        <v>0</v>
      </c>
      <c r="X144" s="122" t="n">
        <f aca="false">X117</f>
        <v>0</v>
      </c>
      <c r="Y144" s="122" t="n">
        <f aca="false">Y117</f>
        <v>0</v>
      </c>
      <c r="Z144" s="122" t="n">
        <f aca="false">Z117</f>
        <v>0</v>
      </c>
      <c r="AA144" s="122" t="n">
        <f aca="false">AA117</f>
        <v>0</v>
      </c>
      <c r="AB144" s="122" t="n">
        <f aca="false">AB117</f>
        <v>0</v>
      </c>
      <c r="AC144" s="122" t="n">
        <f aca="false">AC117</f>
        <v>0</v>
      </c>
      <c r="AD144" s="122" t="n">
        <f aca="false">AD117</f>
        <v>0</v>
      </c>
      <c r="AE144" s="122" t="n">
        <f aca="false">AE117</f>
        <v>0</v>
      </c>
      <c r="AF144" s="122" t="n">
        <f aca="false">AF117</f>
        <v>0</v>
      </c>
      <c r="AG144" s="122" t="n">
        <f aca="false">AG117</f>
        <v>0</v>
      </c>
      <c r="AH144" s="122" t="n">
        <f aca="false">AH117</f>
        <v>0</v>
      </c>
      <c r="AI144" s="122" t="n">
        <f aca="false">AI117</f>
        <v>0</v>
      </c>
      <c r="AJ144" s="122" t="n">
        <f aca="false">AJ117</f>
        <v>0</v>
      </c>
      <c r="AK144" s="122" t="n">
        <f aca="false">AK117</f>
        <v>0</v>
      </c>
      <c r="AL144" s="122" t="n">
        <f aca="false">AL117</f>
        <v>0</v>
      </c>
      <c r="AM144" s="122" t="n">
        <f aca="false">AM117</f>
        <v>0</v>
      </c>
      <c r="AN144" s="122" t="n">
        <f aca="false">AN117</f>
        <v>0</v>
      </c>
      <c r="AO144" s="122" t="n">
        <f aca="false">AO117</f>
        <v>0</v>
      </c>
      <c r="AP144" s="122" t="n">
        <f aca="false">AP117</f>
        <v>0</v>
      </c>
      <c r="AQ144" s="122" t="n">
        <f aca="false">AQ117</f>
        <v>0</v>
      </c>
      <c r="AR144" s="122" t="n">
        <f aca="false">AR117</f>
        <v>0</v>
      </c>
      <c r="AS144" s="122" t="n">
        <f aca="false">AS117</f>
        <v>0</v>
      </c>
      <c r="AT144" s="122" t="n">
        <f aca="false">AT117</f>
        <v>0</v>
      </c>
      <c r="AU144" s="122" t="n">
        <f aca="false">AU117</f>
        <v>0</v>
      </c>
      <c r="AV144" s="122" t="n">
        <f aca="false">AV117</f>
        <v>0</v>
      </c>
      <c r="AW144" s="122" t="n">
        <f aca="false">AW117</f>
        <v>0</v>
      </c>
      <c r="AX144" s="122" t="n">
        <f aca="false">AX117</f>
        <v>0</v>
      </c>
      <c r="AY144" s="122" t="n">
        <f aca="false">AY117</f>
        <v>0</v>
      </c>
      <c r="AZ144" s="122" t="n">
        <f aca="false">AZ117</f>
        <v>0</v>
      </c>
      <c r="BA144" s="122" t="n">
        <f aca="false">BA117</f>
        <v>0</v>
      </c>
      <c r="BB144" s="122" t="n">
        <f aca="false">BB117</f>
        <v>0</v>
      </c>
      <c r="BC144" s="122" t="n">
        <f aca="false">BC117</f>
        <v>0</v>
      </c>
      <c r="BD144" s="122" t="n">
        <f aca="false">BD117</f>
        <v>0</v>
      </c>
      <c r="BE144" s="122" t="n">
        <f aca="false">BE117</f>
        <v>0</v>
      </c>
      <c r="BF144" s="122" t="n">
        <f aca="false">BF117</f>
        <v>0</v>
      </c>
      <c r="BG144" s="122" t="n">
        <f aca="false">BG117</f>
        <v>0</v>
      </c>
      <c r="BH144" s="122" t="n">
        <f aca="false">BH117</f>
        <v>0</v>
      </c>
      <c r="BI144" s="122" t="n">
        <f aca="false">BI117</f>
        <v>0</v>
      </c>
      <c r="BJ144" s="122" t="n">
        <f aca="false">BJ117</f>
        <v>0</v>
      </c>
      <c r="BK144" s="122" t="n">
        <f aca="false">BK117</f>
        <v>0</v>
      </c>
      <c r="BL144" s="122" t="n">
        <f aca="false">BL117</f>
        <v>0</v>
      </c>
      <c r="BM144" s="122" t="n">
        <f aca="false">BM117</f>
        <v>0</v>
      </c>
      <c r="BN144" s="122" t="n">
        <f aca="false">BN117</f>
        <v>0</v>
      </c>
      <c r="BO144" s="122" t="n">
        <f aca="false">BO117</f>
        <v>0</v>
      </c>
      <c r="BP144" s="122" t="n">
        <f aca="false">BP117</f>
        <v>0</v>
      </c>
      <c r="BQ144" s="122" t="n">
        <f aca="false">BQ117</f>
        <v>0</v>
      </c>
      <c r="BR144" s="122" t="n">
        <f aca="false">BR117</f>
        <v>0</v>
      </c>
      <c r="BS144" s="122" t="n">
        <f aca="false">BS117</f>
        <v>0</v>
      </c>
      <c r="BT144" s="122" t="n">
        <f aca="false">BT117</f>
        <v>0</v>
      </c>
      <c r="BU144" s="122" t="n">
        <f aca="false">BU117</f>
        <v>0</v>
      </c>
      <c r="BV144" s="122" t="n">
        <f aca="false">BV117</f>
        <v>0</v>
      </c>
      <c r="BW144" s="122" t="n">
        <f aca="false">BW117</f>
        <v>0</v>
      </c>
      <c r="BX144" s="122" t="n">
        <f aca="false">BX117</f>
        <v>0</v>
      </c>
      <c r="BY144" s="122" t="n">
        <f aca="false">BY117</f>
        <v>0</v>
      </c>
      <c r="BZ144" s="122" t="n">
        <f aca="false">BZ117</f>
        <v>0</v>
      </c>
      <c r="CA144" s="122" t="n">
        <f aca="false">CA117</f>
        <v>0</v>
      </c>
      <c r="CB144" s="122" t="n">
        <f aca="false">CB117</f>
        <v>0</v>
      </c>
      <c r="CC144" s="122" t="n">
        <f aca="false">CC117</f>
        <v>0</v>
      </c>
      <c r="CD144" s="122" t="n">
        <f aca="false">CD117</f>
        <v>0</v>
      </c>
      <c r="CE144" s="122" t="n">
        <f aca="false">CE117</f>
        <v>0</v>
      </c>
      <c r="CF144" s="122" t="n">
        <f aca="false">CF117</f>
        <v>0</v>
      </c>
      <c r="CG144" s="122" t="n">
        <f aca="false">CG117</f>
        <v>0</v>
      </c>
      <c r="CH144" s="122" t="n">
        <f aca="false">CH117</f>
        <v>0</v>
      </c>
      <c r="CI144" s="122" t="n">
        <f aca="false">CI117</f>
        <v>0</v>
      </c>
      <c r="CJ144" s="122" t="n">
        <f aca="false">CJ117</f>
        <v>0</v>
      </c>
      <c r="CK144" s="122" t="n">
        <f aca="false">CK117</f>
        <v>0</v>
      </c>
      <c r="CL144" s="122" t="n">
        <f aca="false">CL117</f>
        <v>0</v>
      </c>
      <c r="CM144" s="122" t="n">
        <f aca="false">CM117</f>
        <v>0</v>
      </c>
      <c r="CN144" s="122" t="n">
        <f aca="false">CN117</f>
        <v>0</v>
      </c>
      <c r="CO144" s="122" t="n">
        <f aca="false">CO117</f>
        <v>0</v>
      </c>
      <c r="CP144" s="122" t="n">
        <f aca="false">CP117</f>
        <v>0</v>
      </c>
      <c r="CQ144" s="122" t="n">
        <f aca="false">CQ117</f>
        <v>0</v>
      </c>
      <c r="CR144" s="122" t="n">
        <f aca="false">CR117</f>
        <v>0</v>
      </c>
      <c r="CS144" s="122" t="n">
        <f aca="false">CS117</f>
        <v>0</v>
      </c>
      <c r="CT144" s="122" t="n">
        <f aca="false">CT117</f>
        <v>0</v>
      </c>
      <c r="CU144" s="122" t="n">
        <f aca="false">CU117</f>
        <v>0</v>
      </c>
      <c r="CV144" s="122" t="n">
        <f aca="false">CV117</f>
        <v>0</v>
      </c>
      <c r="CW144" s="122" t="n">
        <f aca="false">CW117</f>
        <v>0</v>
      </c>
      <c r="CX144" s="122" t="n">
        <f aca="false">CX117</f>
        <v>0</v>
      </c>
      <c r="CY144" s="122" t="n">
        <f aca="false">CY117</f>
        <v>0</v>
      </c>
      <c r="CZ144" s="122" t="n">
        <f aca="false">CZ117</f>
        <v>0</v>
      </c>
      <c r="DA144" s="122" t="n">
        <f aca="false">DA117</f>
        <v>0</v>
      </c>
      <c r="DB144" s="122" t="n">
        <f aca="false">DB117</f>
        <v>0</v>
      </c>
      <c r="DC144" s="122" t="n">
        <f aca="false">DC117</f>
        <v>0</v>
      </c>
      <c r="DD144" s="122" t="n">
        <f aca="false">DD117</f>
        <v>0</v>
      </c>
      <c r="DE144" s="122" t="n">
        <f aca="false">DE117</f>
        <v>0</v>
      </c>
      <c r="DF144" s="122" t="n">
        <f aca="false">DF117</f>
        <v>0</v>
      </c>
      <c r="DG144" s="122" t="n">
        <f aca="false">DG117</f>
        <v>0</v>
      </c>
      <c r="DH144" s="122" t="n">
        <f aca="false">DH117</f>
        <v>0</v>
      </c>
      <c r="DI144" s="122" t="n">
        <f aca="false">DI117</f>
        <v>0</v>
      </c>
      <c r="DJ144" s="122" t="n">
        <f aca="false">DJ117</f>
        <v>0</v>
      </c>
      <c r="DK144" s="122" t="n">
        <f aca="false">DK117</f>
        <v>0</v>
      </c>
      <c r="DL144" s="122" t="n">
        <f aca="false">DL117</f>
        <v>0</v>
      </c>
      <c r="DM144" s="122" t="n">
        <f aca="false">DM117</f>
        <v>0</v>
      </c>
      <c r="DN144" s="122" t="n">
        <f aca="false">DN117</f>
        <v>0</v>
      </c>
      <c r="DO144" s="122" t="n">
        <f aca="false">DO117</f>
        <v>0</v>
      </c>
    </row>
    <row r="145" s="95" customFormat="true" ht="12.75" hidden="false" customHeight="true" outlineLevel="0" collapsed="false">
      <c r="A145" s="120" t="n">
        <v>51</v>
      </c>
      <c r="B145" s="126" t="s">
        <v>121</v>
      </c>
      <c r="C145" s="126"/>
      <c r="D145" s="126"/>
      <c r="E145" s="122" t="n">
        <f aca="false">E122+E123+E124+E125+E126</f>
        <v>0</v>
      </c>
      <c r="F145" s="122" t="n">
        <f aca="false">F122+F123+F124+F125+F126</f>
        <v>0</v>
      </c>
      <c r="G145" s="122" t="n">
        <f aca="false">G122+G123+G124+G125+G126</f>
        <v>0</v>
      </c>
      <c r="H145" s="122" t="n">
        <f aca="false">H122+H123+H124+H125+H126</f>
        <v>0</v>
      </c>
      <c r="I145" s="122" t="n">
        <f aca="false">I122+I123+I124+I125+I126</f>
        <v>0</v>
      </c>
      <c r="J145" s="122" t="n">
        <f aca="false">J122+J123+J124+J125+J126</f>
        <v>0</v>
      </c>
      <c r="K145" s="122" t="n">
        <f aca="false">K122+K123+K124+K125+K126</f>
        <v>0</v>
      </c>
      <c r="L145" s="122" t="n">
        <f aca="false">L122+L123+L124+L125+L126</f>
        <v>0</v>
      </c>
      <c r="M145" s="122" t="n">
        <f aca="false">M122+M123+M124+M125+M126</f>
        <v>0</v>
      </c>
      <c r="N145" s="122" t="n">
        <f aca="false">N122+N123+N124+N125+N126</f>
        <v>0</v>
      </c>
      <c r="O145" s="122" t="n">
        <f aca="false">O122+O123+O124+O125+O126</f>
        <v>0</v>
      </c>
      <c r="P145" s="122" t="n">
        <f aca="false">P122+P123+P124+P125+P126</f>
        <v>0</v>
      </c>
      <c r="Q145" s="122" t="n">
        <f aca="false">Q122+Q123+Q124+Q125+Q126</f>
        <v>0</v>
      </c>
      <c r="R145" s="122" t="n">
        <f aca="false">R122+R123+R124+R125+R126</f>
        <v>0</v>
      </c>
      <c r="S145" s="122" t="n">
        <f aca="false">S122+S123+S124+S125+S126</f>
        <v>0</v>
      </c>
      <c r="T145" s="122" t="n">
        <f aca="false">T122+T123+T124+T125+T126</f>
        <v>0</v>
      </c>
      <c r="U145" s="122" t="n">
        <f aca="false">U122+U123+U124+U125+U126</f>
        <v>0</v>
      </c>
      <c r="V145" s="122" t="n">
        <f aca="false">V122+V123+V124+V125+V126</f>
        <v>0</v>
      </c>
      <c r="W145" s="122" t="n">
        <f aca="false">W122+W123+W124+W125+W126</f>
        <v>0</v>
      </c>
      <c r="X145" s="122" t="n">
        <f aca="false">X122+X123+X124+X125+X126</f>
        <v>0</v>
      </c>
      <c r="Y145" s="122" t="n">
        <f aca="false">Y122+Y123+Y124+Y125+Y126</f>
        <v>0</v>
      </c>
      <c r="Z145" s="122" t="n">
        <f aca="false">Z122+Z123+Z124+Z125+Z126</f>
        <v>0</v>
      </c>
      <c r="AA145" s="122" t="n">
        <f aca="false">AA122+AA123+AA124+AA125+AA126</f>
        <v>0</v>
      </c>
      <c r="AB145" s="122" t="n">
        <f aca="false">AB122+AB123+AB124+AB125+AB126</f>
        <v>0</v>
      </c>
      <c r="AC145" s="122" t="n">
        <f aca="false">AC122+AC123+AC124+AC125+AC126</f>
        <v>0</v>
      </c>
      <c r="AD145" s="122" t="n">
        <f aca="false">AD122+AD123+AD124+AD125+AD126</f>
        <v>0</v>
      </c>
      <c r="AE145" s="122" t="n">
        <f aca="false">AE122+AE123+AE124+AE125+AE126</f>
        <v>0</v>
      </c>
      <c r="AF145" s="122" t="n">
        <f aca="false">AF122+AF123+AF124+AF125+AF126</f>
        <v>0</v>
      </c>
      <c r="AG145" s="122" t="n">
        <f aca="false">AG122+AG123+AG124+AG125+AG126</f>
        <v>0</v>
      </c>
      <c r="AH145" s="122" t="n">
        <f aca="false">AH122+AH123+AH124+AH125+AH126</f>
        <v>0</v>
      </c>
      <c r="AI145" s="122" t="n">
        <f aca="false">AI122+AI123+AI124+AI125+AI126</f>
        <v>0</v>
      </c>
      <c r="AJ145" s="122" t="n">
        <f aca="false">AJ122+AJ123+AJ124+AJ125+AJ126</f>
        <v>0</v>
      </c>
      <c r="AK145" s="122" t="n">
        <f aca="false">AK122+AK123+AK124+AK125+AK126</f>
        <v>0</v>
      </c>
      <c r="AL145" s="122" t="n">
        <f aca="false">AL122+AL123+AL124+AL125+AL126</f>
        <v>0</v>
      </c>
      <c r="AM145" s="122" t="n">
        <f aca="false">AM122+AM123+AM124+AM125+AM126</f>
        <v>0</v>
      </c>
      <c r="AN145" s="122" t="n">
        <f aca="false">AN122+AN123+AN124+AN125+AN126</f>
        <v>0</v>
      </c>
      <c r="AO145" s="122" t="n">
        <f aca="false">AO122+AO123+AO124+AO125+AO126</f>
        <v>0</v>
      </c>
      <c r="AP145" s="122" t="n">
        <f aca="false">AP122+AP123+AP124+AP125+AP126</f>
        <v>0</v>
      </c>
      <c r="AQ145" s="122" t="n">
        <f aca="false">AQ122+AQ123+AQ124+AQ125+AQ126</f>
        <v>0</v>
      </c>
      <c r="AR145" s="122" t="n">
        <f aca="false">AR122+AR123+AR124+AR125+AR126</f>
        <v>0</v>
      </c>
      <c r="AS145" s="122" t="n">
        <f aca="false">AS122+AS123+AS124+AS125+AS126</f>
        <v>0</v>
      </c>
      <c r="AT145" s="122" t="n">
        <f aca="false">AT122+AT123+AT124+AT125+AT126</f>
        <v>0</v>
      </c>
      <c r="AU145" s="122" t="n">
        <f aca="false">AU122+AU123+AU124+AU125+AU126</f>
        <v>0</v>
      </c>
      <c r="AV145" s="122" t="n">
        <f aca="false">AV122+AV123+AV124+AV125+AV126</f>
        <v>0</v>
      </c>
      <c r="AW145" s="122" t="n">
        <f aca="false">AW122+AW123+AW124+AW125+AW126</f>
        <v>0</v>
      </c>
      <c r="AX145" s="122" t="n">
        <f aca="false">AX122+AX123+AX124+AX125+AX126</f>
        <v>0</v>
      </c>
      <c r="AY145" s="122" t="n">
        <f aca="false">AY122+AY123+AY124+AY125+AY126</f>
        <v>0</v>
      </c>
      <c r="AZ145" s="122" t="n">
        <f aca="false">AZ122+AZ123+AZ124+AZ125+AZ126</f>
        <v>0</v>
      </c>
      <c r="BA145" s="122" t="n">
        <f aca="false">BA122+BA123+BA124+BA125+BA126</f>
        <v>0</v>
      </c>
      <c r="BB145" s="122" t="n">
        <f aca="false">BB122+BB123+BB124+BB125+BB126</f>
        <v>0</v>
      </c>
      <c r="BC145" s="122" t="n">
        <f aca="false">BC122+BC123+BC124+BC125+BC126</f>
        <v>0</v>
      </c>
      <c r="BD145" s="122" t="n">
        <f aca="false">BD122+BD123+BD124+BD125+BD126</f>
        <v>0</v>
      </c>
      <c r="BE145" s="122" t="n">
        <f aca="false">BE122+BE123+BE124+BE125+BE126</f>
        <v>0</v>
      </c>
      <c r="BF145" s="122" t="n">
        <f aca="false">BF122+BF123+BF124+BF125+BF126</f>
        <v>0</v>
      </c>
      <c r="BG145" s="122" t="n">
        <f aca="false">BG122+BG123+BG124+BG125+BG126</f>
        <v>0</v>
      </c>
      <c r="BH145" s="122" t="n">
        <f aca="false">BH122+BH123+BH124+BH125+BH126</f>
        <v>0</v>
      </c>
      <c r="BI145" s="122" t="n">
        <f aca="false">BI122+BI123+BI124+BI125+BI126</f>
        <v>0</v>
      </c>
      <c r="BJ145" s="122" t="n">
        <f aca="false">BJ122+BJ123+BJ124+BJ125+BJ126</f>
        <v>0</v>
      </c>
      <c r="BK145" s="122" t="n">
        <f aca="false">BK122+BK123+BK124+BK125+BK126</f>
        <v>0</v>
      </c>
      <c r="BL145" s="122" t="n">
        <f aca="false">BL122+BL123+BL124+BL125+BL126</f>
        <v>0</v>
      </c>
      <c r="BM145" s="122" t="n">
        <f aca="false">BM122+BM123+BM124+BM125+BM126</f>
        <v>0</v>
      </c>
      <c r="BN145" s="122" t="n">
        <f aca="false">BN122+BN123+BN124+BN125+BN126</f>
        <v>0</v>
      </c>
      <c r="BO145" s="122" t="n">
        <f aca="false">BO122+BO123+BO124+BO125+BO126</f>
        <v>0</v>
      </c>
      <c r="BP145" s="122" t="n">
        <f aca="false">BP122+BP123+BP124+BP125+BP126</f>
        <v>0</v>
      </c>
      <c r="BQ145" s="122" t="n">
        <f aca="false">BQ122+BQ123+BQ124+BQ125+BQ126</f>
        <v>0</v>
      </c>
      <c r="BR145" s="122" t="n">
        <f aca="false">BR122+BR123+BR124+BR125+BR126</f>
        <v>0</v>
      </c>
      <c r="BS145" s="122" t="n">
        <f aca="false">BS122+BS123+BS124+BS125+BS126</f>
        <v>0</v>
      </c>
      <c r="BT145" s="122" t="n">
        <f aca="false">BT122+BT123+BT124+BT125+BT126</f>
        <v>0</v>
      </c>
      <c r="BU145" s="122" t="n">
        <f aca="false">BU122+BU123+BU124+BU125+BU126</f>
        <v>0</v>
      </c>
      <c r="BV145" s="122" t="n">
        <f aca="false">BV122+BV123+BV124+BV125+BV126</f>
        <v>0</v>
      </c>
      <c r="BW145" s="122" t="n">
        <f aca="false">BW122+BW123+BW124+BW125+BW126</f>
        <v>0</v>
      </c>
      <c r="BX145" s="122" t="n">
        <f aca="false">BX122+BX123+BX124+BX125+BX126</f>
        <v>0</v>
      </c>
      <c r="BY145" s="122" t="n">
        <f aca="false">BY122+BY123+BY124+BY125+BY126</f>
        <v>0</v>
      </c>
      <c r="BZ145" s="122" t="n">
        <f aca="false">BZ122+BZ123+BZ124+BZ125+BZ126</f>
        <v>0</v>
      </c>
      <c r="CA145" s="122" t="n">
        <f aca="false">CA122+CA123+CA124+CA125+CA126</f>
        <v>0</v>
      </c>
      <c r="CB145" s="122" t="n">
        <f aca="false">CB122+CB123+CB124+CB125+CB126</f>
        <v>0</v>
      </c>
      <c r="CC145" s="122" t="n">
        <f aca="false">CC122+CC123+CC124+CC125+CC126</f>
        <v>0</v>
      </c>
      <c r="CD145" s="122" t="n">
        <f aca="false">CD122+CD123+CD124+CD125+CD126</f>
        <v>0</v>
      </c>
      <c r="CE145" s="122" t="n">
        <f aca="false">CE122+CE123+CE124+CE125+CE126</f>
        <v>0</v>
      </c>
      <c r="CF145" s="122" t="n">
        <f aca="false">CF122+CF123+CF124+CF125+CF126</f>
        <v>0</v>
      </c>
      <c r="CG145" s="122" t="n">
        <f aca="false">CG122+CG123+CG124+CG125+CG126</f>
        <v>0</v>
      </c>
      <c r="CH145" s="122" t="n">
        <f aca="false">CH122+CH123+CH124+CH125+CH126</f>
        <v>0</v>
      </c>
      <c r="CI145" s="122" t="n">
        <f aca="false">CI122+CI123+CI124+CI125+CI126</f>
        <v>0</v>
      </c>
      <c r="CJ145" s="122" t="n">
        <f aca="false">CJ122+CJ123+CJ124+CJ125+CJ126</f>
        <v>0</v>
      </c>
      <c r="CK145" s="122" t="n">
        <f aca="false">CK122+CK123+CK124+CK125+CK126</f>
        <v>0</v>
      </c>
      <c r="CL145" s="122" t="n">
        <f aca="false">CL122+CL123+CL124+CL125+CL126</f>
        <v>0</v>
      </c>
      <c r="CM145" s="122" t="n">
        <f aca="false">CM122+CM123+CM124+CM125+CM126</f>
        <v>0</v>
      </c>
      <c r="CN145" s="122" t="n">
        <f aca="false">CN122+CN123+CN124+CN125+CN126</f>
        <v>0</v>
      </c>
      <c r="CO145" s="122" t="n">
        <f aca="false">CO122+CO123+CO124+CO125+CO126</f>
        <v>0</v>
      </c>
      <c r="CP145" s="122" t="n">
        <f aca="false">CP122+CP123+CP124+CP125+CP126</f>
        <v>0</v>
      </c>
      <c r="CQ145" s="122" t="n">
        <f aca="false">CQ122+CQ123+CQ124+CQ125+CQ126</f>
        <v>0</v>
      </c>
      <c r="CR145" s="122" t="n">
        <f aca="false">CR122+CR123+CR124+CR125+CR126</f>
        <v>0</v>
      </c>
      <c r="CS145" s="122" t="n">
        <f aca="false">CS122+CS123+CS124+CS125+CS126</f>
        <v>0</v>
      </c>
      <c r="CT145" s="122" t="n">
        <f aca="false">CT122+CT123+CT124+CT125+CT126</f>
        <v>0</v>
      </c>
      <c r="CU145" s="122" t="n">
        <f aca="false">CU122+CU123+CU124+CU125+CU126</f>
        <v>0</v>
      </c>
      <c r="CV145" s="122" t="n">
        <f aca="false">CV122+CV123+CV124+CV125+CV126</f>
        <v>0</v>
      </c>
      <c r="CW145" s="122" t="n">
        <f aca="false">CW122+CW123+CW124+CW125+CW126</f>
        <v>0</v>
      </c>
      <c r="CX145" s="122" t="n">
        <f aca="false">CX122+CX123+CX124+CX125+CX126</f>
        <v>0</v>
      </c>
      <c r="CY145" s="122" t="n">
        <f aca="false">CY122+CY123+CY124+CY125+CY126</f>
        <v>0</v>
      </c>
      <c r="CZ145" s="122" t="n">
        <f aca="false">CZ122+CZ123+CZ124+CZ125+CZ126</f>
        <v>0</v>
      </c>
      <c r="DA145" s="122" t="n">
        <f aca="false">DA122+DA123+DA124+DA125+DA126</f>
        <v>0</v>
      </c>
      <c r="DB145" s="122" t="n">
        <f aca="false">DB122+DB123+DB124+DB125+DB126</f>
        <v>0</v>
      </c>
      <c r="DC145" s="122" t="n">
        <f aca="false">DC122+DC123+DC124+DC125+DC126</f>
        <v>0</v>
      </c>
      <c r="DD145" s="122" t="n">
        <f aca="false">DD122+DD123+DD124+DD125+DD126</f>
        <v>0</v>
      </c>
      <c r="DE145" s="122" t="n">
        <f aca="false">DE122+DE123+DE124+DE125+DE126</f>
        <v>0</v>
      </c>
      <c r="DF145" s="122" t="n">
        <f aca="false">DF122+DF123+DF124+DF125+DF126</f>
        <v>0</v>
      </c>
      <c r="DG145" s="122" t="n">
        <f aca="false">DG122+DG123+DG124+DG125+DG126</f>
        <v>0</v>
      </c>
      <c r="DH145" s="122" t="n">
        <f aca="false">DH122+DH123+DH124+DH125+DH126</f>
        <v>0</v>
      </c>
      <c r="DI145" s="122" t="n">
        <f aca="false">DI122+DI123+DI124+DI125+DI126</f>
        <v>0</v>
      </c>
      <c r="DJ145" s="122" t="n">
        <f aca="false">DJ122+DJ123+DJ124+DJ125+DJ126</f>
        <v>0</v>
      </c>
      <c r="DK145" s="122" t="n">
        <f aca="false">DK122+DK123+DK124+DK125+DK126</f>
        <v>0</v>
      </c>
      <c r="DL145" s="122" t="n">
        <f aca="false">DL122+DL123+DL124+DL125+DL126</f>
        <v>0</v>
      </c>
      <c r="DM145" s="122" t="n">
        <f aca="false">DM122+DM123+DM124+DM125+DM126</f>
        <v>0</v>
      </c>
      <c r="DN145" s="122" t="n">
        <f aca="false">DN122+DN123+DN124+DN125+DN126</f>
        <v>0</v>
      </c>
      <c r="DO145" s="122" t="n">
        <f aca="false">DO122+DO123+DO124+DO125+DO126</f>
        <v>0</v>
      </c>
    </row>
    <row r="146" s="95" customFormat="true" ht="12.75" hidden="false" customHeight="true" outlineLevel="0" collapsed="false">
      <c r="A146" s="120" t="n">
        <v>52</v>
      </c>
      <c r="B146" s="126" t="s">
        <v>126</v>
      </c>
      <c r="C146" s="126"/>
      <c r="D146" s="126"/>
      <c r="E146" s="122" t="n">
        <f aca="false">E110+E114+E115+E116+E127+E128+E129+E130+E131+E136</f>
        <v>0</v>
      </c>
      <c r="F146" s="122" t="n">
        <f aca="false">F110+F114+F115+F116+F127+F128+F129+F130+F131+F136</f>
        <v>0</v>
      </c>
      <c r="G146" s="122" t="n">
        <f aca="false">G110+G114+G115+G116+G127+G128+G129+G130+G131+G136</f>
        <v>0</v>
      </c>
      <c r="H146" s="122" t="n">
        <f aca="false">H110+H114+H115+H116+H127+H128+H129+H130+H131+H136</f>
        <v>0</v>
      </c>
      <c r="I146" s="122" t="n">
        <f aca="false">I110+I114+I115+I116+I127+I128+I129+I130+I131+I136</f>
        <v>0</v>
      </c>
      <c r="J146" s="122" t="n">
        <f aca="false">J110+J114+J115+J116+J127+J128+J129+J130+J131+J136</f>
        <v>0</v>
      </c>
      <c r="K146" s="122" t="n">
        <f aca="false">K110+K114+K115+K116+K127+K128+K129+K130+K131+K136</f>
        <v>0</v>
      </c>
      <c r="L146" s="122" t="n">
        <f aca="false">L110+L114+L115+L116+L127+L128+L129+L130+L131+L136</f>
        <v>0</v>
      </c>
      <c r="M146" s="122" t="n">
        <f aca="false">M110+M114+M115+M116+M127+M128+M129+M130+M131+M136</f>
        <v>0</v>
      </c>
      <c r="N146" s="122" t="n">
        <f aca="false">N110+N114+N115+N116+N127+N128+N129+N130+N131+N136</f>
        <v>0</v>
      </c>
      <c r="O146" s="122" t="n">
        <f aca="false">O110+O114+O115+O116+O127+O128+O129+O130+O131+O136</f>
        <v>0</v>
      </c>
      <c r="P146" s="122" t="n">
        <f aca="false">P110+P114+P115+P116+P127+P128+P129+P130+P131+P136</f>
        <v>0</v>
      </c>
      <c r="Q146" s="122" t="n">
        <f aca="false">Q110+Q114+Q115+Q116+Q127+Q128+Q129+Q130+Q131+Q136</f>
        <v>0</v>
      </c>
      <c r="R146" s="122" t="n">
        <f aca="false">R110+R114+R115+R116+R127+R128+R129+R130+R131+R136</f>
        <v>0</v>
      </c>
      <c r="S146" s="122" t="n">
        <f aca="false">S110+S114+S115+S116+S127+S128+S129+S130+S131+S136</f>
        <v>0</v>
      </c>
      <c r="T146" s="122" t="n">
        <f aca="false">T110+T114+T115+T116+T127+T128+T129+T130+T131+T136</f>
        <v>0</v>
      </c>
      <c r="U146" s="122" t="n">
        <f aca="false">U110+U114+U115+U116+U127+U128+U129+U130+U131+U136</f>
        <v>0</v>
      </c>
      <c r="V146" s="122" t="n">
        <f aca="false">V110+V114+V115+V116+V127+V128+V129+V130+V131+V136</f>
        <v>0</v>
      </c>
      <c r="W146" s="122" t="n">
        <f aca="false">W110+W114+W115+W116+W127+W128+W129+W130+W131+W136</f>
        <v>0</v>
      </c>
      <c r="X146" s="122" t="n">
        <f aca="false">X110+X114+X115+X116+X127+X128+X129+X130+X131+X136</f>
        <v>0</v>
      </c>
      <c r="Y146" s="122" t="n">
        <f aca="false">Y110+Y114+Y115+Y116+Y127+Y128+Y129+Y130+Y131+Y136</f>
        <v>0</v>
      </c>
      <c r="Z146" s="122" t="n">
        <f aca="false">Z110+Z114+Z115+Z116+Z127+Z128+Z129+Z130+Z131+Z136</f>
        <v>0</v>
      </c>
      <c r="AA146" s="122" t="n">
        <f aca="false">AA110+AA114+AA115+AA116+AA127+AA128+AA129+AA130+AA131+AA136</f>
        <v>0</v>
      </c>
      <c r="AB146" s="122" t="n">
        <f aca="false">AB110+AB114+AB115+AB116+AB127+AB128+AB129+AB130+AB131+AB136</f>
        <v>0</v>
      </c>
      <c r="AC146" s="122" t="n">
        <f aca="false">AC110+AC114+AC115+AC116+AC127+AC128+AC129+AC130+AC131+AC136</f>
        <v>0</v>
      </c>
      <c r="AD146" s="122" t="n">
        <f aca="false">AD110+AD114+AD115+AD116+AD127+AD128+AD129+AD130+AD131+AD136</f>
        <v>0</v>
      </c>
      <c r="AE146" s="122" t="n">
        <f aca="false">AE110+AE114+AE115+AE116+AE127+AE128+AE129+AE130+AE131+AE136</f>
        <v>0</v>
      </c>
      <c r="AF146" s="122" t="n">
        <f aca="false">AF110+AF114+AF115+AF116+AF127+AF128+AF129+AF130+AF131+AF136</f>
        <v>0</v>
      </c>
      <c r="AG146" s="122" t="n">
        <f aca="false">AG110+AG114+AG115+AG116+AG127+AG128+AG129+AG130+AG131+AG136</f>
        <v>0</v>
      </c>
      <c r="AH146" s="122" t="n">
        <f aca="false">AH110+AH114+AH115+AH116+AH127+AH128+AH129+AH130+AH131+AH136</f>
        <v>0</v>
      </c>
      <c r="AI146" s="122" t="n">
        <f aca="false">AI110+AI114+AI115+AI116+AI127+AI128+AI129+AI130+AI131+AI136</f>
        <v>0</v>
      </c>
      <c r="AJ146" s="122" t="n">
        <f aca="false">AJ110+AJ114+AJ115+AJ116+AJ127+AJ128+AJ129+AJ130+AJ131+AJ136</f>
        <v>0</v>
      </c>
      <c r="AK146" s="122" t="n">
        <f aca="false">AK110+AK114+AK115+AK116+AK127+AK128+AK129+AK130+AK131+AK136</f>
        <v>0</v>
      </c>
      <c r="AL146" s="122" t="n">
        <f aca="false">AL110+AL114+AL115+AL116+AL127+AL128+AL129+AL130+AL131+AL136</f>
        <v>0</v>
      </c>
      <c r="AM146" s="122" t="n">
        <f aca="false">AM110+AM114+AM115+AM116+AM127+AM128+AM129+AM130+AM131+AM136</f>
        <v>0</v>
      </c>
      <c r="AN146" s="122" t="n">
        <f aca="false">AN110+AN114+AN115+AN116+AN127+AN128+AN129+AN130+AN131+AN136</f>
        <v>0</v>
      </c>
      <c r="AO146" s="122" t="n">
        <f aca="false">AO110+AO114+AO115+AO116+AO127+AO128+AO129+AO130+AO131+AO136</f>
        <v>0</v>
      </c>
      <c r="AP146" s="122" t="n">
        <f aca="false">AP110+AP114+AP115+AP116+AP127+AP128+AP129+AP130+AP131+AP136</f>
        <v>0</v>
      </c>
      <c r="AQ146" s="122" t="n">
        <f aca="false">AQ110+AQ114+AQ115+AQ116+AQ127+AQ128+AQ129+AQ130+AQ131+AQ136</f>
        <v>0</v>
      </c>
      <c r="AR146" s="122" t="n">
        <f aca="false">AR110+AR114+AR115+AR116+AR127+AR128+AR129+AR130+AR131+AR136</f>
        <v>0</v>
      </c>
      <c r="AS146" s="122" t="n">
        <f aca="false">AS110+AS114+AS115+AS116+AS127+AS128+AS129+AS130+AS131+AS136</f>
        <v>0</v>
      </c>
      <c r="AT146" s="122" t="n">
        <f aca="false">AT110+AT114+AT115+AT116+AT127+AT128+AT129+AT130+AT131+AT136</f>
        <v>0</v>
      </c>
      <c r="AU146" s="122" t="n">
        <f aca="false">AU110+AU114+AU115+AU116+AU127+AU128+AU129+AU130+AU131+AU136</f>
        <v>0</v>
      </c>
      <c r="AV146" s="122" t="n">
        <f aca="false">AV110+AV114+AV115+AV116+AV127+AV128+AV129+AV130+AV131+AV136</f>
        <v>0</v>
      </c>
      <c r="AW146" s="122" t="n">
        <f aca="false">AW110+AW114+AW115+AW116+AW127+AW128+AW129+AW130+AW131+AW136</f>
        <v>0</v>
      </c>
      <c r="AX146" s="122" t="n">
        <f aca="false">AX110+AX114+AX115+AX116+AX127+AX128+AX129+AX130+AX131+AX136</f>
        <v>0</v>
      </c>
      <c r="AY146" s="122" t="n">
        <f aca="false">AY110+AY114+AY115+AY116+AY127+AY128+AY129+AY130+AY131+AY136</f>
        <v>0</v>
      </c>
      <c r="AZ146" s="122" t="n">
        <f aca="false">AZ110+AZ114+AZ115+AZ116+AZ127+AZ128+AZ129+AZ130+AZ131+AZ136</f>
        <v>0</v>
      </c>
      <c r="BA146" s="122" t="n">
        <f aca="false">BA110+BA114+BA115+BA116+BA127+BA128+BA129+BA130+BA131+BA136</f>
        <v>0</v>
      </c>
      <c r="BB146" s="122" t="n">
        <f aca="false">BB110+BB114+BB115+BB116+BB127+BB128+BB129+BB130+BB131+BB136</f>
        <v>0</v>
      </c>
      <c r="BC146" s="122" t="n">
        <f aca="false">BC110+BC114+BC115+BC116+BC127+BC128+BC129+BC130+BC131+BC136</f>
        <v>0</v>
      </c>
      <c r="BD146" s="122" t="n">
        <f aca="false">BD110+BD114+BD115+BD116+BD127+BD128+BD129+BD130+BD131+BD136</f>
        <v>0</v>
      </c>
      <c r="BE146" s="122" t="n">
        <f aca="false">BE110+BE114+BE115+BE116+BE127+BE128+BE129+BE130+BE131+BE136</f>
        <v>0</v>
      </c>
      <c r="BF146" s="122" t="n">
        <f aca="false">BF110+BF114+BF115+BF116+BF127+BF128+BF129+BF130+BF131+BF136</f>
        <v>0</v>
      </c>
      <c r="BG146" s="122" t="n">
        <f aca="false">BG110+BG114+BG115+BG116+BG127+BG128+BG129+BG130+BG131+BG136</f>
        <v>0</v>
      </c>
      <c r="BH146" s="122" t="n">
        <f aca="false">BH110+BH114+BH115+BH116+BH127+BH128+BH129+BH130+BH131+BH136</f>
        <v>0</v>
      </c>
      <c r="BI146" s="122" t="n">
        <f aca="false">BI110+BI114+BI115+BI116+BI127+BI128+BI129+BI130+BI131+BI136</f>
        <v>0</v>
      </c>
      <c r="BJ146" s="122" t="n">
        <f aca="false">BJ110+BJ114+BJ115+BJ116+BJ127+BJ128+BJ129+BJ130+BJ131+BJ136</f>
        <v>0</v>
      </c>
      <c r="BK146" s="122" t="n">
        <f aca="false">BK110+BK114+BK115+BK116+BK127+BK128+BK129+BK130+BK131+BK136</f>
        <v>0</v>
      </c>
      <c r="BL146" s="122" t="n">
        <f aca="false">BL110+BL114+BL115+BL116+BL127+BL128+BL129+BL130+BL131+BL136</f>
        <v>0</v>
      </c>
      <c r="BM146" s="122" t="n">
        <f aca="false">BM110+BM114+BM115+BM116+BM127+BM128+BM129+BM130+BM131+BM136</f>
        <v>0</v>
      </c>
      <c r="BN146" s="122" t="n">
        <f aca="false">BN110+BN114+BN115+BN116+BN127+BN128+BN129+BN130+BN131+BN136</f>
        <v>0</v>
      </c>
      <c r="BO146" s="122" t="n">
        <f aca="false">BO110+BO114+BO115+BO116+BO127+BO128+BO129+BO130+BO131+BO136</f>
        <v>0</v>
      </c>
      <c r="BP146" s="122" t="n">
        <f aca="false">BP110+BP114+BP115+BP116+BP127+BP128+BP129+BP130+BP131+BP136</f>
        <v>0</v>
      </c>
      <c r="BQ146" s="122" t="n">
        <f aca="false">BQ110+BQ114+BQ115+BQ116+BQ127+BQ128+BQ129+BQ130+BQ131+BQ136</f>
        <v>0</v>
      </c>
      <c r="BR146" s="122" t="n">
        <f aca="false">BR110+BR114+BR115+BR116+BR127+BR128+BR129+BR130+BR131+BR136</f>
        <v>0</v>
      </c>
      <c r="BS146" s="122" t="n">
        <f aca="false">BS110+BS114+BS115+BS116+BS127+BS128+BS129+BS130+BS131+BS136</f>
        <v>0</v>
      </c>
      <c r="BT146" s="122" t="n">
        <f aca="false">BT110+BT114+BT115+BT116+BT127+BT128+BT129+BT130+BT131+BT136</f>
        <v>0</v>
      </c>
      <c r="BU146" s="122" t="n">
        <f aca="false">BU110+BU114+BU115+BU116+BU127+BU128+BU129+BU130+BU131+BU136</f>
        <v>0</v>
      </c>
      <c r="BV146" s="122" t="n">
        <f aca="false">BV110+BV114+BV115+BV116+BV127+BV128+BV129+BV130+BV131+BV136</f>
        <v>0</v>
      </c>
      <c r="BW146" s="122" t="n">
        <f aca="false">BW110+BW114+BW115+BW116+BW127+BW128+BW129+BW130+BW131+BW136</f>
        <v>0</v>
      </c>
      <c r="BX146" s="122" t="n">
        <f aca="false">BX110+BX114+BX115+BX116+BX127+BX128+BX129+BX130+BX131+BX136</f>
        <v>0</v>
      </c>
      <c r="BY146" s="122" t="n">
        <f aca="false">BY110+BY114+BY115+BY116+BY127+BY128+BY129+BY130+BY131+BY136</f>
        <v>0</v>
      </c>
      <c r="BZ146" s="122" t="n">
        <f aca="false">BZ110+BZ114+BZ115+BZ116+BZ127+BZ128+BZ129+BZ130+BZ131+BZ136</f>
        <v>0</v>
      </c>
      <c r="CA146" s="122" t="n">
        <f aca="false">CA110+CA114+CA115+CA116+CA127+CA128+CA129+CA130+CA131+CA136</f>
        <v>0</v>
      </c>
      <c r="CB146" s="122" t="n">
        <f aca="false">CB110+CB114+CB115+CB116+CB127+CB128+CB129+CB130+CB131+CB136</f>
        <v>0</v>
      </c>
      <c r="CC146" s="122" t="n">
        <f aca="false">CC110+CC114+CC115+CC116+CC127+CC128+CC129+CC130+CC131+CC136</f>
        <v>0</v>
      </c>
      <c r="CD146" s="122" t="n">
        <f aca="false">CD110+CD114+CD115+CD116+CD127+CD128+CD129+CD130+CD131+CD136</f>
        <v>0</v>
      </c>
      <c r="CE146" s="122" t="n">
        <f aca="false">CE110+CE114+CE115+CE116+CE127+CE128+CE129+CE130+CE131+CE136</f>
        <v>0</v>
      </c>
      <c r="CF146" s="122" t="n">
        <f aca="false">CF110+CF114+CF115+CF116+CF127+CF128+CF129+CF130+CF131+CF136</f>
        <v>0</v>
      </c>
      <c r="CG146" s="122" t="n">
        <f aca="false">CG110+CG114+CG115+CG116+CG127+CG128+CG129+CG130+CG131+CG136</f>
        <v>0</v>
      </c>
      <c r="CH146" s="122" t="n">
        <f aca="false">CH110+CH114+CH115+CH116+CH127+CH128+CH129+CH130+CH131+CH136</f>
        <v>0</v>
      </c>
      <c r="CI146" s="122" t="n">
        <f aca="false">CI110+CI114+CI115+CI116+CI127+CI128+CI129+CI130+CI131+CI136</f>
        <v>0</v>
      </c>
      <c r="CJ146" s="122" t="n">
        <f aca="false">CJ110+CJ114+CJ115+CJ116+CJ127+CJ128+CJ129+CJ130+CJ131+CJ136</f>
        <v>0</v>
      </c>
      <c r="CK146" s="122" t="n">
        <f aca="false">CK110+CK114+CK115+CK116+CK127+CK128+CK129+CK130+CK131+CK136</f>
        <v>0</v>
      </c>
      <c r="CL146" s="122" t="n">
        <f aca="false">CL110+CL114+CL115+CL116+CL127+CL128+CL129+CL130+CL131+CL136</f>
        <v>0</v>
      </c>
      <c r="CM146" s="122" t="n">
        <f aca="false">CM110+CM114+CM115+CM116+CM127+CM128+CM129+CM130+CM131+CM136</f>
        <v>0</v>
      </c>
      <c r="CN146" s="122" t="n">
        <f aca="false">CN110+CN114+CN115+CN116+CN127+CN128+CN129+CN130+CN131+CN136</f>
        <v>0</v>
      </c>
      <c r="CO146" s="122" t="n">
        <f aca="false">CO110+CO114+CO115+CO116+CO127+CO128+CO129+CO130+CO131+CO136</f>
        <v>0</v>
      </c>
      <c r="CP146" s="122" t="n">
        <f aca="false">CP110+CP114+CP115+CP116+CP127+CP128+CP129+CP130+CP131+CP136</f>
        <v>0</v>
      </c>
      <c r="CQ146" s="122" t="n">
        <f aca="false">CQ110+CQ114+CQ115+CQ116+CQ127+CQ128+CQ129+CQ130+CQ131+CQ136</f>
        <v>0</v>
      </c>
      <c r="CR146" s="122" t="n">
        <f aca="false">CR110+CR114+CR115+CR116+CR127+CR128+CR129+CR130+CR131+CR136</f>
        <v>0</v>
      </c>
      <c r="CS146" s="122" t="n">
        <f aca="false">CS110+CS114+CS115+CS116+CS127+CS128+CS129+CS130+CS131+CS136</f>
        <v>0</v>
      </c>
      <c r="CT146" s="122" t="n">
        <f aca="false">CT110+CT114+CT115+CT116+CT127+CT128+CT129+CT130+CT131+CT136</f>
        <v>0</v>
      </c>
      <c r="CU146" s="122" t="n">
        <f aca="false">CU110+CU114+CU115+CU116+CU127+CU128+CU129+CU130+CU131+CU136</f>
        <v>0</v>
      </c>
      <c r="CV146" s="122" t="n">
        <f aca="false">CV110+CV114+CV115+CV116+CV127+CV128+CV129+CV130+CV131+CV136</f>
        <v>0</v>
      </c>
      <c r="CW146" s="122" t="n">
        <f aca="false">CW110+CW114+CW115+CW116+CW127+CW128+CW129+CW130+CW131+CW136</f>
        <v>0</v>
      </c>
      <c r="CX146" s="122" t="n">
        <f aca="false">CX110+CX114+CX115+CX116+CX127+CX128+CX129+CX130+CX131+CX136</f>
        <v>0</v>
      </c>
      <c r="CY146" s="122" t="n">
        <f aca="false">CY110+CY114+CY115+CY116+CY127+CY128+CY129+CY130+CY131+CY136</f>
        <v>0</v>
      </c>
      <c r="CZ146" s="122" t="n">
        <f aca="false">CZ110+CZ114+CZ115+CZ116+CZ127+CZ128+CZ129+CZ130+CZ131+CZ136</f>
        <v>0</v>
      </c>
      <c r="DA146" s="122" t="n">
        <f aca="false">DA110+DA114+DA115+DA116+DA127+DA128+DA129+DA130+DA131+DA136</f>
        <v>0</v>
      </c>
      <c r="DB146" s="122" t="n">
        <f aca="false">DB110+DB114+DB115+DB116+DB127+DB128+DB129+DB130+DB131+DB136</f>
        <v>0</v>
      </c>
      <c r="DC146" s="122" t="n">
        <f aca="false">DC110+DC114+DC115+DC116+DC127+DC128+DC129+DC130+DC131+DC136</f>
        <v>0</v>
      </c>
      <c r="DD146" s="122" t="n">
        <f aca="false">DD110+DD114+DD115+DD116+DD127+DD128+DD129+DD130+DD131+DD136</f>
        <v>0</v>
      </c>
      <c r="DE146" s="122" t="n">
        <f aca="false">DE110+DE114+DE115+DE116+DE127+DE128+DE129+DE130+DE131+DE136</f>
        <v>0</v>
      </c>
      <c r="DF146" s="122" t="n">
        <f aca="false">DF110+DF114+DF115+DF116+DF127+DF128+DF129+DF130+DF131+DF136</f>
        <v>0</v>
      </c>
      <c r="DG146" s="122" t="n">
        <f aca="false">DG110+DG114+DG115+DG116+DG127+DG128+DG129+DG130+DG131+DG136</f>
        <v>0</v>
      </c>
      <c r="DH146" s="122" t="n">
        <f aca="false">DH110+DH114+DH115+DH116+DH127+DH128+DH129+DH130+DH131+DH136</f>
        <v>0</v>
      </c>
      <c r="DI146" s="122" t="n">
        <f aca="false">DI110+DI114+DI115+DI116+DI127+DI128+DI129+DI130+DI131+DI136</f>
        <v>0</v>
      </c>
      <c r="DJ146" s="122" t="n">
        <f aca="false">DJ110+DJ114+DJ115+DJ116+DJ127+DJ128+DJ129+DJ130+DJ131+DJ136</f>
        <v>0</v>
      </c>
      <c r="DK146" s="122" t="n">
        <f aca="false">DK110+DK114+DK115+DK116+DK127+DK128+DK129+DK130+DK131+DK136</f>
        <v>0</v>
      </c>
      <c r="DL146" s="122" t="n">
        <f aca="false">DL110+DL114+DL115+DL116+DL127+DL128+DL129+DL130+DL131+DL136</f>
        <v>0</v>
      </c>
      <c r="DM146" s="122" t="n">
        <f aca="false">DM110+DM114+DM115+DM116+DM127+DM128+DM129+DM130+DM131+DM136</f>
        <v>0</v>
      </c>
      <c r="DN146" s="122" t="n">
        <f aca="false">DN110+DN114+DN115+DN116+DN127+DN128+DN129+DN130+DN131+DN136</f>
        <v>0</v>
      </c>
      <c r="DO146" s="122" t="n">
        <f aca="false">DO110+DO114+DO115+DO116+DO127+DO128+DO129+DO130+DO131+DO136</f>
        <v>0</v>
      </c>
    </row>
    <row r="147" s="95" customFormat="true" ht="12.75" hidden="false" customHeight="true" outlineLevel="0" collapsed="false">
      <c r="A147" s="120" t="n">
        <v>53</v>
      </c>
      <c r="B147" s="126" t="s">
        <v>143</v>
      </c>
      <c r="C147" s="126"/>
      <c r="D147" s="126"/>
      <c r="E147" s="122" t="n">
        <f aca="false">E132+E133+E134</f>
        <v>0</v>
      </c>
      <c r="F147" s="122" t="n">
        <f aca="false">F132+F133+F134</f>
        <v>0</v>
      </c>
      <c r="G147" s="122" t="n">
        <f aca="false">G132+G133+G134</f>
        <v>0</v>
      </c>
      <c r="H147" s="122" t="n">
        <f aca="false">H132+H133+H134</f>
        <v>0</v>
      </c>
      <c r="I147" s="122" t="n">
        <f aca="false">I132+I133+I134</f>
        <v>0</v>
      </c>
      <c r="J147" s="122" t="n">
        <f aca="false">J132+J133+J134</f>
        <v>0</v>
      </c>
      <c r="K147" s="122" t="n">
        <f aca="false">K132+K133+K134</f>
        <v>0</v>
      </c>
      <c r="L147" s="122" t="n">
        <f aca="false">L132+L133+L134</f>
        <v>0</v>
      </c>
      <c r="M147" s="122" t="n">
        <f aca="false">M132+M133+M134</f>
        <v>0</v>
      </c>
      <c r="N147" s="122" t="n">
        <f aca="false">N132+N133+N134</f>
        <v>0</v>
      </c>
      <c r="O147" s="122" t="n">
        <f aca="false">O132+O133+O134</f>
        <v>0</v>
      </c>
      <c r="P147" s="122" t="n">
        <f aca="false">P132+P133+P134</f>
        <v>0</v>
      </c>
      <c r="Q147" s="122" t="n">
        <f aca="false">Q132+Q133+Q134</f>
        <v>0</v>
      </c>
      <c r="R147" s="122" t="n">
        <f aca="false">R132+R133+R134</f>
        <v>0</v>
      </c>
      <c r="S147" s="122" t="n">
        <f aca="false">S132+S133+S134</f>
        <v>0</v>
      </c>
      <c r="T147" s="122" t="n">
        <f aca="false">T132+T133+T134</f>
        <v>0</v>
      </c>
      <c r="U147" s="122" t="n">
        <f aca="false">U132+U133+U134</f>
        <v>0</v>
      </c>
      <c r="V147" s="122" t="n">
        <f aca="false">V132+V133+V134</f>
        <v>0</v>
      </c>
      <c r="W147" s="122" t="n">
        <f aca="false">W132+W133+W134</f>
        <v>0</v>
      </c>
      <c r="X147" s="122" t="n">
        <f aca="false">X132+X133+X134</f>
        <v>0</v>
      </c>
      <c r="Y147" s="122" t="n">
        <f aca="false">Y132+Y133+Y134</f>
        <v>0</v>
      </c>
      <c r="Z147" s="122" t="n">
        <f aca="false">Z132+Z133+Z134</f>
        <v>0</v>
      </c>
      <c r="AA147" s="122" t="n">
        <f aca="false">AA132+AA133+AA134</f>
        <v>0</v>
      </c>
      <c r="AB147" s="122" t="n">
        <f aca="false">AB132+AB133+AB134</f>
        <v>0</v>
      </c>
      <c r="AC147" s="122" t="n">
        <f aca="false">AC132+AC133+AC134</f>
        <v>0</v>
      </c>
      <c r="AD147" s="122" t="n">
        <f aca="false">AD132+AD133+AD134</f>
        <v>0</v>
      </c>
      <c r="AE147" s="122" t="n">
        <f aca="false">AE132+AE133+AE134</f>
        <v>0</v>
      </c>
      <c r="AF147" s="122" t="n">
        <f aca="false">AF132+AF133+AF134</f>
        <v>0</v>
      </c>
      <c r="AG147" s="122" t="n">
        <f aca="false">AG132+AG133+AG134</f>
        <v>0</v>
      </c>
      <c r="AH147" s="122" t="n">
        <f aca="false">AH132+AH133+AH134</f>
        <v>0</v>
      </c>
      <c r="AI147" s="122" t="n">
        <f aca="false">AI132+AI133+AI134</f>
        <v>0</v>
      </c>
      <c r="AJ147" s="122" t="n">
        <f aca="false">AJ132+AJ133+AJ134</f>
        <v>0</v>
      </c>
      <c r="AK147" s="122" t="n">
        <f aca="false">AK132+AK133+AK134</f>
        <v>0</v>
      </c>
      <c r="AL147" s="122" t="n">
        <f aca="false">AL132+AL133+AL134</f>
        <v>0</v>
      </c>
      <c r="AM147" s="122" t="n">
        <f aca="false">AM132+AM133+AM134</f>
        <v>0</v>
      </c>
      <c r="AN147" s="122" t="n">
        <f aca="false">AN132+AN133+AN134</f>
        <v>0</v>
      </c>
      <c r="AO147" s="122" t="n">
        <f aca="false">AO132+AO133+AO134</f>
        <v>0</v>
      </c>
      <c r="AP147" s="122" t="n">
        <f aca="false">AP132+AP133+AP134</f>
        <v>0</v>
      </c>
      <c r="AQ147" s="122" t="n">
        <f aca="false">AQ132+AQ133+AQ134</f>
        <v>0</v>
      </c>
      <c r="AR147" s="122" t="n">
        <f aca="false">AR132+AR133+AR134</f>
        <v>0</v>
      </c>
      <c r="AS147" s="122" t="n">
        <f aca="false">AS132+AS133+AS134</f>
        <v>0</v>
      </c>
      <c r="AT147" s="122" t="n">
        <f aca="false">AT132+AT133+AT134</f>
        <v>0</v>
      </c>
      <c r="AU147" s="122" t="n">
        <f aca="false">AU132+AU133+AU134</f>
        <v>0</v>
      </c>
      <c r="AV147" s="122" t="n">
        <f aca="false">AV132+AV133+AV134</f>
        <v>0</v>
      </c>
      <c r="AW147" s="122" t="n">
        <f aca="false">AW132+AW133+AW134</f>
        <v>0</v>
      </c>
      <c r="AX147" s="122" t="n">
        <f aca="false">AX132+AX133+AX134</f>
        <v>0</v>
      </c>
      <c r="AY147" s="122" t="n">
        <f aca="false">AY132+AY133+AY134</f>
        <v>0</v>
      </c>
      <c r="AZ147" s="122" t="n">
        <f aca="false">AZ132+AZ133+AZ134</f>
        <v>0</v>
      </c>
      <c r="BA147" s="122" t="n">
        <f aca="false">BA132+BA133+BA134</f>
        <v>0</v>
      </c>
      <c r="BB147" s="122" t="n">
        <f aca="false">BB132+BB133+BB134</f>
        <v>0</v>
      </c>
      <c r="BC147" s="122" t="n">
        <f aca="false">BC132+BC133+BC134</f>
        <v>0</v>
      </c>
      <c r="BD147" s="122" t="n">
        <f aca="false">BD132+BD133+BD134</f>
        <v>0</v>
      </c>
      <c r="BE147" s="122" t="n">
        <f aca="false">BE132+BE133+BE134</f>
        <v>0</v>
      </c>
      <c r="BF147" s="122" t="n">
        <f aca="false">BF132+BF133+BF134</f>
        <v>0</v>
      </c>
      <c r="BG147" s="122" t="n">
        <f aca="false">BG132+BG133+BG134</f>
        <v>0</v>
      </c>
      <c r="BH147" s="122" t="n">
        <f aca="false">BH132+BH133+BH134</f>
        <v>0</v>
      </c>
      <c r="BI147" s="122" t="n">
        <f aca="false">BI132+BI133+BI134</f>
        <v>0</v>
      </c>
      <c r="BJ147" s="122" t="n">
        <f aca="false">BJ132+BJ133+BJ134</f>
        <v>0</v>
      </c>
      <c r="BK147" s="122" t="n">
        <f aca="false">BK132+BK133+BK134</f>
        <v>0</v>
      </c>
      <c r="BL147" s="122" t="n">
        <f aca="false">BL132+BL133+BL134</f>
        <v>0</v>
      </c>
      <c r="BM147" s="122" t="n">
        <f aca="false">BM132+BM133+BM134</f>
        <v>0</v>
      </c>
      <c r="BN147" s="122" t="n">
        <f aca="false">BN132+BN133+BN134</f>
        <v>0</v>
      </c>
      <c r="BO147" s="122" t="n">
        <f aca="false">BO132+BO133+BO134</f>
        <v>0</v>
      </c>
      <c r="BP147" s="122" t="n">
        <f aca="false">BP132+BP133+BP134</f>
        <v>0</v>
      </c>
      <c r="BQ147" s="122" t="n">
        <f aca="false">BQ132+BQ133+BQ134</f>
        <v>0</v>
      </c>
      <c r="BR147" s="122" t="n">
        <f aca="false">BR132+BR133+BR134</f>
        <v>0</v>
      </c>
      <c r="BS147" s="122" t="n">
        <f aca="false">BS132+BS133+BS134</f>
        <v>0</v>
      </c>
      <c r="BT147" s="122" t="n">
        <f aca="false">BT132+BT133+BT134</f>
        <v>0</v>
      </c>
      <c r="BU147" s="122" t="n">
        <f aca="false">BU132+BU133+BU134</f>
        <v>0</v>
      </c>
      <c r="BV147" s="122" t="n">
        <f aca="false">BV132+BV133+BV134</f>
        <v>0</v>
      </c>
      <c r="BW147" s="122" t="n">
        <f aca="false">BW132+BW133+BW134</f>
        <v>0</v>
      </c>
      <c r="BX147" s="122" t="n">
        <f aca="false">BX132+BX133+BX134</f>
        <v>0</v>
      </c>
      <c r="BY147" s="122" t="n">
        <f aca="false">BY132+BY133+BY134</f>
        <v>0</v>
      </c>
      <c r="BZ147" s="122" t="n">
        <f aca="false">BZ132+BZ133+BZ134</f>
        <v>0</v>
      </c>
      <c r="CA147" s="122" t="n">
        <f aca="false">CA132+CA133+CA134</f>
        <v>0</v>
      </c>
      <c r="CB147" s="122" t="n">
        <f aca="false">CB132+CB133+CB134</f>
        <v>0</v>
      </c>
      <c r="CC147" s="122" t="n">
        <f aca="false">CC132+CC133+CC134</f>
        <v>0</v>
      </c>
      <c r="CD147" s="122" t="n">
        <f aca="false">CD132+CD133+CD134</f>
        <v>0</v>
      </c>
      <c r="CE147" s="122" t="n">
        <f aca="false">CE132+CE133+CE134</f>
        <v>0</v>
      </c>
      <c r="CF147" s="122" t="n">
        <f aca="false">CF132+CF133+CF134</f>
        <v>0</v>
      </c>
      <c r="CG147" s="122" t="n">
        <f aca="false">CG132+CG133+CG134</f>
        <v>0</v>
      </c>
      <c r="CH147" s="122" t="n">
        <f aca="false">CH132+CH133+CH134</f>
        <v>0</v>
      </c>
      <c r="CI147" s="122" t="n">
        <f aca="false">CI132+CI133+CI134</f>
        <v>0</v>
      </c>
      <c r="CJ147" s="122" t="n">
        <f aca="false">CJ132+CJ133+CJ134</f>
        <v>0</v>
      </c>
      <c r="CK147" s="122" t="n">
        <f aca="false">CK132+CK133+CK134</f>
        <v>0</v>
      </c>
      <c r="CL147" s="122" t="n">
        <f aca="false">CL132+CL133+CL134</f>
        <v>0</v>
      </c>
      <c r="CM147" s="122" t="n">
        <f aca="false">CM132+CM133+CM134</f>
        <v>0</v>
      </c>
      <c r="CN147" s="122" t="n">
        <f aca="false">CN132+CN133+CN134</f>
        <v>0</v>
      </c>
      <c r="CO147" s="122" t="n">
        <f aca="false">CO132+CO133+CO134</f>
        <v>0</v>
      </c>
      <c r="CP147" s="122" t="n">
        <f aca="false">CP132+CP133+CP134</f>
        <v>0</v>
      </c>
      <c r="CQ147" s="122" t="n">
        <f aca="false">CQ132+CQ133+CQ134</f>
        <v>0</v>
      </c>
      <c r="CR147" s="122" t="n">
        <f aca="false">CR132+CR133+CR134</f>
        <v>0</v>
      </c>
      <c r="CS147" s="122" t="n">
        <f aca="false">CS132+CS133+CS134</f>
        <v>0</v>
      </c>
      <c r="CT147" s="122" t="n">
        <f aca="false">CT132+CT133+CT134</f>
        <v>0</v>
      </c>
      <c r="CU147" s="122" t="n">
        <f aca="false">CU132+CU133+CU134</f>
        <v>0</v>
      </c>
      <c r="CV147" s="122" t="n">
        <f aca="false">CV132+CV133+CV134</f>
        <v>0</v>
      </c>
      <c r="CW147" s="122" t="n">
        <f aca="false">CW132+CW133+CW134</f>
        <v>0</v>
      </c>
      <c r="CX147" s="122" t="n">
        <f aca="false">CX132+CX133+CX134</f>
        <v>0</v>
      </c>
      <c r="CY147" s="122" t="n">
        <f aca="false">CY132+CY133+CY134</f>
        <v>0</v>
      </c>
      <c r="CZ147" s="122" t="n">
        <f aca="false">CZ132+CZ133+CZ134</f>
        <v>0</v>
      </c>
      <c r="DA147" s="122" t="n">
        <f aca="false">DA132+DA133+DA134</f>
        <v>0</v>
      </c>
      <c r="DB147" s="122" t="n">
        <f aca="false">DB132+DB133+DB134</f>
        <v>0</v>
      </c>
      <c r="DC147" s="122" t="n">
        <f aca="false">DC132+DC133+DC134</f>
        <v>0</v>
      </c>
      <c r="DD147" s="122" t="n">
        <f aca="false">DD132+DD133+DD134</f>
        <v>0</v>
      </c>
      <c r="DE147" s="122" t="n">
        <f aca="false">DE132+DE133+DE134</f>
        <v>0</v>
      </c>
      <c r="DF147" s="122" t="n">
        <f aca="false">DF132+DF133+DF134</f>
        <v>0</v>
      </c>
      <c r="DG147" s="122" t="n">
        <f aca="false">DG132+DG133+DG134</f>
        <v>0</v>
      </c>
      <c r="DH147" s="122" t="n">
        <f aca="false">DH132+DH133+DH134</f>
        <v>0</v>
      </c>
      <c r="DI147" s="122" t="n">
        <f aca="false">DI132+DI133+DI134</f>
        <v>0</v>
      </c>
      <c r="DJ147" s="122" t="n">
        <f aca="false">DJ132+DJ133+DJ134</f>
        <v>0</v>
      </c>
      <c r="DK147" s="122" t="n">
        <f aca="false">DK132+DK133+DK134</f>
        <v>0</v>
      </c>
      <c r="DL147" s="122" t="n">
        <f aca="false">DL132+DL133+DL134</f>
        <v>0</v>
      </c>
      <c r="DM147" s="122" t="n">
        <f aca="false">DM132+DM133+DM134</f>
        <v>0</v>
      </c>
      <c r="DN147" s="122" t="n">
        <f aca="false">DN132+DN133+DN134</f>
        <v>0</v>
      </c>
      <c r="DO147" s="122" t="n">
        <f aca="false">DO132+DO133+DO134</f>
        <v>0</v>
      </c>
    </row>
    <row r="148" s="95" customFormat="true" ht="12.75" hidden="false" customHeight="true" outlineLevel="0" collapsed="false">
      <c r="A148" s="120" t="n">
        <v>54</v>
      </c>
      <c r="B148" s="126" t="s">
        <v>134</v>
      </c>
      <c r="C148" s="126"/>
      <c r="D148" s="126"/>
      <c r="E148" s="122" t="n">
        <f aca="false">E135+E138</f>
        <v>0</v>
      </c>
      <c r="F148" s="122" t="n">
        <f aca="false">F135+F138</f>
        <v>0</v>
      </c>
      <c r="G148" s="122" t="n">
        <f aca="false">G135+G138</f>
        <v>0</v>
      </c>
      <c r="H148" s="122" t="n">
        <f aca="false">H135+H138</f>
        <v>0</v>
      </c>
      <c r="I148" s="122" t="n">
        <f aca="false">I135+I138</f>
        <v>0</v>
      </c>
      <c r="J148" s="122" t="n">
        <f aca="false">J135+J138</f>
        <v>0</v>
      </c>
      <c r="K148" s="122" t="n">
        <f aca="false">K135+K138</f>
        <v>0</v>
      </c>
      <c r="L148" s="122" t="n">
        <f aca="false">L135+L138</f>
        <v>0</v>
      </c>
      <c r="M148" s="122" t="n">
        <f aca="false">M135+M138</f>
        <v>0</v>
      </c>
      <c r="N148" s="122" t="n">
        <f aca="false">N135+N138</f>
        <v>0</v>
      </c>
      <c r="O148" s="122" t="n">
        <f aca="false">O135+O138</f>
        <v>0</v>
      </c>
      <c r="P148" s="122" t="n">
        <f aca="false">P135+P138</f>
        <v>0</v>
      </c>
      <c r="Q148" s="122" t="n">
        <f aca="false">Q135+Q138</f>
        <v>0</v>
      </c>
      <c r="R148" s="122" t="n">
        <f aca="false">R135+R138</f>
        <v>0</v>
      </c>
      <c r="S148" s="122" t="n">
        <f aca="false">S135+S138</f>
        <v>0</v>
      </c>
      <c r="T148" s="122" t="n">
        <f aca="false">T135+T138</f>
        <v>0</v>
      </c>
      <c r="U148" s="122" t="n">
        <f aca="false">U135+U138</f>
        <v>0</v>
      </c>
      <c r="V148" s="122" t="n">
        <f aca="false">V135+V138</f>
        <v>0</v>
      </c>
      <c r="W148" s="122" t="n">
        <f aca="false">W135+W138</f>
        <v>0</v>
      </c>
      <c r="X148" s="122" t="n">
        <f aca="false">X135+X138</f>
        <v>0</v>
      </c>
      <c r="Y148" s="122" t="n">
        <f aca="false">Y135+Y138</f>
        <v>0</v>
      </c>
      <c r="Z148" s="122" t="n">
        <f aca="false">Z135+Z138</f>
        <v>0</v>
      </c>
      <c r="AA148" s="122" t="n">
        <f aca="false">AA135+AA138</f>
        <v>0</v>
      </c>
      <c r="AB148" s="122" t="n">
        <f aca="false">AB135+AB138</f>
        <v>0</v>
      </c>
      <c r="AC148" s="122" t="n">
        <f aca="false">AC135+AC138</f>
        <v>0</v>
      </c>
      <c r="AD148" s="122" t="n">
        <f aca="false">AD135+AD138</f>
        <v>0</v>
      </c>
      <c r="AE148" s="122" t="n">
        <f aca="false">AE135+AE138</f>
        <v>0</v>
      </c>
      <c r="AF148" s="122" t="n">
        <f aca="false">AF135+AF138</f>
        <v>0</v>
      </c>
      <c r="AG148" s="122" t="n">
        <f aca="false">AG135+AG138</f>
        <v>0</v>
      </c>
      <c r="AH148" s="122" t="n">
        <f aca="false">AH135+AH138</f>
        <v>0</v>
      </c>
      <c r="AI148" s="122" t="n">
        <f aca="false">AI135+AI138</f>
        <v>0</v>
      </c>
      <c r="AJ148" s="122" t="n">
        <f aca="false">AJ135+AJ138</f>
        <v>0</v>
      </c>
      <c r="AK148" s="122" t="n">
        <f aca="false">AK135+AK138</f>
        <v>0</v>
      </c>
      <c r="AL148" s="122" t="n">
        <f aca="false">AL135+AL138</f>
        <v>0</v>
      </c>
      <c r="AM148" s="122" t="n">
        <f aca="false">AM135+AM138</f>
        <v>0</v>
      </c>
      <c r="AN148" s="122" t="n">
        <f aca="false">AN135+AN138</f>
        <v>0</v>
      </c>
      <c r="AO148" s="122" t="n">
        <f aca="false">AO135+AO138</f>
        <v>0</v>
      </c>
      <c r="AP148" s="122" t="n">
        <f aca="false">AP135+AP138</f>
        <v>0</v>
      </c>
      <c r="AQ148" s="122" t="n">
        <f aca="false">AQ135+AQ138</f>
        <v>0</v>
      </c>
      <c r="AR148" s="122" t="n">
        <f aca="false">AR135+AR138</f>
        <v>0</v>
      </c>
      <c r="AS148" s="122" t="n">
        <f aca="false">AS135+AS138</f>
        <v>0</v>
      </c>
      <c r="AT148" s="122" t="n">
        <f aca="false">AT135+AT138</f>
        <v>0</v>
      </c>
      <c r="AU148" s="122" t="n">
        <f aca="false">AU135+AU138</f>
        <v>0</v>
      </c>
      <c r="AV148" s="122" t="n">
        <f aca="false">AV135+AV138</f>
        <v>0</v>
      </c>
      <c r="AW148" s="122" t="n">
        <f aca="false">AW135+AW138</f>
        <v>0</v>
      </c>
      <c r="AX148" s="122" t="n">
        <f aca="false">AX135+AX138</f>
        <v>0</v>
      </c>
      <c r="AY148" s="122" t="n">
        <f aca="false">AY135+AY138</f>
        <v>0</v>
      </c>
      <c r="AZ148" s="122" t="n">
        <f aca="false">AZ135+AZ138</f>
        <v>0</v>
      </c>
      <c r="BA148" s="122" t="n">
        <f aca="false">BA135+BA138</f>
        <v>0</v>
      </c>
      <c r="BB148" s="122" t="n">
        <f aca="false">BB135+BB138</f>
        <v>0</v>
      </c>
      <c r="BC148" s="122" t="n">
        <f aca="false">BC135+BC138</f>
        <v>0</v>
      </c>
      <c r="BD148" s="122" t="n">
        <f aca="false">BD135+BD138</f>
        <v>0</v>
      </c>
      <c r="BE148" s="122" t="n">
        <f aca="false">BE135+BE138</f>
        <v>0</v>
      </c>
      <c r="BF148" s="122" t="n">
        <f aca="false">BF135+BF138</f>
        <v>0</v>
      </c>
      <c r="BG148" s="122" t="n">
        <f aca="false">BG135+BG138</f>
        <v>0</v>
      </c>
      <c r="BH148" s="122" t="n">
        <f aca="false">BH135+BH138</f>
        <v>0</v>
      </c>
      <c r="BI148" s="122" t="n">
        <f aca="false">BI135+BI138</f>
        <v>0</v>
      </c>
      <c r="BJ148" s="122" t="n">
        <f aca="false">BJ135+BJ138</f>
        <v>0</v>
      </c>
      <c r="BK148" s="122" t="n">
        <f aca="false">BK135+BK138</f>
        <v>0</v>
      </c>
      <c r="BL148" s="122" t="n">
        <f aca="false">BL135+BL138</f>
        <v>0</v>
      </c>
      <c r="BM148" s="122" t="n">
        <f aca="false">BM135+BM138</f>
        <v>0</v>
      </c>
      <c r="BN148" s="122" t="n">
        <f aca="false">BN135+BN138</f>
        <v>0</v>
      </c>
      <c r="BO148" s="122" t="n">
        <f aca="false">BO135+BO138</f>
        <v>0</v>
      </c>
      <c r="BP148" s="122" t="n">
        <f aca="false">BP135+BP138</f>
        <v>0</v>
      </c>
      <c r="BQ148" s="122" t="n">
        <f aca="false">BQ135+BQ138</f>
        <v>0</v>
      </c>
      <c r="BR148" s="122" t="n">
        <f aca="false">BR135+BR138</f>
        <v>0</v>
      </c>
      <c r="BS148" s="122" t="n">
        <f aca="false">BS135+BS138</f>
        <v>0</v>
      </c>
      <c r="BT148" s="122" t="n">
        <f aca="false">BT135+BT138</f>
        <v>0</v>
      </c>
      <c r="BU148" s="122" t="n">
        <f aca="false">BU135+BU138</f>
        <v>0</v>
      </c>
      <c r="BV148" s="122" t="n">
        <f aca="false">BV135+BV138</f>
        <v>0</v>
      </c>
      <c r="BW148" s="122" t="n">
        <f aca="false">BW135+BW138</f>
        <v>0</v>
      </c>
      <c r="BX148" s="122" t="n">
        <f aca="false">BX135+BX138</f>
        <v>0</v>
      </c>
      <c r="BY148" s="122" t="n">
        <f aca="false">BY135+BY138</f>
        <v>0</v>
      </c>
      <c r="BZ148" s="122" t="n">
        <f aca="false">BZ135+BZ138</f>
        <v>0</v>
      </c>
      <c r="CA148" s="122" t="n">
        <f aca="false">CA135+CA138</f>
        <v>0</v>
      </c>
      <c r="CB148" s="122" t="n">
        <f aca="false">CB135+CB138</f>
        <v>0</v>
      </c>
      <c r="CC148" s="122" t="n">
        <f aca="false">CC135+CC138</f>
        <v>0</v>
      </c>
      <c r="CD148" s="122" t="n">
        <f aca="false">CD135+CD138</f>
        <v>0</v>
      </c>
      <c r="CE148" s="122" t="n">
        <f aca="false">CE135+CE138</f>
        <v>0</v>
      </c>
      <c r="CF148" s="122" t="n">
        <f aca="false">CF135+CF138</f>
        <v>0</v>
      </c>
      <c r="CG148" s="122" t="n">
        <f aca="false">CG135+CG138</f>
        <v>0</v>
      </c>
      <c r="CH148" s="122" t="n">
        <f aca="false">CH135+CH138</f>
        <v>0</v>
      </c>
      <c r="CI148" s="122" t="n">
        <f aca="false">CI135+CI138</f>
        <v>0</v>
      </c>
      <c r="CJ148" s="122" t="n">
        <f aca="false">CJ135+CJ138</f>
        <v>0</v>
      </c>
      <c r="CK148" s="122" t="n">
        <f aca="false">CK135+CK138</f>
        <v>0</v>
      </c>
      <c r="CL148" s="122" t="n">
        <f aca="false">CL135+CL138</f>
        <v>0</v>
      </c>
      <c r="CM148" s="122" t="n">
        <f aca="false">CM135+CM138</f>
        <v>0</v>
      </c>
      <c r="CN148" s="122" t="n">
        <f aca="false">CN135+CN138</f>
        <v>0</v>
      </c>
      <c r="CO148" s="122" t="n">
        <f aca="false">CO135+CO138</f>
        <v>0</v>
      </c>
      <c r="CP148" s="122" t="n">
        <f aca="false">CP135+CP138</f>
        <v>0</v>
      </c>
      <c r="CQ148" s="122" t="n">
        <f aca="false">CQ135+CQ138</f>
        <v>0</v>
      </c>
      <c r="CR148" s="122" t="n">
        <f aca="false">CR135+CR138</f>
        <v>0</v>
      </c>
      <c r="CS148" s="122" t="n">
        <f aca="false">CS135+CS138</f>
        <v>0</v>
      </c>
      <c r="CT148" s="122" t="n">
        <f aca="false">CT135+CT138</f>
        <v>0</v>
      </c>
      <c r="CU148" s="122" t="n">
        <f aca="false">CU135+CU138</f>
        <v>0</v>
      </c>
      <c r="CV148" s="122" t="n">
        <f aca="false">CV135+CV138</f>
        <v>0</v>
      </c>
      <c r="CW148" s="122" t="n">
        <f aca="false">CW135+CW138</f>
        <v>0</v>
      </c>
      <c r="CX148" s="122" t="n">
        <f aca="false">CX135+CX138</f>
        <v>0</v>
      </c>
      <c r="CY148" s="122" t="n">
        <f aca="false">CY135+CY138</f>
        <v>0</v>
      </c>
      <c r="CZ148" s="122" t="n">
        <f aca="false">CZ135+CZ138</f>
        <v>0</v>
      </c>
      <c r="DA148" s="122" t="n">
        <f aca="false">DA135+DA138</f>
        <v>0</v>
      </c>
      <c r="DB148" s="122" t="n">
        <f aca="false">DB135+DB138</f>
        <v>0</v>
      </c>
      <c r="DC148" s="122" t="n">
        <f aca="false">DC135+DC138</f>
        <v>0</v>
      </c>
      <c r="DD148" s="122" t="n">
        <f aca="false">DD135+DD138</f>
        <v>0</v>
      </c>
      <c r="DE148" s="122" t="n">
        <f aca="false">DE135+DE138</f>
        <v>0</v>
      </c>
      <c r="DF148" s="122" t="n">
        <f aca="false">DF135+DF138</f>
        <v>0</v>
      </c>
      <c r="DG148" s="122" t="n">
        <f aca="false">DG135+DG138</f>
        <v>0</v>
      </c>
      <c r="DH148" s="122" t="n">
        <f aca="false">DH135+DH138</f>
        <v>0</v>
      </c>
      <c r="DI148" s="122" t="n">
        <f aca="false">DI135+DI138</f>
        <v>0</v>
      </c>
      <c r="DJ148" s="122" t="n">
        <f aca="false">DJ135+DJ138</f>
        <v>0</v>
      </c>
      <c r="DK148" s="122" t="n">
        <f aca="false">DK135+DK138</f>
        <v>0</v>
      </c>
      <c r="DL148" s="122" t="n">
        <f aca="false">DL135+DL138</f>
        <v>0</v>
      </c>
      <c r="DM148" s="122" t="n">
        <f aca="false">DM135+DM138</f>
        <v>0</v>
      </c>
      <c r="DN148" s="122" t="n">
        <f aca="false">DN135+DN138</f>
        <v>0</v>
      </c>
      <c r="DO148" s="122" t="n">
        <f aca="false">DO135+DO138</f>
        <v>0</v>
      </c>
    </row>
    <row r="149" s="95" customFormat="true" ht="12.75" hidden="false" customHeight="true" outlineLevel="0" collapsed="false">
      <c r="A149" s="120" t="n">
        <v>55</v>
      </c>
      <c r="B149" s="126" t="s">
        <v>120</v>
      </c>
      <c r="C149" s="126"/>
      <c r="D149" s="126"/>
      <c r="E149" s="122" t="n">
        <f aca="false">E121</f>
        <v>0</v>
      </c>
      <c r="F149" s="122" t="n">
        <f aca="false">F121</f>
        <v>0</v>
      </c>
      <c r="G149" s="122" t="n">
        <f aca="false">G121</f>
        <v>0</v>
      </c>
      <c r="H149" s="122" t="n">
        <f aca="false">H121</f>
        <v>0</v>
      </c>
      <c r="I149" s="122" t="n">
        <f aca="false">I121</f>
        <v>0</v>
      </c>
      <c r="J149" s="122" t="n">
        <f aca="false">J121</f>
        <v>0</v>
      </c>
      <c r="K149" s="122" t="n">
        <f aca="false">K121</f>
        <v>0</v>
      </c>
      <c r="L149" s="122" t="n">
        <f aca="false">L121</f>
        <v>0</v>
      </c>
      <c r="M149" s="122" t="n">
        <f aca="false">M121</f>
        <v>0</v>
      </c>
      <c r="N149" s="122" t="n">
        <f aca="false">N121</f>
        <v>0</v>
      </c>
      <c r="O149" s="122" t="n">
        <f aca="false">O121</f>
        <v>0</v>
      </c>
      <c r="P149" s="122" t="n">
        <f aca="false">P121</f>
        <v>0</v>
      </c>
      <c r="Q149" s="122" t="n">
        <f aca="false">Q121</f>
        <v>0</v>
      </c>
      <c r="R149" s="122" t="n">
        <f aca="false">R121</f>
        <v>0</v>
      </c>
      <c r="S149" s="122" t="n">
        <f aca="false">S121</f>
        <v>0</v>
      </c>
      <c r="T149" s="122" t="n">
        <f aca="false">T121</f>
        <v>0</v>
      </c>
      <c r="U149" s="122" t="n">
        <f aca="false">U121</f>
        <v>0</v>
      </c>
      <c r="V149" s="122" t="n">
        <f aca="false">V121</f>
        <v>0</v>
      </c>
      <c r="W149" s="122" t="n">
        <f aca="false">W121</f>
        <v>0</v>
      </c>
      <c r="X149" s="122" t="n">
        <f aca="false">X121</f>
        <v>0</v>
      </c>
      <c r="Y149" s="122" t="n">
        <f aca="false">Y121</f>
        <v>0</v>
      </c>
      <c r="Z149" s="122" t="n">
        <f aca="false">Z121</f>
        <v>0</v>
      </c>
      <c r="AA149" s="122" t="n">
        <f aca="false">AA121</f>
        <v>0</v>
      </c>
      <c r="AB149" s="122" t="n">
        <f aca="false">AB121</f>
        <v>0</v>
      </c>
      <c r="AC149" s="122" t="n">
        <f aca="false">AC121</f>
        <v>0</v>
      </c>
      <c r="AD149" s="122" t="n">
        <f aca="false">AD121</f>
        <v>0</v>
      </c>
      <c r="AE149" s="122" t="n">
        <f aca="false">AE121</f>
        <v>0</v>
      </c>
      <c r="AF149" s="122" t="n">
        <f aca="false">AF121</f>
        <v>0</v>
      </c>
      <c r="AG149" s="122" t="n">
        <f aca="false">AG121</f>
        <v>0</v>
      </c>
      <c r="AH149" s="122" t="n">
        <f aca="false">AH121</f>
        <v>0</v>
      </c>
      <c r="AI149" s="122" t="n">
        <f aca="false">AI121</f>
        <v>0</v>
      </c>
      <c r="AJ149" s="122" t="n">
        <f aca="false">AJ121</f>
        <v>0</v>
      </c>
      <c r="AK149" s="122" t="n">
        <f aca="false">AK121</f>
        <v>0</v>
      </c>
      <c r="AL149" s="122" t="n">
        <f aca="false">AL121</f>
        <v>0</v>
      </c>
      <c r="AM149" s="122" t="n">
        <f aca="false">AM121</f>
        <v>0</v>
      </c>
      <c r="AN149" s="122" t="n">
        <f aca="false">AN121</f>
        <v>0</v>
      </c>
      <c r="AO149" s="122" t="n">
        <f aca="false">AO121</f>
        <v>0</v>
      </c>
      <c r="AP149" s="122" t="n">
        <f aca="false">AP121</f>
        <v>0</v>
      </c>
      <c r="AQ149" s="122" t="n">
        <f aca="false">AQ121</f>
        <v>0</v>
      </c>
      <c r="AR149" s="122" t="n">
        <f aca="false">AR121</f>
        <v>0</v>
      </c>
      <c r="AS149" s="122" t="n">
        <f aca="false">AS121</f>
        <v>0</v>
      </c>
      <c r="AT149" s="122" t="n">
        <f aca="false">AT121</f>
        <v>0</v>
      </c>
      <c r="AU149" s="122" t="n">
        <f aca="false">AU121</f>
        <v>0</v>
      </c>
      <c r="AV149" s="122" t="n">
        <f aca="false">AV121</f>
        <v>0</v>
      </c>
      <c r="AW149" s="122" t="n">
        <f aca="false">AW121</f>
        <v>0</v>
      </c>
      <c r="AX149" s="122" t="n">
        <f aca="false">AX121</f>
        <v>0</v>
      </c>
      <c r="AY149" s="122" t="n">
        <f aca="false">AY121</f>
        <v>0</v>
      </c>
      <c r="AZ149" s="122" t="n">
        <f aca="false">AZ121</f>
        <v>0</v>
      </c>
      <c r="BA149" s="122" t="n">
        <f aca="false">BA121</f>
        <v>0</v>
      </c>
      <c r="BB149" s="122" t="n">
        <f aca="false">BB121</f>
        <v>0</v>
      </c>
      <c r="BC149" s="122" t="n">
        <f aca="false">BC121</f>
        <v>0</v>
      </c>
      <c r="BD149" s="122" t="n">
        <f aca="false">BD121</f>
        <v>0</v>
      </c>
      <c r="BE149" s="122" t="n">
        <f aca="false">BE121</f>
        <v>0</v>
      </c>
      <c r="BF149" s="122" t="n">
        <f aca="false">BF121</f>
        <v>0</v>
      </c>
      <c r="BG149" s="122" t="n">
        <f aca="false">BG121</f>
        <v>0</v>
      </c>
      <c r="BH149" s="122" t="n">
        <f aca="false">BH121</f>
        <v>0</v>
      </c>
      <c r="BI149" s="122" t="n">
        <f aca="false">BI121</f>
        <v>0</v>
      </c>
      <c r="BJ149" s="122" t="n">
        <f aca="false">BJ121</f>
        <v>0</v>
      </c>
      <c r="BK149" s="122" t="n">
        <f aca="false">BK121</f>
        <v>0</v>
      </c>
      <c r="BL149" s="122" t="n">
        <f aca="false">BL121</f>
        <v>0</v>
      </c>
      <c r="BM149" s="122" t="n">
        <f aca="false">BM121</f>
        <v>0</v>
      </c>
      <c r="BN149" s="122" t="n">
        <f aca="false">BN121</f>
        <v>0</v>
      </c>
      <c r="BO149" s="122" t="n">
        <f aca="false">BO121</f>
        <v>0</v>
      </c>
      <c r="BP149" s="122" t="n">
        <f aca="false">BP121</f>
        <v>0</v>
      </c>
      <c r="BQ149" s="122" t="n">
        <f aca="false">BQ121</f>
        <v>0</v>
      </c>
      <c r="BR149" s="122" t="n">
        <f aca="false">BR121</f>
        <v>0</v>
      </c>
      <c r="BS149" s="122" t="n">
        <f aca="false">BS121</f>
        <v>0</v>
      </c>
      <c r="BT149" s="122" t="n">
        <f aca="false">BT121</f>
        <v>0</v>
      </c>
      <c r="BU149" s="122" t="n">
        <f aca="false">BU121</f>
        <v>0</v>
      </c>
      <c r="BV149" s="122" t="n">
        <f aca="false">BV121</f>
        <v>0</v>
      </c>
      <c r="BW149" s="122" t="n">
        <f aca="false">BW121</f>
        <v>0</v>
      </c>
      <c r="BX149" s="122" t="n">
        <f aca="false">BX121</f>
        <v>0</v>
      </c>
      <c r="BY149" s="122" t="n">
        <f aca="false">BY121</f>
        <v>0</v>
      </c>
      <c r="BZ149" s="122" t="n">
        <f aca="false">BZ121</f>
        <v>0</v>
      </c>
      <c r="CA149" s="122" t="n">
        <f aca="false">CA121</f>
        <v>0</v>
      </c>
      <c r="CB149" s="122" t="n">
        <f aca="false">CB121</f>
        <v>0</v>
      </c>
      <c r="CC149" s="122" t="n">
        <f aca="false">CC121</f>
        <v>0</v>
      </c>
      <c r="CD149" s="122" t="n">
        <f aca="false">CD121</f>
        <v>0</v>
      </c>
      <c r="CE149" s="122" t="n">
        <f aca="false">CE121</f>
        <v>0</v>
      </c>
      <c r="CF149" s="122" t="n">
        <f aca="false">CF121</f>
        <v>0</v>
      </c>
      <c r="CG149" s="122" t="n">
        <f aca="false">CG121</f>
        <v>0</v>
      </c>
      <c r="CH149" s="122" t="n">
        <f aca="false">CH121</f>
        <v>0</v>
      </c>
      <c r="CI149" s="122" t="n">
        <f aca="false">CI121</f>
        <v>0</v>
      </c>
      <c r="CJ149" s="122" t="n">
        <f aca="false">CJ121</f>
        <v>0</v>
      </c>
      <c r="CK149" s="122" t="n">
        <f aca="false">CK121</f>
        <v>0</v>
      </c>
      <c r="CL149" s="122" t="n">
        <f aca="false">CL121</f>
        <v>0</v>
      </c>
      <c r="CM149" s="122" t="n">
        <f aca="false">CM121</f>
        <v>0</v>
      </c>
      <c r="CN149" s="122" t="n">
        <f aca="false">CN121</f>
        <v>0</v>
      </c>
      <c r="CO149" s="122" t="n">
        <f aca="false">CO121</f>
        <v>0</v>
      </c>
      <c r="CP149" s="122" t="n">
        <f aca="false">CP121</f>
        <v>0</v>
      </c>
      <c r="CQ149" s="122" t="n">
        <f aca="false">CQ121</f>
        <v>0</v>
      </c>
      <c r="CR149" s="122" t="n">
        <f aca="false">CR121</f>
        <v>0</v>
      </c>
      <c r="CS149" s="122" t="n">
        <f aca="false">CS121</f>
        <v>0</v>
      </c>
      <c r="CT149" s="122" t="n">
        <f aca="false">CT121</f>
        <v>0</v>
      </c>
      <c r="CU149" s="122" t="n">
        <f aca="false">CU121</f>
        <v>0</v>
      </c>
      <c r="CV149" s="122" t="n">
        <f aca="false">CV121</f>
        <v>0</v>
      </c>
      <c r="CW149" s="122" t="n">
        <f aca="false">CW121</f>
        <v>0</v>
      </c>
      <c r="CX149" s="122" t="n">
        <f aca="false">CX121</f>
        <v>0</v>
      </c>
      <c r="CY149" s="122" t="n">
        <f aca="false">CY121</f>
        <v>0</v>
      </c>
      <c r="CZ149" s="122" t="n">
        <f aca="false">CZ121</f>
        <v>0</v>
      </c>
      <c r="DA149" s="122" t="n">
        <f aca="false">DA121</f>
        <v>0</v>
      </c>
      <c r="DB149" s="122" t="n">
        <f aca="false">DB121</f>
        <v>0</v>
      </c>
      <c r="DC149" s="122" t="n">
        <f aca="false">DC121</f>
        <v>0</v>
      </c>
      <c r="DD149" s="122" t="n">
        <f aca="false">DD121</f>
        <v>0</v>
      </c>
      <c r="DE149" s="122" t="n">
        <f aca="false">DE121</f>
        <v>0</v>
      </c>
      <c r="DF149" s="122" t="n">
        <f aca="false">DF121</f>
        <v>0</v>
      </c>
      <c r="DG149" s="122" t="n">
        <f aca="false">DG121</f>
        <v>0</v>
      </c>
      <c r="DH149" s="122" t="n">
        <f aca="false">DH121</f>
        <v>0</v>
      </c>
      <c r="DI149" s="122" t="n">
        <f aca="false">DI121</f>
        <v>0</v>
      </c>
      <c r="DJ149" s="122" t="n">
        <f aca="false">DJ121</f>
        <v>0</v>
      </c>
      <c r="DK149" s="122" t="n">
        <f aca="false">DK121</f>
        <v>0</v>
      </c>
      <c r="DL149" s="122" t="n">
        <f aca="false">DL121</f>
        <v>0</v>
      </c>
      <c r="DM149" s="122" t="n">
        <f aca="false">DM121</f>
        <v>0</v>
      </c>
      <c r="DN149" s="122" t="n">
        <f aca="false">DN121</f>
        <v>0</v>
      </c>
      <c r="DO149" s="122" t="n">
        <f aca="false">DO121</f>
        <v>0</v>
      </c>
    </row>
    <row r="150" s="95" customFormat="true" ht="12.75" hidden="false" customHeight="true" outlineLevel="0" collapsed="false">
      <c r="A150" s="120"/>
      <c r="B150" s="121"/>
      <c r="C150" s="121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</row>
  </sheetData>
  <mergeCells count="122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ESTADÍSTICA OGESS AM - UE 401</cp:lastModifiedBy>
  <cp:lastPrinted>2010-04-19T16:04:53Z</cp:lastPrinted>
  <dcterms:modified xsi:type="dcterms:W3CDTF">2021-11-16T14:05:13Z</dcterms:modified>
  <cp:revision>0</cp:revision>
  <dc:subject/>
  <dc:title/>
</cp:coreProperties>
</file>