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I SEM" sheetId="7" state="visible" r:id="rId8"/>
    <sheet name="JUL" sheetId="8" state="visible" r:id="rId9"/>
    <sheet name="AGO" sheetId="9" state="visible" r:id="rId10"/>
    <sheet name="SET" sheetId="10" state="visible" r:id="rId11"/>
    <sheet name="OCT" sheetId="11" state="visible" r:id="rId12"/>
    <sheet name="NOV" sheetId="12" state="visible" r:id="rId13"/>
    <sheet name="DIC" sheetId="13" state="visible" r:id="rId14"/>
    <sheet name="II SEM" sheetId="14" state="visible" r:id="rId15"/>
    <sheet name="ANU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GESS-AM 01:
</t>
        </r>
        <r>
          <rPr>
            <sz val="9"/>
            <color rgb="FF000000"/>
            <rFont val="Tahoma"/>
            <family val="0"/>
            <charset val="1"/>
          </rPr>
          <t xml:space="preserve">ESTE ES X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5</xdr:rowOff>
              </xdr:from>
              <xdr:to>
                <xdr:col>16</xdr:col>
                <xdr:colOff>41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8">
  <si>
    <t xml:space="preserve">ENCUESTA NACIONAL</t>
  </si>
  <si>
    <t xml:space="preserve">DISTRIBUCION DE CASOS DE TUBERCULOSIS PULMONAR CON BACILOSCOPIA POSITIVA ( BK +) POR GRUPOS DE EDADES Y SEXO</t>
  </si>
  <si>
    <t xml:space="preserve">RED MOYOBAMBA 2022</t>
  </si>
  <si>
    <t xml:space="preserve">1.-</t>
  </si>
  <si>
    <t xml:space="preserve">REGION O SUB REGION DE SALUD:</t>
  </si>
  <si>
    <t xml:space="preserve">SAN MARTIN</t>
  </si>
  <si>
    <t xml:space="preserve">2.- POBLACION TOTAL </t>
  </si>
  <si>
    <t xml:space="preserve">DIRECCION:</t>
  </si>
  <si>
    <t xml:space="preserve">Carretera FBT Km 504</t>
  </si>
  <si>
    <t xml:space="preserve">3.- Nº ESTABLECIMIENTOS DE SALUD INFORMANTES</t>
  </si>
  <si>
    <t xml:space="preserve">TELEFONO:</t>
  </si>
  <si>
    <t xml:space="preserve">4.- PERIDO A INFORMAR </t>
  </si>
  <si>
    <t xml:space="preserve">ENERO</t>
  </si>
  <si>
    <t xml:space="preserve">FAX:</t>
  </si>
  <si>
    <t xml:space="preserve">TUBERCULOSIS PULMONAR CON BACILOSCOPIA POSITIVA (NUEVOS)</t>
  </si>
  <si>
    <t xml:space="preserve">GRUPOS DE EDADES SEGÚN SEXO</t>
  </si>
  <si>
    <t xml:space="preserve">0-4  AÑO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5 A MAS AÑOS</t>
  </si>
  <si>
    <t xml:space="preserve">TOTAL</t>
  </si>
  <si>
    <t xml:space="preserve">M</t>
  </si>
  <si>
    <t xml:space="preserve">F</t>
  </si>
  <si>
    <t xml:space="preserve">CONSOLIDADO RED MOYOBAMBA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. APOYO I MOYOBAMBA</t>
  </si>
  <si>
    <t xml:space="preserve">ESTE CASO DE 33 AÑOS FUE DERIVADO A CALZADA</t>
  </si>
  <si>
    <t xml:space="preserve">C.S. LLUYLLUCUCHA</t>
  </si>
  <si>
    <t xml:space="preserve">P.S. MARONA</t>
  </si>
  <si>
    <t xml:space="preserve">P.S. QUILLOALLPA</t>
  </si>
  <si>
    <t xml:space="preserve">P.S. SUGLLAQUIRO</t>
  </si>
  <si>
    <t xml:space="preserve">P.S. TAHUISHCO</t>
  </si>
  <si>
    <t xml:space="preserve">P.S. SAN MATEO</t>
  </si>
  <si>
    <t xml:space="preserve">P.S. CORDILLERA ANDINA</t>
  </si>
  <si>
    <t xml:space="preserve">P.S. LA FLOR DE LA PRIMAVERA</t>
  </si>
  <si>
    <t xml:space="preserve">P.S. EL CONDOR</t>
  </si>
  <si>
    <t xml:space="preserve">C.S. JERILLO</t>
  </si>
  <si>
    <t xml:space="preserve">P.S. RAMIREZ</t>
  </si>
  <si>
    <t xml:space="preserve">C.S. LA HUARPIA</t>
  </si>
  <si>
    <t xml:space="preserve">C.S. YANTALO</t>
  </si>
  <si>
    <t xml:space="preserve">P.S. BUENOS AIRES</t>
  </si>
  <si>
    <t xml:space="preserve">P.S. CAÐABRAVA</t>
  </si>
  <si>
    <t xml:space="preserve">P.S. LOS ANGELES</t>
  </si>
  <si>
    <t xml:space="preserve">C.S. HABANA</t>
  </si>
  <si>
    <t xml:space="preserve">C.S. SORITOR</t>
  </si>
  <si>
    <t xml:space="preserve">P.S. ALTO PERU</t>
  </si>
  <si>
    <t xml:space="preserve">P.S. ALTO SAN MARTIN</t>
  </si>
  <si>
    <t xml:space="preserve">P.S. JERICOB</t>
  </si>
  <si>
    <t xml:space="preserve">P.S. SAN MARCOS</t>
  </si>
  <si>
    <t xml:space="preserve">C.S. JEPELACIO</t>
  </si>
  <si>
    <t xml:space="preserve">P.S. CARRIZAL</t>
  </si>
  <si>
    <t xml:space="preserve">P.S. SHUCSHUYACU</t>
  </si>
  <si>
    <t xml:space="preserve">C.S. NUEVO SAN MIGUEL</t>
  </si>
  <si>
    <t xml:space="preserve">P.S. PACAYPITE</t>
  </si>
  <si>
    <t xml:space="preserve">C.S. ROQUE ALONSO DE ALVARADO</t>
  </si>
  <si>
    <t xml:space="preserve">P.S. ALAN GARCIA PEREZ</t>
  </si>
  <si>
    <t xml:space="preserve">P.S. PORVENIR DEL NORTE</t>
  </si>
  <si>
    <t xml:space="preserve">C.S. CALZADA</t>
  </si>
  <si>
    <t xml:space="preserve">P.S. OCHAME</t>
  </si>
  <si>
    <t xml:space="preserve">P.S. SANTA ROSA DE OROMINA</t>
  </si>
  <si>
    <t xml:space="preserve">P.S. SANTA ROSA BAJO TANGUMI</t>
  </si>
  <si>
    <t xml:space="preserve">C.S. PUEBLO LIBRE</t>
  </si>
  <si>
    <t xml:space="preserve">P.S. MORROYACU</t>
  </si>
  <si>
    <t xml:space="preserve">P.S. SHIMPIYACU</t>
  </si>
  <si>
    <t xml:space="preserve">P.S. NUEVA HUANCABAMBA</t>
  </si>
  <si>
    <t xml:space="preserve">ESSALUD MOYOBAMBA</t>
  </si>
  <si>
    <t xml:space="preserve">POLICLINICO PNP MOYOBAMBA</t>
  </si>
  <si>
    <t xml:space="preserve">INPE-MOYOBAMBA</t>
  </si>
  <si>
    <t xml:space="preserve">FEBRERO</t>
  </si>
  <si>
    <t xml:space="preserve">MARZO</t>
  </si>
  <si>
    <t xml:space="preserve">ABRIL</t>
  </si>
  <si>
    <t xml:space="preserve">HAY 2 PERO FUERON DERIVADOS A ESSALUD NVA CA</t>
  </si>
  <si>
    <t xml:space="preserve">Y A NVA RIOJA</t>
  </si>
  <si>
    <t xml:space="preserve">MAYO</t>
  </si>
  <si>
    <t xml:space="preserve">JUNIO</t>
  </si>
  <si>
    <t xml:space="preserve">JULIO</t>
  </si>
  <si>
    <t xml:space="preserve">paciente fallecio de 57 años (TBC_VIH)</t>
  </si>
  <si>
    <t xml:space="preserve">AGOSTO</t>
  </si>
  <si>
    <t xml:space="preserve">Solo hay una recaida en P.S. Ramirez no es nuevo (varon de 87 años)</t>
  </si>
  <si>
    <t xml:space="preserve">INPE (PENAL)</t>
  </si>
  <si>
    <t xml:space="preserve">OCTUBRE</t>
  </si>
  <si>
    <t xml:space="preserve">INP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 * #,##0_ ;_ * \-#,##0_ ;_ * \-??_ ;_ @_ "/>
    <numFmt numFmtId="168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54"/>
      <color rgb="FFFF0000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22</xdr:row>
      <xdr:rowOff>114480</xdr:rowOff>
    </xdr:from>
    <xdr:to>
      <xdr:col>16</xdr:col>
      <xdr:colOff>302760</xdr:colOff>
      <xdr:row>25</xdr:row>
      <xdr:rowOff>126720</xdr:rowOff>
    </xdr:to>
    <xdr:sp>
      <xdr:nvSpPr>
        <xdr:cNvPr id="3" name="Rectángulo 3"/>
        <xdr:cNvSpPr/>
      </xdr:nvSpPr>
      <xdr:spPr>
        <a:xfrm>
          <a:off x="5351400" y="472464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27</xdr:row>
      <xdr:rowOff>0</xdr:rowOff>
    </xdr:from>
    <xdr:to>
      <xdr:col>19</xdr:col>
      <xdr:colOff>21240</xdr:colOff>
      <xdr:row>30</xdr:row>
      <xdr:rowOff>11880</xdr:rowOff>
    </xdr:to>
    <xdr:sp>
      <xdr:nvSpPr>
        <xdr:cNvPr id="0" name="Rectángulo 3"/>
        <xdr:cNvSpPr/>
      </xdr:nvSpPr>
      <xdr:spPr>
        <a:xfrm>
          <a:off x="6275880" y="580068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8</xdr:row>
      <xdr:rowOff>152640</xdr:rowOff>
    </xdr:from>
    <xdr:to>
      <xdr:col>18</xdr:col>
      <xdr:colOff>71640</xdr:colOff>
      <xdr:row>21</xdr:row>
      <xdr:rowOff>164880</xdr:rowOff>
    </xdr:to>
    <xdr:sp>
      <xdr:nvSpPr>
        <xdr:cNvPr id="1" name="Rectángulo 3"/>
        <xdr:cNvSpPr/>
      </xdr:nvSpPr>
      <xdr:spPr>
        <a:xfrm>
          <a:off x="5924160" y="381024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120</xdr:colOff>
      <xdr:row>24</xdr:row>
      <xdr:rowOff>0</xdr:rowOff>
    </xdr:from>
    <xdr:to>
      <xdr:col>17</xdr:col>
      <xdr:colOff>21240</xdr:colOff>
      <xdr:row>27</xdr:row>
      <xdr:rowOff>12240</xdr:rowOff>
    </xdr:to>
    <xdr:sp>
      <xdr:nvSpPr>
        <xdr:cNvPr id="2" name="Rectángulo 3"/>
        <xdr:cNvSpPr/>
      </xdr:nvSpPr>
      <xdr:spPr>
        <a:xfrm>
          <a:off x="5472000" y="508644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1</v>
      </c>
      <c r="J14" s="19" t="n">
        <f aca="false">SUM(J15:J23)</f>
        <v>1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1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0</v>
      </c>
      <c r="W14" s="20" t="n">
        <f aca="false">+C14+E14+G14+I14+K14+M14+O14+Q14+S14+U14</f>
        <v>3</v>
      </c>
      <c r="X14" s="20" t="n">
        <f aca="false">+D14+F14+H14+J14+L14+N14+P14+R14+T14+V14</f>
        <v>1</v>
      </c>
      <c r="Y14" s="21" t="n">
        <f aca="false">+W14+X14</f>
        <v>4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1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1</v>
      </c>
      <c r="V22" s="27" t="n">
        <f aca="false">SUM(V58:V61)</f>
        <v>0</v>
      </c>
      <c r="W22" s="28" t="n">
        <f aca="false">+C22+E22+G22+I22+K22+M22+O22+Q22+S22+U22</f>
        <v>2</v>
      </c>
      <c r="X22" s="28" t="n">
        <f aca="false">+D22+F22+H22+J22+L22+N22+P22+R22+T22+V22</f>
        <v>0</v>
      </c>
      <c r="Y22" s="29" t="n">
        <f aca="false">+W22+X22</f>
        <v>2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1</v>
      </c>
      <c r="K23" s="33" t="n">
        <v>0</v>
      </c>
      <c r="L23" s="33" t="n">
        <v>0</v>
      </c>
      <c r="M23" s="33" t="n">
        <v>1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1</v>
      </c>
      <c r="X23" s="34" t="n">
        <f aca="false">D23+F23+H23+J23+L23+N23+P23+R23+T23+V23</f>
        <v>1</v>
      </c>
      <c r="Y23" s="35" t="n">
        <f aca="false">+W23+X23</f>
        <v>2</v>
      </c>
      <c r="AA23" s="30" t="s">
        <v>39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1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1</v>
      </c>
      <c r="V58" s="33" t="n">
        <v>0</v>
      </c>
      <c r="W58" s="34" t="n">
        <f aca="false">C58+E58+G58+I58+K58+M58+O58+Q58+S58+U58</f>
        <v>2</v>
      </c>
      <c r="X58" s="34" t="n">
        <f aca="false">D58+F58+H58+J58+L58+N58+P58+R58+T58+V58</f>
        <v>0</v>
      </c>
      <c r="Y58" s="35" t="n">
        <f aca="false">+W58+X58</f>
        <v>2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2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2</v>
      </c>
      <c r="V14" s="19" t="n">
        <f aca="false">SUM(V15:V23)</f>
        <v>0</v>
      </c>
      <c r="W14" s="20" t="n">
        <f aca="false">+C14+E14+G14+I14+K14+M14+O14+Q14+S14+U14</f>
        <v>6</v>
      </c>
      <c r="X14" s="20" t="n">
        <f aca="false">+D14+F14+H14+J14+L14+N14+P14+R14+T14+V14</f>
        <v>0</v>
      </c>
      <c r="Y14" s="21" t="n">
        <f aca="false">+W14+X14</f>
        <v>6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1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1</v>
      </c>
      <c r="X19" s="28" t="n">
        <f aca="false">+D19+F19+H19+J19+L19+N19+P19+R19+T19+V19</f>
        <v>0</v>
      </c>
      <c r="Y19" s="29" t="n">
        <f aca="false">+W19+X19</f>
        <v>1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1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</v>
      </c>
      <c r="V23" s="33" t="n">
        <v>0</v>
      </c>
      <c r="W23" s="34" t="n">
        <f aca="false">C23+E23+G23+I23+K23+M23+O23+Q23+S23+U23</f>
        <v>4</v>
      </c>
      <c r="X23" s="34" t="n">
        <f aca="false">D23+F23+H23+J23+L23+N23+P23+R23+T23+V23</f>
        <v>0</v>
      </c>
      <c r="Y23" s="35" t="n">
        <f aca="false">+W23+X23</f>
        <v>4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1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1</v>
      </c>
      <c r="X48" s="34" t="n">
        <f aca="false">D48+F48+H48+J48+L48+N48+P48+R48+T48+V48</f>
        <v>0</v>
      </c>
      <c r="Y48" s="35" t="n">
        <f aca="false">+W48+X48</f>
        <v>1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1</v>
      </c>
      <c r="X51" s="34" t="n">
        <f aca="false">D51+F51+H51+J51+L51+N51+P51+R51+T51+V51</f>
        <v>0</v>
      </c>
      <c r="Y51" s="35" t="n">
        <f aca="false">+W51+X51</f>
        <v>1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3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4</f>
        <v>0</v>
      </c>
      <c r="D14" s="19" t="n">
        <f aca="false">SUM(D15:D23)+D64</f>
        <v>0</v>
      </c>
      <c r="E14" s="19" t="n">
        <f aca="false">SUM(E15:E23)+E64</f>
        <v>0</v>
      </c>
      <c r="F14" s="19" t="n">
        <f aca="false">SUM(F15:F23)+F64</f>
        <v>0</v>
      </c>
      <c r="G14" s="19" t="n">
        <f aca="false">SUM(G15:G23)+G64</f>
        <v>0</v>
      </c>
      <c r="H14" s="19" t="n">
        <f aca="false">SUM(H15:H23)+H64</f>
        <v>0</v>
      </c>
      <c r="I14" s="19" t="n">
        <f aca="false">SUM(I15:I23)+I64</f>
        <v>0</v>
      </c>
      <c r="J14" s="19" t="n">
        <f aca="false">SUM(J15:J23)+J64</f>
        <v>0</v>
      </c>
      <c r="K14" s="19" t="n">
        <f aca="false">SUM(K15:K23)+K64</f>
        <v>0</v>
      </c>
      <c r="L14" s="19" t="n">
        <f aca="false">SUM(L15:L23)+L64</f>
        <v>0</v>
      </c>
      <c r="M14" s="19" t="n">
        <f aca="false">SUM(M15:M23)+M64</f>
        <v>0</v>
      </c>
      <c r="N14" s="19" t="n">
        <f aca="false">SUM(N15:N23)+N64</f>
        <v>0</v>
      </c>
      <c r="O14" s="19" t="n">
        <f aca="false">SUM(O15:O23)+O64</f>
        <v>1</v>
      </c>
      <c r="P14" s="19" t="n">
        <f aca="false">SUM(P15:P23)+P64</f>
        <v>0</v>
      </c>
      <c r="Q14" s="19" t="n">
        <f aca="false">SUM(Q15:Q23)+Q64</f>
        <v>0</v>
      </c>
      <c r="R14" s="19" t="n">
        <f aca="false">SUM(R15:R23)+R64</f>
        <v>0</v>
      </c>
      <c r="S14" s="19" t="n">
        <f aca="false">SUM(S15:S23)+S64</f>
        <v>0</v>
      </c>
      <c r="T14" s="19" t="n">
        <f aca="false">SUM(T15:T23)+T64</f>
        <v>0</v>
      </c>
      <c r="U14" s="19" t="n">
        <f aca="false">SUM(U15:U23)+U64</f>
        <v>1</v>
      </c>
      <c r="V14" s="19" t="n">
        <f aca="false">SUM(V15:V23)+V64</f>
        <v>0</v>
      </c>
      <c r="W14" s="20" t="n">
        <f aca="false">+C14+E14+G14+I14+K14+M14+O14+Q14+S14+U14</f>
        <v>2</v>
      </c>
      <c r="X14" s="20" t="n">
        <f aca="false">+D14+F14+H14+J14+L14+N14+P14+R14+T14+V14</f>
        <v>0</v>
      </c>
      <c r="Y14" s="21" t="n">
        <f aca="false">+W14+X14</f>
        <v>2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3" t="n">
        <v>0</v>
      </c>
      <c r="W23" s="33" t="n">
        <f aca="false">C23+E23+G23+I23+K23+M23+O23+Q23+S23+U23</f>
        <v>2</v>
      </c>
      <c r="X23" s="33" t="n">
        <f aca="false">D23+F23+H23+J23+L23+N23+P23+R23+T23+V23</f>
        <v>0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94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5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2+P62</f>
        <v>0</v>
      </c>
      <c r="P14" s="19" t="n">
        <f aca="false">SUM(P15:P23)+P62+Q62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1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1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1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1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1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0" topLeftCell="C35" activePane="bottomRight" state="frozen"/>
      <selection pane="topLeft" activeCell="A3" activeCellId="0" sqref="A3"/>
      <selection pane="topRight" activeCell="C3" activeCellId="0" sqref="C3"/>
      <selection pane="bottomLeft" activeCell="A35" activeCellId="0" sqref="A3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6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2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2+P62</f>
        <v>0</v>
      </c>
      <c r="P14" s="19" t="n">
        <f aca="false">SUM(P15:P23)+P62+Q62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3</v>
      </c>
      <c r="X14" s="20" t="n">
        <f aca="false">+D14+F14+H14+J14+L14+N14+P14+R14+T14+V14</f>
        <v>0</v>
      </c>
      <c r="Y14" s="21" t="n">
        <f aca="false">+W14+X14</f>
        <v>3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1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1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41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1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1</v>
      </c>
      <c r="X19" s="28" t="n">
        <f aca="false">+D19+F19+H19+J19+L19+N19+P19+R19+T19+V19</f>
        <v>0</v>
      </c>
      <c r="Y19" s="41" t="n">
        <f aca="false">+W19+X19</f>
        <v>1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1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1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1</v>
      </c>
      <c r="X23" s="33" t="n">
        <f aca="false">D23+F23+H23+J23+L23+N23+P23+R23+T23+V23</f>
        <v>0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1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1</v>
      </c>
      <c r="X41" s="33" t="n">
        <f aca="false">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1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6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2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2</v>
      </c>
      <c r="N14" s="19" t="n">
        <f aca="false">SUM(N15:N23)</f>
        <v>0</v>
      </c>
      <c r="O14" s="19" t="n">
        <f aca="false">SUM(O15:O23)+O62+P62</f>
        <v>2</v>
      </c>
      <c r="P14" s="19" t="n">
        <f aca="false">SUM(P15:P23)+P62+Q62</f>
        <v>0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2</v>
      </c>
      <c r="T14" s="19" t="n">
        <f aca="false">SUM(T15:T23)</f>
        <v>0</v>
      </c>
      <c r="U14" s="19" t="n">
        <f aca="false">SUM(U15:U23)</f>
        <v>3</v>
      </c>
      <c r="V14" s="19" t="n">
        <f aca="false">SUM(V15:V23)</f>
        <v>0</v>
      </c>
      <c r="W14" s="20" t="n">
        <f aca="false">+C14+E14+G14+I14+K14+M14+O14+Q14+S14+U14</f>
        <v>12</v>
      </c>
      <c r="X14" s="20" t="n">
        <f aca="false">+D14+F14+H14+J14+L14+N14+P14+R14+T14+V14</f>
        <v>0</v>
      </c>
      <c r="Y14" s="21" t="n">
        <f aca="false">+W14+X14</f>
        <v>12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1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1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41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1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1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2</v>
      </c>
      <c r="X19" s="28" t="n">
        <f aca="false">+D19+F19+H19+J19+L19+N19+P19+R19+T19+V19</f>
        <v>0</v>
      </c>
      <c r="Y19" s="41" t="n">
        <f aca="false">+W19+X19</f>
        <v>2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1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41" t="n">
        <f aca="false">+W20+X20</f>
        <v>1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1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JUL!C23+AGO!C23+SET!C23+OCT!C23+NOV!C23+DIC!C23</f>
        <v>0</v>
      </c>
      <c r="D23" s="33" t="n">
        <f aca="false">JUL!D23+AGO!D23+SET!D23+OCT!D23+NOV!D23+DIC!D23</f>
        <v>0</v>
      </c>
      <c r="E23" s="33" t="n">
        <f aca="false">JUL!E23+AGO!E23+SET!E23+OCT!E23+NOV!E23+DIC!E23</f>
        <v>0</v>
      </c>
      <c r="F23" s="33" t="n">
        <f aca="false">JUL!F23+AGO!F23+SET!F23+OCT!F23+NOV!F23+DIC!F23</f>
        <v>0</v>
      </c>
      <c r="G23" s="33" t="n">
        <f aca="false">JUL!G23+AGO!G23+SET!G23+OCT!G23+NOV!G23+DIC!G23</f>
        <v>0</v>
      </c>
      <c r="H23" s="33" t="n">
        <f aca="false">JUL!H23+AGO!H23+SET!H23+OCT!H23+NOV!H23+DIC!H23</f>
        <v>0</v>
      </c>
      <c r="I23" s="33" t="n">
        <f aca="false">JUL!I23+AGO!I23+SET!I23+OCT!I23+NOV!I23+DIC!I23</f>
        <v>1</v>
      </c>
      <c r="J23" s="33" t="n">
        <f aca="false">JUL!J23+AGO!J23+SET!J23+OCT!J23+NOV!J23+DIC!J23</f>
        <v>0</v>
      </c>
      <c r="K23" s="33" t="n">
        <f aca="false">JUL!K23+AGO!K23+SET!K23+OCT!K23+NOV!K23+DIC!K23</f>
        <v>0</v>
      </c>
      <c r="L23" s="33" t="n">
        <f aca="false">JUL!L23+AGO!L23+SET!L23+OCT!L23+NOV!L23+DIC!L23</f>
        <v>0</v>
      </c>
      <c r="M23" s="33" t="n">
        <f aca="false">JUL!M23+AGO!M23+SET!M23+OCT!M23+NOV!M23+DIC!M23</f>
        <v>1</v>
      </c>
      <c r="N23" s="33" t="n">
        <f aca="false">JUL!N23+AGO!N23+SET!N23+OCT!N23+NOV!N23+DIC!N23</f>
        <v>0</v>
      </c>
      <c r="O23" s="33" t="n">
        <f aca="false">JUL!O23+AGO!O23+SET!O23+OCT!O23+NOV!O23+DIC!O23</f>
        <v>2</v>
      </c>
      <c r="P23" s="33" t="n">
        <f aca="false">JUL!P23+AGO!P23+SET!P23+OCT!P23+NOV!P23+DIC!P23</f>
        <v>0</v>
      </c>
      <c r="Q23" s="33" t="n">
        <f aca="false">JUL!Q23+AGO!Q23+SET!Q23+OCT!Q23+NOV!Q23+DIC!Q23</f>
        <v>0</v>
      </c>
      <c r="R23" s="33" t="n">
        <f aca="false">JUL!R23+AGO!R23+SET!R23+OCT!R23+NOV!R23+DIC!R23</f>
        <v>0</v>
      </c>
      <c r="S23" s="33" t="n">
        <f aca="false">JUL!S23+AGO!S23+SET!S23+OCT!S23+NOV!S23+DIC!S23</f>
        <v>1</v>
      </c>
      <c r="T23" s="33" t="n">
        <f aca="false">JUL!T23+AGO!T23+SET!T23+OCT!T23+NOV!T23+DIC!T23</f>
        <v>0</v>
      </c>
      <c r="U23" s="33" t="n">
        <f aca="false">JUL!U23+AGO!U23+SET!U23+OCT!U23+NOV!U23+DIC!U23</f>
        <v>3</v>
      </c>
      <c r="V23" s="33" t="n">
        <f aca="false">JUL!V23+AGO!V23+SET!V23+OCT!V23+NOV!V23+DIC!V23</f>
        <v>0</v>
      </c>
      <c r="W23" s="33" t="n">
        <f aca="false">C23+E23+G23+I23+K23+M23+O23+Q23+S23+U23</f>
        <v>8</v>
      </c>
      <c r="X23" s="33" t="n">
        <f aca="false">D23+F23+H23+J23+L23+N23+P23+R23+T23+V23</f>
        <v>0</v>
      </c>
      <c r="Y23" s="35" t="n">
        <f aca="false">+W23+X23</f>
        <v>8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f aca="false">JUL!C24+AGO!C24+SET!C24+OCT!C24+NOV!C24+DIC!C24</f>
        <v>0</v>
      </c>
      <c r="D24" s="33" t="n">
        <f aca="false">JUL!D24+AGO!D24+SET!D24+OCT!D24+NOV!D24+DIC!D24</f>
        <v>0</v>
      </c>
      <c r="E24" s="33" t="n">
        <f aca="false">JUL!E24+AGO!E24+SET!E24+OCT!E24+NOV!E24+DIC!E24</f>
        <v>0</v>
      </c>
      <c r="F24" s="33" t="n">
        <f aca="false">JUL!F24+AGO!F24+SET!F24+OCT!F24+NOV!F24+DIC!F24</f>
        <v>0</v>
      </c>
      <c r="G24" s="33" t="n">
        <f aca="false">JUL!G24+AGO!G24+SET!G24+OCT!G24+NOV!G24+DIC!G24</f>
        <v>0</v>
      </c>
      <c r="H24" s="33" t="n">
        <f aca="false">JUL!H24+AGO!H24+SET!H24+OCT!H24+NOV!H24+DIC!H24</f>
        <v>0</v>
      </c>
      <c r="I24" s="33" t="n">
        <f aca="false">JUL!I24+AGO!I24+SET!I24+OCT!I24+NOV!I24+DIC!I24</f>
        <v>0</v>
      </c>
      <c r="J24" s="33" t="n">
        <f aca="false">JUL!J24+AGO!J24+SET!J24+OCT!J24+NOV!J24+DIC!J24</f>
        <v>0</v>
      </c>
      <c r="K24" s="33" t="n">
        <f aca="false">JUL!K24+AGO!K24+SET!K24+OCT!K24+NOV!K24+DIC!K24</f>
        <v>0</v>
      </c>
      <c r="L24" s="33" t="n">
        <f aca="false">JUL!L24+AGO!L24+SET!L24+OCT!L24+NOV!L24+DIC!L24</f>
        <v>0</v>
      </c>
      <c r="M24" s="33" t="n">
        <f aca="false">JUL!M24+AGO!M24+SET!M24+OCT!M24+NOV!M24+DIC!M24</f>
        <v>0</v>
      </c>
      <c r="N24" s="33" t="n">
        <f aca="false">JUL!N24+AGO!N24+SET!N24+OCT!N24+NOV!N24+DIC!N24</f>
        <v>0</v>
      </c>
      <c r="O24" s="33" t="n">
        <f aca="false">JUL!O24+AGO!O24+SET!O24+OCT!O24+NOV!O24+DIC!O24</f>
        <v>0</v>
      </c>
      <c r="P24" s="33" t="n">
        <f aca="false">JUL!P24+AGO!P24+SET!P24+OCT!P24+NOV!P24+DIC!P24</f>
        <v>0</v>
      </c>
      <c r="Q24" s="33" t="n">
        <f aca="false">JUL!Q24+AGO!Q24+SET!Q24+OCT!Q24+NOV!Q24+DIC!Q24</f>
        <v>0</v>
      </c>
      <c r="R24" s="33" t="n">
        <f aca="false">JUL!R24+AGO!R24+SET!R24+OCT!R24+NOV!R24+DIC!R24</f>
        <v>0</v>
      </c>
      <c r="S24" s="33" t="n">
        <f aca="false">JUL!S24+AGO!S24+SET!S24+OCT!S24+NOV!S24+DIC!S24</f>
        <v>0</v>
      </c>
      <c r="T24" s="33" t="n">
        <f aca="false">JUL!T24+AGO!T24+SET!T24+OCT!T24+NOV!T24+DIC!T24</f>
        <v>0</v>
      </c>
      <c r="U24" s="33" t="n">
        <f aca="false">JUL!U24+AGO!U24+SET!U24+OCT!U24+NOV!U24+DIC!U24</f>
        <v>0</v>
      </c>
      <c r="V24" s="33" t="n">
        <f aca="false">JUL!V24+AGO!V24+SET!V24+OCT!V24+NOV!V24+DIC!V24</f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f aca="false">JUL!C25+AGO!C25+SET!C25+OCT!C25+NOV!C25+DIC!C25</f>
        <v>0</v>
      </c>
      <c r="D25" s="33" t="n">
        <f aca="false">JUL!D25+AGO!D25+SET!D25+OCT!D25+NOV!D25+DIC!D25</f>
        <v>0</v>
      </c>
      <c r="E25" s="33" t="n">
        <f aca="false">JUL!E25+AGO!E25+SET!E25+OCT!E25+NOV!E25+DIC!E25</f>
        <v>0</v>
      </c>
      <c r="F25" s="33" t="n">
        <f aca="false">JUL!F25+AGO!F25+SET!F25+OCT!F25+NOV!F25+DIC!F25</f>
        <v>0</v>
      </c>
      <c r="G25" s="33" t="n">
        <f aca="false">JUL!G25+AGO!G25+SET!G25+OCT!G25+NOV!G25+DIC!G25</f>
        <v>0</v>
      </c>
      <c r="H25" s="33" t="n">
        <f aca="false">JUL!H25+AGO!H25+SET!H25+OCT!H25+NOV!H25+DIC!H25</f>
        <v>0</v>
      </c>
      <c r="I25" s="33" t="n">
        <f aca="false">JUL!I25+AGO!I25+SET!I25+OCT!I25+NOV!I25+DIC!I25</f>
        <v>0</v>
      </c>
      <c r="J25" s="33" t="n">
        <f aca="false">JUL!J25+AGO!J25+SET!J25+OCT!J25+NOV!J25+DIC!J25</f>
        <v>0</v>
      </c>
      <c r="K25" s="33" t="n">
        <f aca="false">JUL!K25+AGO!K25+SET!K25+OCT!K25+NOV!K25+DIC!K25</f>
        <v>0</v>
      </c>
      <c r="L25" s="33" t="n">
        <f aca="false">JUL!L25+AGO!L25+SET!L25+OCT!L25+NOV!L25+DIC!L25</f>
        <v>0</v>
      </c>
      <c r="M25" s="33" t="n">
        <f aca="false">JUL!M25+AGO!M25+SET!M25+OCT!M25+NOV!M25+DIC!M25</f>
        <v>0</v>
      </c>
      <c r="N25" s="33" t="n">
        <f aca="false">JUL!N25+AGO!N25+SET!N25+OCT!N25+NOV!N25+DIC!N25</f>
        <v>0</v>
      </c>
      <c r="O25" s="33" t="n">
        <f aca="false">JUL!O25+AGO!O25+SET!O25+OCT!O25+NOV!O25+DIC!O25</f>
        <v>0</v>
      </c>
      <c r="P25" s="33" t="n">
        <f aca="false">JUL!P25+AGO!P25+SET!P25+OCT!P25+NOV!P25+DIC!P25</f>
        <v>0</v>
      </c>
      <c r="Q25" s="33" t="n">
        <f aca="false">JUL!Q25+AGO!Q25+SET!Q25+OCT!Q25+NOV!Q25+DIC!Q25</f>
        <v>0</v>
      </c>
      <c r="R25" s="33" t="n">
        <f aca="false">JUL!R25+AGO!R25+SET!R25+OCT!R25+NOV!R25+DIC!R25</f>
        <v>0</v>
      </c>
      <c r="S25" s="33" t="n">
        <f aca="false">JUL!S25+AGO!S25+SET!S25+OCT!S25+NOV!S25+DIC!S25</f>
        <v>0</v>
      </c>
      <c r="T25" s="33" t="n">
        <f aca="false">JUL!T25+AGO!T25+SET!T25+OCT!T25+NOV!T25+DIC!T25</f>
        <v>0</v>
      </c>
      <c r="U25" s="33" t="n">
        <f aca="false">JUL!U25+AGO!U25+SET!U25+OCT!U25+NOV!U25+DIC!U25</f>
        <v>0</v>
      </c>
      <c r="V25" s="33" t="n">
        <f aca="false">JUL!V25+AGO!V25+SET!V25+OCT!V25+NOV!V25+DIC!V25</f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f aca="false">JUL!C26+AGO!C26+SET!C26+OCT!C26+NOV!C26+DIC!C26</f>
        <v>0</v>
      </c>
      <c r="D26" s="33" t="n">
        <f aca="false">JUL!D26+AGO!D26+SET!D26+OCT!D26+NOV!D26+DIC!D26</f>
        <v>0</v>
      </c>
      <c r="E26" s="33" t="n">
        <f aca="false">JUL!E26+AGO!E26+SET!E26+OCT!E26+NOV!E26+DIC!E26</f>
        <v>0</v>
      </c>
      <c r="F26" s="33" t="n">
        <f aca="false">JUL!F26+AGO!F26+SET!F26+OCT!F26+NOV!F26+DIC!F26</f>
        <v>0</v>
      </c>
      <c r="G26" s="33" t="n">
        <f aca="false">JUL!G26+AGO!G26+SET!G26+OCT!G26+NOV!G26+DIC!G26</f>
        <v>0</v>
      </c>
      <c r="H26" s="33" t="n">
        <f aca="false">JUL!H26+AGO!H26+SET!H26+OCT!H26+NOV!H26+DIC!H26</f>
        <v>0</v>
      </c>
      <c r="I26" s="33" t="n">
        <f aca="false">JUL!I26+AGO!I26+SET!I26+OCT!I26+NOV!I26+DIC!I26</f>
        <v>0</v>
      </c>
      <c r="J26" s="33" t="n">
        <f aca="false">JUL!J26+AGO!J26+SET!J26+OCT!J26+NOV!J26+DIC!J26</f>
        <v>0</v>
      </c>
      <c r="K26" s="33" t="n">
        <f aca="false">JUL!K26+AGO!K26+SET!K26+OCT!K26+NOV!K26+DIC!K26</f>
        <v>0</v>
      </c>
      <c r="L26" s="33" t="n">
        <f aca="false">JUL!L26+AGO!L26+SET!L26+OCT!L26+NOV!L26+DIC!L26</f>
        <v>0</v>
      </c>
      <c r="M26" s="33" t="n">
        <f aca="false">JUL!M26+AGO!M26+SET!M26+OCT!M26+NOV!M26+DIC!M26</f>
        <v>0</v>
      </c>
      <c r="N26" s="33" t="n">
        <f aca="false">JUL!N26+AGO!N26+SET!N26+OCT!N26+NOV!N26+DIC!N26</f>
        <v>0</v>
      </c>
      <c r="O26" s="33" t="n">
        <f aca="false">JUL!O26+AGO!O26+SET!O26+OCT!O26+NOV!O26+DIC!O26</f>
        <v>0</v>
      </c>
      <c r="P26" s="33" t="n">
        <f aca="false">JUL!P26+AGO!P26+SET!P26+OCT!P26+NOV!P26+DIC!P26</f>
        <v>0</v>
      </c>
      <c r="Q26" s="33" t="n">
        <f aca="false">JUL!Q26+AGO!Q26+SET!Q26+OCT!Q26+NOV!Q26+DIC!Q26</f>
        <v>0</v>
      </c>
      <c r="R26" s="33" t="n">
        <f aca="false">JUL!R26+AGO!R26+SET!R26+OCT!R26+NOV!R26+DIC!R26</f>
        <v>0</v>
      </c>
      <c r="S26" s="33" t="n">
        <f aca="false">JUL!S26+AGO!S26+SET!S26+OCT!S26+NOV!S26+DIC!S26</f>
        <v>0</v>
      </c>
      <c r="T26" s="33" t="n">
        <f aca="false">JUL!T26+AGO!T26+SET!T26+OCT!T26+NOV!T26+DIC!T26</f>
        <v>0</v>
      </c>
      <c r="U26" s="33" t="n">
        <f aca="false">JUL!U26+AGO!U26+SET!U26+OCT!U26+NOV!U26+DIC!U26</f>
        <v>0</v>
      </c>
      <c r="V26" s="33" t="n">
        <f aca="false">JUL!V26+AGO!V26+SET!V26+OCT!V26+NOV!V26+DIC!V26</f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f aca="false">JUL!C27+AGO!C27+SET!C27+OCT!C27+NOV!C27+DIC!C27</f>
        <v>0</v>
      </c>
      <c r="D27" s="33" t="n">
        <f aca="false">JUL!D27+AGO!D27+SET!D27+OCT!D27+NOV!D27+DIC!D27</f>
        <v>0</v>
      </c>
      <c r="E27" s="33" t="n">
        <f aca="false">JUL!E27+AGO!E27+SET!E27+OCT!E27+NOV!E27+DIC!E27</f>
        <v>0</v>
      </c>
      <c r="F27" s="33" t="n">
        <f aca="false">JUL!F27+AGO!F27+SET!F27+OCT!F27+NOV!F27+DIC!F27</f>
        <v>0</v>
      </c>
      <c r="G27" s="33" t="n">
        <f aca="false">JUL!G27+AGO!G27+SET!G27+OCT!G27+NOV!G27+DIC!G27</f>
        <v>0</v>
      </c>
      <c r="H27" s="33" t="n">
        <f aca="false">JUL!H27+AGO!H27+SET!H27+OCT!H27+NOV!H27+DIC!H27</f>
        <v>0</v>
      </c>
      <c r="I27" s="33" t="n">
        <f aca="false">JUL!I27+AGO!I27+SET!I27+OCT!I27+NOV!I27+DIC!I27</f>
        <v>0</v>
      </c>
      <c r="J27" s="33" t="n">
        <f aca="false">JUL!J27+AGO!J27+SET!J27+OCT!J27+NOV!J27+DIC!J27</f>
        <v>0</v>
      </c>
      <c r="K27" s="33" t="n">
        <f aca="false">JUL!K27+AGO!K27+SET!K27+OCT!K27+NOV!K27+DIC!K27</f>
        <v>0</v>
      </c>
      <c r="L27" s="33" t="n">
        <f aca="false">JUL!L27+AGO!L27+SET!L27+OCT!L27+NOV!L27+DIC!L27</f>
        <v>0</v>
      </c>
      <c r="M27" s="33" t="n">
        <f aca="false">JUL!M27+AGO!M27+SET!M27+OCT!M27+NOV!M27+DIC!M27</f>
        <v>0</v>
      </c>
      <c r="N27" s="33" t="n">
        <f aca="false">JUL!N27+AGO!N27+SET!N27+OCT!N27+NOV!N27+DIC!N27</f>
        <v>0</v>
      </c>
      <c r="O27" s="33" t="n">
        <f aca="false">JUL!O27+AGO!O27+SET!O27+OCT!O27+NOV!O27+DIC!O27</f>
        <v>0</v>
      </c>
      <c r="P27" s="33" t="n">
        <f aca="false">JUL!P27+AGO!P27+SET!P27+OCT!P27+NOV!P27+DIC!P27</f>
        <v>0</v>
      </c>
      <c r="Q27" s="33" t="n">
        <f aca="false">JUL!Q27+AGO!Q27+SET!Q27+OCT!Q27+NOV!Q27+DIC!Q27</f>
        <v>0</v>
      </c>
      <c r="R27" s="33" t="n">
        <f aca="false">JUL!R27+AGO!R27+SET!R27+OCT!R27+NOV!R27+DIC!R27</f>
        <v>0</v>
      </c>
      <c r="S27" s="33" t="n">
        <f aca="false">JUL!S27+AGO!S27+SET!S27+OCT!S27+NOV!S27+DIC!S27</f>
        <v>0</v>
      </c>
      <c r="T27" s="33" t="n">
        <f aca="false">JUL!T27+AGO!T27+SET!T27+OCT!T27+NOV!T27+DIC!T27</f>
        <v>0</v>
      </c>
      <c r="U27" s="33" t="n">
        <f aca="false">JUL!U27+AGO!U27+SET!U27+OCT!U27+NOV!U27+DIC!U27</f>
        <v>0</v>
      </c>
      <c r="V27" s="33" t="n">
        <f aca="false">JUL!V27+AGO!V27+SET!V27+OCT!V27+NOV!V27+DIC!V27</f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f aca="false">JUL!C28+AGO!C28+SET!C28+OCT!C28+NOV!C28+DIC!C28</f>
        <v>0</v>
      </c>
      <c r="D28" s="33" t="n">
        <f aca="false">JUL!D28+AGO!D28+SET!D28+OCT!D28+NOV!D28+DIC!D28</f>
        <v>0</v>
      </c>
      <c r="E28" s="33" t="n">
        <f aca="false">JUL!E28+AGO!E28+SET!E28+OCT!E28+NOV!E28+DIC!E28</f>
        <v>0</v>
      </c>
      <c r="F28" s="33" t="n">
        <f aca="false">JUL!F28+AGO!F28+SET!F28+OCT!F28+NOV!F28+DIC!F28</f>
        <v>0</v>
      </c>
      <c r="G28" s="33" t="n">
        <f aca="false">JUL!G28+AGO!G28+SET!G28+OCT!G28+NOV!G28+DIC!G28</f>
        <v>0</v>
      </c>
      <c r="H28" s="33" t="n">
        <f aca="false">JUL!H28+AGO!H28+SET!H28+OCT!H28+NOV!H28+DIC!H28</f>
        <v>0</v>
      </c>
      <c r="I28" s="33" t="n">
        <f aca="false">JUL!I28+AGO!I28+SET!I28+OCT!I28+NOV!I28+DIC!I28</f>
        <v>0</v>
      </c>
      <c r="J28" s="33" t="n">
        <f aca="false">JUL!J28+AGO!J28+SET!J28+OCT!J28+NOV!J28+DIC!J28</f>
        <v>0</v>
      </c>
      <c r="K28" s="33" t="n">
        <f aca="false">JUL!K28+AGO!K28+SET!K28+OCT!K28+NOV!K28+DIC!K28</f>
        <v>0</v>
      </c>
      <c r="L28" s="33" t="n">
        <f aca="false">JUL!L28+AGO!L28+SET!L28+OCT!L28+NOV!L28+DIC!L28</f>
        <v>0</v>
      </c>
      <c r="M28" s="33" t="n">
        <f aca="false">JUL!M28+AGO!M28+SET!M28+OCT!M28+NOV!M28+DIC!M28</f>
        <v>0</v>
      </c>
      <c r="N28" s="33" t="n">
        <f aca="false">JUL!N28+AGO!N28+SET!N28+OCT!N28+NOV!N28+DIC!N28</f>
        <v>0</v>
      </c>
      <c r="O28" s="33" t="n">
        <f aca="false">JUL!O28+AGO!O28+SET!O28+OCT!O28+NOV!O28+DIC!O28</f>
        <v>0</v>
      </c>
      <c r="P28" s="33" t="n">
        <f aca="false">JUL!P28+AGO!P28+SET!P28+OCT!P28+NOV!P28+DIC!P28</f>
        <v>0</v>
      </c>
      <c r="Q28" s="33" t="n">
        <f aca="false">JUL!Q28+AGO!Q28+SET!Q28+OCT!Q28+NOV!Q28+DIC!Q28</f>
        <v>0</v>
      </c>
      <c r="R28" s="33" t="n">
        <f aca="false">JUL!R28+AGO!R28+SET!R28+OCT!R28+NOV!R28+DIC!R28</f>
        <v>0</v>
      </c>
      <c r="S28" s="33" t="n">
        <f aca="false">JUL!S28+AGO!S28+SET!S28+OCT!S28+NOV!S28+DIC!S28</f>
        <v>0</v>
      </c>
      <c r="T28" s="33" t="n">
        <f aca="false">JUL!T28+AGO!T28+SET!T28+OCT!T28+NOV!T28+DIC!T28</f>
        <v>0</v>
      </c>
      <c r="U28" s="33" t="n">
        <f aca="false">JUL!U28+AGO!U28+SET!U28+OCT!U28+NOV!U28+DIC!U28</f>
        <v>0</v>
      </c>
      <c r="V28" s="33" t="n">
        <f aca="false">JUL!V28+AGO!V28+SET!V28+OCT!V28+NOV!V28+DIC!V28</f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f aca="false">JUL!C29+AGO!C29+SET!C29+OCT!C29+NOV!C29+DIC!C29</f>
        <v>0</v>
      </c>
      <c r="D29" s="33" t="n">
        <f aca="false">JUL!D29+AGO!D29+SET!D29+OCT!D29+NOV!D29+DIC!D29</f>
        <v>0</v>
      </c>
      <c r="E29" s="33" t="n">
        <f aca="false">JUL!E29+AGO!E29+SET!E29+OCT!E29+NOV!E29+DIC!E29</f>
        <v>0</v>
      </c>
      <c r="F29" s="33" t="n">
        <f aca="false">JUL!F29+AGO!F29+SET!F29+OCT!F29+NOV!F29+DIC!F29</f>
        <v>0</v>
      </c>
      <c r="G29" s="33" t="n">
        <f aca="false">JUL!G29+AGO!G29+SET!G29+OCT!G29+NOV!G29+DIC!G29</f>
        <v>0</v>
      </c>
      <c r="H29" s="33" t="n">
        <f aca="false">JUL!H29+AGO!H29+SET!H29+OCT!H29+NOV!H29+DIC!H29</f>
        <v>0</v>
      </c>
      <c r="I29" s="33" t="n">
        <f aca="false">JUL!I29+AGO!I29+SET!I29+OCT!I29+NOV!I29+DIC!I29</f>
        <v>0</v>
      </c>
      <c r="J29" s="33" t="n">
        <f aca="false">JUL!J29+AGO!J29+SET!J29+OCT!J29+NOV!J29+DIC!J29</f>
        <v>0</v>
      </c>
      <c r="K29" s="33" t="n">
        <f aca="false">JUL!K29+AGO!K29+SET!K29+OCT!K29+NOV!K29+DIC!K29</f>
        <v>0</v>
      </c>
      <c r="L29" s="33" t="n">
        <f aca="false">JUL!L29+AGO!L29+SET!L29+OCT!L29+NOV!L29+DIC!L29</f>
        <v>0</v>
      </c>
      <c r="M29" s="33" t="n">
        <f aca="false">JUL!M29+AGO!M29+SET!M29+OCT!M29+NOV!M29+DIC!M29</f>
        <v>0</v>
      </c>
      <c r="N29" s="33" t="n">
        <f aca="false">JUL!N29+AGO!N29+SET!N29+OCT!N29+NOV!N29+DIC!N29</f>
        <v>0</v>
      </c>
      <c r="O29" s="33" t="n">
        <f aca="false">JUL!O29+AGO!O29+SET!O29+OCT!O29+NOV!O29+DIC!O29</f>
        <v>0</v>
      </c>
      <c r="P29" s="33" t="n">
        <f aca="false">JUL!P29+AGO!P29+SET!P29+OCT!P29+NOV!P29+DIC!P29</f>
        <v>0</v>
      </c>
      <c r="Q29" s="33" t="n">
        <f aca="false">JUL!Q29+AGO!Q29+SET!Q29+OCT!Q29+NOV!Q29+DIC!Q29</f>
        <v>0</v>
      </c>
      <c r="R29" s="33" t="n">
        <f aca="false">JUL!R29+AGO!R29+SET!R29+OCT!R29+NOV!R29+DIC!R29</f>
        <v>0</v>
      </c>
      <c r="S29" s="33" t="n">
        <f aca="false">JUL!S29+AGO!S29+SET!S29+OCT!S29+NOV!S29+DIC!S29</f>
        <v>0</v>
      </c>
      <c r="T29" s="33" t="n">
        <f aca="false">JUL!T29+AGO!T29+SET!T29+OCT!T29+NOV!T29+DIC!T29</f>
        <v>0</v>
      </c>
      <c r="U29" s="33" t="n">
        <f aca="false">JUL!U29+AGO!U29+SET!U29+OCT!U29+NOV!U29+DIC!U29</f>
        <v>0</v>
      </c>
      <c r="V29" s="33" t="n">
        <f aca="false">JUL!V29+AGO!V29+SET!V29+OCT!V29+NOV!V29+DIC!V29</f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f aca="false">JUL!C30+AGO!C30+SET!C30+OCT!C30+NOV!C30+DIC!C30</f>
        <v>0</v>
      </c>
      <c r="D30" s="33" t="n">
        <f aca="false">JUL!D30+AGO!D30+SET!D30+OCT!D30+NOV!D30+DIC!D30</f>
        <v>0</v>
      </c>
      <c r="E30" s="33" t="n">
        <f aca="false">JUL!E30+AGO!E30+SET!E30+OCT!E30+NOV!E30+DIC!E30</f>
        <v>0</v>
      </c>
      <c r="F30" s="33" t="n">
        <f aca="false">JUL!F30+AGO!F30+SET!F30+OCT!F30+NOV!F30+DIC!F30</f>
        <v>0</v>
      </c>
      <c r="G30" s="33" t="n">
        <f aca="false">JUL!G30+AGO!G30+SET!G30+OCT!G30+NOV!G30+DIC!G30</f>
        <v>0</v>
      </c>
      <c r="H30" s="33" t="n">
        <f aca="false">JUL!H30+AGO!H30+SET!H30+OCT!H30+NOV!H30+DIC!H30</f>
        <v>0</v>
      </c>
      <c r="I30" s="33" t="n">
        <f aca="false">JUL!I30+AGO!I30+SET!I30+OCT!I30+NOV!I30+DIC!I30</f>
        <v>0</v>
      </c>
      <c r="J30" s="33" t="n">
        <f aca="false">JUL!J30+AGO!J30+SET!J30+OCT!J30+NOV!J30+DIC!J30</f>
        <v>0</v>
      </c>
      <c r="K30" s="33" t="n">
        <f aca="false">JUL!K30+AGO!K30+SET!K30+OCT!K30+NOV!K30+DIC!K30</f>
        <v>0</v>
      </c>
      <c r="L30" s="33" t="n">
        <f aca="false">JUL!L30+AGO!L30+SET!L30+OCT!L30+NOV!L30+DIC!L30</f>
        <v>0</v>
      </c>
      <c r="M30" s="33" t="n">
        <f aca="false">JUL!M30+AGO!M30+SET!M30+OCT!M30+NOV!M30+DIC!M30</f>
        <v>0</v>
      </c>
      <c r="N30" s="33" t="n">
        <f aca="false">JUL!N30+AGO!N30+SET!N30+OCT!N30+NOV!N30+DIC!N30</f>
        <v>0</v>
      </c>
      <c r="O30" s="33" t="n">
        <f aca="false">JUL!O30+AGO!O30+SET!O30+OCT!O30+NOV!O30+DIC!O30</f>
        <v>0</v>
      </c>
      <c r="P30" s="33" t="n">
        <f aca="false">JUL!P30+AGO!P30+SET!P30+OCT!P30+NOV!P30+DIC!P30</f>
        <v>0</v>
      </c>
      <c r="Q30" s="33" t="n">
        <f aca="false">JUL!Q30+AGO!Q30+SET!Q30+OCT!Q30+NOV!Q30+DIC!Q30</f>
        <v>0</v>
      </c>
      <c r="R30" s="33" t="n">
        <f aca="false">JUL!R30+AGO!R30+SET!R30+OCT!R30+NOV!R30+DIC!R30</f>
        <v>0</v>
      </c>
      <c r="S30" s="33" t="n">
        <f aca="false">JUL!S30+AGO!S30+SET!S30+OCT!S30+NOV!S30+DIC!S30</f>
        <v>0</v>
      </c>
      <c r="T30" s="33" t="n">
        <f aca="false">JUL!T30+AGO!T30+SET!T30+OCT!T30+NOV!T30+DIC!T30</f>
        <v>0</v>
      </c>
      <c r="U30" s="33" t="n">
        <f aca="false">JUL!U30+AGO!U30+SET!U30+OCT!U30+NOV!U30+DIC!U30</f>
        <v>0</v>
      </c>
      <c r="V30" s="33" t="n">
        <f aca="false">JUL!V30+AGO!V30+SET!V30+OCT!V30+NOV!V30+DIC!V30</f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f aca="false">JUL!C31+AGO!C31+SET!C31+OCT!C31+NOV!C31+DIC!C31</f>
        <v>0</v>
      </c>
      <c r="D31" s="33" t="n">
        <f aca="false">JUL!D31+AGO!D31+SET!D31+OCT!D31+NOV!D31+DIC!D31</f>
        <v>0</v>
      </c>
      <c r="E31" s="33" t="n">
        <f aca="false">JUL!E31+AGO!E31+SET!E31+OCT!E31+NOV!E31+DIC!E31</f>
        <v>0</v>
      </c>
      <c r="F31" s="33" t="n">
        <f aca="false">JUL!F31+AGO!F31+SET!F31+OCT!F31+NOV!F31+DIC!F31</f>
        <v>0</v>
      </c>
      <c r="G31" s="33" t="n">
        <f aca="false">JUL!G31+AGO!G31+SET!G31+OCT!G31+NOV!G31+DIC!G31</f>
        <v>0</v>
      </c>
      <c r="H31" s="33" t="n">
        <f aca="false">JUL!H31+AGO!H31+SET!H31+OCT!H31+NOV!H31+DIC!H31</f>
        <v>0</v>
      </c>
      <c r="I31" s="33" t="n">
        <f aca="false">JUL!I31+AGO!I31+SET!I31+OCT!I31+NOV!I31+DIC!I31</f>
        <v>0</v>
      </c>
      <c r="J31" s="33" t="n">
        <f aca="false">JUL!J31+AGO!J31+SET!J31+OCT!J31+NOV!J31+DIC!J31</f>
        <v>0</v>
      </c>
      <c r="K31" s="33" t="n">
        <f aca="false">JUL!K31+AGO!K31+SET!K31+OCT!K31+NOV!K31+DIC!K31</f>
        <v>0</v>
      </c>
      <c r="L31" s="33" t="n">
        <f aca="false">JUL!L31+AGO!L31+SET!L31+OCT!L31+NOV!L31+DIC!L31</f>
        <v>0</v>
      </c>
      <c r="M31" s="33" t="n">
        <f aca="false">JUL!M31+AGO!M31+SET!M31+OCT!M31+NOV!M31+DIC!M31</f>
        <v>0</v>
      </c>
      <c r="N31" s="33" t="n">
        <f aca="false">JUL!N31+AGO!N31+SET!N31+OCT!N31+NOV!N31+DIC!N31</f>
        <v>0</v>
      </c>
      <c r="O31" s="33" t="n">
        <f aca="false">JUL!O31+AGO!O31+SET!O31+OCT!O31+NOV!O31+DIC!O31</f>
        <v>0</v>
      </c>
      <c r="P31" s="33" t="n">
        <f aca="false">JUL!P31+AGO!P31+SET!P31+OCT!P31+NOV!P31+DIC!P31</f>
        <v>0</v>
      </c>
      <c r="Q31" s="33" t="n">
        <f aca="false">JUL!Q31+AGO!Q31+SET!Q31+OCT!Q31+NOV!Q31+DIC!Q31</f>
        <v>0</v>
      </c>
      <c r="R31" s="33" t="n">
        <f aca="false">JUL!R31+AGO!R31+SET!R31+OCT!R31+NOV!R31+DIC!R31</f>
        <v>0</v>
      </c>
      <c r="S31" s="33" t="n">
        <f aca="false">JUL!S31+AGO!S31+SET!S31+OCT!S31+NOV!S31+DIC!S31</f>
        <v>0</v>
      </c>
      <c r="T31" s="33" t="n">
        <f aca="false">JUL!T31+AGO!T31+SET!T31+OCT!T31+NOV!T31+DIC!T31</f>
        <v>0</v>
      </c>
      <c r="U31" s="33" t="n">
        <f aca="false">JUL!U31+AGO!U31+SET!U31+OCT!U31+NOV!U31+DIC!U31</f>
        <v>0</v>
      </c>
      <c r="V31" s="33" t="n">
        <f aca="false">JUL!V31+AGO!V31+SET!V31+OCT!V31+NOV!V31+DIC!V31</f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f aca="false">JUL!C32+AGO!C32+SET!C32+OCT!C32+NOV!C32+DIC!C32</f>
        <v>0</v>
      </c>
      <c r="D32" s="33" t="n">
        <f aca="false">JUL!D32+AGO!D32+SET!D32+OCT!D32+NOV!D32+DIC!D32</f>
        <v>0</v>
      </c>
      <c r="E32" s="33" t="n">
        <f aca="false">JUL!E32+AGO!E32+SET!E32+OCT!E32+NOV!E32+DIC!E32</f>
        <v>0</v>
      </c>
      <c r="F32" s="33" t="n">
        <f aca="false">JUL!F32+AGO!F32+SET!F32+OCT!F32+NOV!F32+DIC!F32</f>
        <v>0</v>
      </c>
      <c r="G32" s="33" t="n">
        <f aca="false">JUL!G32+AGO!G32+SET!G32+OCT!G32+NOV!G32+DIC!G32</f>
        <v>0</v>
      </c>
      <c r="H32" s="33" t="n">
        <f aca="false">JUL!H32+AGO!H32+SET!H32+OCT!H32+NOV!H32+DIC!H32</f>
        <v>0</v>
      </c>
      <c r="I32" s="33" t="n">
        <f aca="false">JUL!I32+AGO!I32+SET!I32+OCT!I32+NOV!I32+DIC!I32</f>
        <v>0</v>
      </c>
      <c r="J32" s="33" t="n">
        <f aca="false">JUL!J32+AGO!J32+SET!J32+OCT!J32+NOV!J32+DIC!J32</f>
        <v>0</v>
      </c>
      <c r="K32" s="33" t="n">
        <f aca="false">JUL!K32+AGO!K32+SET!K32+OCT!K32+NOV!K32+DIC!K32</f>
        <v>0</v>
      </c>
      <c r="L32" s="33" t="n">
        <f aca="false">JUL!L32+AGO!L32+SET!L32+OCT!L32+NOV!L32+DIC!L32</f>
        <v>0</v>
      </c>
      <c r="M32" s="33" t="n">
        <f aca="false">JUL!M32+AGO!M32+SET!M32+OCT!M32+NOV!M32+DIC!M32</f>
        <v>0</v>
      </c>
      <c r="N32" s="33" t="n">
        <f aca="false">JUL!N32+AGO!N32+SET!N32+OCT!N32+NOV!N32+DIC!N32</f>
        <v>0</v>
      </c>
      <c r="O32" s="33" t="n">
        <f aca="false">JUL!O32+AGO!O32+SET!O32+OCT!O32+NOV!O32+DIC!O32</f>
        <v>0</v>
      </c>
      <c r="P32" s="33" t="n">
        <f aca="false">JUL!P32+AGO!P32+SET!P32+OCT!P32+NOV!P32+DIC!P32</f>
        <v>0</v>
      </c>
      <c r="Q32" s="33" t="n">
        <f aca="false">JUL!Q32+AGO!Q32+SET!Q32+OCT!Q32+NOV!Q32+DIC!Q32</f>
        <v>0</v>
      </c>
      <c r="R32" s="33" t="n">
        <f aca="false">JUL!R32+AGO!R32+SET!R32+OCT!R32+NOV!R32+DIC!R32</f>
        <v>0</v>
      </c>
      <c r="S32" s="33" t="n">
        <f aca="false">JUL!S32+AGO!S32+SET!S32+OCT!S32+NOV!S32+DIC!S32</f>
        <v>0</v>
      </c>
      <c r="T32" s="33" t="n">
        <f aca="false">JUL!T32+AGO!T32+SET!T32+OCT!T32+NOV!T32+DIC!T32</f>
        <v>0</v>
      </c>
      <c r="U32" s="33" t="n">
        <f aca="false">JUL!U32+AGO!U32+SET!U32+OCT!U32+NOV!U32+DIC!U32</f>
        <v>0</v>
      </c>
      <c r="V32" s="33" t="n">
        <f aca="false">JUL!V32+AGO!V32+SET!V32+OCT!V32+NOV!V32+DIC!V32</f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f aca="false">JUL!C33+AGO!C33+SET!C33+OCT!C33+NOV!C33+DIC!C33</f>
        <v>0</v>
      </c>
      <c r="D33" s="33" t="n">
        <f aca="false">JUL!D33+AGO!D33+SET!D33+OCT!D33+NOV!D33+DIC!D33</f>
        <v>0</v>
      </c>
      <c r="E33" s="33" t="n">
        <f aca="false">JUL!E33+AGO!E33+SET!E33+OCT!E33+NOV!E33+DIC!E33</f>
        <v>0</v>
      </c>
      <c r="F33" s="33" t="n">
        <f aca="false">JUL!F33+AGO!F33+SET!F33+OCT!F33+NOV!F33+DIC!F33</f>
        <v>0</v>
      </c>
      <c r="G33" s="33" t="n">
        <f aca="false">JUL!G33+AGO!G33+SET!G33+OCT!G33+NOV!G33+DIC!G33</f>
        <v>0</v>
      </c>
      <c r="H33" s="33" t="n">
        <f aca="false">JUL!H33+AGO!H33+SET!H33+OCT!H33+NOV!H33+DIC!H33</f>
        <v>0</v>
      </c>
      <c r="I33" s="33" t="n">
        <f aca="false">JUL!I33+AGO!I33+SET!I33+OCT!I33+NOV!I33+DIC!I33</f>
        <v>0</v>
      </c>
      <c r="J33" s="33" t="n">
        <f aca="false">JUL!J33+AGO!J33+SET!J33+OCT!J33+NOV!J33+DIC!J33</f>
        <v>0</v>
      </c>
      <c r="K33" s="33" t="n">
        <f aca="false">JUL!K33+AGO!K33+SET!K33+OCT!K33+NOV!K33+DIC!K33</f>
        <v>0</v>
      </c>
      <c r="L33" s="33" t="n">
        <f aca="false">JUL!L33+AGO!L33+SET!L33+OCT!L33+NOV!L33+DIC!L33</f>
        <v>0</v>
      </c>
      <c r="M33" s="33" t="n">
        <f aca="false">JUL!M33+AGO!M33+SET!M33+OCT!M33+NOV!M33+DIC!M33</f>
        <v>0</v>
      </c>
      <c r="N33" s="33" t="n">
        <f aca="false">JUL!N33+AGO!N33+SET!N33+OCT!N33+NOV!N33+DIC!N33</f>
        <v>0</v>
      </c>
      <c r="O33" s="33" t="n">
        <f aca="false">JUL!O33+AGO!O33+SET!O33+OCT!O33+NOV!O33+DIC!O33</f>
        <v>0</v>
      </c>
      <c r="P33" s="33" t="n">
        <f aca="false">JUL!P33+AGO!P33+SET!P33+OCT!P33+NOV!P33+DIC!P33</f>
        <v>0</v>
      </c>
      <c r="Q33" s="33" t="n">
        <f aca="false">JUL!Q33+AGO!Q33+SET!Q33+OCT!Q33+NOV!Q33+DIC!Q33</f>
        <v>0</v>
      </c>
      <c r="R33" s="33" t="n">
        <f aca="false">JUL!R33+AGO!R33+SET!R33+OCT!R33+NOV!R33+DIC!R33</f>
        <v>0</v>
      </c>
      <c r="S33" s="33" t="n">
        <f aca="false">JUL!S33+AGO!S33+SET!S33+OCT!S33+NOV!S33+DIC!S33</f>
        <v>0</v>
      </c>
      <c r="T33" s="33" t="n">
        <f aca="false">JUL!T33+AGO!T33+SET!T33+OCT!T33+NOV!T33+DIC!T33</f>
        <v>0</v>
      </c>
      <c r="U33" s="33" t="n">
        <f aca="false">JUL!U33+AGO!U33+SET!U33+OCT!U33+NOV!U33+DIC!U33</f>
        <v>0</v>
      </c>
      <c r="V33" s="33" t="n">
        <f aca="false">JUL!V33+AGO!V33+SET!V33+OCT!V33+NOV!V33+DIC!V33</f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f aca="false">JUL!C34+AGO!C34+SET!C34+OCT!C34+NOV!C34+DIC!C34</f>
        <v>0</v>
      </c>
      <c r="D34" s="33" t="n">
        <f aca="false">JUL!D34+AGO!D34+SET!D34+OCT!D34+NOV!D34+DIC!D34</f>
        <v>0</v>
      </c>
      <c r="E34" s="33" t="n">
        <f aca="false">JUL!E34+AGO!E34+SET!E34+OCT!E34+NOV!E34+DIC!E34</f>
        <v>0</v>
      </c>
      <c r="F34" s="33" t="n">
        <f aca="false">JUL!F34+AGO!F34+SET!F34+OCT!F34+NOV!F34+DIC!F34</f>
        <v>0</v>
      </c>
      <c r="G34" s="33" t="n">
        <f aca="false">JUL!G34+AGO!G34+SET!G34+OCT!G34+NOV!G34+DIC!G34</f>
        <v>0</v>
      </c>
      <c r="H34" s="33" t="n">
        <f aca="false">JUL!H34+AGO!H34+SET!H34+OCT!H34+NOV!H34+DIC!H34</f>
        <v>0</v>
      </c>
      <c r="I34" s="33" t="n">
        <f aca="false">JUL!I34+AGO!I34+SET!I34+OCT!I34+NOV!I34+DIC!I34</f>
        <v>0</v>
      </c>
      <c r="J34" s="33" t="n">
        <f aca="false">JUL!J34+AGO!J34+SET!J34+OCT!J34+NOV!J34+DIC!J34</f>
        <v>0</v>
      </c>
      <c r="K34" s="33" t="n">
        <f aca="false">JUL!K34+AGO!K34+SET!K34+OCT!K34+NOV!K34+DIC!K34</f>
        <v>0</v>
      </c>
      <c r="L34" s="33" t="n">
        <f aca="false">JUL!L34+AGO!L34+SET!L34+OCT!L34+NOV!L34+DIC!L34</f>
        <v>0</v>
      </c>
      <c r="M34" s="33" t="n">
        <f aca="false">JUL!M34+AGO!M34+SET!M34+OCT!M34+NOV!M34+DIC!M34</f>
        <v>0</v>
      </c>
      <c r="N34" s="33" t="n">
        <f aca="false">JUL!N34+AGO!N34+SET!N34+OCT!N34+NOV!N34+DIC!N34</f>
        <v>0</v>
      </c>
      <c r="O34" s="33" t="n">
        <f aca="false">JUL!O34+AGO!O34+SET!O34+OCT!O34+NOV!O34+DIC!O34</f>
        <v>0</v>
      </c>
      <c r="P34" s="33" t="n">
        <f aca="false">JUL!P34+AGO!P34+SET!P34+OCT!P34+NOV!P34+DIC!P34</f>
        <v>0</v>
      </c>
      <c r="Q34" s="33" t="n">
        <f aca="false">JUL!Q34+AGO!Q34+SET!Q34+OCT!Q34+NOV!Q34+DIC!Q34</f>
        <v>0</v>
      </c>
      <c r="R34" s="33" t="n">
        <f aca="false">JUL!R34+AGO!R34+SET!R34+OCT!R34+NOV!R34+DIC!R34</f>
        <v>0</v>
      </c>
      <c r="S34" s="33" t="n">
        <f aca="false">JUL!S34+AGO!S34+SET!S34+OCT!S34+NOV!S34+DIC!S34</f>
        <v>0</v>
      </c>
      <c r="T34" s="33" t="n">
        <f aca="false">JUL!T34+AGO!T34+SET!T34+OCT!T34+NOV!T34+DIC!T34</f>
        <v>0</v>
      </c>
      <c r="U34" s="33" t="n">
        <f aca="false">JUL!U34+AGO!U34+SET!U34+OCT!U34+NOV!U34+DIC!U34</f>
        <v>0</v>
      </c>
      <c r="V34" s="33" t="n">
        <f aca="false">JUL!V34+AGO!V34+SET!V34+OCT!V34+NOV!V34+DIC!V34</f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f aca="false">JUL!C35+AGO!C35+SET!C35+OCT!C35+NOV!C35+DIC!C35</f>
        <v>0</v>
      </c>
      <c r="D35" s="33" t="n">
        <f aca="false">JUL!D35+AGO!D35+SET!D35+OCT!D35+NOV!D35+DIC!D35</f>
        <v>0</v>
      </c>
      <c r="E35" s="33" t="n">
        <f aca="false">JUL!E35+AGO!E35+SET!E35+OCT!E35+NOV!E35+DIC!E35</f>
        <v>0</v>
      </c>
      <c r="F35" s="33" t="n">
        <f aca="false">JUL!F35+AGO!F35+SET!F35+OCT!F35+NOV!F35+DIC!F35</f>
        <v>0</v>
      </c>
      <c r="G35" s="33" t="n">
        <f aca="false">JUL!G35+AGO!G35+SET!G35+OCT!G35+NOV!G35+DIC!G35</f>
        <v>0</v>
      </c>
      <c r="H35" s="33" t="n">
        <f aca="false">JUL!H35+AGO!H35+SET!H35+OCT!H35+NOV!H35+DIC!H35</f>
        <v>0</v>
      </c>
      <c r="I35" s="33" t="n">
        <f aca="false">JUL!I35+AGO!I35+SET!I35+OCT!I35+NOV!I35+DIC!I35</f>
        <v>0</v>
      </c>
      <c r="J35" s="33" t="n">
        <f aca="false">JUL!J35+AGO!J35+SET!J35+OCT!J35+NOV!J35+DIC!J35</f>
        <v>0</v>
      </c>
      <c r="K35" s="33" t="n">
        <f aca="false">JUL!K35+AGO!K35+SET!K35+OCT!K35+NOV!K35+DIC!K35</f>
        <v>0</v>
      </c>
      <c r="L35" s="33" t="n">
        <f aca="false">JUL!L35+AGO!L35+SET!L35+OCT!L35+NOV!L35+DIC!L35</f>
        <v>0</v>
      </c>
      <c r="M35" s="33" t="n">
        <f aca="false">JUL!M35+AGO!M35+SET!M35+OCT!M35+NOV!M35+DIC!M35</f>
        <v>0</v>
      </c>
      <c r="N35" s="33" t="n">
        <f aca="false">JUL!N35+AGO!N35+SET!N35+OCT!N35+NOV!N35+DIC!N35</f>
        <v>0</v>
      </c>
      <c r="O35" s="33" t="n">
        <f aca="false">JUL!O35+AGO!O35+SET!O35+OCT!O35+NOV!O35+DIC!O35</f>
        <v>0</v>
      </c>
      <c r="P35" s="33" t="n">
        <f aca="false">JUL!P35+AGO!P35+SET!P35+OCT!P35+NOV!P35+DIC!P35</f>
        <v>0</v>
      </c>
      <c r="Q35" s="33" t="n">
        <f aca="false">JUL!Q35+AGO!Q35+SET!Q35+OCT!Q35+NOV!Q35+DIC!Q35</f>
        <v>0</v>
      </c>
      <c r="R35" s="33" t="n">
        <f aca="false">JUL!R35+AGO!R35+SET!R35+OCT!R35+NOV!R35+DIC!R35</f>
        <v>0</v>
      </c>
      <c r="S35" s="33" t="n">
        <f aca="false">JUL!S35+AGO!S35+SET!S35+OCT!S35+NOV!S35+DIC!S35</f>
        <v>0</v>
      </c>
      <c r="T35" s="33" t="n">
        <f aca="false">JUL!T35+AGO!T35+SET!T35+OCT!T35+NOV!T35+DIC!T35</f>
        <v>0</v>
      </c>
      <c r="U35" s="33" t="n">
        <f aca="false">JUL!U35+AGO!U35+SET!U35+OCT!U35+NOV!U35+DIC!U35</f>
        <v>0</v>
      </c>
      <c r="V35" s="33" t="n">
        <f aca="false">JUL!V35+AGO!V35+SET!V35+OCT!V35+NOV!V35+DIC!V35</f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f aca="false">JUL!C36+AGO!C36+SET!C36+OCT!C36+NOV!C36+DIC!C36</f>
        <v>0</v>
      </c>
      <c r="D36" s="33" t="n">
        <f aca="false">JUL!D36+AGO!D36+SET!D36+OCT!D36+NOV!D36+DIC!D36</f>
        <v>0</v>
      </c>
      <c r="E36" s="33" t="n">
        <f aca="false">JUL!E36+AGO!E36+SET!E36+OCT!E36+NOV!E36+DIC!E36</f>
        <v>0</v>
      </c>
      <c r="F36" s="33" t="n">
        <f aca="false">JUL!F36+AGO!F36+SET!F36+OCT!F36+NOV!F36+DIC!F36</f>
        <v>0</v>
      </c>
      <c r="G36" s="33" t="n">
        <f aca="false">JUL!G36+AGO!G36+SET!G36+OCT!G36+NOV!G36+DIC!G36</f>
        <v>0</v>
      </c>
      <c r="H36" s="33" t="n">
        <f aca="false">JUL!H36+AGO!H36+SET!H36+OCT!H36+NOV!H36+DIC!H36</f>
        <v>0</v>
      </c>
      <c r="I36" s="33" t="n">
        <f aca="false">JUL!I36+AGO!I36+SET!I36+OCT!I36+NOV!I36+DIC!I36</f>
        <v>0</v>
      </c>
      <c r="J36" s="33" t="n">
        <f aca="false">JUL!J36+AGO!J36+SET!J36+OCT!J36+NOV!J36+DIC!J36</f>
        <v>0</v>
      </c>
      <c r="K36" s="33" t="n">
        <f aca="false">JUL!K36+AGO!K36+SET!K36+OCT!K36+NOV!K36+DIC!K36</f>
        <v>0</v>
      </c>
      <c r="L36" s="33" t="n">
        <f aca="false">JUL!L36+AGO!L36+SET!L36+OCT!L36+NOV!L36+DIC!L36</f>
        <v>0</v>
      </c>
      <c r="M36" s="33" t="n">
        <f aca="false">JUL!M36+AGO!M36+SET!M36+OCT!M36+NOV!M36+DIC!M36</f>
        <v>0</v>
      </c>
      <c r="N36" s="33" t="n">
        <f aca="false">JUL!N36+AGO!N36+SET!N36+OCT!N36+NOV!N36+DIC!N36</f>
        <v>0</v>
      </c>
      <c r="O36" s="33" t="n">
        <f aca="false">JUL!O36+AGO!O36+SET!O36+OCT!O36+NOV!O36+DIC!O36</f>
        <v>0</v>
      </c>
      <c r="P36" s="33" t="n">
        <f aca="false">JUL!P36+AGO!P36+SET!P36+OCT!P36+NOV!P36+DIC!P36</f>
        <v>0</v>
      </c>
      <c r="Q36" s="33" t="n">
        <f aca="false">JUL!Q36+AGO!Q36+SET!Q36+OCT!Q36+NOV!Q36+DIC!Q36</f>
        <v>0</v>
      </c>
      <c r="R36" s="33" t="n">
        <f aca="false">JUL!R36+AGO!R36+SET!R36+OCT!R36+NOV!R36+DIC!R36</f>
        <v>0</v>
      </c>
      <c r="S36" s="33" t="n">
        <f aca="false">JUL!S36+AGO!S36+SET!S36+OCT!S36+NOV!S36+DIC!S36</f>
        <v>0</v>
      </c>
      <c r="T36" s="33" t="n">
        <f aca="false">JUL!T36+AGO!T36+SET!T36+OCT!T36+NOV!T36+DIC!T36</f>
        <v>0</v>
      </c>
      <c r="U36" s="33" t="n">
        <f aca="false">JUL!U36+AGO!U36+SET!U36+OCT!U36+NOV!U36+DIC!U36</f>
        <v>0</v>
      </c>
      <c r="V36" s="33" t="n">
        <f aca="false">JUL!V36+AGO!V36+SET!V36+OCT!V36+NOV!V36+DIC!V36</f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f aca="false">JUL!C37+AGO!C37+SET!C37+OCT!C37+NOV!C37+DIC!C37</f>
        <v>0</v>
      </c>
      <c r="D37" s="33" t="n">
        <f aca="false">JUL!D37+AGO!D37+SET!D37+OCT!D37+NOV!D37+DIC!D37</f>
        <v>0</v>
      </c>
      <c r="E37" s="33" t="n">
        <f aca="false">JUL!E37+AGO!E37+SET!E37+OCT!E37+NOV!E37+DIC!E37</f>
        <v>0</v>
      </c>
      <c r="F37" s="33" t="n">
        <f aca="false">JUL!F37+AGO!F37+SET!F37+OCT!F37+NOV!F37+DIC!F37</f>
        <v>0</v>
      </c>
      <c r="G37" s="33" t="n">
        <f aca="false">JUL!G37+AGO!G37+SET!G37+OCT!G37+NOV!G37+DIC!G37</f>
        <v>0</v>
      </c>
      <c r="H37" s="33" t="n">
        <f aca="false">JUL!H37+AGO!H37+SET!H37+OCT!H37+NOV!H37+DIC!H37</f>
        <v>0</v>
      </c>
      <c r="I37" s="33" t="n">
        <f aca="false">JUL!I37+AGO!I37+SET!I37+OCT!I37+NOV!I37+DIC!I37</f>
        <v>0</v>
      </c>
      <c r="J37" s="33" t="n">
        <f aca="false">JUL!J37+AGO!J37+SET!J37+OCT!J37+NOV!J37+DIC!J37</f>
        <v>0</v>
      </c>
      <c r="K37" s="33" t="n">
        <f aca="false">JUL!K37+AGO!K37+SET!K37+OCT!K37+NOV!K37+DIC!K37</f>
        <v>0</v>
      </c>
      <c r="L37" s="33" t="n">
        <f aca="false">JUL!L37+AGO!L37+SET!L37+OCT!L37+NOV!L37+DIC!L37</f>
        <v>0</v>
      </c>
      <c r="M37" s="33" t="n">
        <f aca="false">JUL!M37+AGO!M37+SET!M37+OCT!M37+NOV!M37+DIC!M37</f>
        <v>0</v>
      </c>
      <c r="N37" s="33" t="n">
        <f aca="false">JUL!N37+AGO!N37+SET!N37+OCT!N37+NOV!N37+DIC!N37</f>
        <v>0</v>
      </c>
      <c r="O37" s="33" t="n">
        <f aca="false">JUL!O37+AGO!O37+SET!O37+OCT!O37+NOV!O37+DIC!O37</f>
        <v>0</v>
      </c>
      <c r="P37" s="33" t="n">
        <f aca="false">JUL!P37+AGO!P37+SET!P37+OCT!P37+NOV!P37+DIC!P37</f>
        <v>0</v>
      </c>
      <c r="Q37" s="33" t="n">
        <f aca="false">JUL!Q37+AGO!Q37+SET!Q37+OCT!Q37+NOV!Q37+DIC!Q37</f>
        <v>0</v>
      </c>
      <c r="R37" s="33" t="n">
        <f aca="false">JUL!R37+AGO!R37+SET!R37+OCT!R37+NOV!R37+DIC!R37</f>
        <v>0</v>
      </c>
      <c r="S37" s="33" t="n">
        <f aca="false">JUL!S37+AGO!S37+SET!S37+OCT!S37+NOV!S37+DIC!S37</f>
        <v>0</v>
      </c>
      <c r="T37" s="33" t="n">
        <f aca="false">JUL!T37+AGO!T37+SET!T37+OCT!T37+NOV!T37+DIC!T37</f>
        <v>0</v>
      </c>
      <c r="U37" s="33" t="n">
        <f aca="false">JUL!U37+AGO!U37+SET!U37+OCT!U37+NOV!U37+DIC!U37</f>
        <v>0</v>
      </c>
      <c r="V37" s="33" t="n">
        <f aca="false">JUL!V37+AGO!V37+SET!V37+OCT!V37+NOV!V37+DIC!V37</f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f aca="false">JUL!C38+AGO!C38+SET!C38+OCT!C38+NOV!C38+DIC!C38</f>
        <v>0</v>
      </c>
      <c r="D38" s="33" t="n">
        <f aca="false">JUL!D38+AGO!D38+SET!D38+OCT!D38+NOV!D38+DIC!D38</f>
        <v>0</v>
      </c>
      <c r="E38" s="33" t="n">
        <f aca="false">JUL!E38+AGO!E38+SET!E38+OCT!E38+NOV!E38+DIC!E38</f>
        <v>0</v>
      </c>
      <c r="F38" s="33" t="n">
        <f aca="false">JUL!F38+AGO!F38+SET!F38+OCT!F38+NOV!F38+DIC!F38</f>
        <v>0</v>
      </c>
      <c r="G38" s="33" t="n">
        <f aca="false">JUL!G38+AGO!G38+SET!G38+OCT!G38+NOV!G38+DIC!G38</f>
        <v>0</v>
      </c>
      <c r="H38" s="33" t="n">
        <f aca="false">JUL!H38+AGO!H38+SET!H38+OCT!H38+NOV!H38+DIC!H38</f>
        <v>0</v>
      </c>
      <c r="I38" s="33" t="n">
        <f aca="false">JUL!I38+AGO!I38+SET!I38+OCT!I38+NOV!I38+DIC!I38</f>
        <v>0</v>
      </c>
      <c r="J38" s="33" t="n">
        <f aca="false">JUL!J38+AGO!J38+SET!J38+OCT!J38+NOV!J38+DIC!J38</f>
        <v>0</v>
      </c>
      <c r="K38" s="33" t="n">
        <f aca="false">JUL!K38+AGO!K38+SET!K38+OCT!K38+NOV!K38+DIC!K38</f>
        <v>0</v>
      </c>
      <c r="L38" s="33" t="n">
        <f aca="false">JUL!L38+AGO!L38+SET!L38+OCT!L38+NOV!L38+DIC!L38</f>
        <v>0</v>
      </c>
      <c r="M38" s="33" t="n">
        <f aca="false">JUL!M38+AGO!M38+SET!M38+OCT!M38+NOV!M38+DIC!M38</f>
        <v>0</v>
      </c>
      <c r="N38" s="33" t="n">
        <f aca="false">JUL!N38+AGO!N38+SET!N38+OCT!N38+NOV!N38+DIC!N38</f>
        <v>0</v>
      </c>
      <c r="O38" s="33" t="n">
        <f aca="false">JUL!O38+AGO!O38+SET!O38+OCT!O38+NOV!O38+DIC!O38</f>
        <v>0</v>
      </c>
      <c r="P38" s="33" t="n">
        <f aca="false">JUL!P38+AGO!P38+SET!P38+OCT!P38+NOV!P38+DIC!P38</f>
        <v>0</v>
      </c>
      <c r="Q38" s="33" t="n">
        <f aca="false">JUL!Q38+AGO!Q38+SET!Q38+OCT!Q38+NOV!Q38+DIC!Q38</f>
        <v>0</v>
      </c>
      <c r="R38" s="33" t="n">
        <f aca="false">JUL!R38+AGO!R38+SET!R38+OCT!R38+NOV!R38+DIC!R38</f>
        <v>0</v>
      </c>
      <c r="S38" s="33" t="n">
        <f aca="false">JUL!S38+AGO!S38+SET!S38+OCT!S38+NOV!S38+DIC!S38</f>
        <v>0</v>
      </c>
      <c r="T38" s="33" t="n">
        <f aca="false">JUL!T38+AGO!T38+SET!T38+OCT!T38+NOV!T38+DIC!T38</f>
        <v>0</v>
      </c>
      <c r="U38" s="33" t="n">
        <f aca="false">JUL!U38+AGO!U38+SET!U38+OCT!U38+NOV!U38+DIC!U38</f>
        <v>0</v>
      </c>
      <c r="V38" s="33" t="n">
        <f aca="false">JUL!V38+AGO!V38+SET!V38+OCT!V38+NOV!V38+DIC!V38</f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f aca="false">JUL!C39+AGO!C39+SET!C39+OCT!C39+NOV!C39+DIC!C39</f>
        <v>0</v>
      </c>
      <c r="D39" s="33" t="n">
        <f aca="false">JUL!D39+AGO!D39+SET!D39+OCT!D39+NOV!D39+DIC!D39</f>
        <v>0</v>
      </c>
      <c r="E39" s="33" t="n">
        <f aca="false">JUL!E39+AGO!E39+SET!E39+OCT!E39+NOV!E39+DIC!E39</f>
        <v>0</v>
      </c>
      <c r="F39" s="33" t="n">
        <f aca="false">JUL!F39+AGO!F39+SET!F39+OCT!F39+NOV!F39+DIC!F39</f>
        <v>0</v>
      </c>
      <c r="G39" s="33" t="n">
        <f aca="false">JUL!G39+AGO!G39+SET!G39+OCT!G39+NOV!G39+DIC!G39</f>
        <v>0</v>
      </c>
      <c r="H39" s="33" t="n">
        <f aca="false">JUL!H39+AGO!H39+SET!H39+OCT!H39+NOV!H39+DIC!H39</f>
        <v>0</v>
      </c>
      <c r="I39" s="33" t="n">
        <f aca="false">JUL!I39+AGO!I39+SET!I39+OCT!I39+NOV!I39+DIC!I39</f>
        <v>0</v>
      </c>
      <c r="J39" s="33" t="n">
        <f aca="false">JUL!J39+AGO!J39+SET!J39+OCT!J39+NOV!J39+DIC!J39</f>
        <v>0</v>
      </c>
      <c r="K39" s="33" t="n">
        <f aca="false">JUL!K39+AGO!K39+SET!K39+OCT!K39+NOV!K39+DIC!K39</f>
        <v>0</v>
      </c>
      <c r="L39" s="33" t="n">
        <f aca="false">JUL!L39+AGO!L39+SET!L39+OCT!L39+NOV!L39+DIC!L39</f>
        <v>0</v>
      </c>
      <c r="M39" s="33" t="n">
        <f aca="false">JUL!M39+AGO!M39+SET!M39+OCT!M39+NOV!M39+DIC!M39</f>
        <v>0</v>
      </c>
      <c r="N39" s="33" t="n">
        <f aca="false">JUL!N39+AGO!N39+SET!N39+OCT!N39+NOV!N39+DIC!N39</f>
        <v>0</v>
      </c>
      <c r="O39" s="33" t="n">
        <f aca="false">JUL!O39+AGO!O39+SET!O39+OCT!O39+NOV!O39+DIC!O39</f>
        <v>0</v>
      </c>
      <c r="P39" s="33" t="n">
        <f aca="false">JUL!P39+AGO!P39+SET!P39+OCT!P39+NOV!P39+DIC!P39</f>
        <v>0</v>
      </c>
      <c r="Q39" s="33" t="n">
        <f aca="false">JUL!Q39+AGO!Q39+SET!Q39+OCT!Q39+NOV!Q39+DIC!Q39</f>
        <v>0</v>
      </c>
      <c r="R39" s="33" t="n">
        <f aca="false">JUL!R39+AGO!R39+SET!R39+OCT!R39+NOV!R39+DIC!R39</f>
        <v>0</v>
      </c>
      <c r="S39" s="33" t="n">
        <f aca="false">JUL!S39+AGO!S39+SET!S39+OCT!S39+NOV!S39+DIC!S39</f>
        <v>0</v>
      </c>
      <c r="T39" s="33" t="n">
        <f aca="false">JUL!T39+AGO!T39+SET!T39+OCT!T39+NOV!T39+DIC!T39</f>
        <v>0</v>
      </c>
      <c r="U39" s="33" t="n">
        <f aca="false">JUL!U39+AGO!U39+SET!U39+OCT!U39+NOV!U39+DIC!U39</f>
        <v>0</v>
      </c>
      <c r="V39" s="33" t="n">
        <f aca="false">JUL!V39+AGO!V39+SET!V39+OCT!V39+NOV!V39+DIC!V39</f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f aca="false">JUL!C40+AGO!C40+SET!C40+OCT!C40+NOV!C40+DIC!C40</f>
        <v>0</v>
      </c>
      <c r="D40" s="33" t="n">
        <f aca="false">JUL!D40+AGO!D40+SET!D40+OCT!D40+NOV!D40+DIC!D40</f>
        <v>0</v>
      </c>
      <c r="E40" s="33" t="n">
        <f aca="false">JUL!E40+AGO!E40+SET!E40+OCT!E40+NOV!E40+DIC!E40</f>
        <v>0</v>
      </c>
      <c r="F40" s="33" t="n">
        <f aca="false">JUL!F40+AGO!F40+SET!F40+OCT!F40+NOV!F40+DIC!F40</f>
        <v>0</v>
      </c>
      <c r="G40" s="33" t="n">
        <f aca="false">JUL!G40+AGO!G40+SET!G40+OCT!G40+NOV!G40+DIC!G40</f>
        <v>0</v>
      </c>
      <c r="H40" s="33" t="n">
        <f aca="false">JUL!H40+AGO!H40+SET!H40+OCT!H40+NOV!H40+DIC!H40</f>
        <v>0</v>
      </c>
      <c r="I40" s="33" t="n">
        <f aca="false">JUL!I40+AGO!I40+SET!I40+OCT!I40+NOV!I40+DIC!I40</f>
        <v>0</v>
      </c>
      <c r="J40" s="33" t="n">
        <f aca="false">JUL!J40+AGO!J40+SET!J40+OCT!J40+NOV!J40+DIC!J40</f>
        <v>0</v>
      </c>
      <c r="K40" s="33" t="n">
        <f aca="false">JUL!K40+AGO!K40+SET!K40+OCT!K40+NOV!K40+DIC!K40</f>
        <v>0</v>
      </c>
      <c r="L40" s="33" t="n">
        <f aca="false">JUL!L40+AGO!L40+SET!L40+OCT!L40+NOV!L40+DIC!L40</f>
        <v>0</v>
      </c>
      <c r="M40" s="33" t="n">
        <f aca="false">JUL!M40+AGO!M40+SET!M40+OCT!M40+NOV!M40+DIC!M40</f>
        <v>0</v>
      </c>
      <c r="N40" s="33" t="n">
        <f aca="false">JUL!N40+AGO!N40+SET!N40+OCT!N40+NOV!N40+DIC!N40</f>
        <v>0</v>
      </c>
      <c r="O40" s="33" t="n">
        <f aca="false">JUL!O40+AGO!O40+SET!O40+OCT!O40+NOV!O40+DIC!O40</f>
        <v>0</v>
      </c>
      <c r="P40" s="33" t="n">
        <f aca="false">JUL!P40+AGO!P40+SET!P40+OCT!P40+NOV!P40+DIC!P40</f>
        <v>0</v>
      </c>
      <c r="Q40" s="33" t="n">
        <f aca="false">JUL!Q40+AGO!Q40+SET!Q40+OCT!Q40+NOV!Q40+DIC!Q40</f>
        <v>0</v>
      </c>
      <c r="R40" s="33" t="n">
        <f aca="false">JUL!R40+AGO!R40+SET!R40+OCT!R40+NOV!R40+DIC!R40</f>
        <v>0</v>
      </c>
      <c r="S40" s="33" t="n">
        <f aca="false">JUL!S40+AGO!S40+SET!S40+OCT!S40+NOV!S40+DIC!S40</f>
        <v>0</v>
      </c>
      <c r="T40" s="33" t="n">
        <f aca="false">JUL!T40+AGO!T40+SET!T40+OCT!T40+NOV!T40+DIC!T40</f>
        <v>0</v>
      </c>
      <c r="U40" s="33" t="n">
        <f aca="false">JUL!U40+AGO!U40+SET!U40+OCT!U40+NOV!U40+DIC!U40</f>
        <v>0</v>
      </c>
      <c r="V40" s="33" t="n">
        <f aca="false">JUL!V40+AGO!V40+SET!V40+OCT!V40+NOV!V40+DIC!V40</f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f aca="false">JUL!C41+AGO!C41+SET!C41+OCT!C41+NOV!C41+DIC!C41</f>
        <v>0</v>
      </c>
      <c r="D41" s="33" t="n">
        <f aca="false">JUL!D41+AGO!D41+SET!D41+OCT!D41+NOV!D41+DIC!D41</f>
        <v>0</v>
      </c>
      <c r="E41" s="33" t="n">
        <f aca="false">JUL!E41+AGO!E41+SET!E41+OCT!E41+NOV!E41+DIC!E41</f>
        <v>0</v>
      </c>
      <c r="F41" s="33" t="n">
        <f aca="false">JUL!F41+AGO!F41+SET!F41+OCT!F41+NOV!F41+DIC!F41</f>
        <v>0</v>
      </c>
      <c r="G41" s="33" t="n">
        <f aca="false">JUL!G41+AGO!G41+SET!G41+OCT!G41+NOV!G41+DIC!G41</f>
        <v>0</v>
      </c>
      <c r="H41" s="33" t="n">
        <f aca="false">JUL!H41+AGO!H41+SET!H41+OCT!H41+NOV!H41+DIC!H41</f>
        <v>0</v>
      </c>
      <c r="I41" s="33" t="n">
        <f aca="false">JUL!I41+AGO!I41+SET!I41+OCT!I41+NOV!I41+DIC!I41</f>
        <v>0</v>
      </c>
      <c r="J41" s="33" t="n">
        <f aca="false">JUL!J41+AGO!J41+SET!J41+OCT!J41+NOV!J41+DIC!J41</f>
        <v>0</v>
      </c>
      <c r="K41" s="33" t="n">
        <f aca="false">JUL!K41+AGO!K41+SET!K41+OCT!K41+NOV!K41+DIC!K41</f>
        <v>0</v>
      </c>
      <c r="L41" s="33" t="n">
        <f aca="false">JUL!L41+AGO!L41+SET!L41+OCT!L41+NOV!L41+DIC!L41</f>
        <v>0</v>
      </c>
      <c r="M41" s="33" t="n">
        <f aca="false">JUL!M41+AGO!M41+SET!M41+OCT!M41+NOV!M41+DIC!M41</f>
        <v>0</v>
      </c>
      <c r="N41" s="33" t="n">
        <f aca="false">JUL!N41+AGO!N41+SET!N41+OCT!N41+NOV!N41+DIC!N41</f>
        <v>0</v>
      </c>
      <c r="O41" s="33" t="n">
        <f aca="false">JUL!O41+AGO!O41+SET!O41+OCT!O41+NOV!O41+DIC!O41</f>
        <v>0</v>
      </c>
      <c r="P41" s="33" t="n">
        <f aca="false">JUL!P41+AGO!P41+SET!P41+OCT!P41+NOV!P41+DIC!P41</f>
        <v>0</v>
      </c>
      <c r="Q41" s="33" t="n">
        <f aca="false">JUL!Q41+AGO!Q41+SET!Q41+OCT!Q41+NOV!Q41+DIC!Q41</f>
        <v>0</v>
      </c>
      <c r="R41" s="33" t="n">
        <f aca="false">JUL!R41+AGO!R41+SET!R41+OCT!R41+NOV!R41+DIC!R41</f>
        <v>0</v>
      </c>
      <c r="S41" s="33" t="n">
        <f aca="false">JUL!S41+AGO!S41+SET!S41+OCT!S41+NOV!S41+DIC!S41</f>
        <v>1</v>
      </c>
      <c r="T41" s="33" t="n">
        <f aca="false">JUL!T41+AGO!T41+SET!T41+OCT!T41+NOV!T41+DIC!T41</f>
        <v>0</v>
      </c>
      <c r="U41" s="33" t="n">
        <f aca="false">JUL!U41+AGO!U41+SET!U41+OCT!U41+NOV!U41+DIC!U41</f>
        <v>0</v>
      </c>
      <c r="V41" s="33" t="n">
        <f aca="false">JUL!V41+AGO!V41+SET!V41+OCT!V41+NOV!V41+DIC!V41</f>
        <v>0</v>
      </c>
      <c r="W41" s="33" t="n">
        <f aca="false">C41+E41+G41+I41+K41+M41+O41+Q41+S41+U41</f>
        <v>1</v>
      </c>
      <c r="X41" s="33" t="n">
        <f aca="false">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f aca="false">JUL!C42+AGO!C42+SET!C42+OCT!C42+NOV!C42+DIC!C42</f>
        <v>0</v>
      </c>
      <c r="D42" s="33" t="n">
        <f aca="false">JUL!D42+AGO!D42+SET!D42+OCT!D42+NOV!D42+DIC!D42</f>
        <v>0</v>
      </c>
      <c r="E42" s="33" t="n">
        <f aca="false">JUL!E42+AGO!E42+SET!E42+OCT!E42+NOV!E42+DIC!E42</f>
        <v>0</v>
      </c>
      <c r="F42" s="33" t="n">
        <f aca="false">JUL!F42+AGO!F42+SET!F42+OCT!F42+NOV!F42+DIC!F42</f>
        <v>0</v>
      </c>
      <c r="G42" s="33" t="n">
        <f aca="false">JUL!G42+AGO!G42+SET!G42+OCT!G42+NOV!G42+DIC!G42</f>
        <v>0</v>
      </c>
      <c r="H42" s="33" t="n">
        <f aca="false">JUL!H42+AGO!H42+SET!H42+OCT!H42+NOV!H42+DIC!H42</f>
        <v>0</v>
      </c>
      <c r="I42" s="33" t="n">
        <f aca="false">JUL!I42+AGO!I42+SET!I42+OCT!I42+NOV!I42+DIC!I42</f>
        <v>0</v>
      </c>
      <c r="J42" s="33" t="n">
        <f aca="false">JUL!J42+AGO!J42+SET!J42+OCT!J42+NOV!J42+DIC!J42</f>
        <v>0</v>
      </c>
      <c r="K42" s="33" t="n">
        <f aca="false">JUL!K42+AGO!K42+SET!K42+OCT!K42+NOV!K42+DIC!K42</f>
        <v>0</v>
      </c>
      <c r="L42" s="33" t="n">
        <f aca="false">JUL!L42+AGO!L42+SET!L42+OCT!L42+NOV!L42+DIC!L42</f>
        <v>0</v>
      </c>
      <c r="M42" s="33" t="n">
        <f aca="false">JUL!M42+AGO!M42+SET!M42+OCT!M42+NOV!M42+DIC!M42</f>
        <v>0</v>
      </c>
      <c r="N42" s="33" t="n">
        <f aca="false">JUL!N42+AGO!N42+SET!N42+OCT!N42+NOV!N42+DIC!N42</f>
        <v>0</v>
      </c>
      <c r="O42" s="33" t="n">
        <f aca="false">JUL!O42+AGO!O42+SET!O42+OCT!O42+NOV!O42+DIC!O42</f>
        <v>0</v>
      </c>
      <c r="P42" s="33" t="n">
        <f aca="false">JUL!P42+AGO!P42+SET!P42+OCT!P42+NOV!P42+DIC!P42</f>
        <v>0</v>
      </c>
      <c r="Q42" s="33" t="n">
        <f aca="false">JUL!Q42+AGO!Q42+SET!Q42+OCT!Q42+NOV!Q42+DIC!Q42</f>
        <v>0</v>
      </c>
      <c r="R42" s="33" t="n">
        <f aca="false">JUL!R42+AGO!R42+SET!R42+OCT!R42+NOV!R42+DIC!R42</f>
        <v>0</v>
      </c>
      <c r="S42" s="33" t="n">
        <f aca="false">JUL!S42+AGO!S42+SET!S42+OCT!S42+NOV!S42+DIC!S42</f>
        <v>0</v>
      </c>
      <c r="T42" s="33" t="n">
        <f aca="false">JUL!T42+AGO!T42+SET!T42+OCT!T42+NOV!T42+DIC!T42</f>
        <v>0</v>
      </c>
      <c r="U42" s="33" t="n">
        <f aca="false">JUL!U42+AGO!U42+SET!U42+OCT!U42+NOV!U42+DIC!U42</f>
        <v>0</v>
      </c>
      <c r="V42" s="33" t="n">
        <f aca="false">JUL!V42+AGO!V42+SET!V42+OCT!V42+NOV!V42+DIC!V42</f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f aca="false">JUL!C43+AGO!C43+SET!C43+OCT!C43+NOV!C43+DIC!C43</f>
        <v>0</v>
      </c>
      <c r="D43" s="33" t="n">
        <f aca="false">JUL!D43+AGO!D43+SET!D43+OCT!D43+NOV!D43+DIC!D43</f>
        <v>0</v>
      </c>
      <c r="E43" s="33" t="n">
        <f aca="false">JUL!E43+AGO!E43+SET!E43+OCT!E43+NOV!E43+DIC!E43</f>
        <v>0</v>
      </c>
      <c r="F43" s="33" t="n">
        <f aca="false">JUL!F43+AGO!F43+SET!F43+OCT!F43+NOV!F43+DIC!F43</f>
        <v>0</v>
      </c>
      <c r="G43" s="33" t="n">
        <f aca="false">JUL!G43+AGO!G43+SET!G43+OCT!G43+NOV!G43+DIC!G43</f>
        <v>0</v>
      </c>
      <c r="H43" s="33" t="n">
        <f aca="false">JUL!H43+AGO!H43+SET!H43+OCT!H43+NOV!H43+DIC!H43</f>
        <v>0</v>
      </c>
      <c r="I43" s="33" t="n">
        <f aca="false">JUL!I43+AGO!I43+SET!I43+OCT!I43+NOV!I43+DIC!I43</f>
        <v>0</v>
      </c>
      <c r="J43" s="33" t="n">
        <f aca="false">JUL!J43+AGO!J43+SET!J43+OCT!J43+NOV!J43+DIC!J43</f>
        <v>0</v>
      </c>
      <c r="K43" s="33" t="n">
        <f aca="false">JUL!K43+AGO!K43+SET!K43+OCT!K43+NOV!K43+DIC!K43</f>
        <v>0</v>
      </c>
      <c r="L43" s="33" t="n">
        <f aca="false">JUL!L43+AGO!L43+SET!L43+OCT!L43+NOV!L43+DIC!L43</f>
        <v>0</v>
      </c>
      <c r="M43" s="33" t="n">
        <f aca="false">JUL!M43+AGO!M43+SET!M43+OCT!M43+NOV!M43+DIC!M43</f>
        <v>0</v>
      </c>
      <c r="N43" s="33" t="n">
        <f aca="false">JUL!N43+AGO!N43+SET!N43+OCT!N43+NOV!N43+DIC!N43</f>
        <v>0</v>
      </c>
      <c r="O43" s="33" t="n">
        <f aca="false">JUL!O43+AGO!O43+SET!O43+OCT!O43+NOV!O43+DIC!O43</f>
        <v>0</v>
      </c>
      <c r="P43" s="33" t="n">
        <f aca="false">JUL!P43+AGO!P43+SET!P43+OCT!P43+NOV!P43+DIC!P43</f>
        <v>0</v>
      </c>
      <c r="Q43" s="33" t="n">
        <f aca="false">JUL!Q43+AGO!Q43+SET!Q43+OCT!Q43+NOV!Q43+DIC!Q43</f>
        <v>0</v>
      </c>
      <c r="R43" s="33" t="n">
        <f aca="false">JUL!R43+AGO!R43+SET!R43+OCT!R43+NOV!R43+DIC!R43</f>
        <v>0</v>
      </c>
      <c r="S43" s="33" t="n">
        <f aca="false">JUL!S43+AGO!S43+SET!S43+OCT!S43+NOV!S43+DIC!S43</f>
        <v>0</v>
      </c>
      <c r="T43" s="33" t="n">
        <f aca="false">JUL!T43+AGO!T43+SET!T43+OCT!T43+NOV!T43+DIC!T43</f>
        <v>0</v>
      </c>
      <c r="U43" s="33" t="n">
        <f aca="false">JUL!U43+AGO!U43+SET!U43+OCT!U43+NOV!U43+DIC!U43</f>
        <v>0</v>
      </c>
      <c r="V43" s="33" t="n">
        <f aca="false">JUL!V43+AGO!V43+SET!V43+OCT!V43+NOV!V43+DIC!V43</f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f aca="false">JUL!C44+AGO!C44+SET!C44+OCT!C44+NOV!C44+DIC!C44</f>
        <v>0</v>
      </c>
      <c r="D44" s="33" t="n">
        <f aca="false">JUL!D44+AGO!D44+SET!D44+OCT!D44+NOV!D44+DIC!D44</f>
        <v>0</v>
      </c>
      <c r="E44" s="33" t="n">
        <f aca="false">JUL!E44+AGO!E44+SET!E44+OCT!E44+NOV!E44+DIC!E44</f>
        <v>0</v>
      </c>
      <c r="F44" s="33" t="n">
        <f aca="false">JUL!F44+AGO!F44+SET!F44+OCT!F44+NOV!F44+DIC!F44</f>
        <v>0</v>
      </c>
      <c r="G44" s="33" t="n">
        <f aca="false">JUL!G44+AGO!G44+SET!G44+OCT!G44+NOV!G44+DIC!G44</f>
        <v>0</v>
      </c>
      <c r="H44" s="33" t="n">
        <f aca="false">JUL!H44+AGO!H44+SET!H44+OCT!H44+NOV!H44+DIC!H44</f>
        <v>0</v>
      </c>
      <c r="I44" s="33" t="n">
        <f aca="false">JUL!I44+AGO!I44+SET!I44+OCT!I44+NOV!I44+DIC!I44</f>
        <v>0</v>
      </c>
      <c r="J44" s="33" t="n">
        <f aca="false">JUL!J44+AGO!J44+SET!J44+OCT!J44+NOV!J44+DIC!J44</f>
        <v>0</v>
      </c>
      <c r="K44" s="33" t="n">
        <f aca="false">JUL!K44+AGO!K44+SET!K44+OCT!K44+NOV!K44+DIC!K44</f>
        <v>0</v>
      </c>
      <c r="L44" s="33" t="n">
        <f aca="false">JUL!L44+AGO!L44+SET!L44+OCT!L44+NOV!L44+DIC!L44</f>
        <v>0</v>
      </c>
      <c r="M44" s="33" t="n">
        <f aca="false">JUL!M44+AGO!M44+SET!M44+OCT!M44+NOV!M44+DIC!M44</f>
        <v>0</v>
      </c>
      <c r="N44" s="33" t="n">
        <f aca="false">JUL!N44+AGO!N44+SET!N44+OCT!N44+NOV!N44+DIC!N44</f>
        <v>0</v>
      </c>
      <c r="O44" s="33" t="n">
        <f aca="false">JUL!O44+AGO!O44+SET!O44+OCT!O44+NOV!O44+DIC!O44</f>
        <v>0</v>
      </c>
      <c r="P44" s="33" t="n">
        <f aca="false">JUL!P44+AGO!P44+SET!P44+OCT!P44+NOV!P44+DIC!P44</f>
        <v>0</v>
      </c>
      <c r="Q44" s="33" t="n">
        <f aca="false">JUL!Q44+AGO!Q44+SET!Q44+OCT!Q44+NOV!Q44+DIC!Q44</f>
        <v>0</v>
      </c>
      <c r="R44" s="33" t="n">
        <f aca="false">JUL!R44+AGO!R44+SET!R44+OCT!R44+NOV!R44+DIC!R44</f>
        <v>0</v>
      </c>
      <c r="S44" s="33" t="n">
        <f aca="false">JUL!S44+AGO!S44+SET!S44+OCT!S44+NOV!S44+DIC!S44</f>
        <v>0</v>
      </c>
      <c r="T44" s="33" t="n">
        <f aca="false">JUL!T44+AGO!T44+SET!T44+OCT!T44+NOV!T44+DIC!T44</f>
        <v>0</v>
      </c>
      <c r="U44" s="33" t="n">
        <f aca="false">JUL!U44+AGO!U44+SET!U44+OCT!U44+NOV!U44+DIC!U44</f>
        <v>0</v>
      </c>
      <c r="V44" s="33" t="n">
        <f aca="false">JUL!V44+AGO!V44+SET!V44+OCT!V44+NOV!V44+DIC!V44</f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f aca="false">JUL!C45+AGO!C45+SET!C45+OCT!C45+NOV!C45+DIC!C45</f>
        <v>0</v>
      </c>
      <c r="D45" s="33" t="n">
        <f aca="false">JUL!D45+AGO!D45+SET!D45+OCT!D45+NOV!D45+DIC!D45</f>
        <v>0</v>
      </c>
      <c r="E45" s="33" t="n">
        <f aca="false">JUL!E45+AGO!E45+SET!E45+OCT!E45+NOV!E45+DIC!E45</f>
        <v>0</v>
      </c>
      <c r="F45" s="33" t="n">
        <f aca="false">JUL!F45+AGO!F45+SET!F45+OCT!F45+NOV!F45+DIC!F45</f>
        <v>0</v>
      </c>
      <c r="G45" s="33" t="n">
        <f aca="false">JUL!G45+AGO!G45+SET!G45+OCT!G45+NOV!G45+DIC!G45</f>
        <v>0</v>
      </c>
      <c r="H45" s="33" t="n">
        <f aca="false">JUL!H45+AGO!H45+SET!H45+OCT!H45+NOV!H45+DIC!H45</f>
        <v>0</v>
      </c>
      <c r="I45" s="33" t="n">
        <f aca="false">JUL!I45+AGO!I45+SET!I45+OCT!I45+NOV!I45+DIC!I45</f>
        <v>0</v>
      </c>
      <c r="J45" s="33" t="n">
        <f aca="false">JUL!J45+AGO!J45+SET!J45+OCT!J45+NOV!J45+DIC!J45</f>
        <v>0</v>
      </c>
      <c r="K45" s="33" t="n">
        <f aca="false">JUL!K45+AGO!K45+SET!K45+OCT!K45+NOV!K45+DIC!K45</f>
        <v>0</v>
      </c>
      <c r="L45" s="33" t="n">
        <f aca="false">JUL!L45+AGO!L45+SET!L45+OCT!L45+NOV!L45+DIC!L45</f>
        <v>0</v>
      </c>
      <c r="M45" s="33" t="n">
        <f aca="false">JUL!M45+AGO!M45+SET!M45+OCT!M45+NOV!M45+DIC!M45</f>
        <v>0</v>
      </c>
      <c r="N45" s="33" t="n">
        <f aca="false">JUL!N45+AGO!N45+SET!N45+OCT!N45+NOV!N45+DIC!N45</f>
        <v>0</v>
      </c>
      <c r="O45" s="33" t="n">
        <f aca="false">JUL!O45+AGO!O45+SET!O45+OCT!O45+NOV!O45+DIC!O45</f>
        <v>0</v>
      </c>
      <c r="P45" s="33" t="n">
        <f aca="false">JUL!P45+AGO!P45+SET!P45+OCT!P45+NOV!P45+DIC!P45</f>
        <v>0</v>
      </c>
      <c r="Q45" s="33" t="n">
        <f aca="false">JUL!Q45+AGO!Q45+SET!Q45+OCT!Q45+NOV!Q45+DIC!Q45</f>
        <v>0</v>
      </c>
      <c r="R45" s="33" t="n">
        <f aca="false">JUL!R45+AGO!R45+SET!R45+OCT!R45+NOV!R45+DIC!R45</f>
        <v>0</v>
      </c>
      <c r="S45" s="33" t="n">
        <f aca="false">JUL!S45+AGO!S45+SET!S45+OCT!S45+NOV!S45+DIC!S45</f>
        <v>0</v>
      </c>
      <c r="T45" s="33" t="n">
        <f aca="false">JUL!T45+AGO!T45+SET!T45+OCT!T45+NOV!T45+DIC!T45</f>
        <v>0</v>
      </c>
      <c r="U45" s="33" t="n">
        <f aca="false">JUL!U45+AGO!U45+SET!U45+OCT!U45+NOV!U45+DIC!U45</f>
        <v>0</v>
      </c>
      <c r="V45" s="33" t="n">
        <f aca="false">JUL!V45+AGO!V45+SET!V45+OCT!V45+NOV!V45+DIC!V45</f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f aca="false">JUL!C46+AGO!C46+SET!C46+OCT!C46+NOV!C46+DIC!C46</f>
        <v>0</v>
      </c>
      <c r="D46" s="33" t="n">
        <f aca="false">JUL!D46+AGO!D46+SET!D46+OCT!D46+NOV!D46+DIC!D46</f>
        <v>0</v>
      </c>
      <c r="E46" s="33" t="n">
        <f aca="false">JUL!E46+AGO!E46+SET!E46+OCT!E46+NOV!E46+DIC!E46</f>
        <v>0</v>
      </c>
      <c r="F46" s="33" t="n">
        <f aca="false">JUL!F46+AGO!F46+SET!F46+OCT!F46+NOV!F46+DIC!F46</f>
        <v>0</v>
      </c>
      <c r="G46" s="33" t="n">
        <f aca="false">JUL!G46+AGO!G46+SET!G46+OCT!G46+NOV!G46+DIC!G46</f>
        <v>0</v>
      </c>
      <c r="H46" s="33" t="n">
        <f aca="false">JUL!H46+AGO!H46+SET!H46+OCT!H46+NOV!H46+DIC!H46</f>
        <v>0</v>
      </c>
      <c r="I46" s="33" t="n">
        <f aca="false">JUL!I46+AGO!I46+SET!I46+OCT!I46+NOV!I46+DIC!I46</f>
        <v>1</v>
      </c>
      <c r="J46" s="33" t="n">
        <f aca="false">JUL!J46+AGO!J46+SET!J46+OCT!J46+NOV!J46+DIC!J46</f>
        <v>0</v>
      </c>
      <c r="K46" s="33" t="n">
        <f aca="false">JUL!K46+AGO!K46+SET!K46+OCT!K46+NOV!K46+DIC!K46</f>
        <v>0</v>
      </c>
      <c r="L46" s="33" t="n">
        <f aca="false">JUL!L46+AGO!L46+SET!L46+OCT!L46+NOV!L46+DIC!L46</f>
        <v>0</v>
      </c>
      <c r="M46" s="33" t="n">
        <f aca="false">JUL!M46+AGO!M46+SET!M46+OCT!M46+NOV!M46+DIC!M46</f>
        <v>0</v>
      </c>
      <c r="N46" s="33" t="n">
        <f aca="false">JUL!N46+AGO!N46+SET!N46+OCT!N46+NOV!N46+DIC!N46</f>
        <v>0</v>
      </c>
      <c r="O46" s="33" t="n">
        <f aca="false">JUL!O46+AGO!O46+SET!O46+OCT!O46+NOV!O46+DIC!O46</f>
        <v>0</v>
      </c>
      <c r="P46" s="33" t="n">
        <f aca="false">JUL!P46+AGO!P46+SET!P46+OCT!P46+NOV!P46+DIC!P46</f>
        <v>0</v>
      </c>
      <c r="Q46" s="33" t="n">
        <f aca="false">JUL!Q46+AGO!Q46+SET!Q46+OCT!Q46+NOV!Q46+DIC!Q46</f>
        <v>0</v>
      </c>
      <c r="R46" s="33" t="n">
        <f aca="false">JUL!R46+AGO!R46+SET!R46+OCT!R46+NOV!R46+DIC!R46</f>
        <v>0</v>
      </c>
      <c r="S46" s="33" t="n">
        <f aca="false">JUL!S46+AGO!S46+SET!S46+OCT!S46+NOV!S46+DIC!S46</f>
        <v>0</v>
      </c>
      <c r="T46" s="33" t="n">
        <f aca="false">JUL!T46+AGO!T46+SET!T46+OCT!T46+NOV!T46+DIC!T46</f>
        <v>0</v>
      </c>
      <c r="U46" s="33" t="n">
        <f aca="false">JUL!U46+AGO!U46+SET!U46+OCT!U46+NOV!U46+DIC!U46</f>
        <v>0</v>
      </c>
      <c r="V46" s="33" t="n">
        <f aca="false">JUL!V46+AGO!V46+SET!V46+OCT!V46+NOV!V46+DIC!V46</f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f aca="false">JUL!C47+AGO!C47+SET!C47+OCT!C47+NOV!C47+DIC!C47</f>
        <v>0</v>
      </c>
      <c r="D47" s="33" t="n">
        <f aca="false">JUL!D47+AGO!D47+SET!D47+OCT!D47+NOV!D47+DIC!D47</f>
        <v>0</v>
      </c>
      <c r="E47" s="33" t="n">
        <f aca="false">JUL!E47+AGO!E47+SET!E47+OCT!E47+NOV!E47+DIC!E47</f>
        <v>0</v>
      </c>
      <c r="F47" s="33" t="n">
        <f aca="false">JUL!F47+AGO!F47+SET!F47+OCT!F47+NOV!F47+DIC!F47</f>
        <v>0</v>
      </c>
      <c r="G47" s="33" t="n">
        <f aca="false">JUL!G47+AGO!G47+SET!G47+OCT!G47+NOV!G47+DIC!G47</f>
        <v>0</v>
      </c>
      <c r="H47" s="33" t="n">
        <f aca="false">JUL!H47+AGO!H47+SET!H47+OCT!H47+NOV!H47+DIC!H47</f>
        <v>0</v>
      </c>
      <c r="I47" s="33" t="n">
        <f aca="false">JUL!I47+AGO!I47+SET!I47+OCT!I47+NOV!I47+DIC!I47</f>
        <v>0</v>
      </c>
      <c r="J47" s="33" t="n">
        <f aca="false">JUL!J47+AGO!J47+SET!J47+OCT!J47+NOV!J47+DIC!J47</f>
        <v>0</v>
      </c>
      <c r="K47" s="33" t="n">
        <f aca="false">JUL!K47+AGO!K47+SET!K47+OCT!K47+NOV!K47+DIC!K47</f>
        <v>0</v>
      </c>
      <c r="L47" s="33" t="n">
        <f aca="false">JUL!L47+AGO!L47+SET!L47+OCT!L47+NOV!L47+DIC!L47</f>
        <v>0</v>
      </c>
      <c r="M47" s="33" t="n">
        <f aca="false">JUL!M47+AGO!M47+SET!M47+OCT!M47+NOV!M47+DIC!M47</f>
        <v>0</v>
      </c>
      <c r="N47" s="33" t="n">
        <f aca="false">JUL!N47+AGO!N47+SET!N47+OCT!N47+NOV!N47+DIC!N47</f>
        <v>0</v>
      </c>
      <c r="O47" s="33" t="n">
        <f aca="false">JUL!O47+AGO!O47+SET!O47+OCT!O47+NOV!O47+DIC!O47</f>
        <v>0</v>
      </c>
      <c r="P47" s="33" t="n">
        <f aca="false">JUL!P47+AGO!P47+SET!P47+OCT!P47+NOV!P47+DIC!P47</f>
        <v>0</v>
      </c>
      <c r="Q47" s="33" t="n">
        <f aca="false">JUL!Q47+AGO!Q47+SET!Q47+OCT!Q47+NOV!Q47+DIC!Q47</f>
        <v>0</v>
      </c>
      <c r="R47" s="33" t="n">
        <f aca="false">JUL!R47+AGO!R47+SET!R47+OCT!R47+NOV!R47+DIC!R47</f>
        <v>0</v>
      </c>
      <c r="S47" s="33" t="n">
        <f aca="false">JUL!S47+AGO!S47+SET!S47+OCT!S47+NOV!S47+DIC!S47</f>
        <v>0</v>
      </c>
      <c r="T47" s="33" t="n">
        <f aca="false">JUL!T47+AGO!T47+SET!T47+OCT!T47+NOV!T47+DIC!T47</f>
        <v>0</v>
      </c>
      <c r="U47" s="33" t="n">
        <f aca="false">JUL!U47+AGO!U47+SET!U47+OCT!U47+NOV!U47+DIC!U47</f>
        <v>0</v>
      </c>
      <c r="V47" s="33" t="n">
        <f aca="false">JUL!V47+AGO!V47+SET!V47+OCT!V47+NOV!V47+DIC!V47</f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f aca="false">JUL!C48+AGO!C48+SET!C48+OCT!C48+NOV!C48+DIC!C48</f>
        <v>0</v>
      </c>
      <c r="D48" s="33" t="n">
        <f aca="false">JUL!D48+AGO!D48+SET!D48+OCT!D48+NOV!D48+DIC!D48</f>
        <v>0</v>
      </c>
      <c r="E48" s="33" t="n">
        <f aca="false">JUL!E48+AGO!E48+SET!E48+OCT!E48+NOV!E48+DIC!E48</f>
        <v>0</v>
      </c>
      <c r="F48" s="33" t="n">
        <f aca="false">JUL!F48+AGO!F48+SET!F48+OCT!F48+NOV!F48+DIC!F48</f>
        <v>0</v>
      </c>
      <c r="G48" s="33" t="n">
        <f aca="false">JUL!G48+AGO!G48+SET!G48+OCT!G48+NOV!G48+DIC!G48</f>
        <v>0</v>
      </c>
      <c r="H48" s="33" t="n">
        <f aca="false">JUL!H48+AGO!H48+SET!H48+OCT!H48+NOV!H48+DIC!H48</f>
        <v>0</v>
      </c>
      <c r="I48" s="33" t="n">
        <f aca="false">JUL!I48+AGO!I48+SET!I48+OCT!I48+NOV!I48+DIC!I48</f>
        <v>0</v>
      </c>
      <c r="J48" s="33" t="n">
        <f aca="false">JUL!J48+AGO!J48+SET!J48+OCT!J48+NOV!J48+DIC!J48</f>
        <v>0</v>
      </c>
      <c r="K48" s="33" t="n">
        <f aca="false">JUL!K48+AGO!K48+SET!K48+OCT!K48+NOV!K48+DIC!K48</f>
        <v>0</v>
      </c>
      <c r="L48" s="33" t="n">
        <f aca="false">JUL!L48+AGO!L48+SET!L48+OCT!L48+NOV!L48+DIC!L48</f>
        <v>0</v>
      </c>
      <c r="M48" s="33" t="n">
        <f aca="false">JUL!M48+AGO!M48+SET!M48+OCT!M48+NOV!M48+DIC!M48</f>
        <v>0</v>
      </c>
      <c r="N48" s="33" t="n">
        <f aca="false">JUL!N48+AGO!N48+SET!N48+OCT!N48+NOV!N48+DIC!N48</f>
        <v>0</v>
      </c>
      <c r="O48" s="33" t="n">
        <f aca="false">JUL!O48+AGO!O48+SET!O48+OCT!O48+NOV!O48+DIC!O48</f>
        <v>0</v>
      </c>
      <c r="P48" s="33" t="n">
        <f aca="false">JUL!P48+AGO!P48+SET!P48+OCT!P48+NOV!P48+DIC!P48</f>
        <v>0</v>
      </c>
      <c r="Q48" s="33" t="n">
        <f aca="false">JUL!Q48+AGO!Q48+SET!Q48+OCT!Q48+NOV!Q48+DIC!Q48</f>
        <v>1</v>
      </c>
      <c r="R48" s="33" t="n">
        <f aca="false">JUL!R48+AGO!R48+SET!R48+OCT!R48+NOV!R48+DIC!R48</f>
        <v>0</v>
      </c>
      <c r="S48" s="33" t="n">
        <f aca="false">JUL!S48+AGO!S48+SET!S48+OCT!S48+NOV!S48+DIC!S48</f>
        <v>0</v>
      </c>
      <c r="T48" s="33" t="n">
        <f aca="false">JUL!T48+AGO!T48+SET!T48+OCT!T48+NOV!T48+DIC!T48</f>
        <v>0</v>
      </c>
      <c r="U48" s="33" t="n">
        <f aca="false">JUL!U48+AGO!U48+SET!U48+OCT!U48+NOV!U48+DIC!U48</f>
        <v>0</v>
      </c>
      <c r="V48" s="33" t="n">
        <f aca="false">JUL!V48+AGO!V48+SET!V48+OCT!V48+NOV!V48+DIC!V48</f>
        <v>0</v>
      </c>
      <c r="W48" s="33" t="n">
        <f aca="false">C48+E48+G48+I48+K48+M48+O48+Q48+S48+U48</f>
        <v>1</v>
      </c>
      <c r="X48" s="33" t="n">
        <f aca="false">D48+F48+H48+J48+L48+N48+P48+R48+T48+V48</f>
        <v>0</v>
      </c>
      <c r="Y48" s="35" t="n">
        <f aca="false">+W48+X48</f>
        <v>1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f aca="false">JUL!C49+AGO!C49+SET!C49+OCT!C49+NOV!C49+DIC!C49</f>
        <v>0</v>
      </c>
      <c r="D49" s="33" t="n">
        <f aca="false">JUL!D49+AGO!D49+SET!D49+OCT!D49+NOV!D49+DIC!D49</f>
        <v>0</v>
      </c>
      <c r="E49" s="33" t="n">
        <f aca="false">JUL!E49+AGO!E49+SET!E49+OCT!E49+NOV!E49+DIC!E49</f>
        <v>0</v>
      </c>
      <c r="F49" s="33" t="n">
        <f aca="false">JUL!F49+AGO!F49+SET!F49+OCT!F49+NOV!F49+DIC!F49</f>
        <v>0</v>
      </c>
      <c r="G49" s="33" t="n">
        <f aca="false">JUL!G49+AGO!G49+SET!G49+OCT!G49+NOV!G49+DIC!G49</f>
        <v>0</v>
      </c>
      <c r="H49" s="33" t="n">
        <f aca="false">JUL!H49+AGO!H49+SET!H49+OCT!H49+NOV!H49+DIC!H49</f>
        <v>0</v>
      </c>
      <c r="I49" s="33" t="n">
        <f aca="false">JUL!I49+AGO!I49+SET!I49+OCT!I49+NOV!I49+DIC!I49</f>
        <v>0</v>
      </c>
      <c r="J49" s="33" t="n">
        <f aca="false">JUL!J49+AGO!J49+SET!J49+OCT!J49+NOV!J49+DIC!J49</f>
        <v>0</v>
      </c>
      <c r="K49" s="33" t="n">
        <f aca="false">JUL!K49+AGO!K49+SET!K49+OCT!K49+NOV!K49+DIC!K49</f>
        <v>0</v>
      </c>
      <c r="L49" s="33" t="n">
        <f aca="false">JUL!L49+AGO!L49+SET!L49+OCT!L49+NOV!L49+DIC!L49</f>
        <v>0</v>
      </c>
      <c r="M49" s="33" t="n">
        <f aca="false">JUL!M49+AGO!M49+SET!M49+OCT!M49+NOV!M49+DIC!M49</f>
        <v>0</v>
      </c>
      <c r="N49" s="33" t="n">
        <f aca="false">JUL!N49+AGO!N49+SET!N49+OCT!N49+NOV!N49+DIC!N49</f>
        <v>0</v>
      </c>
      <c r="O49" s="33" t="n">
        <f aca="false">JUL!O49+AGO!O49+SET!O49+OCT!O49+NOV!O49+DIC!O49</f>
        <v>0</v>
      </c>
      <c r="P49" s="33" t="n">
        <f aca="false">JUL!P49+AGO!P49+SET!P49+OCT!P49+NOV!P49+DIC!P49</f>
        <v>0</v>
      </c>
      <c r="Q49" s="33" t="n">
        <f aca="false">JUL!Q49+AGO!Q49+SET!Q49+OCT!Q49+NOV!Q49+DIC!Q49</f>
        <v>0</v>
      </c>
      <c r="R49" s="33" t="n">
        <f aca="false">JUL!R49+AGO!R49+SET!R49+OCT!R49+NOV!R49+DIC!R49</f>
        <v>0</v>
      </c>
      <c r="S49" s="33" t="n">
        <f aca="false">JUL!S49+AGO!S49+SET!S49+OCT!S49+NOV!S49+DIC!S49</f>
        <v>0</v>
      </c>
      <c r="T49" s="33" t="n">
        <f aca="false">JUL!T49+AGO!T49+SET!T49+OCT!T49+NOV!T49+DIC!T49</f>
        <v>0</v>
      </c>
      <c r="U49" s="33" t="n">
        <f aca="false">JUL!U49+AGO!U49+SET!U49+OCT!U49+NOV!U49+DIC!U49</f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f aca="false">JUL!C50+AGO!C50+SET!C50+OCT!C50+NOV!C50+DIC!C50</f>
        <v>0</v>
      </c>
      <c r="D50" s="33" t="n">
        <f aca="false">JUL!D50+AGO!D50+SET!D50+OCT!D50+NOV!D50+DIC!D50</f>
        <v>0</v>
      </c>
      <c r="E50" s="33" t="n">
        <f aca="false">JUL!E50+AGO!E50+SET!E50+OCT!E50+NOV!E50+DIC!E50</f>
        <v>0</v>
      </c>
      <c r="F50" s="33" t="n">
        <f aca="false">JUL!F50+AGO!F50+SET!F50+OCT!F50+NOV!F50+DIC!F50</f>
        <v>0</v>
      </c>
      <c r="G50" s="33" t="n">
        <f aca="false">JUL!G50+AGO!G50+SET!G50+OCT!G50+NOV!G50+DIC!G50</f>
        <v>0</v>
      </c>
      <c r="H50" s="33" t="n">
        <f aca="false">JUL!H50+AGO!H50+SET!H50+OCT!H50+NOV!H50+DIC!H50</f>
        <v>0</v>
      </c>
      <c r="I50" s="33" t="n">
        <f aca="false">JUL!I50+AGO!I50+SET!I50+OCT!I50+NOV!I50+DIC!I50</f>
        <v>0</v>
      </c>
      <c r="J50" s="33" t="n">
        <f aca="false">JUL!J50+AGO!J50+SET!J50+OCT!J50+NOV!J50+DIC!J50</f>
        <v>0</v>
      </c>
      <c r="K50" s="33" t="n">
        <f aca="false">JUL!K50+AGO!K50+SET!K50+OCT!K50+NOV!K50+DIC!K50</f>
        <v>0</v>
      </c>
      <c r="L50" s="33" t="n">
        <f aca="false">JUL!L50+AGO!L50+SET!L50+OCT!L50+NOV!L50+DIC!L50</f>
        <v>0</v>
      </c>
      <c r="M50" s="33" t="n">
        <f aca="false">JUL!M50+AGO!M50+SET!M50+OCT!M50+NOV!M50+DIC!M50</f>
        <v>0</v>
      </c>
      <c r="N50" s="33" t="n">
        <f aca="false">JUL!N50+AGO!N50+SET!N50+OCT!N50+NOV!N50+DIC!N50</f>
        <v>0</v>
      </c>
      <c r="O50" s="33" t="n">
        <f aca="false">JUL!O50+AGO!O50+SET!O50+OCT!O50+NOV!O50+DIC!O50</f>
        <v>0</v>
      </c>
      <c r="P50" s="33" t="n">
        <f aca="false">JUL!P50+AGO!P50+SET!P50+OCT!P50+NOV!P50+DIC!P50</f>
        <v>0</v>
      </c>
      <c r="Q50" s="33" t="n">
        <f aca="false">JUL!Q50+AGO!Q50+SET!Q50+OCT!Q50+NOV!Q50+DIC!Q50</f>
        <v>0</v>
      </c>
      <c r="R50" s="33" t="n">
        <f aca="false">JUL!R50+AGO!R50+SET!R50+OCT!R50+NOV!R50+DIC!R50</f>
        <v>0</v>
      </c>
      <c r="S50" s="33" t="n">
        <f aca="false">JUL!S50+AGO!S50+SET!S50+OCT!S50+NOV!S50+DIC!S50</f>
        <v>0</v>
      </c>
      <c r="T50" s="33" t="n">
        <f aca="false">JUL!T50+AGO!T50+SET!T50+OCT!T50+NOV!T50+DIC!T50</f>
        <v>0</v>
      </c>
      <c r="U50" s="33" t="n">
        <f aca="false">JUL!U50+AGO!U50+SET!U50+OCT!U50+NOV!U50+DIC!U50</f>
        <v>0</v>
      </c>
      <c r="V50" s="33" t="n">
        <f aca="false">JUL!V50+AGO!V50+SET!V50+OCT!V50+NOV!V50+DIC!V50</f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f aca="false">JUL!C51+AGO!C51+SET!C51+OCT!C51+NOV!C51+DIC!C51</f>
        <v>0</v>
      </c>
      <c r="D51" s="33" t="n">
        <f aca="false">JUL!D51+AGO!D51+SET!D51+OCT!D51+NOV!D51+DIC!D51</f>
        <v>0</v>
      </c>
      <c r="E51" s="33" t="n">
        <f aca="false">JUL!E51+AGO!E51+SET!E51+OCT!E51+NOV!E51+DIC!E51</f>
        <v>0</v>
      </c>
      <c r="F51" s="33" t="n">
        <f aca="false">JUL!F51+AGO!F51+SET!F51+OCT!F51+NOV!F51+DIC!F51</f>
        <v>0</v>
      </c>
      <c r="G51" s="33" t="n">
        <f aca="false">JUL!G51+AGO!G51+SET!G51+OCT!G51+NOV!G51+DIC!G51</f>
        <v>0</v>
      </c>
      <c r="H51" s="33" t="n">
        <f aca="false">JUL!H51+AGO!H51+SET!H51+OCT!H51+NOV!H51+DIC!H51</f>
        <v>0</v>
      </c>
      <c r="I51" s="33" t="n">
        <f aca="false">JUL!I51+AGO!I51+SET!I51+OCT!I51+NOV!I51+DIC!I51</f>
        <v>0</v>
      </c>
      <c r="J51" s="33" t="n">
        <f aca="false">JUL!J51+AGO!J51+SET!J51+OCT!J51+NOV!J51+DIC!J51</f>
        <v>0</v>
      </c>
      <c r="K51" s="33" t="n">
        <f aca="false">JUL!K51+AGO!K51+SET!K51+OCT!K51+NOV!K51+DIC!K51</f>
        <v>0</v>
      </c>
      <c r="L51" s="33" t="n">
        <f aca="false">JUL!L51+AGO!L51+SET!L51+OCT!L51+NOV!L51+DIC!L51</f>
        <v>0</v>
      </c>
      <c r="M51" s="33" t="n">
        <f aca="false">JUL!M51+AGO!M51+SET!M51+OCT!M51+NOV!M51+DIC!M51</f>
        <v>1</v>
      </c>
      <c r="N51" s="33" t="n">
        <f aca="false">JUL!N51+AGO!N51+SET!N51+OCT!N51+NOV!N51+DIC!N51</f>
        <v>0</v>
      </c>
      <c r="O51" s="33" t="n">
        <f aca="false">JUL!O51+AGO!O51+SET!O51+OCT!O51+NOV!O51+DIC!O51</f>
        <v>0</v>
      </c>
      <c r="P51" s="33" t="n">
        <f aca="false">JUL!P51+AGO!P51+SET!P51+OCT!P51+NOV!P51+DIC!P51</f>
        <v>0</v>
      </c>
      <c r="Q51" s="33" t="n">
        <f aca="false">JUL!Q51+AGO!Q51+SET!Q51+OCT!Q51+NOV!Q51+DIC!Q51</f>
        <v>0</v>
      </c>
      <c r="R51" s="33" t="n">
        <f aca="false">JUL!R51+AGO!R51+SET!R51+OCT!R51+NOV!R51+DIC!R51</f>
        <v>0</v>
      </c>
      <c r="S51" s="33" t="n">
        <f aca="false">JUL!S51+AGO!S51+SET!S51+OCT!S51+NOV!S51+DIC!S51</f>
        <v>0</v>
      </c>
      <c r="T51" s="33" t="n">
        <f aca="false">JUL!T51+AGO!T51+SET!T51+OCT!T51+NOV!T51+DIC!T51</f>
        <v>0</v>
      </c>
      <c r="U51" s="33" t="n">
        <f aca="false">JUL!U51+AGO!U51+SET!U51+OCT!U51+NOV!U51+DIC!U51</f>
        <v>0</v>
      </c>
      <c r="V51" s="33" t="n">
        <f aca="false">JUL!V51+AGO!V51+SET!V51+OCT!V51+NOV!V51+DIC!V51</f>
        <v>0</v>
      </c>
      <c r="W51" s="33" t="n">
        <f aca="false">C51+E51+G51+I51+K51+M51+O51+Q51+S51+U51</f>
        <v>1</v>
      </c>
      <c r="X51" s="33" t="n">
        <f aca="false">D51+F51+H51+J51+L51+N51+P51+R51+T51+V51</f>
        <v>0</v>
      </c>
      <c r="Y51" s="35" t="n">
        <f aca="false">+W51+X51</f>
        <v>1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f aca="false">JUL!C52+AGO!C52+SET!C52+OCT!C52+NOV!C52+DIC!C52</f>
        <v>0</v>
      </c>
      <c r="D52" s="33" t="n">
        <f aca="false">JUL!D52+AGO!D52+SET!D52+OCT!D52+NOV!D52+DIC!D52</f>
        <v>0</v>
      </c>
      <c r="E52" s="33" t="n">
        <f aca="false">JUL!E52+AGO!E52+SET!E52+OCT!E52+NOV!E52+DIC!E52</f>
        <v>0</v>
      </c>
      <c r="F52" s="33" t="n">
        <f aca="false">JUL!F52+AGO!F52+SET!F52+OCT!F52+NOV!F52+DIC!F52</f>
        <v>0</v>
      </c>
      <c r="G52" s="33" t="n">
        <f aca="false">JUL!G52+AGO!G52+SET!G52+OCT!G52+NOV!G52+DIC!G52</f>
        <v>0</v>
      </c>
      <c r="H52" s="33" t="n">
        <f aca="false">JUL!H52+AGO!H52+SET!H52+OCT!H52+NOV!H52+DIC!H52</f>
        <v>0</v>
      </c>
      <c r="I52" s="33" t="n">
        <f aca="false">JUL!I52+AGO!I52+SET!I52+OCT!I52+NOV!I52+DIC!I52</f>
        <v>0</v>
      </c>
      <c r="J52" s="33" t="n">
        <f aca="false">JUL!J52+AGO!J52+SET!J52+OCT!J52+NOV!J52+DIC!J52</f>
        <v>0</v>
      </c>
      <c r="K52" s="33" t="n">
        <f aca="false">JUL!K52+AGO!K52+SET!K52+OCT!K52+NOV!K52+DIC!K52</f>
        <v>0</v>
      </c>
      <c r="L52" s="33" t="n">
        <f aca="false">JUL!L52+AGO!L52+SET!L52+OCT!L52+NOV!L52+DIC!L52</f>
        <v>0</v>
      </c>
      <c r="M52" s="33" t="n">
        <f aca="false">JUL!M52+AGO!M52+SET!M52+OCT!M52+NOV!M52+DIC!M52</f>
        <v>0</v>
      </c>
      <c r="N52" s="33" t="n">
        <f aca="false">JUL!N52+AGO!N52+SET!N52+OCT!N52+NOV!N52+DIC!N52</f>
        <v>0</v>
      </c>
      <c r="O52" s="33" t="n">
        <f aca="false">JUL!O52+AGO!O52+SET!O52+OCT!O52+NOV!O52+DIC!O52</f>
        <v>0</v>
      </c>
      <c r="P52" s="33" t="n">
        <f aca="false">JUL!P52+AGO!P52+SET!P52+OCT!P52+NOV!P52+DIC!P52</f>
        <v>0</v>
      </c>
      <c r="Q52" s="33" t="n">
        <f aca="false">JUL!Q52+AGO!Q52+SET!Q52+OCT!Q52+NOV!Q52+DIC!Q52</f>
        <v>0</v>
      </c>
      <c r="R52" s="33" t="n">
        <f aca="false">JUL!R52+AGO!R52+SET!R52+OCT!R52+NOV!R52+DIC!R52</f>
        <v>0</v>
      </c>
      <c r="S52" s="33" t="n">
        <f aca="false">JUL!S52+AGO!S52+SET!S52+OCT!S52+NOV!S52+DIC!S52</f>
        <v>0</v>
      </c>
      <c r="T52" s="33" t="n">
        <f aca="false">JUL!T52+AGO!T52+SET!T52+OCT!T52+NOV!T52+DIC!T52</f>
        <v>0</v>
      </c>
      <c r="U52" s="33" t="n">
        <f aca="false">JUL!U52+AGO!U52+SET!U52+OCT!U52+NOV!U52+DIC!U52</f>
        <v>0</v>
      </c>
      <c r="V52" s="33" t="n">
        <f aca="false">JUL!V52+AGO!V52+SET!V52+OCT!V52+NOV!V52+DIC!V52</f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f aca="false">JUL!C53+AGO!C53+SET!C53+OCT!C53+NOV!C53+DIC!C53</f>
        <v>0</v>
      </c>
      <c r="D53" s="33" t="n">
        <f aca="false">JUL!D53+AGO!D53+SET!D53+OCT!D53+NOV!D53+DIC!D53</f>
        <v>0</v>
      </c>
      <c r="E53" s="33" t="n">
        <f aca="false">JUL!E53+AGO!E53+SET!E53+OCT!E53+NOV!E53+DIC!E53</f>
        <v>0</v>
      </c>
      <c r="F53" s="33" t="n">
        <f aca="false">JUL!F53+AGO!F53+SET!F53+OCT!F53+NOV!F53+DIC!F53</f>
        <v>0</v>
      </c>
      <c r="G53" s="33" t="n">
        <f aca="false">JUL!G53+AGO!G53+SET!G53+OCT!G53+NOV!G53+DIC!G53</f>
        <v>0</v>
      </c>
      <c r="H53" s="33" t="n">
        <f aca="false">JUL!H53+AGO!H53+SET!H53+OCT!H53+NOV!H53+DIC!H53</f>
        <v>0</v>
      </c>
      <c r="I53" s="33" t="n">
        <f aca="false">JUL!I53+AGO!I53+SET!I53+OCT!I53+NOV!I53+DIC!I53</f>
        <v>0</v>
      </c>
      <c r="J53" s="33" t="n">
        <f aca="false">JUL!J53+AGO!J53+SET!J53+OCT!J53+NOV!J53+DIC!J53</f>
        <v>0</v>
      </c>
      <c r="K53" s="33" t="n">
        <f aca="false">JUL!K53+AGO!K53+SET!K53+OCT!K53+NOV!K53+DIC!K53</f>
        <v>0</v>
      </c>
      <c r="L53" s="33" t="n">
        <f aca="false">JUL!L53+AGO!L53+SET!L53+OCT!L53+NOV!L53+DIC!L53</f>
        <v>0</v>
      </c>
      <c r="M53" s="33" t="n">
        <f aca="false">JUL!M53+AGO!M53+SET!M53+OCT!M53+NOV!M53+DIC!M53</f>
        <v>0</v>
      </c>
      <c r="N53" s="33" t="n">
        <f aca="false">JUL!N53+AGO!N53+SET!N53+OCT!N53+NOV!N53+DIC!N53</f>
        <v>0</v>
      </c>
      <c r="O53" s="33" t="n">
        <f aca="false">JUL!O53+AGO!O53+SET!O53+OCT!O53+NOV!O53+DIC!O53</f>
        <v>0</v>
      </c>
      <c r="P53" s="33" t="n">
        <f aca="false">JUL!P53+AGO!P53+SET!P53+OCT!P53+NOV!P53+DIC!P53</f>
        <v>0</v>
      </c>
      <c r="Q53" s="33" t="n">
        <f aca="false">JUL!Q53+AGO!Q53+SET!Q53+OCT!Q53+NOV!Q53+DIC!Q53</f>
        <v>0</v>
      </c>
      <c r="R53" s="33" t="n">
        <f aca="false">JUL!R53+AGO!R53+SET!R53+OCT!R53+NOV!R53+DIC!R53</f>
        <v>0</v>
      </c>
      <c r="S53" s="33" t="n">
        <f aca="false">JUL!S53+AGO!S53+SET!S53+OCT!S53+NOV!S53+DIC!S53</f>
        <v>0</v>
      </c>
      <c r="T53" s="33" t="n">
        <f aca="false">JUL!T53+AGO!T53+SET!T53+OCT!T53+NOV!T53+DIC!T53</f>
        <v>0</v>
      </c>
      <c r="U53" s="33" t="n">
        <f aca="false">JUL!U53+AGO!U53+SET!U53+OCT!U53+NOV!U53+DIC!U53</f>
        <v>0</v>
      </c>
      <c r="V53" s="33" t="n">
        <f aca="false">JUL!V53+AGO!V53+SET!V53+OCT!V53+NOV!V53+DIC!V53</f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f aca="false">JUL!C54+AGO!C54+SET!C54+OCT!C54+NOV!C54+DIC!C54</f>
        <v>0</v>
      </c>
      <c r="D54" s="33" t="n">
        <f aca="false">JUL!D54+AGO!D54+SET!D54+OCT!D54+NOV!D54+DIC!D54</f>
        <v>0</v>
      </c>
      <c r="E54" s="33" t="n">
        <f aca="false">JUL!E54+AGO!E54+SET!E54+OCT!E54+NOV!E54+DIC!E54</f>
        <v>0</v>
      </c>
      <c r="F54" s="33" t="n">
        <f aca="false">JUL!F54+AGO!F54+SET!F54+OCT!F54+NOV!F54+DIC!F54</f>
        <v>0</v>
      </c>
      <c r="G54" s="33" t="n">
        <f aca="false">JUL!G54+AGO!G54+SET!G54+OCT!G54+NOV!G54+DIC!G54</f>
        <v>0</v>
      </c>
      <c r="H54" s="33" t="n">
        <f aca="false">JUL!H54+AGO!H54+SET!H54+OCT!H54+NOV!H54+DIC!H54</f>
        <v>0</v>
      </c>
      <c r="I54" s="33" t="n">
        <f aca="false">JUL!I54+AGO!I54+SET!I54+OCT!I54+NOV!I54+DIC!I54</f>
        <v>0</v>
      </c>
      <c r="J54" s="33" t="n">
        <f aca="false">JUL!J54+AGO!J54+SET!J54+OCT!J54+NOV!J54+DIC!J54</f>
        <v>0</v>
      </c>
      <c r="K54" s="33" t="n">
        <f aca="false">JUL!K54+AGO!K54+SET!K54+OCT!K54+NOV!K54+DIC!K54</f>
        <v>0</v>
      </c>
      <c r="L54" s="33" t="n">
        <f aca="false">JUL!L54+AGO!L54+SET!L54+OCT!L54+NOV!L54+DIC!L54</f>
        <v>0</v>
      </c>
      <c r="M54" s="33" t="n">
        <f aca="false">JUL!M54+AGO!M54+SET!M54+OCT!M54+NOV!M54+DIC!M54</f>
        <v>0</v>
      </c>
      <c r="N54" s="33" t="n">
        <f aca="false">JUL!N54+AGO!N54+SET!N54+OCT!N54+NOV!N54+DIC!N54</f>
        <v>0</v>
      </c>
      <c r="O54" s="33" t="n">
        <f aca="false">JUL!O54+AGO!O54+SET!O54+OCT!O54+NOV!O54+DIC!O54</f>
        <v>0</v>
      </c>
      <c r="P54" s="33" t="n">
        <f aca="false">JUL!P54+AGO!P54+SET!P54+OCT!P54+NOV!P54+DIC!P54</f>
        <v>0</v>
      </c>
      <c r="Q54" s="33" t="n">
        <f aca="false">JUL!Q54+AGO!Q54+SET!Q54+OCT!Q54+NOV!Q54+DIC!Q54</f>
        <v>0</v>
      </c>
      <c r="R54" s="33" t="n">
        <f aca="false">JUL!R54+AGO!R54+SET!R54+OCT!R54+NOV!R54+DIC!R54</f>
        <v>0</v>
      </c>
      <c r="S54" s="33" t="n">
        <f aca="false">JUL!S54+AGO!S54+SET!S54+OCT!S54+NOV!S54+DIC!S54</f>
        <v>0</v>
      </c>
      <c r="T54" s="33" t="n">
        <f aca="false">JUL!T54+AGO!T54+SET!T54+OCT!T54+NOV!T54+DIC!T54</f>
        <v>0</v>
      </c>
      <c r="U54" s="33" t="n">
        <f aca="false">JUL!U54+AGO!U54+SET!U54+OCT!U54+NOV!U54+DIC!U54</f>
        <v>0</v>
      </c>
      <c r="V54" s="33" t="n">
        <f aca="false">JUL!V54+AGO!V54+SET!V54+OCT!V54+NOV!V54+DIC!V54</f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f aca="false">JUL!C55+AGO!C55+SET!C55+OCT!C55+NOV!C55+DIC!C55</f>
        <v>0</v>
      </c>
      <c r="D55" s="33" t="n">
        <f aca="false">JUL!D55+AGO!D55+SET!D55+OCT!D55+NOV!D55+DIC!D55</f>
        <v>0</v>
      </c>
      <c r="E55" s="33" t="n">
        <f aca="false">JUL!E55+AGO!E55+SET!E55+OCT!E55+NOV!E55+DIC!E55</f>
        <v>0</v>
      </c>
      <c r="F55" s="33" t="n">
        <f aca="false">JUL!F55+AGO!F55+SET!F55+OCT!F55+NOV!F55+DIC!F55</f>
        <v>0</v>
      </c>
      <c r="G55" s="33" t="n">
        <f aca="false">JUL!G55+AGO!G55+SET!G55+OCT!G55+NOV!G55+DIC!G55</f>
        <v>0</v>
      </c>
      <c r="H55" s="33" t="n">
        <f aca="false">JUL!H55+AGO!H55+SET!H55+OCT!H55+NOV!H55+DIC!H55</f>
        <v>0</v>
      </c>
      <c r="I55" s="33" t="n">
        <f aca="false">JUL!I55+AGO!I55+SET!I55+OCT!I55+NOV!I55+DIC!I55</f>
        <v>0</v>
      </c>
      <c r="J55" s="33" t="n">
        <f aca="false">JUL!J55+AGO!J55+SET!J55+OCT!J55+NOV!J55+DIC!J55</f>
        <v>0</v>
      </c>
      <c r="K55" s="33" t="n">
        <f aca="false">JUL!K55+AGO!K55+SET!K55+OCT!K55+NOV!K55+DIC!K55</f>
        <v>0</v>
      </c>
      <c r="L55" s="33" t="n">
        <f aca="false">JUL!L55+AGO!L55+SET!L55+OCT!L55+NOV!L55+DIC!L55</f>
        <v>0</v>
      </c>
      <c r="M55" s="33" t="n">
        <f aca="false">JUL!M55+AGO!M55+SET!M55+OCT!M55+NOV!M55+DIC!M55</f>
        <v>0</v>
      </c>
      <c r="N55" s="33" t="n">
        <f aca="false">JUL!N55+AGO!N55+SET!N55+OCT!N55+NOV!N55+DIC!N55</f>
        <v>0</v>
      </c>
      <c r="O55" s="33" t="n">
        <f aca="false">JUL!O55+AGO!O55+SET!O55+OCT!O55+NOV!O55+DIC!O55</f>
        <v>0</v>
      </c>
      <c r="P55" s="33" t="n">
        <f aca="false">JUL!P55+AGO!P55+SET!P55+OCT!P55+NOV!P55+DIC!P55</f>
        <v>0</v>
      </c>
      <c r="Q55" s="33" t="n">
        <f aca="false">JUL!Q55+AGO!Q55+SET!Q55+OCT!Q55+NOV!Q55+DIC!Q55</f>
        <v>0</v>
      </c>
      <c r="R55" s="33" t="n">
        <f aca="false">JUL!R55+AGO!R55+SET!R55+OCT!R55+NOV!R55+DIC!R55</f>
        <v>0</v>
      </c>
      <c r="S55" s="33" t="n">
        <f aca="false">JUL!S55+AGO!S55+SET!S55+OCT!S55+NOV!S55+DIC!S55</f>
        <v>0</v>
      </c>
      <c r="T55" s="33" t="n">
        <f aca="false">JUL!T55+AGO!T55+SET!T55+OCT!T55+NOV!T55+DIC!T55</f>
        <v>0</v>
      </c>
      <c r="U55" s="33" t="n">
        <f aca="false">JUL!U55+AGO!U55+SET!U55+OCT!U55+NOV!U55+DIC!U55</f>
        <v>0</v>
      </c>
      <c r="V55" s="33" t="n">
        <f aca="false">JUL!V55+AGO!V55+SET!V55+OCT!V55+NOV!V55+DIC!V55</f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f aca="false">JUL!C56+AGO!C56+SET!C56+OCT!C56+NOV!C56+DIC!C56</f>
        <v>0</v>
      </c>
      <c r="D56" s="33" t="n">
        <f aca="false">JUL!D56+AGO!D56+SET!D56+OCT!D56+NOV!D56+DIC!D56</f>
        <v>0</v>
      </c>
      <c r="E56" s="33" t="n">
        <f aca="false">JUL!E56+AGO!E56+SET!E56+OCT!E56+NOV!E56+DIC!E56</f>
        <v>0</v>
      </c>
      <c r="F56" s="33" t="n">
        <f aca="false">JUL!F56+AGO!F56+SET!F56+OCT!F56+NOV!F56+DIC!F56</f>
        <v>0</v>
      </c>
      <c r="G56" s="33" t="n">
        <f aca="false">JUL!G56+AGO!G56+SET!G56+OCT!G56+NOV!G56+DIC!G56</f>
        <v>0</v>
      </c>
      <c r="H56" s="33" t="n">
        <f aca="false">JUL!H56+AGO!H56+SET!H56+OCT!H56+NOV!H56+DIC!H56</f>
        <v>0</v>
      </c>
      <c r="I56" s="33" t="n">
        <f aca="false">JUL!I56+AGO!I56+SET!I56+OCT!I56+NOV!I56+DIC!I56</f>
        <v>0</v>
      </c>
      <c r="J56" s="33" t="n">
        <f aca="false">JUL!J56+AGO!J56+SET!J56+OCT!J56+NOV!J56+DIC!J56</f>
        <v>0</v>
      </c>
      <c r="K56" s="33" t="n">
        <f aca="false">JUL!K56+AGO!K56+SET!K56+OCT!K56+NOV!K56+DIC!K56</f>
        <v>0</v>
      </c>
      <c r="L56" s="33" t="n">
        <f aca="false">JUL!L56+AGO!L56+SET!L56+OCT!L56+NOV!L56+DIC!L56</f>
        <v>0</v>
      </c>
      <c r="M56" s="33" t="n">
        <f aca="false">JUL!M56+AGO!M56+SET!M56+OCT!M56+NOV!M56+DIC!M56</f>
        <v>0</v>
      </c>
      <c r="N56" s="33" t="n">
        <f aca="false">JUL!N56+AGO!N56+SET!N56+OCT!N56+NOV!N56+DIC!N56</f>
        <v>0</v>
      </c>
      <c r="O56" s="33" t="n">
        <f aca="false">JUL!O56+AGO!O56+SET!O56+OCT!O56+NOV!O56+DIC!O56</f>
        <v>0</v>
      </c>
      <c r="P56" s="33" t="n">
        <f aca="false">JUL!P56+AGO!P56+SET!P56+OCT!P56+NOV!P56+DIC!P56</f>
        <v>0</v>
      </c>
      <c r="Q56" s="33" t="n">
        <f aca="false">JUL!Q56+AGO!Q56+SET!Q56+OCT!Q56+NOV!Q56+DIC!Q56</f>
        <v>0</v>
      </c>
      <c r="R56" s="33" t="n">
        <f aca="false">JUL!R56+AGO!R56+SET!R56+OCT!R56+NOV!R56+DIC!R56</f>
        <v>0</v>
      </c>
      <c r="S56" s="33" t="n">
        <f aca="false">JUL!S56+AGO!S56+SET!S56+OCT!S56+NOV!S56+DIC!S56</f>
        <v>0</v>
      </c>
      <c r="T56" s="33" t="n">
        <f aca="false">JUL!T56+AGO!T56+SET!T56+OCT!T56+NOV!T56+DIC!T56</f>
        <v>0</v>
      </c>
      <c r="U56" s="33" t="n">
        <f aca="false">JUL!U56+AGO!U56+SET!U56+OCT!U56+NOV!U56+DIC!U56</f>
        <v>0</v>
      </c>
      <c r="V56" s="33" t="n">
        <f aca="false">JUL!V56+AGO!V56+SET!V56+OCT!V56+NOV!V56+DIC!V56</f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f aca="false">JUL!C57+AGO!C57+SET!C57+OCT!C57+NOV!C57+DIC!C57</f>
        <v>0</v>
      </c>
      <c r="D57" s="33" t="n">
        <f aca="false">JUL!D57+AGO!D57+SET!D57+OCT!D57+NOV!D57+DIC!D57</f>
        <v>0</v>
      </c>
      <c r="E57" s="33" t="n">
        <f aca="false">JUL!E57+AGO!E57+SET!E57+OCT!E57+NOV!E57+DIC!E57</f>
        <v>0</v>
      </c>
      <c r="F57" s="33" t="n">
        <f aca="false">JUL!F57+AGO!F57+SET!F57+OCT!F57+NOV!F57+DIC!F57</f>
        <v>0</v>
      </c>
      <c r="G57" s="33" t="n">
        <f aca="false">JUL!G57+AGO!G57+SET!G57+OCT!G57+NOV!G57+DIC!G57</f>
        <v>0</v>
      </c>
      <c r="H57" s="33" t="n">
        <f aca="false">JUL!H57+AGO!H57+SET!H57+OCT!H57+NOV!H57+DIC!H57</f>
        <v>0</v>
      </c>
      <c r="I57" s="33" t="n">
        <f aca="false">JUL!I57+AGO!I57+SET!I57+OCT!I57+NOV!I57+DIC!I57</f>
        <v>0</v>
      </c>
      <c r="J57" s="33" t="n">
        <f aca="false">JUL!J57+AGO!J57+SET!J57+OCT!J57+NOV!J57+DIC!J57</f>
        <v>0</v>
      </c>
      <c r="K57" s="33" t="n">
        <f aca="false">JUL!K57+AGO!K57+SET!K57+OCT!K57+NOV!K57+DIC!K57</f>
        <v>0</v>
      </c>
      <c r="L57" s="33" t="n">
        <f aca="false">JUL!L57+AGO!L57+SET!L57+OCT!L57+NOV!L57+DIC!L57</f>
        <v>0</v>
      </c>
      <c r="M57" s="33" t="n">
        <f aca="false">JUL!M57+AGO!M57+SET!M57+OCT!M57+NOV!M57+DIC!M57</f>
        <v>0</v>
      </c>
      <c r="N57" s="33" t="n">
        <f aca="false">JUL!N57+AGO!N57+SET!N57+OCT!N57+NOV!N57+DIC!N57</f>
        <v>0</v>
      </c>
      <c r="O57" s="33" t="n">
        <f aca="false">JUL!O57+AGO!O57+SET!O57+OCT!O57+NOV!O57+DIC!O57</f>
        <v>0</v>
      </c>
      <c r="P57" s="33" t="n">
        <f aca="false">JUL!P57+AGO!P57+SET!P57+OCT!P57+NOV!P57+DIC!P57</f>
        <v>0</v>
      </c>
      <c r="Q57" s="33" t="n">
        <f aca="false">JUL!Q57+AGO!Q57+SET!Q57+OCT!Q57+NOV!Q57+DIC!Q57</f>
        <v>0</v>
      </c>
      <c r="R57" s="33" t="n">
        <f aca="false">JUL!R57+AGO!R57+SET!R57+OCT!R57+NOV!R57+DIC!R57</f>
        <v>0</v>
      </c>
      <c r="S57" s="33" t="n">
        <f aca="false">JUL!S57+AGO!S57+SET!S57+OCT!S57+NOV!S57+DIC!S57</f>
        <v>0</v>
      </c>
      <c r="T57" s="33" t="n">
        <f aca="false">JUL!T57+AGO!T57+SET!T57+OCT!T57+NOV!T57+DIC!T57</f>
        <v>0</v>
      </c>
      <c r="U57" s="33" t="n">
        <f aca="false">JUL!U57+AGO!U57+SET!U57+OCT!U57+NOV!U57+DIC!U57</f>
        <v>0</v>
      </c>
      <c r="V57" s="33" t="n">
        <f aca="false">JUL!V57+AGO!V57+SET!V57+OCT!V57+NOV!V57+DIC!V57</f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f aca="false">JUL!C58+AGO!C58+SET!C58+OCT!C58+NOV!C58+DIC!C58</f>
        <v>0</v>
      </c>
      <c r="D58" s="33" t="n">
        <f aca="false">JUL!D58+AGO!D58+SET!D58+OCT!D58+NOV!D58+DIC!D58</f>
        <v>0</v>
      </c>
      <c r="E58" s="33" t="n">
        <f aca="false">JUL!E58+AGO!E58+SET!E58+OCT!E58+NOV!E58+DIC!E58</f>
        <v>0</v>
      </c>
      <c r="F58" s="33" t="n">
        <f aca="false">JUL!F58+AGO!F58+SET!F58+OCT!F58+NOV!F58+DIC!F58</f>
        <v>0</v>
      </c>
      <c r="G58" s="33" t="n">
        <f aca="false">JUL!G58+AGO!G58+SET!G58+OCT!G58+NOV!G58+DIC!G58</f>
        <v>0</v>
      </c>
      <c r="H58" s="33" t="n">
        <f aca="false">JUL!H58+AGO!H58+SET!H58+OCT!H58+NOV!H58+DIC!H58</f>
        <v>0</v>
      </c>
      <c r="I58" s="33" t="n">
        <f aca="false">JUL!I58+AGO!I58+SET!I58+OCT!I58+NOV!I58+DIC!I58</f>
        <v>0</v>
      </c>
      <c r="J58" s="33" t="n">
        <f aca="false">JUL!J58+AGO!J58+SET!J58+OCT!J58+NOV!J58+DIC!J58</f>
        <v>0</v>
      </c>
      <c r="K58" s="33" t="n">
        <f aca="false">JUL!K58+AGO!K58+SET!K58+OCT!K58+NOV!K58+DIC!K58</f>
        <v>0</v>
      </c>
      <c r="L58" s="33" t="n">
        <f aca="false">JUL!L58+AGO!L58+SET!L58+OCT!L58+NOV!L58+DIC!L58</f>
        <v>0</v>
      </c>
      <c r="M58" s="33" t="n">
        <f aca="false">JUL!M58+AGO!M58+SET!M58+OCT!M58+NOV!M58+DIC!M58</f>
        <v>0</v>
      </c>
      <c r="N58" s="33" t="n">
        <f aca="false">JUL!N58+AGO!N58+SET!N58+OCT!N58+NOV!N58+DIC!N58</f>
        <v>0</v>
      </c>
      <c r="O58" s="33" t="n">
        <f aca="false">JUL!O58+AGO!O58+SET!O58+OCT!O58+NOV!O58+DIC!O58</f>
        <v>0</v>
      </c>
      <c r="P58" s="33" t="n">
        <f aca="false">JUL!P58+AGO!P58+SET!P58+OCT!P58+NOV!P58+DIC!P58</f>
        <v>0</v>
      </c>
      <c r="Q58" s="33" t="n">
        <f aca="false">JUL!Q58+AGO!Q58+SET!Q58+OCT!Q58+NOV!Q58+DIC!Q58</f>
        <v>0</v>
      </c>
      <c r="R58" s="33" t="n">
        <f aca="false">JUL!R58+AGO!R58+SET!R58+OCT!R58+NOV!R58+DIC!R58</f>
        <v>0</v>
      </c>
      <c r="S58" s="33" t="n">
        <f aca="false">JUL!S58+AGO!S58+SET!S58+OCT!S58+NOV!S58+DIC!S58</f>
        <v>0</v>
      </c>
      <c r="T58" s="33" t="n">
        <f aca="false">JUL!T58+AGO!T58+SET!T58+OCT!T58+NOV!T58+DIC!T58</f>
        <v>0</v>
      </c>
      <c r="U58" s="33" t="n">
        <f aca="false">JUL!U58+AGO!U58+SET!U58+OCT!U58+NOV!U58+DIC!U58</f>
        <v>0</v>
      </c>
      <c r="V58" s="33" t="n">
        <f aca="false">JUL!V58+AGO!V58+SET!V58+OCT!V58+NOV!V58+DIC!V58</f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f aca="false">JUL!C59+AGO!C59+SET!C59+OCT!C59+NOV!C59+DIC!C59</f>
        <v>0</v>
      </c>
      <c r="D59" s="33" t="n">
        <f aca="false">JUL!D59+AGO!D59+SET!D59+OCT!D59+NOV!D59+DIC!D59</f>
        <v>0</v>
      </c>
      <c r="E59" s="33" t="n">
        <f aca="false">JUL!E59+AGO!E59+SET!E59+OCT!E59+NOV!E59+DIC!E59</f>
        <v>0</v>
      </c>
      <c r="F59" s="33" t="n">
        <f aca="false">JUL!F59+AGO!F59+SET!F59+OCT!F59+NOV!F59+DIC!F59</f>
        <v>0</v>
      </c>
      <c r="G59" s="33" t="n">
        <f aca="false">JUL!G59+AGO!G59+SET!G59+OCT!G59+NOV!G59+DIC!G59</f>
        <v>0</v>
      </c>
      <c r="H59" s="33" t="n">
        <f aca="false">JUL!H59+AGO!H59+SET!H59+OCT!H59+NOV!H59+DIC!H59</f>
        <v>0</v>
      </c>
      <c r="I59" s="33" t="n">
        <f aca="false">JUL!I59+AGO!I59+SET!I59+OCT!I59+NOV!I59+DIC!I59</f>
        <v>0</v>
      </c>
      <c r="J59" s="33" t="n">
        <f aca="false">JUL!J59+AGO!J59+SET!J59+OCT!J59+NOV!J59+DIC!J59</f>
        <v>0</v>
      </c>
      <c r="K59" s="33" t="n">
        <f aca="false">JUL!K59+AGO!K59+SET!K59+OCT!K59+NOV!K59+DIC!K59</f>
        <v>0</v>
      </c>
      <c r="L59" s="33" t="n">
        <f aca="false">JUL!L59+AGO!L59+SET!L59+OCT!L59+NOV!L59+DIC!L59</f>
        <v>0</v>
      </c>
      <c r="M59" s="33" t="n">
        <f aca="false">JUL!M59+AGO!M59+SET!M59+OCT!M59+NOV!M59+DIC!M59</f>
        <v>0</v>
      </c>
      <c r="N59" s="33" t="n">
        <f aca="false">JUL!N59+AGO!N59+SET!N59+OCT!N59+NOV!N59+DIC!N59</f>
        <v>0</v>
      </c>
      <c r="O59" s="33" t="n">
        <f aca="false">JUL!O59+AGO!O59+SET!O59+OCT!O59+NOV!O59+DIC!O59</f>
        <v>0</v>
      </c>
      <c r="P59" s="33" t="n">
        <f aca="false">JUL!P59+AGO!P59+SET!P59+OCT!P59+NOV!P59+DIC!P59</f>
        <v>0</v>
      </c>
      <c r="Q59" s="33" t="n">
        <f aca="false">JUL!Q59+AGO!Q59+SET!Q59+OCT!Q59+NOV!Q59+DIC!Q59</f>
        <v>0</v>
      </c>
      <c r="R59" s="33" t="n">
        <f aca="false">JUL!R59+AGO!R59+SET!R59+OCT!R59+NOV!R59+DIC!R59</f>
        <v>0</v>
      </c>
      <c r="S59" s="33" t="n">
        <f aca="false">JUL!S59+AGO!S59+SET!S59+OCT!S59+NOV!S59+DIC!S59</f>
        <v>0</v>
      </c>
      <c r="T59" s="33" t="n">
        <f aca="false">JUL!T59+AGO!T59+SET!T59+OCT!T59+NOV!T59+DIC!T59</f>
        <v>0</v>
      </c>
      <c r="U59" s="33" t="n">
        <f aca="false">JUL!U59+AGO!U59+SET!U59+OCT!U59+NOV!U59+DIC!U59</f>
        <v>0</v>
      </c>
      <c r="V59" s="33" t="n">
        <f aca="false">JUL!V59+AGO!V59+SET!V59+OCT!V59+NOV!V59+DIC!V59</f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f aca="false">JUL!C60+AGO!C60+SET!C60+OCT!C60+NOV!C60+DIC!C60</f>
        <v>0</v>
      </c>
      <c r="D60" s="33" t="n">
        <f aca="false">JUL!D60+AGO!D60+SET!D60+OCT!D60+NOV!D60+DIC!D60</f>
        <v>0</v>
      </c>
      <c r="E60" s="33" t="n">
        <f aca="false">JUL!E60+AGO!E60+SET!E60+OCT!E60+NOV!E60+DIC!E60</f>
        <v>0</v>
      </c>
      <c r="F60" s="33" t="n">
        <f aca="false">JUL!F60+AGO!F60+SET!F60+OCT!F60+NOV!F60+DIC!F60</f>
        <v>0</v>
      </c>
      <c r="G60" s="33" t="n">
        <f aca="false">JUL!G60+AGO!G60+SET!G60+OCT!G60+NOV!G60+DIC!G60</f>
        <v>0</v>
      </c>
      <c r="H60" s="33" t="n">
        <f aca="false">JUL!H60+AGO!H60+SET!H60+OCT!H60+NOV!H60+DIC!H60</f>
        <v>0</v>
      </c>
      <c r="I60" s="33" t="n">
        <f aca="false">JUL!I60+AGO!I60+SET!I60+OCT!I60+NOV!I60+DIC!I60</f>
        <v>0</v>
      </c>
      <c r="J60" s="33" t="n">
        <f aca="false">JUL!J60+AGO!J60+SET!J60+OCT!J60+NOV!J60+DIC!J60</f>
        <v>0</v>
      </c>
      <c r="K60" s="33" t="n">
        <f aca="false">JUL!K60+AGO!K60+SET!K60+OCT!K60+NOV!K60+DIC!K60</f>
        <v>0</v>
      </c>
      <c r="L60" s="33" t="n">
        <f aca="false">JUL!L60+AGO!L60+SET!L60+OCT!L60+NOV!L60+DIC!L60</f>
        <v>0</v>
      </c>
      <c r="M60" s="33" t="n">
        <f aca="false">JUL!M60+AGO!M60+SET!M60+OCT!M60+NOV!M60+DIC!M60</f>
        <v>0</v>
      </c>
      <c r="N60" s="33" t="n">
        <f aca="false">JUL!N60+AGO!N60+SET!N60+OCT!N60+NOV!N60+DIC!N60</f>
        <v>0</v>
      </c>
      <c r="O60" s="33" t="n">
        <f aca="false">JUL!O60+AGO!O60+SET!O60+OCT!O60+NOV!O60+DIC!O60</f>
        <v>0</v>
      </c>
      <c r="P60" s="33" t="n">
        <f aca="false">JUL!P60+AGO!P60+SET!P60+OCT!P60+NOV!P60+DIC!P60</f>
        <v>0</v>
      </c>
      <c r="Q60" s="33" t="n">
        <f aca="false">JUL!Q60+AGO!Q60+SET!Q60+OCT!Q60+NOV!Q60+DIC!Q60</f>
        <v>0</v>
      </c>
      <c r="R60" s="33" t="n">
        <f aca="false">JUL!R60+AGO!R60+SET!R60+OCT!R60+NOV!R60+DIC!R60</f>
        <v>0</v>
      </c>
      <c r="S60" s="33" t="n">
        <f aca="false">JUL!S60+AGO!S60+SET!S60+OCT!S60+NOV!S60+DIC!S60</f>
        <v>0</v>
      </c>
      <c r="T60" s="33" t="n">
        <f aca="false">JUL!T60+AGO!T60+SET!T60+OCT!T60+NOV!T60+DIC!T60</f>
        <v>0</v>
      </c>
      <c r="U60" s="33" t="n">
        <f aca="false">JUL!U60+AGO!U60+SET!U60+OCT!U60+NOV!U60+DIC!U60</f>
        <v>0</v>
      </c>
      <c r="V60" s="33" t="n">
        <f aca="false">JUL!V60+AGO!V60+SET!V60+OCT!V60+NOV!V60+DIC!V60</f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f aca="false">JUL!C61+AGO!C61+SET!C61+OCT!C61+NOV!C61+DIC!C61</f>
        <v>0</v>
      </c>
      <c r="D61" s="33" t="n">
        <f aca="false">JUL!D61+AGO!D61+SET!D61+OCT!D61+NOV!D61+DIC!D61</f>
        <v>0</v>
      </c>
      <c r="E61" s="33" t="n">
        <f aca="false">JUL!E61+AGO!E61+SET!E61+OCT!E61+NOV!E61+DIC!E61</f>
        <v>0</v>
      </c>
      <c r="F61" s="33" t="n">
        <f aca="false">JUL!F61+AGO!F61+SET!F61+OCT!F61+NOV!F61+DIC!F61</f>
        <v>0</v>
      </c>
      <c r="G61" s="33" t="n">
        <f aca="false">JUL!G61+AGO!G61+SET!G61+OCT!G61+NOV!G61+DIC!G61</f>
        <v>0</v>
      </c>
      <c r="H61" s="33" t="n">
        <f aca="false">JUL!H61+AGO!H61+SET!H61+OCT!H61+NOV!H61+DIC!H61</f>
        <v>0</v>
      </c>
      <c r="I61" s="33" t="n">
        <f aca="false">JUL!I61+AGO!I61+SET!I61+OCT!I61+NOV!I61+DIC!I61</f>
        <v>0</v>
      </c>
      <c r="J61" s="33" t="n">
        <f aca="false">JUL!J61+AGO!J61+SET!J61+OCT!J61+NOV!J61+DIC!J61</f>
        <v>0</v>
      </c>
      <c r="K61" s="33" t="n">
        <f aca="false">JUL!K61+AGO!K61+SET!K61+OCT!K61+NOV!K61+DIC!K61</f>
        <v>0</v>
      </c>
      <c r="L61" s="33" t="n">
        <f aca="false">JUL!L61+AGO!L61+SET!L61+OCT!L61+NOV!L61+DIC!L61</f>
        <v>0</v>
      </c>
      <c r="M61" s="33" t="n">
        <f aca="false">JUL!M61+AGO!M61+SET!M61+OCT!M61+NOV!M61+DIC!M61</f>
        <v>0</v>
      </c>
      <c r="N61" s="33" t="n">
        <f aca="false">JUL!N61+AGO!N61+SET!N61+OCT!N61+NOV!N61+DIC!N61</f>
        <v>0</v>
      </c>
      <c r="O61" s="33" t="n">
        <f aca="false">JUL!O61+AGO!O61+SET!O61+OCT!O61+NOV!O61+DIC!O61</f>
        <v>0</v>
      </c>
      <c r="P61" s="33" t="n">
        <f aca="false">JUL!P61+AGO!P61+SET!P61+OCT!P61+NOV!P61+DIC!P61</f>
        <v>0</v>
      </c>
      <c r="Q61" s="33" t="n">
        <f aca="false">JUL!Q61+AGO!Q61+SET!Q61+OCT!Q61+NOV!Q61+DIC!Q61</f>
        <v>0</v>
      </c>
      <c r="R61" s="33" t="n">
        <f aca="false">JUL!R61+AGO!R61+SET!R61+OCT!R61+NOV!R61+DIC!R61</f>
        <v>0</v>
      </c>
      <c r="S61" s="33" t="n">
        <f aca="false">JUL!S61+AGO!S61+SET!S61+OCT!S61+NOV!S61+DIC!S61</f>
        <v>0</v>
      </c>
      <c r="T61" s="33" t="n">
        <f aca="false">JUL!T61+AGO!T61+SET!T61+OCT!T61+NOV!T61+DIC!T61</f>
        <v>0</v>
      </c>
      <c r="U61" s="33" t="n">
        <f aca="false">JUL!U61+AGO!U61+SET!U61+OCT!U61+NOV!U61+DIC!U61</f>
        <v>0</v>
      </c>
      <c r="V61" s="33" t="n">
        <f aca="false">JUL!V61+AGO!V61+SET!V61+OCT!V61+NOV!V61+DIC!V61</f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f aca="false">JUL!C62+AGO!C62+SET!C62+OCT!C62+NOV!C62+DIC!C62</f>
        <v>0</v>
      </c>
      <c r="D62" s="33" t="n">
        <f aca="false">JUL!D62+AGO!D62+SET!D62+OCT!D62+NOV!D62+DIC!D62</f>
        <v>0</v>
      </c>
      <c r="E62" s="33" t="n">
        <f aca="false">JUL!E62+AGO!E62+SET!E62+OCT!E62+NOV!E62+DIC!E62</f>
        <v>0</v>
      </c>
      <c r="F62" s="33" t="n">
        <f aca="false">JUL!F62+AGO!F62+SET!F62+OCT!F62+NOV!F62+DIC!F62</f>
        <v>0</v>
      </c>
      <c r="G62" s="33" t="n">
        <f aca="false">JUL!G62+AGO!G62+SET!G62+OCT!G62+NOV!G62+DIC!G62</f>
        <v>0</v>
      </c>
      <c r="H62" s="33" t="n">
        <f aca="false">JUL!H62+AGO!H62+SET!H62+OCT!H62+NOV!H62+DIC!H62</f>
        <v>0</v>
      </c>
      <c r="I62" s="33" t="n">
        <f aca="false">JUL!I62+AGO!I62+SET!I62+OCT!I62+NOV!I62+DIC!I62</f>
        <v>0</v>
      </c>
      <c r="J62" s="33" t="n">
        <f aca="false">JUL!J62+AGO!J62+SET!J62+OCT!J62+NOV!J62+DIC!J62</f>
        <v>0</v>
      </c>
      <c r="K62" s="33" t="n">
        <f aca="false">JUL!K62+AGO!K62+SET!K62+OCT!K62+NOV!K62+DIC!K62</f>
        <v>0</v>
      </c>
      <c r="L62" s="33" t="n">
        <f aca="false">JUL!L62+AGO!L62+SET!L62+OCT!L62+NOV!L62+DIC!L62</f>
        <v>0</v>
      </c>
      <c r="M62" s="33" t="n">
        <f aca="false">JUL!M62+AGO!M62+SET!M62+OCT!M62+NOV!M62+DIC!M62</f>
        <v>0</v>
      </c>
      <c r="N62" s="33" t="n">
        <f aca="false">JUL!N62+AGO!N62+SET!N62+OCT!N62+NOV!N62+DIC!N62</f>
        <v>0</v>
      </c>
      <c r="O62" s="33" t="n">
        <f aca="false">JUL!O62+AGO!O62+SET!O62+OCT!O62+NOV!O62+DIC!O62</f>
        <v>0</v>
      </c>
      <c r="P62" s="33" t="n">
        <f aca="false">JUL!P62+AGO!P62+SET!P62+OCT!P62+NOV!P62+DIC!P62</f>
        <v>0</v>
      </c>
      <c r="Q62" s="33" t="n">
        <f aca="false">JUL!Q62+AGO!Q62+SET!Q62+OCT!Q62+NOV!Q62+DIC!Q62</f>
        <v>0</v>
      </c>
      <c r="R62" s="33" t="n">
        <f aca="false">JUL!R62+AGO!R62+SET!R62+OCT!R62+NOV!R62+DIC!R62</f>
        <v>0</v>
      </c>
      <c r="S62" s="33" t="n">
        <f aca="false">JUL!S62+AGO!S62+SET!S62+OCT!S62+NOV!S62+DIC!S62</f>
        <v>0</v>
      </c>
      <c r="T62" s="33" t="n">
        <f aca="false">JUL!T62+AGO!T62+SET!T62+OCT!T62+NOV!T62+DIC!T62</f>
        <v>0</v>
      </c>
      <c r="U62" s="33" t="n">
        <f aca="false">JUL!U62+AGO!U62+SET!U62+OCT!U62+NOV!U62+DIC!U62</f>
        <v>0</v>
      </c>
      <c r="V62" s="33" t="n">
        <f aca="false">JUL!V62+AGO!V62+SET!V62+OCT!V62+NOV!V62+DIC!V62</f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f aca="false">JUL!C63+AGO!C63+SET!C63+OCT!C63+NOV!C63+DIC!C63</f>
        <v>0</v>
      </c>
      <c r="D63" s="33" t="n">
        <f aca="false">JUL!D63+AGO!D63+SET!D63+OCT!D63+NOV!D63+DIC!D63</f>
        <v>0</v>
      </c>
      <c r="E63" s="33" t="n">
        <f aca="false">JUL!E63+AGO!E63+SET!E63+OCT!E63+NOV!E63+DIC!E63</f>
        <v>0</v>
      </c>
      <c r="F63" s="33" t="n">
        <f aca="false">JUL!F63+AGO!F63+SET!F63+OCT!F63+NOV!F63+DIC!F63</f>
        <v>0</v>
      </c>
      <c r="G63" s="33" t="n">
        <f aca="false">JUL!G63+AGO!G63+SET!G63+OCT!G63+NOV!G63+DIC!G63</f>
        <v>0</v>
      </c>
      <c r="H63" s="33" t="n">
        <f aca="false">JUL!H63+AGO!H63+SET!H63+OCT!H63+NOV!H63+DIC!H63</f>
        <v>0</v>
      </c>
      <c r="I63" s="33" t="n">
        <f aca="false">JUL!I63+AGO!I63+SET!I63+OCT!I63+NOV!I63+DIC!I63</f>
        <v>0</v>
      </c>
      <c r="J63" s="33" t="n">
        <f aca="false">JUL!J63+AGO!J63+SET!J63+OCT!J63+NOV!J63+DIC!J63</f>
        <v>0</v>
      </c>
      <c r="K63" s="33" t="n">
        <f aca="false">JUL!K63+AGO!K63+SET!K63+OCT!K63+NOV!K63+DIC!K63</f>
        <v>0</v>
      </c>
      <c r="L63" s="33" t="n">
        <f aca="false">JUL!L63+AGO!L63+SET!L63+OCT!L63+NOV!L63+DIC!L63</f>
        <v>0</v>
      </c>
      <c r="M63" s="33" t="n">
        <f aca="false">JUL!M63+AGO!M63+SET!M63+OCT!M63+NOV!M63+DIC!M63</f>
        <v>0</v>
      </c>
      <c r="N63" s="33" t="n">
        <f aca="false">JUL!N63+AGO!N63+SET!N63+OCT!N63+NOV!N63+DIC!N63</f>
        <v>0</v>
      </c>
      <c r="O63" s="33" t="n">
        <f aca="false">JUL!O63+AGO!O63+SET!O63+OCT!O63+NOV!O63+DIC!O63</f>
        <v>0</v>
      </c>
      <c r="P63" s="33" t="n">
        <f aca="false">JUL!P63+AGO!P63+SET!P63+OCT!P63+NOV!P63+DIC!P63</f>
        <v>0</v>
      </c>
      <c r="Q63" s="33" t="n">
        <f aca="false">JUL!Q63+AGO!Q63+SET!Q63+OCT!Q63+NOV!Q63+DIC!Q63</f>
        <v>0</v>
      </c>
      <c r="R63" s="33" t="n">
        <f aca="false">JUL!R63+AGO!R63+SET!R63+OCT!R63+NOV!R63+DIC!R63</f>
        <v>0</v>
      </c>
      <c r="S63" s="33" t="n">
        <f aca="false">JUL!S63+AGO!S63+SET!S63+OCT!S63+NOV!S63+DIC!S63</f>
        <v>0</v>
      </c>
      <c r="T63" s="33" t="n">
        <f aca="false">JUL!T63+AGO!T63+SET!T63+OCT!T63+NOV!T63+DIC!T63</f>
        <v>0</v>
      </c>
      <c r="U63" s="33" t="n">
        <f aca="false">JUL!U63+AGO!U63+SET!U63+OCT!U63+NOV!U63+DIC!U63</f>
        <v>0</v>
      </c>
      <c r="V63" s="33" t="n">
        <f aca="false">JUL!V63+AGO!V63+SET!V63+OCT!V63+NOV!V63+DIC!V63</f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f aca="false">JUL!C64+AGO!C64+SET!C64+OCT!C64+NOV!C64+DIC!C64</f>
        <v>0</v>
      </c>
      <c r="D64" s="33" t="n">
        <f aca="false">JUL!D64+AGO!D64+SET!D64+OCT!D64+NOV!D64+DIC!D64</f>
        <v>0</v>
      </c>
      <c r="E64" s="33" t="n">
        <f aca="false">JUL!E64+AGO!E64+SET!E64+OCT!E64+NOV!E64+DIC!E64</f>
        <v>0</v>
      </c>
      <c r="F64" s="33" t="n">
        <f aca="false">JUL!F64+AGO!F64+SET!F64+OCT!F64+NOV!F64+DIC!F64</f>
        <v>0</v>
      </c>
      <c r="G64" s="33" t="n">
        <f aca="false">JUL!G64+AGO!G64+SET!G64+OCT!G64+NOV!G64+DIC!G64</f>
        <v>0</v>
      </c>
      <c r="H64" s="33" t="n">
        <f aca="false">JUL!H64+AGO!H64+SET!H64+OCT!H64+NOV!H64+DIC!H64</f>
        <v>0</v>
      </c>
      <c r="I64" s="33" t="n">
        <f aca="false">JUL!I64+AGO!I64+SET!I64+OCT!I64+NOV!I64+DIC!I64</f>
        <v>0</v>
      </c>
      <c r="J64" s="33" t="n">
        <f aca="false">JUL!J64+AGO!J64+SET!J64+OCT!J64+NOV!J64+DIC!J64</f>
        <v>0</v>
      </c>
      <c r="K64" s="33" t="n">
        <f aca="false">JUL!K64+AGO!K64+SET!K64+OCT!K64+NOV!K64+DIC!K64</f>
        <v>0</v>
      </c>
      <c r="L64" s="33" t="n">
        <f aca="false">JUL!L64+AGO!L64+SET!L64+OCT!L64+NOV!L64+DIC!L64</f>
        <v>0</v>
      </c>
      <c r="M64" s="33" t="n">
        <f aca="false">JUL!M64+AGO!M64+SET!M64+OCT!M64+NOV!M64+DIC!M64</f>
        <v>0</v>
      </c>
      <c r="N64" s="33" t="n">
        <f aca="false">JUL!N64+AGO!N64+SET!N64+OCT!N64+NOV!N64+DIC!N64</f>
        <v>0</v>
      </c>
      <c r="O64" s="33" t="n">
        <f aca="false">JUL!O64+AGO!O64+SET!O64+OCT!O64+NOV!O64+DIC!O64</f>
        <v>0</v>
      </c>
      <c r="P64" s="33" t="n">
        <f aca="false">JUL!P64+AGO!P64+SET!P64+OCT!P64+NOV!P64+DIC!P64</f>
        <v>0</v>
      </c>
      <c r="Q64" s="33" t="n">
        <f aca="false">JUL!Q64+AGO!Q64+SET!Q64+OCT!Q64+NOV!Q64+DIC!Q64</f>
        <v>0</v>
      </c>
      <c r="R64" s="33" t="n">
        <f aca="false">JUL!R64+AGO!R64+SET!R64+OCT!R64+NOV!R64+DIC!R64</f>
        <v>0</v>
      </c>
      <c r="S64" s="33" t="n">
        <f aca="false">JUL!S64+AGO!S64+SET!S64+OCT!S64+NOV!S64+DIC!S64</f>
        <v>0</v>
      </c>
      <c r="T64" s="33" t="n">
        <f aca="false">JUL!T64+AGO!T64+SET!T64+OCT!T64+NOV!T64+DIC!T64</f>
        <v>0</v>
      </c>
      <c r="U64" s="33" t="n">
        <f aca="false">JUL!U64+AGO!U64+SET!U64+OCT!U64+NOV!U64+DIC!U64</f>
        <v>0</v>
      </c>
      <c r="V64" s="33" t="n">
        <f aca="false">JUL!V64+AGO!V64+SET!V64+OCT!V64+NOV!V64+DIC!V64</f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7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4</f>
        <v>0</v>
      </c>
      <c r="D14" s="19" t="n">
        <f aca="false">SUM(D15:D23)+D64</f>
        <v>0</v>
      </c>
      <c r="E14" s="19" t="n">
        <f aca="false">SUM(E15:E23)+E64</f>
        <v>0</v>
      </c>
      <c r="F14" s="19" t="n">
        <f aca="false">SUM(F15:F23)+F64</f>
        <v>0</v>
      </c>
      <c r="G14" s="19" t="n">
        <f aca="false">SUM(G15:G23)+G64</f>
        <v>0</v>
      </c>
      <c r="H14" s="19" t="n">
        <f aca="false">SUM(H15:H23)+H64</f>
        <v>0</v>
      </c>
      <c r="I14" s="19" t="n">
        <f aca="false">SUM(I15:I23)+I64</f>
        <v>3</v>
      </c>
      <c r="J14" s="19" t="n">
        <f aca="false">SUM(J15:J23)+J64</f>
        <v>1</v>
      </c>
      <c r="K14" s="19" t="n">
        <f aca="false">SUM(K15:K23)+K64</f>
        <v>0</v>
      </c>
      <c r="L14" s="19" t="n">
        <f aca="false">SUM(L15:L23)+L64</f>
        <v>0</v>
      </c>
      <c r="M14" s="19" t="n">
        <f aca="false">SUM(M15:M23)+M64</f>
        <v>3</v>
      </c>
      <c r="N14" s="19" t="n">
        <f aca="false">SUM(N15:N23)+N64</f>
        <v>0</v>
      </c>
      <c r="O14" s="19" t="n">
        <f aca="false">SUM(O15:O23)+O64</f>
        <v>3</v>
      </c>
      <c r="P14" s="19" t="n">
        <f aca="false">SUM(P15:P23)+P64</f>
        <v>0</v>
      </c>
      <c r="Q14" s="19" t="n">
        <f aca="false">SUM(Q15:Q23)+Q64</f>
        <v>1</v>
      </c>
      <c r="R14" s="19" t="n">
        <f aca="false">SUM(R15:R23)+R64</f>
        <v>0</v>
      </c>
      <c r="S14" s="19" t="n">
        <f aca="false">SUM(S15:S23)+S64</f>
        <v>4</v>
      </c>
      <c r="T14" s="19" t="n">
        <f aca="false">SUM(T15:T23)+T64</f>
        <v>0</v>
      </c>
      <c r="U14" s="19" t="n">
        <f aca="false">SUM(U15:U23)+U64</f>
        <v>5</v>
      </c>
      <c r="V14" s="19" t="n">
        <f aca="false">SUM(V15:V23)+V64</f>
        <v>0</v>
      </c>
      <c r="W14" s="20" t="n">
        <f aca="false">+C14+E14+G14+I14+K14+M14+O14+Q14+S14+U14</f>
        <v>19</v>
      </c>
      <c r="X14" s="20" t="n">
        <f aca="false">+D14+F14+H14+J14+L14+N14+P14+R14+T14+V14</f>
        <v>1</v>
      </c>
      <c r="Y14" s="21" t="n">
        <f aca="false">+W14+X14</f>
        <v>2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1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2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2</v>
      </c>
      <c r="X18" s="28" t="n">
        <f aca="false">+D18+F18+H18+J18+L18+N18+P18+R18+T18+V18</f>
        <v>0</v>
      </c>
      <c r="Y18" s="41" t="n">
        <f aca="false">+W18+X18</f>
        <v>2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1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1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2</v>
      </c>
      <c r="X19" s="28" t="n">
        <f aca="false">+D19+F19+H19+J19+L19+N19+P19+R19+T19+V19</f>
        <v>0</v>
      </c>
      <c r="Y19" s="41" t="n">
        <f aca="false">+W19+X19</f>
        <v>2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1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41" t="n">
        <f aca="false">+W20+X20</f>
        <v>1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1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1</v>
      </c>
      <c r="X21" s="28" t="n">
        <f aca="false">+D21+F21+H21+J21+L21+N21+P21+R21+T21+V21</f>
        <v>0</v>
      </c>
      <c r="Y21" s="41" t="n">
        <f aca="false">+W21+X21</f>
        <v>1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1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1</v>
      </c>
      <c r="V22" s="27" t="n">
        <f aca="false">SUM(V58:V61)</f>
        <v>0</v>
      </c>
      <c r="W22" s="28" t="n">
        <f aca="false">+C22+E22+G22+I22+K22+M22+O22+Q22+S22+U22</f>
        <v>2</v>
      </c>
      <c r="X22" s="28" t="n">
        <f aca="false">+D22+F22+H22+J22+L22+N22+P22+R22+T22+V22</f>
        <v>0</v>
      </c>
      <c r="Y22" s="41" t="n">
        <f aca="false">+W22+X22</f>
        <v>2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+JUL!C23+AGO!C23+SET!C23+OCT!C23+NOV!C23+DIC!C23</f>
        <v>0</v>
      </c>
      <c r="D23" s="33" t="n">
        <f aca="false">ENE!D23+FEB!D23+MAR!D23+ABR!D23+MAY!D23+JUN!D23+JUL!D23+AGO!D23+SET!D23+OCT!D23+NOV!D23+DIC!D23</f>
        <v>0</v>
      </c>
      <c r="E23" s="33" t="n">
        <f aca="false">ENE!E23+FEB!E23+MAR!E23+ABR!E23+MAY!E23+JUN!E23+JUL!E23+AGO!E23+SET!E23+OCT!E23+NOV!E23+DIC!E23</f>
        <v>0</v>
      </c>
      <c r="F23" s="33" t="n">
        <f aca="false">ENE!F23+FEB!F23+MAR!F23+ABR!F23+MAY!F23+JUN!F23+JUL!F23+AGO!F23+SET!F23+OCT!F23+NOV!F23+DIC!F23</f>
        <v>0</v>
      </c>
      <c r="G23" s="33" t="n">
        <f aca="false">ENE!G23+FEB!G23+MAR!G23+ABR!G23+MAY!G23+JUN!G23+JUL!G23+AGO!G23+SET!G23+OCT!G23+NOV!G23+DIC!G23</f>
        <v>0</v>
      </c>
      <c r="H23" s="33" t="n">
        <f aca="false">ENE!H23+FEB!H23+MAR!H23+ABR!H23+MAY!H23+JUN!H23+JUL!H23+AGO!H23+SET!H23+OCT!H23+NOV!H23+DIC!H23</f>
        <v>0</v>
      </c>
      <c r="I23" s="33" t="n">
        <f aca="false">ENE!I23+FEB!I23+MAR!I23+ABR!I23+MAY!I23+JUN!I23+JUL!I23+AGO!I23+SET!I23+OCT!I23+NOV!I23+DIC!I23</f>
        <v>1</v>
      </c>
      <c r="J23" s="33" t="n">
        <f aca="false">ENE!J23+FEB!J23+MAR!J23+ABR!J23+MAY!J23+JUN!J23+JUL!J23+AGO!J23+SET!J23+OCT!J23+NOV!J23+DIC!J23</f>
        <v>1</v>
      </c>
      <c r="K23" s="33" t="n">
        <f aca="false">ENE!K23+FEB!K23+MAR!K23+ABR!K23+MAY!K23+JUN!K23+JUL!K23+AGO!K23+SET!K23+OCT!K23+NOV!K23+DIC!K23</f>
        <v>0</v>
      </c>
      <c r="L23" s="33" t="n">
        <f aca="false">ENE!L23+FEB!L23+MAR!L23+ABR!L23+MAY!L23+JUN!L23+JUL!L23+AGO!L23+SET!L23+OCT!L23+NOV!L23+DIC!L23</f>
        <v>0</v>
      </c>
      <c r="M23" s="33" t="n">
        <f aca="false">ENE!M23+FEB!M23+MAR!M23+ABR!M23+MAY!M23+JUN!M23+JUL!M23+AGO!M23+SET!M23+OCT!M23+NOV!M23+DIC!M23</f>
        <v>2</v>
      </c>
      <c r="N23" s="33" t="n">
        <f aca="false">ENE!N23+FEB!N23+MAR!N23+ABR!N23+MAY!N23+JUN!N23+JUL!N23+AGO!N23+SET!N23+OCT!N23+NOV!N23+DIC!N23</f>
        <v>0</v>
      </c>
      <c r="O23" s="33" t="n">
        <f aca="false">ENE!O23+FEB!O23+MAR!O23+ABR!O23+MAY!O23+JUN!O23+JUL!O23+AGO!O23+SET!O23+OCT!O23+NOV!O23+DIC!O23</f>
        <v>2</v>
      </c>
      <c r="P23" s="33" t="n">
        <f aca="false">ENE!P23+FEB!P23+MAR!P23+ABR!P23+MAY!P23+JUN!P23+JUL!P23+AGO!P23+SET!P23+OCT!P23+NOV!P23+DIC!P23</f>
        <v>0</v>
      </c>
      <c r="Q23" s="33" t="n">
        <f aca="false">ENE!Q23+FEB!Q23+MAR!Q23+ABR!Q23+MAY!Q23+JUN!Q23+JUL!Q23+AGO!Q23+SET!Q23+OCT!Q23+NOV!Q23+DIC!Q23</f>
        <v>0</v>
      </c>
      <c r="R23" s="33" t="n">
        <f aca="false">ENE!R23+FEB!R23+MAR!R23+ABR!R23+MAY!R23+JUN!R23+JUL!R23+AGO!R23+SET!R23+OCT!R23+NOV!R23+DIC!R23</f>
        <v>0</v>
      </c>
      <c r="S23" s="33" t="n">
        <f aca="false">ENE!S23+FEB!S23+MAR!S23+ABR!S23+MAY!S23+JUN!S23+JUL!S23+AGO!S23+SET!S23+OCT!S23+NOV!S23+DIC!S23</f>
        <v>2</v>
      </c>
      <c r="T23" s="33" t="n">
        <f aca="false">ENE!T23+FEB!T23+MAR!T23+ABR!T23+MAY!T23+JUN!T23+JUL!T23+AGO!T23+SET!T23+OCT!T23+NOV!T23+DIC!T23</f>
        <v>0</v>
      </c>
      <c r="U23" s="33" t="n">
        <f aca="false">ENE!U23+FEB!U23+MAR!U23+ABR!U23+MAY!U23+JUN!U23+JUL!U23+AGO!U23+SET!U23+OCT!U23+NOV!U23+DIC!U23</f>
        <v>4</v>
      </c>
      <c r="V23" s="33" t="n">
        <f aca="false">ENE!V23+FEB!V23+MAR!V23+ABR!V23+MAY!V23+JUN!V23+JUL!V23+AGO!V23+SET!V23+OCT!V23+NOV!V23+DIC!V23</f>
        <v>0</v>
      </c>
      <c r="W23" s="33" t="n">
        <f aca="false">C23+E23+G23+I23+K23+M23+O23+Q23+S23+U23</f>
        <v>11</v>
      </c>
      <c r="X23" s="33" t="n">
        <f aca="false">D23+F23+H23+J23+L23+N23+P23+R23+T23+V23</f>
        <v>1</v>
      </c>
      <c r="Y23" s="35" t="n">
        <f aca="false">+W23+X23</f>
        <v>1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f aca="false">ENE!C24+FEB!C24+MAR!C24+ABR!C24+MAY!C24+JUN!C24+JUL!C24+AGO!C24+SET!C24+OCT!C24+NOV!C24+DIC!C24</f>
        <v>0</v>
      </c>
      <c r="D24" s="33" t="n">
        <f aca="false">ENE!D24+FEB!D24+MAR!D24+ABR!D24+MAY!D24+JUN!D24+JUL!D24+AGO!D24+SET!D24+OCT!D24+NOV!D24+DIC!D24</f>
        <v>0</v>
      </c>
      <c r="E24" s="33" t="n">
        <f aca="false">ENE!E24+FEB!E24+MAR!E24+ABR!E24+MAY!E24+JUN!E24+JUL!E24+AGO!E24+SET!E24+OCT!E24+NOV!E24+DIC!E24</f>
        <v>0</v>
      </c>
      <c r="F24" s="33" t="n">
        <f aca="false">ENE!F24+FEB!F24+MAR!F24+ABR!F24+MAY!F24+JUN!F24+JUL!F24+AGO!F24+SET!F24+OCT!F24+NOV!F24+DIC!F24</f>
        <v>0</v>
      </c>
      <c r="G24" s="33" t="n">
        <f aca="false">ENE!G24+FEB!G24+MAR!G24+ABR!G24+MAY!G24+JUN!G24+JUL!G24+AGO!G24+SET!G24+OCT!G24+NOV!G24+DIC!G24</f>
        <v>0</v>
      </c>
      <c r="H24" s="33" t="n">
        <f aca="false">ENE!H24+FEB!H24+MAR!H24+ABR!H24+MAY!H24+JUN!H24+JUL!H24+AGO!H24+SET!H24+OCT!H24+NOV!H24+DIC!H24</f>
        <v>0</v>
      </c>
      <c r="I24" s="33" t="n">
        <f aca="false">ENE!I24+FEB!I24+MAR!I24+ABR!I24+MAY!I24+JUN!I24+JUL!I24+AGO!I24+SET!I24+OCT!I24+NOV!I24+DIC!I24</f>
        <v>0</v>
      </c>
      <c r="J24" s="33" t="n">
        <f aca="false">ENE!J24+FEB!J24+MAR!J24+ABR!J24+MAY!J24+JUN!J24+JUL!J24+AGO!J24+SET!J24+OCT!J24+NOV!J24+DIC!J24</f>
        <v>0</v>
      </c>
      <c r="K24" s="33" t="n">
        <f aca="false">ENE!K24+FEB!K24+MAR!K24+ABR!K24+MAY!K24+JUN!K24+JUL!K24+AGO!K24+SET!K24+OCT!K24+NOV!K24+DIC!K24</f>
        <v>0</v>
      </c>
      <c r="L24" s="33" t="n">
        <f aca="false">ENE!L24+FEB!L24+MAR!L24+ABR!L24+MAY!L24+JUN!L24+JUL!L24+AGO!L24+SET!L24+OCT!L24+NOV!L24+DIC!L24</f>
        <v>0</v>
      </c>
      <c r="M24" s="33" t="n">
        <f aca="false">ENE!M24+FEB!M24+MAR!M24+ABR!M24+MAY!M24+JUN!M24+JUL!M24+AGO!M24+SET!M24+OCT!M24+NOV!M24+DIC!M24</f>
        <v>0</v>
      </c>
      <c r="N24" s="33" t="n">
        <f aca="false">ENE!N24+FEB!N24+MAR!N24+ABR!N24+MAY!N24+JUN!N24+JUL!N24+AGO!N24+SET!N24+OCT!N24+NOV!N24+DIC!N24</f>
        <v>0</v>
      </c>
      <c r="O24" s="33" t="n">
        <f aca="false">ENE!O24+FEB!O24+MAR!O24+ABR!O24+MAY!O24+JUN!O24+JUL!O24+AGO!O24+SET!O24+OCT!O24+NOV!O24+DIC!O24</f>
        <v>0</v>
      </c>
      <c r="P24" s="33" t="n">
        <f aca="false">ENE!P24+FEB!P24+MAR!P24+ABR!P24+MAY!P24+JUN!P24+JUL!P24+AGO!P24+SET!P24+OCT!P24+NOV!P24+DIC!P24</f>
        <v>0</v>
      </c>
      <c r="Q24" s="33" t="n">
        <f aca="false">ENE!Q24+FEB!Q24+MAR!Q24+ABR!Q24+MAY!Q24+JUN!Q24+JUL!Q24+AGO!Q24+SET!Q24+OCT!Q24+NOV!Q24+DIC!Q24</f>
        <v>0</v>
      </c>
      <c r="R24" s="33" t="n">
        <f aca="false">ENE!R24+FEB!R24+MAR!R24+ABR!R24+MAY!R24+JUN!R24+JUL!R24+AGO!R24+SET!R24+OCT!R24+NOV!R24+DIC!R24</f>
        <v>0</v>
      </c>
      <c r="S24" s="33" t="n">
        <f aca="false">ENE!S24+FEB!S24+MAR!S24+ABR!S24+MAY!S24+JUN!S24+JUL!S24+AGO!S24+SET!S24+OCT!S24+NOV!S24+DIC!S24</f>
        <v>0</v>
      </c>
      <c r="T24" s="33" t="n">
        <f aca="false">ENE!T24+FEB!T24+MAR!T24+ABR!T24+MAY!T24+JUN!T24+JUL!T24+AGO!T24+SET!T24+OCT!T24+NOV!T24+DIC!T24</f>
        <v>0</v>
      </c>
      <c r="U24" s="33" t="n">
        <f aca="false">ENE!U24+FEB!U24+MAR!U24+ABR!U24+MAY!U24+JUN!U24+JUL!U24+AGO!U24+SET!U24+OCT!U24+NOV!U24+DIC!U24</f>
        <v>0</v>
      </c>
      <c r="V24" s="33" t="n">
        <f aca="false">ENE!V24+FEB!V24+MAR!V24+ABR!V24+MAY!V24+JUN!V24+JUL!V24+AGO!V24+SET!V24+OCT!V24+NOV!V24+DIC!V24</f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f aca="false">ENE!C25+FEB!C25+MAR!C25+ABR!C25+MAY!C25+JUN!C25+JUL!C25+AGO!C25+SET!C25+OCT!C25+NOV!C25+DIC!C25</f>
        <v>0</v>
      </c>
      <c r="D25" s="33" t="n">
        <f aca="false">ENE!D25+FEB!D25+MAR!D25+ABR!D25+MAY!D25+JUN!D25+JUL!D25+AGO!D25+SET!D25+OCT!D25+NOV!D25+DIC!D25</f>
        <v>0</v>
      </c>
      <c r="E25" s="33" t="n">
        <f aca="false">ENE!E25+FEB!E25+MAR!E25+ABR!E25+MAY!E25+JUN!E25+JUL!E25+AGO!E25+SET!E25+OCT!E25+NOV!E25+DIC!E25</f>
        <v>0</v>
      </c>
      <c r="F25" s="33" t="n">
        <f aca="false">ENE!F25+FEB!F25+MAR!F25+ABR!F25+MAY!F25+JUN!F25+JUL!F25+AGO!F25+SET!F25+OCT!F25+NOV!F25+DIC!F25</f>
        <v>0</v>
      </c>
      <c r="G25" s="33" t="n">
        <f aca="false">ENE!G25+FEB!G25+MAR!G25+ABR!G25+MAY!G25+JUN!G25+JUL!G25+AGO!G25+SET!G25+OCT!G25+NOV!G25+DIC!G25</f>
        <v>0</v>
      </c>
      <c r="H25" s="33" t="n">
        <f aca="false">ENE!H25+FEB!H25+MAR!H25+ABR!H25+MAY!H25+JUN!H25+JUL!H25+AGO!H25+SET!H25+OCT!H25+NOV!H25+DIC!H25</f>
        <v>0</v>
      </c>
      <c r="I25" s="33" t="n">
        <f aca="false">ENE!I25+FEB!I25+MAR!I25+ABR!I25+MAY!I25+JUN!I25+JUL!I25+AGO!I25+SET!I25+OCT!I25+NOV!I25+DIC!I25</f>
        <v>0</v>
      </c>
      <c r="J25" s="33" t="n">
        <f aca="false">ENE!J25+FEB!J25+MAR!J25+ABR!J25+MAY!J25+JUN!J25+JUL!J25+AGO!J25+SET!J25+OCT!J25+NOV!J25+DIC!J25</f>
        <v>0</v>
      </c>
      <c r="K25" s="33" t="n">
        <f aca="false">ENE!K25+FEB!K25+MAR!K25+ABR!K25+MAY!K25+JUN!K25+JUL!K25+AGO!K25+SET!K25+OCT!K25+NOV!K25+DIC!K25</f>
        <v>0</v>
      </c>
      <c r="L25" s="33" t="n">
        <f aca="false">ENE!L25+FEB!L25+MAR!L25+ABR!L25+MAY!L25+JUN!L25+JUL!L25+AGO!L25+SET!L25+OCT!L25+NOV!L25+DIC!L25</f>
        <v>0</v>
      </c>
      <c r="M25" s="33" t="n">
        <f aca="false">ENE!M25+FEB!M25+MAR!M25+ABR!M25+MAY!M25+JUN!M25+JUL!M25+AGO!M25+SET!M25+OCT!M25+NOV!M25+DIC!M25</f>
        <v>0</v>
      </c>
      <c r="N25" s="33" t="n">
        <f aca="false">ENE!N25+FEB!N25+MAR!N25+ABR!N25+MAY!N25+JUN!N25+JUL!N25+AGO!N25+SET!N25+OCT!N25+NOV!N25+DIC!N25</f>
        <v>0</v>
      </c>
      <c r="O25" s="33" t="n">
        <f aca="false">ENE!O25+FEB!O25+MAR!O25+ABR!O25+MAY!O25+JUN!O25+JUL!O25+AGO!O25+SET!O25+OCT!O25+NOV!O25+DIC!O25</f>
        <v>0</v>
      </c>
      <c r="P25" s="33" t="n">
        <f aca="false">ENE!P25+FEB!P25+MAR!P25+ABR!P25+MAY!P25+JUN!P25+JUL!P25+AGO!P25+SET!P25+OCT!P25+NOV!P25+DIC!P25</f>
        <v>0</v>
      </c>
      <c r="Q25" s="33" t="n">
        <f aca="false">ENE!Q25+FEB!Q25+MAR!Q25+ABR!Q25+MAY!Q25+JUN!Q25+JUL!Q25+AGO!Q25+SET!Q25+OCT!Q25+NOV!Q25+DIC!Q25</f>
        <v>0</v>
      </c>
      <c r="R25" s="33" t="n">
        <f aca="false">ENE!R25+FEB!R25+MAR!R25+ABR!R25+MAY!R25+JUN!R25+JUL!R25+AGO!R25+SET!R25+OCT!R25+NOV!R25+DIC!R25</f>
        <v>0</v>
      </c>
      <c r="S25" s="33" t="n">
        <f aca="false">ENE!S25+FEB!S25+MAR!S25+ABR!S25+MAY!S25+JUN!S25+JUL!S25+AGO!S25+SET!S25+OCT!S25+NOV!S25+DIC!S25</f>
        <v>0</v>
      </c>
      <c r="T25" s="33" t="n">
        <f aca="false">ENE!T25+FEB!T25+MAR!T25+ABR!T25+MAY!T25+JUN!T25+JUL!T25+AGO!T25+SET!T25+OCT!T25+NOV!T25+DIC!T25</f>
        <v>0</v>
      </c>
      <c r="U25" s="33" t="n">
        <f aca="false">ENE!U25+FEB!U25+MAR!U25+ABR!U25+MAY!U25+JUN!U25+JUL!U25+AGO!U25+SET!U25+OCT!U25+NOV!U25+DIC!U25</f>
        <v>0</v>
      </c>
      <c r="V25" s="33" t="n">
        <f aca="false">ENE!V25+FEB!V25+MAR!V25+ABR!V25+MAY!V25+JUN!V25+JUL!V25+AGO!V25+SET!V25+OCT!V25+NOV!V25+DIC!V25</f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f aca="false">ENE!C26+FEB!C26+MAR!C26+ABR!C26+MAY!C26+JUN!C26+JUL!C26+AGO!C26+SET!C26+OCT!C26+NOV!C26+DIC!C26</f>
        <v>0</v>
      </c>
      <c r="D26" s="33" t="n">
        <f aca="false">ENE!D26+FEB!D26+MAR!D26+ABR!D26+MAY!D26+JUN!D26+JUL!D26+AGO!D26+SET!D26+OCT!D26+NOV!D26+DIC!D26</f>
        <v>0</v>
      </c>
      <c r="E26" s="33" t="n">
        <f aca="false">ENE!E26+FEB!E26+MAR!E26+ABR!E26+MAY!E26+JUN!E26+JUL!E26+AGO!E26+SET!E26+OCT!E26+NOV!E26+DIC!E26</f>
        <v>0</v>
      </c>
      <c r="F26" s="33" t="n">
        <f aca="false">ENE!F26+FEB!F26+MAR!F26+ABR!F26+MAY!F26+JUN!F26+JUL!F26+AGO!F26+SET!F26+OCT!F26+NOV!F26+DIC!F26</f>
        <v>0</v>
      </c>
      <c r="G26" s="33" t="n">
        <f aca="false">ENE!G26+FEB!G26+MAR!G26+ABR!G26+MAY!G26+JUN!G26+JUL!G26+AGO!G26+SET!G26+OCT!G26+NOV!G26+DIC!G26</f>
        <v>0</v>
      </c>
      <c r="H26" s="33" t="n">
        <f aca="false">ENE!H26+FEB!H26+MAR!H26+ABR!H26+MAY!H26+JUN!H26+JUL!H26+AGO!H26+SET!H26+OCT!H26+NOV!H26+DIC!H26</f>
        <v>0</v>
      </c>
      <c r="I26" s="33" t="n">
        <f aca="false">ENE!I26+FEB!I26+MAR!I26+ABR!I26+MAY!I26+JUN!I26+JUL!I26+AGO!I26+SET!I26+OCT!I26+NOV!I26+DIC!I26</f>
        <v>0</v>
      </c>
      <c r="J26" s="33" t="n">
        <f aca="false">ENE!J26+FEB!J26+MAR!J26+ABR!J26+MAY!J26+JUN!J26+JUL!J26+AGO!J26+SET!J26+OCT!J26+NOV!J26+DIC!J26</f>
        <v>0</v>
      </c>
      <c r="K26" s="33" t="n">
        <f aca="false">ENE!K26+FEB!K26+MAR!K26+ABR!K26+MAY!K26+JUN!K26+JUL!K26+AGO!K26+SET!K26+OCT!K26+NOV!K26+DIC!K26</f>
        <v>0</v>
      </c>
      <c r="L26" s="33" t="n">
        <f aca="false">ENE!L26+FEB!L26+MAR!L26+ABR!L26+MAY!L26+JUN!L26+JUL!L26+AGO!L26+SET!L26+OCT!L26+NOV!L26+DIC!L26</f>
        <v>0</v>
      </c>
      <c r="M26" s="33" t="n">
        <f aca="false">ENE!M26+FEB!M26+MAR!M26+ABR!M26+MAY!M26+JUN!M26+JUL!M26+AGO!M26+SET!M26+OCT!M26+NOV!M26+DIC!M26</f>
        <v>0</v>
      </c>
      <c r="N26" s="33" t="n">
        <f aca="false">ENE!N26+FEB!N26+MAR!N26+ABR!N26+MAY!N26+JUN!N26+JUL!N26+AGO!N26+SET!N26+OCT!N26+NOV!N26+DIC!N26</f>
        <v>0</v>
      </c>
      <c r="O26" s="33" t="n">
        <f aca="false">ENE!O26+FEB!O26+MAR!O26+ABR!O26+MAY!O26+JUN!O26+JUL!O26+AGO!O26+SET!O26+OCT!O26+NOV!O26+DIC!O26</f>
        <v>0</v>
      </c>
      <c r="P26" s="33" t="n">
        <f aca="false">ENE!P26+FEB!P26+MAR!P26+ABR!P26+MAY!P26+JUN!P26+JUL!P26+AGO!P26+SET!P26+OCT!P26+NOV!P26+DIC!P26</f>
        <v>0</v>
      </c>
      <c r="Q26" s="33" t="n">
        <f aca="false">ENE!Q26+FEB!Q26+MAR!Q26+ABR!Q26+MAY!Q26+JUN!Q26+JUL!Q26+AGO!Q26+SET!Q26+OCT!Q26+NOV!Q26+DIC!Q26</f>
        <v>0</v>
      </c>
      <c r="R26" s="33" t="n">
        <f aca="false">ENE!R26+FEB!R26+MAR!R26+ABR!R26+MAY!R26+JUN!R26+JUL!R26+AGO!R26+SET!R26+OCT!R26+NOV!R26+DIC!R26</f>
        <v>0</v>
      </c>
      <c r="S26" s="33" t="n">
        <f aca="false">ENE!S26+FEB!S26+MAR!S26+ABR!S26+MAY!S26+JUN!S26+JUL!S26+AGO!S26+SET!S26+OCT!S26+NOV!S26+DIC!S26</f>
        <v>0</v>
      </c>
      <c r="T26" s="33" t="n">
        <f aca="false">ENE!T26+FEB!T26+MAR!T26+ABR!T26+MAY!T26+JUN!T26+JUL!T26+AGO!T26+SET!T26+OCT!T26+NOV!T26+DIC!T26</f>
        <v>0</v>
      </c>
      <c r="U26" s="33" t="n">
        <f aca="false">ENE!U26+FEB!U26+MAR!U26+ABR!U26+MAY!U26+JUN!U26+JUL!U26+AGO!U26+SET!U26+OCT!U26+NOV!U26+DIC!U26</f>
        <v>0</v>
      </c>
      <c r="V26" s="33" t="n">
        <f aca="false">ENE!V26+FEB!V26+MAR!V26+ABR!V26+MAY!V26+JUN!V26+JUL!V26+AGO!V26+SET!V26+OCT!V26+NOV!V26+DIC!V26</f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f aca="false">ENE!C27+FEB!C27+MAR!C27+ABR!C27+MAY!C27+JUN!C27+JUL!C27+AGO!C27+SET!C27+OCT!C27+NOV!C27+DIC!C27</f>
        <v>0</v>
      </c>
      <c r="D27" s="33" t="n">
        <f aca="false">ENE!D27+FEB!D27+MAR!D27+ABR!D27+MAY!D27+JUN!D27+JUL!D27+AGO!D27+SET!D27+OCT!D27+NOV!D27+DIC!D27</f>
        <v>0</v>
      </c>
      <c r="E27" s="33" t="n">
        <f aca="false">ENE!E27+FEB!E27+MAR!E27+ABR!E27+MAY!E27+JUN!E27+JUL!E27+AGO!E27+SET!E27+OCT!E27+NOV!E27+DIC!E27</f>
        <v>0</v>
      </c>
      <c r="F27" s="33" t="n">
        <f aca="false">ENE!F27+FEB!F27+MAR!F27+ABR!F27+MAY!F27+JUN!F27+JUL!F27+AGO!F27+SET!F27+OCT!F27+NOV!F27+DIC!F27</f>
        <v>0</v>
      </c>
      <c r="G27" s="33" t="n">
        <f aca="false">ENE!G27+FEB!G27+MAR!G27+ABR!G27+MAY!G27+JUN!G27+JUL!G27+AGO!G27+SET!G27+OCT!G27+NOV!G27+DIC!G27</f>
        <v>0</v>
      </c>
      <c r="H27" s="33" t="n">
        <f aca="false">ENE!H27+FEB!H27+MAR!H27+ABR!H27+MAY!H27+JUN!H27+JUL!H27+AGO!H27+SET!H27+OCT!H27+NOV!H27+DIC!H27</f>
        <v>0</v>
      </c>
      <c r="I27" s="33" t="n">
        <f aca="false">ENE!I27+FEB!I27+MAR!I27+ABR!I27+MAY!I27+JUN!I27+JUL!I27+AGO!I27+SET!I27+OCT!I27+NOV!I27+DIC!I27</f>
        <v>0</v>
      </c>
      <c r="J27" s="33" t="n">
        <f aca="false">ENE!J27+FEB!J27+MAR!J27+ABR!J27+MAY!J27+JUN!J27+JUL!J27+AGO!J27+SET!J27+OCT!J27+NOV!J27+DIC!J27</f>
        <v>0</v>
      </c>
      <c r="K27" s="33" t="n">
        <f aca="false">ENE!K27+FEB!K27+MAR!K27+ABR!K27+MAY!K27+JUN!K27+JUL!K27+AGO!K27+SET!K27+OCT!K27+NOV!K27+DIC!K27</f>
        <v>0</v>
      </c>
      <c r="L27" s="33" t="n">
        <f aca="false">ENE!L27+FEB!L27+MAR!L27+ABR!L27+MAY!L27+JUN!L27+JUL!L27+AGO!L27+SET!L27+OCT!L27+NOV!L27+DIC!L27</f>
        <v>0</v>
      </c>
      <c r="M27" s="33" t="n">
        <f aca="false">ENE!M27+FEB!M27+MAR!M27+ABR!M27+MAY!M27+JUN!M27+JUL!M27+AGO!M27+SET!M27+OCT!M27+NOV!M27+DIC!M27</f>
        <v>0</v>
      </c>
      <c r="N27" s="33" t="n">
        <f aca="false">ENE!N27+FEB!N27+MAR!N27+ABR!N27+MAY!N27+JUN!N27+JUL!N27+AGO!N27+SET!N27+OCT!N27+NOV!N27+DIC!N27</f>
        <v>0</v>
      </c>
      <c r="O27" s="33" t="n">
        <f aca="false">ENE!O27+FEB!O27+MAR!O27+ABR!O27+MAY!O27+JUN!O27+JUL!O27+AGO!O27+SET!O27+OCT!O27+NOV!O27+DIC!O27</f>
        <v>0</v>
      </c>
      <c r="P27" s="33" t="n">
        <f aca="false">ENE!P27+FEB!P27+MAR!P27+ABR!P27+MAY!P27+JUN!P27+JUL!P27+AGO!P27+SET!P27+OCT!P27+NOV!P27+DIC!P27</f>
        <v>0</v>
      </c>
      <c r="Q27" s="33" t="n">
        <f aca="false">ENE!Q27+FEB!Q27+MAR!Q27+ABR!Q27+MAY!Q27+JUN!Q27+JUL!Q27+AGO!Q27+SET!Q27+OCT!Q27+NOV!Q27+DIC!Q27</f>
        <v>0</v>
      </c>
      <c r="R27" s="33" t="n">
        <f aca="false">ENE!R27+FEB!R27+MAR!R27+ABR!R27+MAY!R27+JUN!R27+JUL!R27+AGO!R27+SET!R27+OCT!R27+NOV!R27+DIC!R27</f>
        <v>0</v>
      </c>
      <c r="S27" s="33" t="n">
        <f aca="false">ENE!S27+FEB!S27+MAR!S27+ABR!S27+MAY!S27+JUN!S27+JUL!S27+AGO!S27+SET!S27+OCT!S27+NOV!S27+DIC!S27</f>
        <v>0</v>
      </c>
      <c r="T27" s="33" t="n">
        <f aca="false">ENE!T27+FEB!T27+MAR!T27+ABR!T27+MAY!T27+JUN!T27+JUL!T27+AGO!T27+SET!T27+OCT!T27+NOV!T27+DIC!T27</f>
        <v>0</v>
      </c>
      <c r="U27" s="33" t="n">
        <f aca="false">ENE!U27+FEB!U27+MAR!U27+ABR!U27+MAY!U27+JUN!U27+JUL!U27+AGO!U27+SET!U27+OCT!U27+NOV!U27+DIC!U27</f>
        <v>0</v>
      </c>
      <c r="V27" s="33" t="n">
        <f aca="false">ENE!V27+FEB!V27+MAR!V27+ABR!V27+MAY!V27+JUN!V27+JUL!V27+AGO!V27+SET!V27+OCT!V27+NOV!V27+DIC!V27</f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f aca="false">ENE!C28+FEB!C28+MAR!C28+ABR!C28+MAY!C28+JUN!C28+JUL!C28+AGO!C28+SET!C28+OCT!C28+NOV!C28+DIC!C28</f>
        <v>0</v>
      </c>
      <c r="D28" s="33" t="n">
        <f aca="false">ENE!D28+FEB!D28+MAR!D28+ABR!D28+MAY!D28+JUN!D28+JUL!D28+AGO!D28+SET!D28+OCT!D28+NOV!D28+DIC!D28</f>
        <v>0</v>
      </c>
      <c r="E28" s="33" t="n">
        <f aca="false">ENE!E28+FEB!E28+MAR!E28+ABR!E28+MAY!E28+JUN!E28+JUL!E28+AGO!E28+SET!E28+OCT!E28+NOV!E28+DIC!E28</f>
        <v>0</v>
      </c>
      <c r="F28" s="33" t="n">
        <f aca="false">ENE!F28+FEB!F28+MAR!F28+ABR!F28+MAY!F28+JUN!F28+JUL!F28+AGO!F28+SET!F28+OCT!F28+NOV!F28+DIC!F28</f>
        <v>0</v>
      </c>
      <c r="G28" s="33" t="n">
        <f aca="false">ENE!G28+FEB!G28+MAR!G28+ABR!G28+MAY!G28+JUN!G28+JUL!G28+AGO!G28+SET!G28+OCT!G28+NOV!G28+DIC!G28</f>
        <v>0</v>
      </c>
      <c r="H28" s="33" t="n">
        <f aca="false">ENE!H28+FEB!H28+MAR!H28+ABR!H28+MAY!H28+JUN!H28+JUL!H28+AGO!H28+SET!H28+OCT!H28+NOV!H28+DIC!H28</f>
        <v>0</v>
      </c>
      <c r="I28" s="33" t="n">
        <f aca="false">ENE!I28+FEB!I28+MAR!I28+ABR!I28+MAY!I28+JUN!I28+JUL!I28+AGO!I28+SET!I28+OCT!I28+NOV!I28+DIC!I28</f>
        <v>0</v>
      </c>
      <c r="J28" s="33" t="n">
        <f aca="false">ENE!J28+FEB!J28+MAR!J28+ABR!J28+MAY!J28+JUN!J28+JUL!J28+AGO!J28+SET!J28+OCT!J28+NOV!J28+DIC!J28</f>
        <v>0</v>
      </c>
      <c r="K28" s="33" t="n">
        <f aca="false">ENE!K28+FEB!K28+MAR!K28+ABR!K28+MAY!K28+JUN!K28+JUL!K28+AGO!K28+SET!K28+OCT!K28+NOV!K28+DIC!K28</f>
        <v>0</v>
      </c>
      <c r="L28" s="33" t="n">
        <f aca="false">ENE!L28+FEB!L28+MAR!L28+ABR!L28+MAY!L28+JUN!L28+JUL!L28+AGO!L28+SET!L28+OCT!L28+NOV!L28+DIC!L28</f>
        <v>0</v>
      </c>
      <c r="M28" s="33" t="n">
        <f aca="false">ENE!M28+FEB!M28+MAR!M28+ABR!M28+MAY!M28+JUN!M28+JUL!M28+AGO!M28+SET!M28+OCT!M28+NOV!M28+DIC!M28</f>
        <v>0</v>
      </c>
      <c r="N28" s="33" t="n">
        <f aca="false">ENE!N28+FEB!N28+MAR!N28+ABR!N28+MAY!N28+JUN!N28+JUL!N28+AGO!N28+SET!N28+OCT!N28+NOV!N28+DIC!N28</f>
        <v>0</v>
      </c>
      <c r="O28" s="33" t="n">
        <f aca="false">ENE!O28+FEB!O28+MAR!O28+ABR!O28+MAY!O28+JUN!O28+JUL!O28+AGO!O28+SET!O28+OCT!O28+NOV!O28+DIC!O28</f>
        <v>0</v>
      </c>
      <c r="P28" s="33" t="n">
        <f aca="false">ENE!P28+FEB!P28+MAR!P28+ABR!P28+MAY!P28+JUN!P28+JUL!P28+AGO!P28+SET!P28+OCT!P28+NOV!P28+DIC!P28</f>
        <v>0</v>
      </c>
      <c r="Q28" s="33" t="n">
        <f aca="false">ENE!Q28+FEB!Q28+MAR!Q28+ABR!Q28+MAY!Q28+JUN!Q28+JUL!Q28+AGO!Q28+SET!Q28+OCT!Q28+NOV!Q28+DIC!Q28</f>
        <v>0</v>
      </c>
      <c r="R28" s="33" t="n">
        <f aca="false">ENE!R28+FEB!R28+MAR!R28+ABR!R28+MAY!R28+JUN!R28+JUL!R28+AGO!R28+SET!R28+OCT!R28+NOV!R28+DIC!R28</f>
        <v>0</v>
      </c>
      <c r="S28" s="33" t="n">
        <f aca="false">ENE!S28+FEB!S28+MAR!S28+ABR!S28+MAY!S28+JUN!S28+JUL!S28+AGO!S28+SET!S28+OCT!S28+NOV!S28+DIC!S28</f>
        <v>0</v>
      </c>
      <c r="T28" s="33" t="n">
        <f aca="false">ENE!T28+FEB!T28+MAR!T28+ABR!T28+MAY!T28+JUN!T28+JUL!T28+AGO!T28+SET!T28+OCT!T28+NOV!T28+DIC!T28</f>
        <v>0</v>
      </c>
      <c r="U28" s="33" t="n">
        <f aca="false">ENE!U28+FEB!U28+MAR!U28+ABR!U28+MAY!U28+JUN!U28+JUL!U28+AGO!U28+SET!U28+OCT!U28+NOV!U28+DIC!U28</f>
        <v>0</v>
      </c>
      <c r="V28" s="33" t="n">
        <f aca="false">ENE!V28+FEB!V28+MAR!V28+ABR!V28+MAY!V28+JUN!V28+JUL!V28+AGO!V28+SET!V28+OCT!V28+NOV!V28+DIC!V28</f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f aca="false">ENE!C29+FEB!C29+MAR!C29+ABR!C29+MAY!C29+JUN!C29+JUL!C29+AGO!C29+SET!C29+OCT!C29+NOV!C29+DIC!C29</f>
        <v>0</v>
      </c>
      <c r="D29" s="33" t="n">
        <f aca="false">ENE!D29+FEB!D29+MAR!D29+ABR!D29+MAY!D29+JUN!D29+JUL!D29+AGO!D29+SET!D29+OCT!D29+NOV!D29+DIC!D29</f>
        <v>0</v>
      </c>
      <c r="E29" s="33" t="n">
        <f aca="false">ENE!E29+FEB!E29+MAR!E29+ABR!E29+MAY!E29+JUN!E29+JUL!E29+AGO!E29+SET!E29+OCT!E29+NOV!E29+DIC!E29</f>
        <v>0</v>
      </c>
      <c r="F29" s="33" t="n">
        <f aca="false">ENE!F29+FEB!F29+MAR!F29+ABR!F29+MAY!F29+JUN!F29+JUL!F29+AGO!F29+SET!F29+OCT!F29+NOV!F29+DIC!F29</f>
        <v>0</v>
      </c>
      <c r="G29" s="33" t="n">
        <f aca="false">ENE!G29+FEB!G29+MAR!G29+ABR!G29+MAY!G29+JUN!G29+JUL!G29+AGO!G29+SET!G29+OCT!G29+NOV!G29+DIC!G29</f>
        <v>0</v>
      </c>
      <c r="H29" s="33" t="n">
        <f aca="false">ENE!H29+FEB!H29+MAR!H29+ABR!H29+MAY!H29+JUN!H29+JUL!H29+AGO!H29+SET!H29+OCT!H29+NOV!H29+DIC!H29</f>
        <v>0</v>
      </c>
      <c r="I29" s="33" t="n">
        <f aca="false">ENE!I29+FEB!I29+MAR!I29+ABR!I29+MAY!I29+JUN!I29+JUL!I29+AGO!I29+SET!I29+OCT!I29+NOV!I29+DIC!I29</f>
        <v>0</v>
      </c>
      <c r="J29" s="33" t="n">
        <f aca="false">ENE!J29+FEB!J29+MAR!J29+ABR!J29+MAY!J29+JUN!J29+JUL!J29+AGO!J29+SET!J29+OCT!J29+NOV!J29+DIC!J29</f>
        <v>0</v>
      </c>
      <c r="K29" s="33" t="n">
        <f aca="false">ENE!K29+FEB!K29+MAR!K29+ABR!K29+MAY!K29+JUN!K29+JUL!K29+AGO!K29+SET!K29+OCT!K29+NOV!K29+DIC!K29</f>
        <v>0</v>
      </c>
      <c r="L29" s="33" t="n">
        <f aca="false">ENE!L29+FEB!L29+MAR!L29+ABR!L29+MAY!L29+JUN!L29+JUL!L29+AGO!L29+SET!L29+OCT!L29+NOV!L29+DIC!L29</f>
        <v>0</v>
      </c>
      <c r="M29" s="33" t="n">
        <f aca="false">ENE!M29+FEB!M29+MAR!M29+ABR!M29+MAY!M29+JUN!M29+JUL!M29+AGO!M29+SET!M29+OCT!M29+NOV!M29+DIC!M29</f>
        <v>0</v>
      </c>
      <c r="N29" s="33" t="n">
        <f aca="false">ENE!N29+FEB!N29+MAR!N29+ABR!N29+MAY!N29+JUN!N29+JUL!N29+AGO!N29+SET!N29+OCT!N29+NOV!N29+DIC!N29</f>
        <v>0</v>
      </c>
      <c r="O29" s="33" t="n">
        <f aca="false">ENE!O29+FEB!O29+MAR!O29+ABR!O29+MAY!O29+JUN!O29+JUL!O29+AGO!O29+SET!O29+OCT!O29+NOV!O29+DIC!O29</f>
        <v>0</v>
      </c>
      <c r="P29" s="33" t="n">
        <f aca="false">ENE!P29+FEB!P29+MAR!P29+ABR!P29+MAY!P29+JUN!P29+JUL!P29+AGO!P29+SET!P29+OCT!P29+NOV!P29+DIC!P29</f>
        <v>0</v>
      </c>
      <c r="Q29" s="33" t="n">
        <f aca="false">ENE!Q29+FEB!Q29+MAR!Q29+ABR!Q29+MAY!Q29+JUN!Q29+JUL!Q29+AGO!Q29+SET!Q29+OCT!Q29+NOV!Q29+DIC!Q29</f>
        <v>0</v>
      </c>
      <c r="R29" s="33" t="n">
        <f aca="false">ENE!R29+FEB!R29+MAR!R29+ABR!R29+MAY!R29+JUN!R29+JUL!R29+AGO!R29+SET!R29+OCT!R29+NOV!R29+DIC!R29</f>
        <v>0</v>
      </c>
      <c r="S29" s="33" t="n">
        <f aca="false">ENE!S29+FEB!S29+MAR!S29+ABR!S29+MAY!S29+JUN!S29+JUL!S29+AGO!S29+SET!S29+OCT!S29+NOV!S29+DIC!S29</f>
        <v>0</v>
      </c>
      <c r="T29" s="33" t="n">
        <f aca="false">ENE!T29+FEB!T29+MAR!T29+ABR!T29+MAY!T29+JUN!T29+JUL!T29+AGO!T29+SET!T29+OCT!T29+NOV!T29+DIC!T29</f>
        <v>0</v>
      </c>
      <c r="U29" s="33" t="n">
        <f aca="false">ENE!U29+FEB!U29+MAR!U29+ABR!U29+MAY!U29+JUN!U29+JUL!U29+AGO!U29+SET!U29+OCT!U29+NOV!U29+DIC!U29</f>
        <v>0</v>
      </c>
      <c r="V29" s="33" t="n">
        <f aca="false">ENE!V29+FEB!V29+MAR!V29+ABR!V29+MAY!V29+JUN!V29+JUL!V29+AGO!V29+SET!V29+OCT!V29+NOV!V29+DIC!V29</f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f aca="false">ENE!C30+FEB!C30+MAR!C30+ABR!C30+MAY!C30+JUN!C30+JUL!C30+AGO!C30+SET!C30+OCT!C30+NOV!C30+DIC!C30</f>
        <v>0</v>
      </c>
      <c r="D30" s="33" t="n">
        <f aca="false">ENE!D30+FEB!D30+MAR!D30+ABR!D30+MAY!D30+JUN!D30+JUL!D30+AGO!D30+SET!D30+OCT!D30+NOV!D30+DIC!D30</f>
        <v>0</v>
      </c>
      <c r="E30" s="33" t="n">
        <f aca="false">ENE!E30+FEB!E30+MAR!E30+ABR!E30+MAY!E30+JUN!E30+JUL!E30+AGO!E30+SET!E30+OCT!E30+NOV!E30+DIC!E30</f>
        <v>0</v>
      </c>
      <c r="F30" s="33" t="n">
        <f aca="false">ENE!F30+FEB!F30+MAR!F30+ABR!F30+MAY!F30+JUN!F30+JUL!F30+AGO!F30+SET!F30+OCT!F30+NOV!F30+DIC!F30</f>
        <v>0</v>
      </c>
      <c r="G30" s="33" t="n">
        <f aca="false">ENE!G30+FEB!G30+MAR!G30+ABR!G30+MAY!G30+JUN!G30+JUL!G30+AGO!G30+SET!G30+OCT!G30+NOV!G30+DIC!G30</f>
        <v>0</v>
      </c>
      <c r="H30" s="33" t="n">
        <f aca="false">ENE!H30+FEB!H30+MAR!H30+ABR!H30+MAY!H30+JUN!H30+JUL!H30+AGO!H30+SET!H30+OCT!H30+NOV!H30+DIC!H30</f>
        <v>0</v>
      </c>
      <c r="I30" s="33" t="n">
        <f aca="false">ENE!I30+FEB!I30+MAR!I30+ABR!I30+MAY!I30+JUN!I30+JUL!I30+AGO!I30+SET!I30+OCT!I30+NOV!I30+DIC!I30</f>
        <v>0</v>
      </c>
      <c r="J30" s="33" t="n">
        <f aca="false">ENE!J30+FEB!J30+MAR!J30+ABR!J30+MAY!J30+JUN!J30+JUL!J30+AGO!J30+SET!J30+OCT!J30+NOV!J30+DIC!J30</f>
        <v>0</v>
      </c>
      <c r="K30" s="33" t="n">
        <f aca="false">ENE!K30+FEB!K30+MAR!K30+ABR!K30+MAY!K30+JUN!K30+JUL!K30+AGO!K30+SET!K30+OCT!K30+NOV!K30+DIC!K30</f>
        <v>0</v>
      </c>
      <c r="L30" s="33" t="n">
        <f aca="false">ENE!L30+FEB!L30+MAR!L30+ABR!L30+MAY!L30+JUN!L30+JUL!L30+AGO!L30+SET!L30+OCT!L30+NOV!L30+DIC!L30</f>
        <v>0</v>
      </c>
      <c r="M30" s="33" t="n">
        <f aca="false">ENE!M30+FEB!M30+MAR!M30+ABR!M30+MAY!M30+JUN!M30+JUL!M30+AGO!M30+SET!M30+OCT!M30+NOV!M30+DIC!M30</f>
        <v>0</v>
      </c>
      <c r="N30" s="33" t="n">
        <f aca="false">ENE!N30+FEB!N30+MAR!N30+ABR!N30+MAY!N30+JUN!N30+JUL!N30+AGO!N30+SET!N30+OCT!N30+NOV!N30+DIC!N30</f>
        <v>0</v>
      </c>
      <c r="O30" s="33" t="n">
        <f aca="false">ENE!O30+FEB!O30+MAR!O30+ABR!O30+MAY!O30+JUN!O30+JUL!O30+AGO!O30+SET!O30+OCT!O30+NOV!O30+DIC!O30</f>
        <v>0</v>
      </c>
      <c r="P30" s="33" t="n">
        <f aca="false">ENE!P30+FEB!P30+MAR!P30+ABR!P30+MAY!P30+JUN!P30+JUL!P30+AGO!P30+SET!P30+OCT!P30+NOV!P30+DIC!P30</f>
        <v>0</v>
      </c>
      <c r="Q30" s="33" t="n">
        <f aca="false">ENE!Q30+FEB!Q30+MAR!Q30+ABR!Q30+MAY!Q30+JUN!Q30+JUL!Q30+AGO!Q30+SET!Q30+OCT!Q30+NOV!Q30+DIC!Q30</f>
        <v>0</v>
      </c>
      <c r="R30" s="33" t="n">
        <f aca="false">ENE!R30+FEB!R30+MAR!R30+ABR!R30+MAY!R30+JUN!R30+JUL!R30+AGO!R30+SET!R30+OCT!R30+NOV!R30+DIC!R30</f>
        <v>0</v>
      </c>
      <c r="S30" s="33" t="n">
        <f aca="false">ENE!S30+FEB!S30+MAR!S30+ABR!S30+MAY!S30+JUN!S30+JUL!S30+AGO!S30+SET!S30+OCT!S30+NOV!S30+DIC!S30</f>
        <v>0</v>
      </c>
      <c r="T30" s="33" t="n">
        <f aca="false">ENE!T30+FEB!T30+MAR!T30+ABR!T30+MAY!T30+JUN!T30+JUL!T30+AGO!T30+SET!T30+OCT!T30+NOV!T30+DIC!T30</f>
        <v>0</v>
      </c>
      <c r="U30" s="33" t="n">
        <f aca="false">ENE!U30+FEB!U30+MAR!U30+ABR!U30+MAY!U30+JUN!U30+JUL!U30+AGO!U30+SET!U30+OCT!U30+NOV!U30+DIC!U30</f>
        <v>0</v>
      </c>
      <c r="V30" s="33" t="n">
        <f aca="false">ENE!V30+FEB!V30+MAR!V30+ABR!V30+MAY!V30+JUN!V30+JUL!V30+AGO!V30+SET!V30+OCT!V30+NOV!V30+DIC!V30</f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f aca="false">ENE!C31+FEB!C31+MAR!C31+ABR!C31+MAY!C31+JUN!C31+JUL!C31+AGO!C31+SET!C31+OCT!C31+NOV!C31+DIC!C31</f>
        <v>0</v>
      </c>
      <c r="D31" s="33" t="n">
        <f aca="false">ENE!D31+FEB!D31+MAR!D31+ABR!D31+MAY!D31+JUN!D31+JUL!D31+AGO!D31+SET!D31+OCT!D31+NOV!D31+DIC!D31</f>
        <v>0</v>
      </c>
      <c r="E31" s="33" t="n">
        <f aca="false">ENE!E31+FEB!E31+MAR!E31+ABR!E31+MAY!E31+JUN!E31+JUL!E31+AGO!E31+SET!E31+OCT!E31+NOV!E31+DIC!E31</f>
        <v>0</v>
      </c>
      <c r="F31" s="33" t="n">
        <f aca="false">ENE!F31+FEB!F31+MAR!F31+ABR!F31+MAY!F31+JUN!F31+JUL!F31+AGO!F31+SET!F31+OCT!F31+NOV!F31+DIC!F31</f>
        <v>0</v>
      </c>
      <c r="G31" s="33" t="n">
        <f aca="false">ENE!G31+FEB!G31+MAR!G31+ABR!G31+MAY!G31+JUN!G31+JUL!G31+AGO!G31+SET!G31+OCT!G31+NOV!G31+DIC!G31</f>
        <v>0</v>
      </c>
      <c r="H31" s="33" t="n">
        <f aca="false">ENE!H31+FEB!H31+MAR!H31+ABR!H31+MAY!H31+JUN!H31+JUL!H31+AGO!H31+SET!H31+OCT!H31+NOV!H31+DIC!H31</f>
        <v>0</v>
      </c>
      <c r="I31" s="33" t="n">
        <f aca="false">ENE!I31+FEB!I31+MAR!I31+ABR!I31+MAY!I31+JUN!I31+JUL!I31+AGO!I31+SET!I31+OCT!I31+NOV!I31+DIC!I31</f>
        <v>0</v>
      </c>
      <c r="J31" s="33" t="n">
        <f aca="false">ENE!J31+FEB!J31+MAR!J31+ABR!J31+MAY!J31+JUN!J31+JUL!J31+AGO!J31+SET!J31+OCT!J31+NOV!J31+DIC!J31</f>
        <v>0</v>
      </c>
      <c r="K31" s="33" t="n">
        <f aca="false">ENE!K31+FEB!K31+MAR!K31+ABR!K31+MAY!K31+JUN!K31+JUL!K31+AGO!K31+SET!K31+OCT!K31+NOV!K31+DIC!K31</f>
        <v>0</v>
      </c>
      <c r="L31" s="33" t="n">
        <f aca="false">ENE!L31+FEB!L31+MAR!L31+ABR!L31+MAY!L31+JUN!L31+JUL!L31+AGO!L31+SET!L31+OCT!L31+NOV!L31+DIC!L31</f>
        <v>0</v>
      </c>
      <c r="M31" s="33" t="n">
        <f aca="false">ENE!M31+FEB!M31+MAR!M31+ABR!M31+MAY!M31+JUN!M31+JUL!M31+AGO!M31+SET!M31+OCT!M31+NOV!M31+DIC!M31</f>
        <v>0</v>
      </c>
      <c r="N31" s="33" t="n">
        <f aca="false">ENE!N31+FEB!N31+MAR!N31+ABR!N31+MAY!N31+JUN!N31+JUL!N31+AGO!N31+SET!N31+OCT!N31+NOV!N31+DIC!N31</f>
        <v>0</v>
      </c>
      <c r="O31" s="33" t="n">
        <f aca="false">ENE!O31+FEB!O31+MAR!O31+ABR!O31+MAY!O31+JUN!O31+JUL!O31+AGO!O31+SET!O31+OCT!O31+NOV!O31+DIC!O31</f>
        <v>0</v>
      </c>
      <c r="P31" s="33" t="n">
        <f aca="false">ENE!P31+FEB!P31+MAR!P31+ABR!P31+MAY!P31+JUN!P31+JUL!P31+AGO!P31+SET!P31+OCT!P31+NOV!P31+DIC!P31</f>
        <v>0</v>
      </c>
      <c r="Q31" s="33" t="n">
        <f aca="false">ENE!Q31+FEB!Q31+MAR!Q31+ABR!Q31+MAY!Q31+JUN!Q31+JUL!Q31+AGO!Q31+SET!Q31+OCT!Q31+NOV!Q31+DIC!Q31</f>
        <v>0</v>
      </c>
      <c r="R31" s="33" t="n">
        <f aca="false">ENE!R31+FEB!R31+MAR!R31+ABR!R31+MAY!R31+JUN!R31+JUL!R31+AGO!R31+SET!R31+OCT!R31+NOV!R31+DIC!R31</f>
        <v>0</v>
      </c>
      <c r="S31" s="33" t="n">
        <f aca="false">ENE!S31+FEB!S31+MAR!S31+ABR!S31+MAY!S31+JUN!S31+JUL!S31+AGO!S31+SET!S31+OCT!S31+NOV!S31+DIC!S31</f>
        <v>0</v>
      </c>
      <c r="T31" s="33" t="n">
        <f aca="false">ENE!T31+FEB!T31+MAR!T31+ABR!T31+MAY!T31+JUN!T31+JUL!T31+AGO!T31+SET!T31+OCT!T31+NOV!T31+DIC!T31</f>
        <v>0</v>
      </c>
      <c r="U31" s="33" t="n">
        <f aca="false">ENE!U31+FEB!U31+MAR!U31+ABR!U31+MAY!U31+JUN!U31+JUL!U31+AGO!U31+SET!U31+OCT!U31+NOV!U31+DIC!U31</f>
        <v>0</v>
      </c>
      <c r="V31" s="33" t="n">
        <f aca="false">ENE!V31+FEB!V31+MAR!V31+ABR!V31+MAY!V31+JUN!V31+JUL!V31+AGO!V31+SET!V31+OCT!V31+NOV!V31+DIC!V31</f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f aca="false">ENE!C32+FEB!C32+MAR!C32+ABR!C32+MAY!C32+JUN!C32+JUL!C32+AGO!C32+SET!C32+OCT!C32+NOV!C32+DIC!C32</f>
        <v>0</v>
      </c>
      <c r="D32" s="33" t="n">
        <f aca="false">ENE!D32+FEB!D32+MAR!D32+ABR!D32+MAY!D32+JUN!D32+JUL!D32+AGO!D32+SET!D32+OCT!D32+NOV!D32+DIC!D32</f>
        <v>0</v>
      </c>
      <c r="E32" s="33" t="n">
        <f aca="false">ENE!E32+FEB!E32+MAR!E32+ABR!E32+MAY!E32+JUN!E32+JUL!E32+AGO!E32+SET!E32+OCT!E32+NOV!E32+DIC!E32</f>
        <v>0</v>
      </c>
      <c r="F32" s="33" t="n">
        <f aca="false">ENE!F32+FEB!F32+MAR!F32+ABR!F32+MAY!F32+JUN!F32+JUL!F32+AGO!F32+SET!F32+OCT!F32+NOV!F32+DIC!F32</f>
        <v>0</v>
      </c>
      <c r="G32" s="33" t="n">
        <f aca="false">ENE!G32+FEB!G32+MAR!G32+ABR!G32+MAY!G32+JUN!G32+JUL!G32+AGO!G32+SET!G32+OCT!G32+NOV!G32+DIC!G32</f>
        <v>0</v>
      </c>
      <c r="H32" s="33" t="n">
        <f aca="false">ENE!H32+FEB!H32+MAR!H32+ABR!H32+MAY!H32+JUN!H32+JUL!H32+AGO!H32+SET!H32+OCT!H32+NOV!H32+DIC!H32</f>
        <v>0</v>
      </c>
      <c r="I32" s="33" t="n">
        <f aca="false">ENE!I32+FEB!I32+MAR!I32+ABR!I32+MAY!I32+JUN!I32+JUL!I32+AGO!I32+SET!I32+OCT!I32+NOV!I32+DIC!I32</f>
        <v>0</v>
      </c>
      <c r="J32" s="33" t="n">
        <f aca="false">ENE!J32+FEB!J32+MAR!J32+ABR!J32+MAY!J32+JUN!J32+JUL!J32+AGO!J32+SET!J32+OCT!J32+NOV!J32+DIC!J32</f>
        <v>0</v>
      </c>
      <c r="K32" s="33" t="n">
        <f aca="false">ENE!K32+FEB!K32+MAR!K32+ABR!K32+MAY!K32+JUN!K32+JUL!K32+AGO!K32+SET!K32+OCT!K32+NOV!K32+DIC!K32</f>
        <v>0</v>
      </c>
      <c r="L32" s="33" t="n">
        <f aca="false">ENE!L32+FEB!L32+MAR!L32+ABR!L32+MAY!L32+JUN!L32+JUL!L32+AGO!L32+SET!L32+OCT!L32+NOV!L32+DIC!L32</f>
        <v>0</v>
      </c>
      <c r="M32" s="33" t="n">
        <f aca="false">ENE!M32+FEB!M32+MAR!M32+ABR!M32+MAY!M32+JUN!M32+JUL!M32+AGO!M32+SET!M32+OCT!M32+NOV!M32+DIC!M32</f>
        <v>0</v>
      </c>
      <c r="N32" s="33" t="n">
        <f aca="false">ENE!N32+FEB!N32+MAR!N32+ABR!N32+MAY!N32+JUN!N32+JUL!N32+AGO!N32+SET!N32+OCT!N32+NOV!N32+DIC!N32</f>
        <v>0</v>
      </c>
      <c r="O32" s="33" t="n">
        <f aca="false">ENE!O32+FEB!O32+MAR!O32+ABR!O32+MAY!O32+JUN!O32+JUL!O32+AGO!O32+SET!O32+OCT!O32+NOV!O32+DIC!O32</f>
        <v>0</v>
      </c>
      <c r="P32" s="33" t="n">
        <f aca="false">ENE!P32+FEB!P32+MAR!P32+ABR!P32+MAY!P32+JUN!P32+JUL!P32+AGO!P32+SET!P32+OCT!P32+NOV!P32+DIC!P32</f>
        <v>0</v>
      </c>
      <c r="Q32" s="33" t="n">
        <f aca="false">ENE!Q32+FEB!Q32+MAR!Q32+ABR!Q32+MAY!Q32+JUN!Q32+JUL!Q32+AGO!Q32+SET!Q32+OCT!Q32+NOV!Q32+DIC!Q32</f>
        <v>0</v>
      </c>
      <c r="R32" s="33" t="n">
        <f aca="false">ENE!R32+FEB!R32+MAR!R32+ABR!R32+MAY!R32+JUN!R32+JUL!R32+AGO!R32+SET!R32+OCT!R32+NOV!R32+DIC!R32</f>
        <v>0</v>
      </c>
      <c r="S32" s="33" t="n">
        <f aca="false">ENE!S32+FEB!S32+MAR!S32+ABR!S32+MAY!S32+JUN!S32+JUL!S32+AGO!S32+SET!S32+OCT!S32+NOV!S32+DIC!S32</f>
        <v>0</v>
      </c>
      <c r="T32" s="33" t="n">
        <f aca="false">ENE!T32+FEB!T32+MAR!T32+ABR!T32+MAY!T32+JUN!T32+JUL!T32+AGO!T32+SET!T32+OCT!T32+NOV!T32+DIC!T32</f>
        <v>0</v>
      </c>
      <c r="U32" s="33" t="n">
        <f aca="false">ENE!U32+FEB!U32+MAR!U32+ABR!U32+MAY!U32+JUN!U32+JUL!U32+AGO!U32+SET!U32+OCT!U32+NOV!U32+DIC!U32</f>
        <v>0</v>
      </c>
      <c r="V32" s="33" t="n">
        <f aca="false">ENE!V32+FEB!V32+MAR!V32+ABR!V32+MAY!V32+JUN!V32+JUL!V32+AGO!V32+SET!V32+OCT!V32+NOV!V32+DIC!V32</f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f aca="false">ENE!C33+FEB!C33+MAR!C33+ABR!C33+MAY!C33+JUN!C33+JUL!C33+AGO!C33+SET!C33+OCT!C33+NOV!C33+DIC!C33</f>
        <v>0</v>
      </c>
      <c r="D33" s="33" t="n">
        <f aca="false">ENE!D33+FEB!D33+MAR!D33+ABR!D33+MAY!D33+JUN!D33+JUL!D33+AGO!D33+SET!D33+OCT!D33+NOV!D33+DIC!D33</f>
        <v>0</v>
      </c>
      <c r="E33" s="33" t="n">
        <f aca="false">ENE!E33+FEB!E33+MAR!E33+ABR!E33+MAY!E33+JUN!E33+JUL!E33+AGO!E33+SET!E33+OCT!E33+NOV!E33+DIC!E33</f>
        <v>0</v>
      </c>
      <c r="F33" s="33" t="n">
        <f aca="false">ENE!F33+FEB!F33+MAR!F33+ABR!F33+MAY!F33+JUN!F33+JUL!F33+AGO!F33+SET!F33+OCT!F33+NOV!F33+DIC!F33</f>
        <v>0</v>
      </c>
      <c r="G33" s="33" t="n">
        <f aca="false">ENE!G33+FEB!G33+MAR!G33+ABR!G33+MAY!G33+JUN!G33+JUL!G33+AGO!G33+SET!G33+OCT!G33+NOV!G33+DIC!G33</f>
        <v>0</v>
      </c>
      <c r="H33" s="33" t="n">
        <f aca="false">ENE!H33+FEB!H33+MAR!H33+ABR!H33+MAY!H33+JUN!H33+JUL!H33+AGO!H33+SET!H33+OCT!H33+NOV!H33+DIC!H33</f>
        <v>0</v>
      </c>
      <c r="I33" s="33" t="n">
        <f aca="false">ENE!I33+FEB!I33+MAR!I33+ABR!I33+MAY!I33+JUN!I33+JUL!I33+AGO!I33+SET!I33+OCT!I33+NOV!I33+DIC!I33</f>
        <v>0</v>
      </c>
      <c r="J33" s="33" t="n">
        <f aca="false">ENE!J33+FEB!J33+MAR!J33+ABR!J33+MAY!J33+JUN!J33+JUL!J33+AGO!J33+SET!J33+OCT!J33+NOV!J33+DIC!J33</f>
        <v>0</v>
      </c>
      <c r="K33" s="33" t="n">
        <f aca="false">ENE!K33+FEB!K33+MAR!K33+ABR!K33+MAY!K33+JUN!K33+JUL!K33+AGO!K33+SET!K33+OCT!K33+NOV!K33+DIC!K33</f>
        <v>0</v>
      </c>
      <c r="L33" s="33" t="n">
        <f aca="false">ENE!L33+FEB!L33+MAR!L33+ABR!L33+MAY!L33+JUN!L33+JUL!L33+AGO!L33+SET!L33+OCT!L33+NOV!L33+DIC!L33</f>
        <v>0</v>
      </c>
      <c r="M33" s="33" t="n">
        <f aca="false">ENE!M33+FEB!M33+MAR!M33+ABR!M33+MAY!M33+JUN!M33+JUL!M33+AGO!M33+SET!M33+OCT!M33+NOV!M33+DIC!M33</f>
        <v>0</v>
      </c>
      <c r="N33" s="33" t="n">
        <f aca="false">ENE!N33+FEB!N33+MAR!N33+ABR!N33+MAY!N33+JUN!N33+JUL!N33+AGO!N33+SET!N33+OCT!N33+NOV!N33+DIC!N33</f>
        <v>0</v>
      </c>
      <c r="O33" s="33" t="n">
        <f aca="false">ENE!O33+FEB!O33+MAR!O33+ABR!O33+MAY!O33+JUN!O33+JUL!O33+AGO!O33+SET!O33+OCT!O33+NOV!O33+DIC!O33</f>
        <v>0</v>
      </c>
      <c r="P33" s="33" t="n">
        <f aca="false">ENE!P33+FEB!P33+MAR!P33+ABR!P33+MAY!P33+JUN!P33+JUL!P33+AGO!P33+SET!P33+OCT!P33+NOV!P33+DIC!P33</f>
        <v>0</v>
      </c>
      <c r="Q33" s="33" t="n">
        <f aca="false">ENE!Q33+FEB!Q33+MAR!Q33+ABR!Q33+MAY!Q33+JUN!Q33+JUL!Q33+AGO!Q33+SET!Q33+OCT!Q33+NOV!Q33+DIC!Q33</f>
        <v>0</v>
      </c>
      <c r="R33" s="33" t="n">
        <f aca="false">ENE!R33+FEB!R33+MAR!R33+ABR!R33+MAY!R33+JUN!R33+JUL!R33+AGO!R33+SET!R33+OCT!R33+NOV!R33+DIC!R33</f>
        <v>0</v>
      </c>
      <c r="S33" s="33" t="n">
        <f aca="false">ENE!S33+FEB!S33+MAR!S33+ABR!S33+MAY!S33+JUN!S33+JUL!S33+AGO!S33+SET!S33+OCT!S33+NOV!S33+DIC!S33</f>
        <v>0</v>
      </c>
      <c r="T33" s="33" t="n">
        <f aca="false">ENE!T33+FEB!T33+MAR!T33+ABR!T33+MAY!T33+JUN!T33+JUL!T33+AGO!T33+SET!T33+OCT!T33+NOV!T33+DIC!T33</f>
        <v>0</v>
      </c>
      <c r="U33" s="33" t="n">
        <f aca="false">ENE!U33+FEB!U33+MAR!U33+ABR!U33+MAY!U33+JUN!U33+JUL!U33+AGO!U33+SET!U33+OCT!U33+NOV!U33+DIC!U33</f>
        <v>0</v>
      </c>
      <c r="V33" s="33" t="n">
        <f aca="false">ENE!V33+FEB!V33+MAR!V33+ABR!V33+MAY!V33+JUN!V33+JUL!V33+AGO!V33+SET!V33+OCT!V33+NOV!V33+DIC!V33</f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f aca="false">ENE!C34+FEB!C34+MAR!C34+ABR!C34+MAY!C34+JUN!C34+JUL!C34+AGO!C34+SET!C34+OCT!C34+NOV!C34+DIC!C34</f>
        <v>0</v>
      </c>
      <c r="D34" s="33" t="n">
        <f aca="false">ENE!D34+FEB!D34+MAR!D34+ABR!D34+MAY!D34+JUN!D34+JUL!D34+AGO!D34+SET!D34+OCT!D34+NOV!D34+DIC!D34</f>
        <v>0</v>
      </c>
      <c r="E34" s="33" t="n">
        <f aca="false">ENE!E34+FEB!E34+MAR!E34+ABR!E34+MAY!E34+JUN!E34+JUL!E34+AGO!E34+SET!E34+OCT!E34+NOV!E34+DIC!E34</f>
        <v>0</v>
      </c>
      <c r="F34" s="33" t="n">
        <f aca="false">ENE!F34+FEB!F34+MAR!F34+ABR!F34+MAY!F34+JUN!F34+JUL!F34+AGO!F34+SET!F34+OCT!F34+NOV!F34+DIC!F34</f>
        <v>0</v>
      </c>
      <c r="G34" s="33" t="n">
        <f aca="false">ENE!G34+FEB!G34+MAR!G34+ABR!G34+MAY!G34+JUN!G34+JUL!G34+AGO!G34+SET!G34+OCT!G34+NOV!G34+DIC!G34</f>
        <v>0</v>
      </c>
      <c r="H34" s="33" t="n">
        <f aca="false">ENE!H34+FEB!H34+MAR!H34+ABR!H34+MAY!H34+JUN!H34+JUL!H34+AGO!H34+SET!H34+OCT!H34+NOV!H34+DIC!H34</f>
        <v>0</v>
      </c>
      <c r="I34" s="33" t="n">
        <f aca="false">ENE!I34+FEB!I34+MAR!I34+ABR!I34+MAY!I34+JUN!I34+JUL!I34+AGO!I34+SET!I34+OCT!I34+NOV!I34+DIC!I34</f>
        <v>0</v>
      </c>
      <c r="J34" s="33" t="n">
        <f aca="false">ENE!J34+FEB!J34+MAR!J34+ABR!J34+MAY!J34+JUN!J34+JUL!J34+AGO!J34+SET!J34+OCT!J34+NOV!J34+DIC!J34</f>
        <v>0</v>
      </c>
      <c r="K34" s="33" t="n">
        <f aca="false">ENE!K34+FEB!K34+MAR!K34+ABR!K34+MAY!K34+JUN!K34+JUL!K34+AGO!K34+SET!K34+OCT!K34+NOV!K34+DIC!K34</f>
        <v>0</v>
      </c>
      <c r="L34" s="33" t="n">
        <f aca="false">ENE!L34+FEB!L34+MAR!L34+ABR!L34+MAY!L34+JUN!L34+JUL!L34+AGO!L34+SET!L34+OCT!L34+NOV!L34+DIC!L34</f>
        <v>0</v>
      </c>
      <c r="M34" s="33" t="n">
        <f aca="false">ENE!M34+FEB!M34+MAR!M34+ABR!M34+MAY!M34+JUN!M34+JUL!M34+AGO!M34+SET!M34+OCT!M34+NOV!M34+DIC!M34</f>
        <v>0</v>
      </c>
      <c r="N34" s="33" t="n">
        <f aca="false">ENE!N34+FEB!N34+MAR!N34+ABR!N34+MAY!N34+JUN!N34+JUL!N34+AGO!N34+SET!N34+OCT!N34+NOV!N34+DIC!N34</f>
        <v>0</v>
      </c>
      <c r="O34" s="33" t="n">
        <f aca="false">ENE!O34+FEB!O34+MAR!O34+ABR!O34+MAY!O34+JUN!O34+JUL!O34+AGO!O34+SET!O34+OCT!O34+NOV!O34+DIC!O34</f>
        <v>0</v>
      </c>
      <c r="P34" s="33" t="n">
        <f aca="false">ENE!P34+FEB!P34+MAR!P34+ABR!P34+MAY!P34+JUN!P34+JUL!P34+AGO!P34+SET!P34+OCT!P34+NOV!P34+DIC!P34</f>
        <v>0</v>
      </c>
      <c r="Q34" s="33" t="n">
        <f aca="false">ENE!Q34+FEB!Q34+MAR!Q34+ABR!Q34+MAY!Q34+JUN!Q34+JUL!Q34+AGO!Q34+SET!Q34+OCT!Q34+NOV!Q34+DIC!Q34</f>
        <v>0</v>
      </c>
      <c r="R34" s="33" t="n">
        <f aca="false">ENE!R34+FEB!R34+MAR!R34+ABR!R34+MAY!R34+JUN!R34+JUL!R34+AGO!R34+SET!R34+OCT!R34+NOV!R34+DIC!R34</f>
        <v>0</v>
      </c>
      <c r="S34" s="33" t="n">
        <f aca="false">ENE!S34+FEB!S34+MAR!S34+ABR!S34+MAY!S34+JUN!S34+JUL!S34+AGO!S34+SET!S34+OCT!S34+NOV!S34+DIC!S34</f>
        <v>0</v>
      </c>
      <c r="T34" s="33" t="n">
        <f aca="false">ENE!T34+FEB!T34+MAR!T34+ABR!T34+MAY!T34+JUN!T34+JUL!T34+AGO!T34+SET!T34+OCT!T34+NOV!T34+DIC!T34</f>
        <v>0</v>
      </c>
      <c r="U34" s="33" t="n">
        <f aca="false">ENE!U34+FEB!U34+MAR!U34+ABR!U34+MAY!U34+JUN!U34+JUL!U34+AGO!U34+SET!U34+OCT!U34+NOV!U34+DIC!U34</f>
        <v>0</v>
      </c>
      <c r="V34" s="33" t="n">
        <f aca="false">ENE!V34+FEB!V34+MAR!V34+ABR!V34+MAY!V34+JUN!V34+JUL!V34+AGO!V34+SET!V34+OCT!V34+NOV!V34+DIC!V34</f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f aca="false">ENE!C35+FEB!C35+MAR!C35+ABR!C35+MAY!C35+JUN!C35+JUL!C35+AGO!C35+SET!C35+OCT!C35+NOV!C35+DIC!C35</f>
        <v>0</v>
      </c>
      <c r="D35" s="33" t="n">
        <f aca="false">ENE!D35+FEB!D35+MAR!D35+ABR!D35+MAY!D35+JUN!D35+JUL!D35+AGO!D35+SET!D35+OCT!D35+NOV!D35+DIC!D35</f>
        <v>0</v>
      </c>
      <c r="E35" s="33" t="n">
        <f aca="false">ENE!E35+FEB!E35+MAR!E35+ABR!E35+MAY!E35+JUN!E35+JUL!E35+AGO!E35+SET!E35+OCT!E35+NOV!E35+DIC!E35</f>
        <v>0</v>
      </c>
      <c r="F35" s="33" t="n">
        <f aca="false">ENE!F35+FEB!F35+MAR!F35+ABR!F35+MAY!F35+JUN!F35+JUL!F35+AGO!F35+SET!F35+OCT!F35+NOV!F35+DIC!F35</f>
        <v>0</v>
      </c>
      <c r="G35" s="33" t="n">
        <f aca="false">ENE!G35+FEB!G35+MAR!G35+ABR!G35+MAY!G35+JUN!G35+JUL!G35+AGO!G35+SET!G35+OCT!G35+NOV!G35+DIC!G35</f>
        <v>0</v>
      </c>
      <c r="H35" s="33" t="n">
        <f aca="false">ENE!H35+FEB!H35+MAR!H35+ABR!H35+MAY!H35+JUN!H35+JUL!H35+AGO!H35+SET!H35+OCT!H35+NOV!H35+DIC!H35</f>
        <v>0</v>
      </c>
      <c r="I35" s="33" t="n">
        <f aca="false">ENE!I35+FEB!I35+MAR!I35+ABR!I35+MAY!I35+JUN!I35+JUL!I35+AGO!I35+SET!I35+OCT!I35+NOV!I35+DIC!I35</f>
        <v>0</v>
      </c>
      <c r="J35" s="33" t="n">
        <f aca="false">ENE!J35+FEB!J35+MAR!J35+ABR!J35+MAY!J35+JUN!J35+JUL!J35+AGO!J35+SET!J35+OCT!J35+NOV!J35+DIC!J35</f>
        <v>0</v>
      </c>
      <c r="K35" s="33" t="n">
        <f aca="false">ENE!K35+FEB!K35+MAR!K35+ABR!K35+MAY!K35+JUN!K35+JUL!K35+AGO!K35+SET!K35+OCT!K35+NOV!K35+DIC!K35</f>
        <v>0</v>
      </c>
      <c r="L35" s="33" t="n">
        <f aca="false">ENE!L35+FEB!L35+MAR!L35+ABR!L35+MAY!L35+JUN!L35+JUL!L35+AGO!L35+SET!L35+OCT!L35+NOV!L35+DIC!L35</f>
        <v>0</v>
      </c>
      <c r="M35" s="33" t="n">
        <f aca="false">ENE!M35+FEB!M35+MAR!M35+ABR!M35+MAY!M35+JUN!M35+JUL!M35+AGO!M35+SET!M35+OCT!M35+NOV!M35+DIC!M35</f>
        <v>0</v>
      </c>
      <c r="N35" s="33" t="n">
        <f aca="false">ENE!N35+FEB!N35+MAR!N35+ABR!N35+MAY!N35+JUN!N35+JUL!N35+AGO!N35+SET!N35+OCT!N35+NOV!N35+DIC!N35</f>
        <v>0</v>
      </c>
      <c r="O35" s="33" t="n">
        <f aca="false">ENE!O35+FEB!O35+MAR!O35+ABR!O35+MAY!O35+JUN!O35+JUL!O35+AGO!O35+SET!O35+OCT!O35+NOV!O35+DIC!O35</f>
        <v>0</v>
      </c>
      <c r="P35" s="33" t="n">
        <f aca="false">ENE!P35+FEB!P35+MAR!P35+ABR!P35+MAY!P35+JUN!P35+JUL!P35+AGO!P35+SET!P35+OCT!P35+NOV!P35+DIC!P35</f>
        <v>0</v>
      </c>
      <c r="Q35" s="33" t="n">
        <f aca="false">ENE!Q35+FEB!Q35+MAR!Q35+ABR!Q35+MAY!Q35+JUN!Q35+JUL!Q35+AGO!Q35+SET!Q35+OCT!Q35+NOV!Q35+DIC!Q35</f>
        <v>0</v>
      </c>
      <c r="R35" s="33" t="n">
        <f aca="false">ENE!R35+FEB!R35+MAR!R35+ABR!R35+MAY!R35+JUN!R35+JUL!R35+AGO!R35+SET!R35+OCT!R35+NOV!R35+DIC!R35</f>
        <v>0</v>
      </c>
      <c r="S35" s="33" t="n">
        <f aca="false">ENE!S35+FEB!S35+MAR!S35+ABR!S35+MAY!S35+JUN!S35+JUL!S35+AGO!S35+SET!S35+OCT!S35+NOV!S35+DIC!S35</f>
        <v>0</v>
      </c>
      <c r="T35" s="33" t="n">
        <f aca="false">ENE!T35+FEB!T35+MAR!T35+ABR!T35+MAY!T35+JUN!T35+JUL!T35+AGO!T35+SET!T35+OCT!T35+NOV!T35+DIC!T35</f>
        <v>0</v>
      </c>
      <c r="U35" s="33" t="n">
        <f aca="false">ENE!U35+FEB!U35+MAR!U35+ABR!U35+MAY!U35+JUN!U35+JUL!U35+AGO!U35+SET!U35+OCT!U35+NOV!U35+DIC!U35</f>
        <v>0</v>
      </c>
      <c r="V35" s="33" t="n">
        <f aca="false">ENE!V35+FEB!V35+MAR!V35+ABR!V35+MAY!V35+JUN!V35+JUL!V35+AGO!V35+SET!V35+OCT!V35+NOV!V35+DIC!V35</f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f aca="false">ENE!C36+FEB!C36+MAR!C36+ABR!C36+MAY!C36+JUN!C36+JUL!C36+AGO!C36+SET!C36+OCT!C36+NOV!C36+DIC!C36</f>
        <v>0</v>
      </c>
      <c r="D36" s="33" t="n">
        <f aca="false">ENE!D36+FEB!D36+MAR!D36+ABR!D36+MAY!D36+JUN!D36+JUL!D36+AGO!D36+SET!D36+OCT!D36+NOV!D36+DIC!D36</f>
        <v>0</v>
      </c>
      <c r="E36" s="33" t="n">
        <f aca="false">ENE!E36+FEB!E36+MAR!E36+ABR!E36+MAY!E36+JUN!E36+JUL!E36+AGO!E36+SET!E36+OCT!E36+NOV!E36+DIC!E36</f>
        <v>0</v>
      </c>
      <c r="F36" s="33" t="n">
        <f aca="false">ENE!F36+FEB!F36+MAR!F36+ABR!F36+MAY!F36+JUN!F36+JUL!F36+AGO!F36+SET!F36+OCT!F36+NOV!F36+DIC!F36</f>
        <v>0</v>
      </c>
      <c r="G36" s="33" t="n">
        <f aca="false">ENE!G36+FEB!G36+MAR!G36+ABR!G36+MAY!G36+JUN!G36+JUL!G36+AGO!G36+SET!G36+OCT!G36+NOV!G36+DIC!G36</f>
        <v>0</v>
      </c>
      <c r="H36" s="33" t="n">
        <f aca="false">ENE!H36+FEB!H36+MAR!H36+ABR!H36+MAY!H36+JUN!H36+JUL!H36+AGO!H36+SET!H36+OCT!H36+NOV!H36+DIC!H36</f>
        <v>0</v>
      </c>
      <c r="I36" s="33" t="n">
        <f aca="false">ENE!I36+FEB!I36+MAR!I36+ABR!I36+MAY!I36+JUN!I36+JUL!I36+AGO!I36+SET!I36+OCT!I36+NOV!I36+DIC!I36</f>
        <v>0</v>
      </c>
      <c r="J36" s="33" t="n">
        <f aca="false">ENE!J36+FEB!J36+MAR!J36+ABR!J36+MAY!J36+JUN!J36+JUL!J36+AGO!J36+SET!J36+OCT!J36+NOV!J36+DIC!J36</f>
        <v>0</v>
      </c>
      <c r="K36" s="33" t="n">
        <f aca="false">ENE!K36+FEB!K36+MAR!K36+ABR!K36+MAY!K36+JUN!K36+JUL!K36+AGO!K36+SET!K36+OCT!K36+NOV!K36+DIC!K36</f>
        <v>0</v>
      </c>
      <c r="L36" s="33" t="n">
        <f aca="false">ENE!L36+FEB!L36+MAR!L36+ABR!L36+MAY!L36+JUN!L36+JUL!L36+AGO!L36+SET!L36+OCT!L36+NOV!L36+DIC!L36</f>
        <v>0</v>
      </c>
      <c r="M36" s="33" t="n">
        <f aca="false">ENE!M36+FEB!M36+MAR!M36+ABR!M36+MAY!M36+JUN!M36+JUL!M36+AGO!M36+SET!M36+OCT!M36+NOV!M36+DIC!M36</f>
        <v>0</v>
      </c>
      <c r="N36" s="33" t="n">
        <f aca="false">ENE!N36+FEB!N36+MAR!N36+ABR!N36+MAY!N36+JUN!N36+JUL!N36+AGO!N36+SET!N36+OCT!N36+NOV!N36+DIC!N36</f>
        <v>0</v>
      </c>
      <c r="O36" s="33" t="n">
        <f aca="false">ENE!O36+FEB!O36+MAR!O36+ABR!O36+MAY!O36+JUN!O36+JUL!O36+AGO!O36+SET!O36+OCT!O36+NOV!O36+DIC!O36</f>
        <v>0</v>
      </c>
      <c r="P36" s="33" t="n">
        <f aca="false">ENE!P36+FEB!P36+MAR!P36+ABR!P36+MAY!P36+JUN!P36+JUL!P36+AGO!P36+SET!P36+OCT!P36+NOV!P36+DIC!P36</f>
        <v>0</v>
      </c>
      <c r="Q36" s="33" t="n">
        <f aca="false">ENE!Q36+FEB!Q36+MAR!Q36+ABR!Q36+MAY!Q36+JUN!Q36+JUL!Q36+AGO!Q36+SET!Q36+OCT!Q36+NOV!Q36+DIC!Q36</f>
        <v>0</v>
      </c>
      <c r="R36" s="33" t="n">
        <f aca="false">ENE!R36+FEB!R36+MAR!R36+ABR!R36+MAY!R36+JUN!R36+JUL!R36+AGO!R36+SET!R36+OCT!R36+NOV!R36+DIC!R36</f>
        <v>0</v>
      </c>
      <c r="S36" s="33" t="n">
        <f aca="false">ENE!S36+FEB!S36+MAR!S36+ABR!S36+MAY!S36+JUN!S36+JUL!S36+AGO!S36+SET!S36+OCT!S36+NOV!S36+DIC!S36</f>
        <v>0</v>
      </c>
      <c r="T36" s="33" t="n">
        <f aca="false">ENE!T36+FEB!T36+MAR!T36+ABR!T36+MAY!T36+JUN!T36+JUL!T36+AGO!T36+SET!T36+OCT!T36+NOV!T36+DIC!T36</f>
        <v>0</v>
      </c>
      <c r="U36" s="33" t="n">
        <f aca="false">ENE!U36+FEB!U36+MAR!U36+ABR!U36+MAY!U36+JUN!U36+JUL!U36+AGO!U36+SET!U36+OCT!U36+NOV!U36+DIC!U36</f>
        <v>0</v>
      </c>
      <c r="V36" s="33" t="n">
        <f aca="false">ENE!V36+FEB!V36+MAR!V36+ABR!V36+MAY!V36+JUN!V36+JUL!V36+AGO!V36+SET!V36+OCT!V36+NOV!V36+DIC!V36</f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f aca="false">ENE!C37+FEB!C37+MAR!C37+ABR!C37+MAY!C37+JUN!C37+JUL!C37+AGO!C37+SET!C37+OCT!C37+NOV!C37+DIC!C37</f>
        <v>0</v>
      </c>
      <c r="D37" s="33" t="n">
        <f aca="false">ENE!D37+FEB!D37+MAR!D37+ABR!D37+MAY!D37+JUN!D37+JUL!D37+AGO!D37+SET!D37+OCT!D37+NOV!D37+DIC!D37</f>
        <v>0</v>
      </c>
      <c r="E37" s="33" t="n">
        <f aca="false">ENE!E37+FEB!E37+MAR!E37+ABR!E37+MAY!E37+JUN!E37+JUL!E37+AGO!E37+SET!E37+OCT!E37+NOV!E37+DIC!E37</f>
        <v>0</v>
      </c>
      <c r="F37" s="33" t="n">
        <f aca="false">ENE!F37+FEB!F37+MAR!F37+ABR!F37+MAY!F37+JUN!F37+JUL!F37+AGO!F37+SET!F37+OCT!F37+NOV!F37+DIC!F37</f>
        <v>0</v>
      </c>
      <c r="G37" s="33" t="n">
        <f aca="false">ENE!G37+FEB!G37+MAR!G37+ABR!G37+MAY!G37+JUN!G37+JUL!G37+AGO!G37+SET!G37+OCT!G37+NOV!G37+DIC!G37</f>
        <v>0</v>
      </c>
      <c r="H37" s="33" t="n">
        <f aca="false">ENE!H37+FEB!H37+MAR!H37+ABR!H37+MAY!H37+JUN!H37+JUL!H37+AGO!H37+SET!H37+OCT!H37+NOV!H37+DIC!H37</f>
        <v>0</v>
      </c>
      <c r="I37" s="33" t="n">
        <f aca="false">ENE!I37+FEB!I37+MAR!I37+ABR!I37+MAY!I37+JUN!I37+JUL!I37+AGO!I37+SET!I37+OCT!I37+NOV!I37+DIC!I37</f>
        <v>0</v>
      </c>
      <c r="J37" s="33" t="n">
        <f aca="false">ENE!J37+FEB!J37+MAR!J37+ABR!J37+MAY!J37+JUN!J37+JUL!J37+AGO!J37+SET!J37+OCT!J37+NOV!J37+DIC!J37</f>
        <v>0</v>
      </c>
      <c r="K37" s="33" t="n">
        <f aca="false">ENE!K37+FEB!K37+MAR!K37+ABR!K37+MAY!K37+JUN!K37+JUL!K37+AGO!K37+SET!K37+OCT!K37+NOV!K37+DIC!K37</f>
        <v>0</v>
      </c>
      <c r="L37" s="33" t="n">
        <f aca="false">ENE!L37+FEB!L37+MAR!L37+ABR!L37+MAY!L37+JUN!L37+JUL!L37+AGO!L37+SET!L37+OCT!L37+NOV!L37+DIC!L37</f>
        <v>0</v>
      </c>
      <c r="M37" s="33" t="n">
        <f aca="false">ENE!M37+FEB!M37+MAR!M37+ABR!M37+MAY!M37+JUN!M37+JUL!M37+AGO!M37+SET!M37+OCT!M37+NOV!M37+DIC!M37</f>
        <v>0</v>
      </c>
      <c r="N37" s="33" t="n">
        <f aca="false">ENE!N37+FEB!N37+MAR!N37+ABR!N37+MAY!N37+JUN!N37+JUL!N37+AGO!N37+SET!N37+OCT!N37+NOV!N37+DIC!N37</f>
        <v>0</v>
      </c>
      <c r="O37" s="33" t="n">
        <f aca="false">ENE!O37+FEB!O37+MAR!O37+ABR!O37+MAY!O37+JUN!O37+JUL!O37+AGO!O37+SET!O37+OCT!O37+NOV!O37+DIC!O37</f>
        <v>0</v>
      </c>
      <c r="P37" s="33" t="n">
        <f aca="false">ENE!P37+FEB!P37+MAR!P37+ABR!P37+MAY!P37+JUN!P37+JUL!P37+AGO!P37+SET!P37+OCT!P37+NOV!P37+DIC!P37</f>
        <v>0</v>
      </c>
      <c r="Q37" s="33" t="n">
        <f aca="false">ENE!Q37+FEB!Q37+MAR!Q37+ABR!Q37+MAY!Q37+JUN!Q37+JUL!Q37+AGO!Q37+SET!Q37+OCT!Q37+NOV!Q37+DIC!Q37</f>
        <v>0</v>
      </c>
      <c r="R37" s="33" t="n">
        <f aca="false">ENE!R37+FEB!R37+MAR!R37+ABR!R37+MAY!R37+JUN!R37+JUL!R37+AGO!R37+SET!R37+OCT!R37+NOV!R37+DIC!R37</f>
        <v>0</v>
      </c>
      <c r="S37" s="33" t="n">
        <f aca="false">ENE!S37+FEB!S37+MAR!S37+ABR!S37+MAY!S37+JUN!S37+JUL!S37+AGO!S37+SET!S37+OCT!S37+NOV!S37+DIC!S37</f>
        <v>0</v>
      </c>
      <c r="T37" s="33" t="n">
        <f aca="false">ENE!T37+FEB!T37+MAR!T37+ABR!T37+MAY!T37+JUN!T37+JUL!T37+AGO!T37+SET!T37+OCT!T37+NOV!T37+DIC!T37</f>
        <v>0</v>
      </c>
      <c r="U37" s="33" t="n">
        <f aca="false">ENE!U37+FEB!U37+MAR!U37+ABR!U37+MAY!U37+JUN!U37+JUL!U37+AGO!U37+SET!U37+OCT!U37+NOV!U37+DIC!U37</f>
        <v>0</v>
      </c>
      <c r="V37" s="33" t="n">
        <f aca="false">ENE!V37+FEB!V37+MAR!V37+ABR!V37+MAY!V37+JUN!V37+JUL!V37+AGO!V37+SET!V37+OCT!V37+NOV!V37+DIC!V37</f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f aca="false">ENE!C38+FEB!C38+MAR!C38+ABR!C38+MAY!C38+JUN!C38+JUL!C38+AGO!C38+SET!C38+OCT!C38+NOV!C38+DIC!C38</f>
        <v>0</v>
      </c>
      <c r="D38" s="33" t="n">
        <f aca="false">ENE!D38+FEB!D38+MAR!D38+ABR!D38+MAY!D38+JUN!D38+JUL!D38+AGO!D38+SET!D38+OCT!D38+NOV!D38+DIC!D38</f>
        <v>0</v>
      </c>
      <c r="E38" s="33" t="n">
        <f aca="false">ENE!E38+FEB!E38+MAR!E38+ABR!E38+MAY!E38+JUN!E38+JUL!E38+AGO!E38+SET!E38+OCT!E38+NOV!E38+DIC!E38</f>
        <v>0</v>
      </c>
      <c r="F38" s="33" t="n">
        <f aca="false">ENE!F38+FEB!F38+MAR!F38+ABR!F38+MAY!F38+JUN!F38+JUL!F38+AGO!F38+SET!F38+OCT!F38+NOV!F38+DIC!F38</f>
        <v>0</v>
      </c>
      <c r="G38" s="33" t="n">
        <f aca="false">ENE!G38+FEB!G38+MAR!G38+ABR!G38+MAY!G38+JUN!G38+JUL!G38+AGO!G38+SET!G38+OCT!G38+NOV!G38+DIC!G38</f>
        <v>0</v>
      </c>
      <c r="H38" s="33" t="n">
        <f aca="false">ENE!H38+FEB!H38+MAR!H38+ABR!H38+MAY!H38+JUN!H38+JUL!H38+AGO!H38+SET!H38+OCT!H38+NOV!H38+DIC!H38</f>
        <v>0</v>
      </c>
      <c r="I38" s="33" t="n">
        <f aca="false">ENE!I38+FEB!I38+MAR!I38+ABR!I38+MAY!I38+JUN!I38+JUL!I38+AGO!I38+SET!I38+OCT!I38+NOV!I38+DIC!I38</f>
        <v>0</v>
      </c>
      <c r="J38" s="33" t="n">
        <f aca="false">ENE!J38+FEB!J38+MAR!J38+ABR!J38+MAY!J38+JUN!J38+JUL!J38+AGO!J38+SET!J38+OCT!J38+NOV!J38+DIC!J38</f>
        <v>0</v>
      </c>
      <c r="K38" s="33" t="n">
        <f aca="false">ENE!K38+FEB!K38+MAR!K38+ABR!K38+MAY!K38+JUN!K38+JUL!K38+AGO!K38+SET!K38+OCT!K38+NOV!K38+DIC!K38</f>
        <v>0</v>
      </c>
      <c r="L38" s="33" t="n">
        <f aca="false">ENE!L38+FEB!L38+MAR!L38+ABR!L38+MAY!L38+JUN!L38+JUL!L38+AGO!L38+SET!L38+OCT!L38+NOV!L38+DIC!L38</f>
        <v>0</v>
      </c>
      <c r="M38" s="33" t="n">
        <f aca="false">ENE!M38+FEB!M38+MAR!M38+ABR!M38+MAY!M38+JUN!M38+JUL!M38+AGO!M38+SET!M38+OCT!M38+NOV!M38+DIC!M38</f>
        <v>0</v>
      </c>
      <c r="N38" s="33" t="n">
        <f aca="false">ENE!N38+FEB!N38+MAR!N38+ABR!N38+MAY!N38+JUN!N38+JUL!N38+AGO!N38+SET!N38+OCT!N38+NOV!N38+DIC!N38</f>
        <v>0</v>
      </c>
      <c r="O38" s="33" t="n">
        <f aca="false">ENE!O38+FEB!O38+MAR!O38+ABR!O38+MAY!O38+JUN!O38+JUL!O38+AGO!O38+SET!O38+OCT!O38+NOV!O38+DIC!O38</f>
        <v>0</v>
      </c>
      <c r="P38" s="33" t="n">
        <f aca="false">ENE!P38+FEB!P38+MAR!P38+ABR!P38+MAY!P38+JUN!P38+JUL!P38+AGO!P38+SET!P38+OCT!P38+NOV!P38+DIC!P38</f>
        <v>0</v>
      </c>
      <c r="Q38" s="33" t="n">
        <f aca="false">ENE!Q38+FEB!Q38+MAR!Q38+ABR!Q38+MAY!Q38+JUN!Q38+JUL!Q38+AGO!Q38+SET!Q38+OCT!Q38+NOV!Q38+DIC!Q38</f>
        <v>0</v>
      </c>
      <c r="R38" s="33" t="n">
        <f aca="false">ENE!R38+FEB!R38+MAR!R38+ABR!R38+MAY!R38+JUN!R38+JUL!R38+AGO!R38+SET!R38+OCT!R38+NOV!R38+DIC!R38</f>
        <v>0</v>
      </c>
      <c r="S38" s="33" t="n">
        <f aca="false">ENE!S38+FEB!S38+MAR!S38+ABR!S38+MAY!S38+JUN!S38+JUL!S38+AGO!S38+SET!S38+OCT!S38+NOV!S38+DIC!S38</f>
        <v>0</v>
      </c>
      <c r="T38" s="33" t="n">
        <f aca="false">ENE!T38+FEB!T38+MAR!T38+ABR!T38+MAY!T38+JUN!T38+JUL!T38+AGO!T38+SET!T38+OCT!T38+NOV!T38+DIC!T38</f>
        <v>0</v>
      </c>
      <c r="U38" s="33" t="n">
        <f aca="false">ENE!U38+FEB!U38+MAR!U38+ABR!U38+MAY!U38+JUN!U38+JUL!U38+AGO!U38+SET!U38+OCT!U38+NOV!U38+DIC!U38</f>
        <v>0</v>
      </c>
      <c r="V38" s="33" t="n">
        <f aca="false">ENE!V38+FEB!V38+MAR!V38+ABR!V38+MAY!V38+JUN!V38+JUL!V38+AGO!V38+SET!V38+OCT!V38+NOV!V38+DIC!V38</f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f aca="false">ENE!C39+FEB!C39+MAR!C39+ABR!C39+MAY!C39+JUN!C39+JUL!C39+AGO!C39+SET!C39+OCT!C39+NOV!C39+DIC!C39</f>
        <v>0</v>
      </c>
      <c r="D39" s="33" t="n">
        <f aca="false">ENE!D39+FEB!D39+MAR!D39+ABR!D39+MAY!D39+JUN!D39+JUL!D39+AGO!D39+SET!D39+OCT!D39+NOV!D39+DIC!D39</f>
        <v>0</v>
      </c>
      <c r="E39" s="33" t="n">
        <f aca="false">ENE!E39+FEB!E39+MAR!E39+ABR!E39+MAY!E39+JUN!E39+JUL!E39+AGO!E39+SET!E39+OCT!E39+NOV!E39+DIC!E39</f>
        <v>0</v>
      </c>
      <c r="F39" s="33" t="n">
        <f aca="false">ENE!F39+FEB!F39+MAR!F39+ABR!F39+MAY!F39+JUN!F39+JUL!F39+AGO!F39+SET!F39+OCT!F39+NOV!F39+DIC!F39</f>
        <v>0</v>
      </c>
      <c r="G39" s="33" t="n">
        <f aca="false">ENE!G39+FEB!G39+MAR!G39+ABR!G39+MAY!G39+JUN!G39+JUL!G39+AGO!G39+SET!G39+OCT!G39+NOV!G39+DIC!G39</f>
        <v>0</v>
      </c>
      <c r="H39" s="33" t="n">
        <f aca="false">ENE!H39+FEB!H39+MAR!H39+ABR!H39+MAY!H39+JUN!H39+JUL!H39+AGO!H39+SET!H39+OCT!H39+NOV!H39+DIC!H39</f>
        <v>0</v>
      </c>
      <c r="I39" s="33" t="n">
        <f aca="false">ENE!I39+FEB!I39+MAR!I39+ABR!I39+MAY!I39+JUN!I39+JUL!I39+AGO!I39+SET!I39+OCT!I39+NOV!I39+DIC!I39</f>
        <v>0</v>
      </c>
      <c r="J39" s="33" t="n">
        <f aca="false">ENE!J39+FEB!J39+MAR!J39+ABR!J39+MAY!J39+JUN!J39+JUL!J39+AGO!J39+SET!J39+OCT!J39+NOV!J39+DIC!J39</f>
        <v>0</v>
      </c>
      <c r="K39" s="33" t="n">
        <f aca="false">ENE!K39+FEB!K39+MAR!K39+ABR!K39+MAY!K39+JUN!K39+JUL!K39+AGO!K39+SET!K39+OCT!K39+NOV!K39+DIC!K39</f>
        <v>0</v>
      </c>
      <c r="L39" s="33" t="n">
        <f aca="false">ENE!L39+FEB!L39+MAR!L39+ABR!L39+MAY!L39+JUN!L39+JUL!L39+AGO!L39+SET!L39+OCT!L39+NOV!L39+DIC!L39</f>
        <v>0</v>
      </c>
      <c r="M39" s="33" t="n">
        <f aca="false">ENE!M39+FEB!M39+MAR!M39+ABR!M39+MAY!M39+JUN!M39+JUL!M39+AGO!M39+SET!M39+OCT!M39+NOV!M39+DIC!M39</f>
        <v>0</v>
      </c>
      <c r="N39" s="33" t="n">
        <f aca="false">ENE!N39+FEB!N39+MAR!N39+ABR!N39+MAY!N39+JUN!N39+JUL!N39+AGO!N39+SET!N39+OCT!N39+NOV!N39+DIC!N39</f>
        <v>0</v>
      </c>
      <c r="O39" s="33" t="n">
        <f aca="false">ENE!O39+FEB!O39+MAR!O39+ABR!O39+MAY!O39+JUN!O39+JUL!O39+AGO!O39+SET!O39+OCT!O39+NOV!O39+DIC!O39</f>
        <v>0</v>
      </c>
      <c r="P39" s="33" t="n">
        <f aca="false">ENE!P39+FEB!P39+MAR!P39+ABR!P39+MAY!P39+JUN!P39+JUL!P39+AGO!P39+SET!P39+OCT!P39+NOV!P39+DIC!P39</f>
        <v>0</v>
      </c>
      <c r="Q39" s="33" t="n">
        <f aca="false">ENE!Q39+FEB!Q39+MAR!Q39+ABR!Q39+MAY!Q39+JUN!Q39+JUL!Q39+AGO!Q39+SET!Q39+OCT!Q39+NOV!Q39+DIC!Q39</f>
        <v>0</v>
      </c>
      <c r="R39" s="33" t="n">
        <f aca="false">ENE!R39+FEB!R39+MAR!R39+ABR!R39+MAY!R39+JUN!R39+JUL!R39+AGO!R39+SET!R39+OCT!R39+NOV!R39+DIC!R39</f>
        <v>0</v>
      </c>
      <c r="S39" s="33" t="n">
        <f aca="false">ENE!S39+FEB!S39+MAR!S39+ABR!S39+MAY!S39+JUN!S39+JUL!S39+AGO!S39+SET!S39+OCT!S39+NOV!S39+DIC!S39</f>
        <v>0</v>
      </c>
      <c r="T39" s="33" t="n">
        <f aca="false">ENE!T39+FEB!T39+MAR!T39+ABR!T39+MAY!T39+JUN!T39+JUL!T39+AGO!T39+SET!T39+OCT!T39+NOV!T39+DIC!T39</f>
        <v>0</v>
      </c>
      <c r="U39" s="33" t="n">
        <f aca="false">ENE!U39+FEB!U39+MAR!U39+ABR!U39+MAY!U39+JUN!U39+JUL!U39+AGO!U39+SET!U39+OCT!U39+NOV!U39+DIC!U39</f>
        <v>0</v>
      </c>
      <c r="V39" s="33" t="n">
        <f aca="false">ENE!V39+FEB!V39+MAR!V39+ABR!V39+MAY!V39+JUN!V39+JUL!V39+AGO!V39+SET!V39+OCT!V39+NOV!V39+DIC!V39</f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f aca="false">ENE!C40+FEB!C40+MAR!C40+ABR!C40+MAY!C40+JUN!C40+JUL!C40+AGO!C40+SET!C40+OCT!C40+NOV!C40+DIC!C40</f>
        <v>0</v>
      </c>
      <c r="D40" s="33" t="n">
        <f aca="false">ENE!D40+FEB!D40+MAR!D40+ABR!D40+MAY!D40+JUN!D40+JUL!D40+AGO!D40+SET!D40+OCT!D40+NOV!D40+DIC!D40</f>
        <v>0</v>
      </c>
      <c r="E40" s="33" t="n">
        <f aca="false">ENE!E40+FEB!E40+MAR!E40+ABR!E40+MAY!E40+JUN!E40+JUL!E40+AGO!E40+SET!E40+OCT!E40+NOV!E40+DIC!E40</f>
        <v>0</v>
      </c>
      <c r="F40" s="33" t="n">
        <f aca="false">ENE!F40+FEB!F40+MAR!F40+ABR!F40+MAY!F40+JUN!F40+JUL!F40+AGO!F40+SET!F40+OCT!F40+NOV!F40+DIC!F40</f>
        <v>0</v>
      </c>
      <c r="G40" s="33" t="n">
        <f aca="false">ENE!G40+FEB!G40+MAR!G40+ABR!G40+MAY!G40+JUN!G40+JUL!G40+AGO!G40+SET!G40+OCT!G40+NOV!G40+DIC!G40</f>
        <v>0</v>
      </c>
      <c r="H40" s="33" t="n">
        <f aca="false">ENE!H40+FEB!H40+MAR!H40+ABR!H40+MAY!H40+JUN!H40+JUL!H40+AGO!H40+SET!H40+OCT!H40+NOV!H40+DIC!H40</f>
        <v>0</v>
      </c>
      <c r="I40" s="33" t="n">
        <f aca="false">ENE!I40+FEB!I40+MAR!I40+ABR!I40+MAY!I40+JUN!I40+JUL!I40+AGO!I40+SET!I40+OCT!I40+NOV!I40+DIC!I40</f>
        <v>0</v>
      </c>
      <c r="J40" s="33" t="n">
        <f aca="false">ENE!J40+FEB!J40+MAR!J40+ABR!J40+MAY!J40+JUN!J40+JUL!J40+AGO!J40+SET!J40+OCT!J40+NOV!J40+DIC!J40</f>
        <v>0</v>
      </c>
      <c r="K40" s="33" t="n">
        <f aca="false">ENE!K40+FEB!K40+MAR!K40+ABR!K40+MAY!K40+JUN!K40+JUL!K40+AGO!K40+SET!K40+OCT!K40+NOV!K40+DIC!K40</f>
        <v>0</v>
      </c>
      <c r="L40" s="33" t="n">
        <f aca="false">ENE!L40+FEB!L40+MAR!L40+ABR!L40+MAY!L40+JUN!L40+JUL!L40+AGO!L40+SET!L40+OCT!L40+NOV!L40+DIC!L40</f>
        <v>0</v>
      </c>
      <c r="M40" s="33" t="n">
        <f aca="false">ENE!M40+FEB!M40+MAR!M40+ABR!M40+MAY!M40+JUN!M40+JUL!M40+AGO!M40+SET!M40+OCT!M40+NOV!M40+DIC!M40</f>
        <v>0</v>
      </c>
      <c r="N40" s="33" t="n">
        <f aca="false">ENE!N40+FEB!N40+MAR!N40+ABR!N40+MAY!N40+JUN!N40+JUL!N40+AGO!N40+SET!N40+OCT!N40+NOV!N40+DIC!N40</f>
        <v>0</v>
      </c>
      <c r="O40" s="33" t="n">
        <f aca="false">ENE!O40+FEB!O40+MAR!O40+ABR!O40+MAY!O40+JUN!O40+JUL!O40+AGO!O40+SET!O40+OCT!O40+NOV!O40+DIC!O40</f>
        <v>0</v>
      </c>
      <c r="P40" s="33" t="n">
        <f aca="false">ENE!P40+FEB!P40+MAR!P40+ABR!P40+MAY!P40+JUN!P40+JUL!P40+AGO!P40+SET!P40+OCT!P40+NOV!P40+DIC!P40</f>
        <v>0</v>
      </c>
      <c r="Q40" s="33" t="n">
        <f aca="false">ENE!Q40+FEB!Q40+MAR!Q40+ABR!Q40+MAY!Q40+JUN!Q40+JUL!Q40+AGO!Q40+SET!Q40+OCT!Q40+NOV!Q40+DIC!Q40</f>
        <v>0</v>
      </c>
      <c r="R40" s="33" t="n">
        <f aca="false">ENE!R40+FEB!R40+MAR!R40+ABR!R40+MAY!R40+JUN!R40+JUL!R40+AGO!R40+SET!R40+OCT!R40+NOV!R40+DIC!R40</f>
        <v>0</v>
      </c>
      <c r="S40" s="33" t="n">
        <f aca="false">ENE!S40+FEB!S40+MAR!S40+ABR!S40+MAY!S40+JUN!S40+JUL!S40+AGO!S40+SET!S40+OCT!S40+NOV!S40+DIC!S40</f>
        <v>0</v>
      </c>
      <c r="T40" s="33" t="n">
        <f aca="false">ENE!T40+FEB!T40+MAR!T40+ABR!T40+MAY!T40+JUN!T40+JUL!T40+AGO!T40+SET!T40+OCT!T40+NOV!T40+DIC!T40</f>
        <v>0</v>
      </c>
      <c r="U40" s="33" t="n">
        <f aca="false">ENE!U40+FEB!U40+MAR!U40+ABR!U40+MAY!U40+JUN!U40+JUL!U40+AGO!U40+SET!U40+OCT!U40+NOV!U40+DIC!U40</f>
        <v>0</v>
      </c>
      <c r="V40" s="33" t="n">
        <f aca="false">ENE!V40+FEB!V40+MAR!V40+ABR!V40+MAY!V40+JUN!V40+JUL!V40+AGO!V40+SET!V40+OCT!V40+NOV!V40+DIC!V40</f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f aca="false">ENE!C41+FEB!C41+MAR!C41+ABR!C41+MAY!C41+JUN!C41+JUL!C41+AGO!C41+SET!C41+OCT!C41+NOV!C41+DIC!C41</f>
        <v>0</v>
      </c>
      <c r="D41" s="33" t="n">
        <f aca="false">ENE!D41+FEB!D41+MAR!D41+ABR!D41+MAY!D41+JUN!D41+JUL!D41+AGO!D41+SET!D41+OCT!D41+NOV!D41+DIC!D41</f>
        <v>0</v>
      </c>
      <c r="E41" s="33" t="n">
        <f aca="false">ENE!E41+FEB!E41+MAR!E41+ABR!E41+MAY!E41+JUN!E41+JUL!E41+AGO!E41+SET!E41+OCT!E41+NOV!E41+DIC!E41</f>
        <v>0</v>
      </c>
      <c r="F41" s="33" t="n">
        <f aca="false">ENE!F41+FEB!F41+MAR!F41+ABR!F41+MAY!F41+JUN!F41+JUL!F41+AGO!F41+SET!F41+OCT!F41+NOV!F41+DIC!F41</f>
        <v>0</v>
      </c>
      <c r="G41" s="33" t="n">
        <f aca="false">ENE!G41+FEB!G41+MAR!G41+ABR!G41+MAY!G41+JUN!G41+JUL!G41+AGO!G41+SET!G41+OCT!G41+NOV!G41+DIC!G41</f>
        <v>0</v>
      </c>
      <c r="H41" s="33" t="n">
        <f aca="false">ENE!H41+FEB!H41+MAR!H41+ABR!H41+MAY!H41+JUN!H41+JUL!H41+AGO!H41+SET!H41+OCT!H41+NOV!H41+DIC!H41</f>
        <v>0</v>
      </c>
      <c r="I41" s="33" t="n">
        <f aca="false">ENE!I41+FEB!I41+MAR!I41+ABR!I41+MAY!I41+JUN!I41+JUL!I41+AGO!I41+SET!I41+OCT!I41+NOV!I41+DIC!I41</f>
        <v>0</v>
      </c>
      <c r="J41" s="33" t="n">
        <f aca="false">ENE!J41+FEB!J41+MAR!J41+ABR!J41+MAY!J41+JUN!J41+JUL!J41+AGO!J41+SET!J41+OCT!J41+NOV!J41+DIC!J41</f>
        <v>0</v>
      </c>
      <c r="K41" s="33" t="n">
        <f aca="false">ENE!K41+FEB!K41+MAR!K41+ABR!K41+MAY!K41+JUN!K41+JUL!K41+AGO!K41+SET!K41+OCT!K41+NOV!K41+DIC!K41</f>
        <v>0</v>
      </c>
      <c r="L41" s="33" t="n">
        <f aca="false">ENE!L41+FEB!L41+MAR!L41+ABR!L41+MAY!L41+JUN!L41+JUL!L41+AGO!L41+SET!L41+OCT!L41+NOV!L41+DIC!L41</f>
        <v>0</v>
      </c>
      <c r="M41" s="33" t="n">
        <f aca="false">ENE!M41+FEB!M41+MAR!M41+ABR!M41+MAY!M41+JUN!M41+JUL!M41+AGO!M41+SET!M41+OCT!M41+NOV!M41+DIC!M41</f>
        <v>0</v>
      </c>
      <c r="N41" s="33" t="n">
        <f aca="false">ENE!N41+FEB!N41+MAR!N41+ABR!N41+MAY!N41+JUN!N41+JUL!N41+AGO!N41+SET!N41+OCT!N41+NOV!N41+DIC!N41</f>
        <v>0</v>
      </c>
      <c r="O41" s="33" t="n">
        <f aca="false">ENE!O41+FEB!O41+MAR!O41+ABR!O41+MAY!O41+JUN!O41+JUL!O41+AGO!O41+SET!O41+OCT!O41+NOV!O41+DIC!O41</f>
        <v>0</v>
      </c>
      <c r="P41" s="33" t="n">
        <f aca="false">ENE!P41+FEB!P41+MAR!P41+ABR!P41+MAY!P41+JUN!P41+JUL!P41+AGO!P41+SET!P41+OCT!P41+NOV!P41+DIC!P41</f>
        <v>0</v>
      </c>
      <c r="Q41" s="33" t="n">
        <f aca="false">ENE!Q41+FEB!Q41+MAR!Q41+ABR!Q41+MAY!Q41+JUN!Q41+JUL!Q41+AGO!Q41+SET!Q41+OCT!Q41+NOV!Q41+DIC!Q41</f>
        <v>0</v>
      </c>
      <c r="R41" s="33" t="n">
        <f aca="false">ENE!R41+FEB!R41+MAR!R41+ABR!R41+MAY!R41+JUN!R41+JUL!R41+AGO!R41+SET!R41+OCT!R41+NOV!R41+DIC!R41</f>
        <v>0</v>
      </c>
      <c r="S41" s="33" t="n">
        <f aca="false">ENE!S41+FEB!S41+MAR!S41+ABR!S41+MAY!S41+JUN!S41+JUL!S41+AGO!S41+SET!S41+OCT!S41+NOV!S41+DIC!S41</f>
        <v>2</v>
      </c>
      <c r="T41" s="33" t="n">
        <f aca="false">ENE!T41+FEB!T41+MAR!T41+ABR!T41+MAY!T41+JUN!T41+JUL!T41+AGO!T41+SET!T41+OCT!T41+NOV!T41+DIC!T41</f>
        <v>0</v>
      </c>
      <c r="U41" s="33" t="n">
        <f aca="false">ENE!U41+FEB!U41+MAR!U41+ABR!U41+MAY!U41+JUN!U41+JUL!U41+AGO!U41+SET!U41+OCT!U41+NOV!U41+DIC!U41</f>
        <v>0</v>
      </c>
      <c r="V41" s="33" t="n">
        <f aca="false">ENE!V41+FEB!V41+MAR!V41+ABR!V41+MAY!V41+JUN!V41+JUL!V41+AGO!V41+SET!V41+OCT!V41+NOV!V41+DIC!V41</f>
        <v>0</v>
      </c>
      <c r="W41" s="33" t="n">
        <f aca="false">C41+E41+G41+I41+K41+M41+O41+Q41+S41+U41</f>
        <v>2</v>
      </c>
      <c r="X41" s="33" t="n">
        <f aca="false">D41+F41+H41+J41+L41+N41+P41+R41+T41+V41</f>
        <v>0</v>
      </c>
      <c r="Y41" s="35" t="n">
        <f aca="false">+W41+X41</f>
        <v>2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f aca="false">ENE!C42+FEB!C42+MAR!C42+ABR!C42+MAY!C42+JUN!C42+JUL!C42+AGO!C42+SET!C42+OCT!C42+NOV!C42+DIC!C42</f>
        <v>0</v>
      </c>
      <c r="D42" s="33" t="n">
        <f aca="false">ENE!D42+FEB!D42+MAR!D42+ABR!D42+MAY!D42+JUN!D42+JUL!D42+AGO!D42+SET!D42+OCT!D42+NOV!D42+DIC!D42</f>
        <v>0</v>
      </c>
      <c r="E42" s="33" t="n">
        <f aca="false">ENE!E42+FEB!E42+MAR!E42+ABR!E42+MAY!E42+JUN!E42+JUL!E42+AGO!E42+SET!E42+OCT!E42+NOV!E42+DIC!E42</f>
        <v>0</v>
      </c>
      <c r="F42" s="33" t="n">
        <f aca="false">ENE!F42+FEB!F42+MAR!F42+ABR!F42+MAY!F42+JUN!F42+JUL!F42+AGO!F42+SET!F42+OCT!F42+NOV!F42+DIC!F42</f>
        <v>0</v>
      </c>
      <c r="G42" s="33" t="n">
        <f aca="false">ENE!G42+FEB!G42+MAR!G42+ABR!G42+MAY!G42+JUN!G42+JUL!G42+AGO!G42+SET!G42+OCT!G42+NOV!G42+DIC!G42</f>
        <v>0</v>
      </c>
      <c r="H42" s="33" t="n">
        <f aca="false">ENE!H42+FEB!H42+MAR!H42+ABR!H42+MAY!H42+JUN!H42+JUL!H42+AGO!H42+SET!H42+OCT!H42+NOV!H42+DIC!H42</f>
        <v>0</v>
      </c>
      <c r="I42" s="33" t="n">
        <f aca="false">ENE!I42+FEB!I42+MAR!I42+ABR!I42+MAY!I42+JUN!I42+JUL!I42+AGO!I42+SET!I42+OCT!I42+NOV!I42+DIC!I42</f>
        <v>0</v>
      </c>
      <c r="J42" s="33" t="n">
        <f aca="false">ENE!J42+FEB!J42+MAR!J42+ABR!J42+MAY!J42+JUN!J42+JUL!J42+AGO!J42+SET!J42+OCT!J42+NOV!J42+DIC!J42</f>
        <v>0</v>
      </c>
      <c r="K42" s="33" t="n">
        <f aca="false">ENE!K42+FEB!K42+MAR!K42+ABR!K42+MAY!K42+JUN!K42+JUL!K42+AGO!K42+SET!K42+OCT!K42+NOV!K42+DIC!K42</f>
        <v>0</v>
      </c>
      <c r="L42" s="33" t="n">
        <f aca="false">ENE!L42+FEB!L42+MAR!L42+ABR!L42+MAY!L42+JUN!L42+JUL!L42+AGO!L42+SET!L42+OCT!L42+NOV!L42+DIC!L42</f>
        <v>0</v>
      </c>
      <c r="M42" s="33" t="n">
        <f aca="false">ENE!M42+FEB!M42+MAR!M42+ABR!M42+MAY!M42+JUN!M42+JUL!M42+AGO!M42+SET!M42+OCT!M42+NOV!M42+DIC!M42</f>
        <v>0</v>
      </c>
      <c r="N42" s="33" t="n">
        <f aca="false">ENE!N42+FEB!N42+MAR!N42+ABR!N42+MAY!N42+JUN!N42+JUL!N42+AGO!N42+SET!N42+OCT!N42+NOV!N42+DIC!N42</f>
        <v>0</v>
      </c>
      <c r="O42" s="33" t="n">
        <f aca="false">ENE!O42+FEB!O42+MAR!O42+ABR!O42+MAY!O42+JUN!O42+JUL!O42+AGO!O42+SET!O42+OCT!O42+NOV!O42+DIC!O42</f>
        <v>0</v>
      </c>
      <c r="P42" s="33" t="n">
        <f aca="false">ENE!P42+FEB!P42+MAR!P42+ABR!P42+MAY!P42+JUN!P42+JUL!P42+AGO!P42+SET!P42+OCT!P42+NOV!P42+DIC!P42</f>
        <v>0</v>
      </c>
      <c r="Q42" s="33" t="n">
        <f aca="false">ENE!Q42+FEB!Q42+MAR!Q42+ABR!Q42+MAY!Q42+JUN!Q42+JUL!Q42+AGO!Q42+SET!Q42+OCT!Q42+NOV!Q42+DIC!Q42</f>
        <v>0</v>
      </c>
      <c r="R42" s="33" t="n">
        <f aca="false">ENE!R42+FEB!R42+MAR!R42+ABR!R42+MAY!R42+JUN!R42+JUL!R42+AGO!R42+SET!R42+OCT!R42+NOV!R42+DIC!R42</f>
        <v>0</v>
      </c>
      <c r="S42" s="33" t="n">
        <f aca="false">ENE!S42+FEB!S42+MAR!S42+ABR!S42+MAY!S42+JUN!S42+JUL!S42+AGO!S42+SET!S42+OCT!S42+NOV!S42+DIC!S42</f>
        <v>0</v>
      </c>
      <c r="T42" s="33" t="n">
        <f aca="false">ENE!T42+FEB!T42+MAR!T42+ABR!T42+MAY!T42+JUN!T42+JUL!T42+AGO!T42+SET!T42+OCT!T42+NOV!T42+DIC!T42</f>
        <v>0</v>
      </c>
      <c r="U42" s="33" t="n">
        <f aca="false">ENE!U42+FEB!U42+MAR!U42+ABR!U42+MAY!U42+JUN!U42+JUL!U42+AGO!U42+SET!U42+OCT!U42+NOV!U42+DIC!U42</f>
        <v>0</v>
      </c>
      <c r="V42" s="33" t="n">
        <f aca="false">ENE!V42+FEB!V42+MAR!V42+ABR!V42+MAY!V42+JUN!V42+JUL!V42+AGO!V42+SET!V42+OCT!V42+NOV!V42+DIC!V42</f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f aca="false">ENE!C43+FEB!C43+MAR!C43+ABR!C43+MAY!C43+JUN!C43+JUL!C43+AGO!C43+SET!C43+OCT!C43+NOV!C43+DIC!C43</f>
        <v>0</v>
      </c>
      <c r="D43" s="33" t="n">
        <f aca="false">ENE!D43+FEB!D43+MAR!D43+ABR!D43+MAY!D43+JUN!D43+JUL!D43+AGO!D43+SET!D43+OCT!D43+NOV!D43+DIC!D43</f>
        <v>0</v>
      </c>
      <c r="E43" s="33" t="n">
        <f aca="false">ENE!E43+FEB!E43+MAR!E43+ABR!E43+MAY!E43+JUN!E43+JUL!E43+AGO!E43+SET!E43+OCT!E43+NOV!E43+DIC!E43</f>
        <v>0</v>
      </c>
      <c r="F43" s="33" t="n">
        <f aca="false">ENE!F43+FEB!F43+MAR!F43+ABR!F43+MAY!F43+JUN!F43+JUL!F43+AGO!F43+SET!F43+OCT!F43+NOV!F43+DIC!F43</f>
        <v>0</v>
      </c>
      <c r="G43" s="33" t="n">
        <f aca="false">ENE!G43+FEB!G43+MAR!G43+ABR!G43+MAY!G43+JUN!G43+JUL!G43+AGO!G43+SET!G43+OCT!G43+NOV!G43+DIC!G43</f>
        <v>0</v>
      </c>
      <c r="H43" s="33" t="n">
        <f aca="false">ENE!H43+FEB!H43+MAR!H43+ABR!H43+MAY!H43+JUN!H43+JUL!H43+AGO!H43+SET!H43+OCT!H43+NOV!H43+DIC!H43</f>
        <v>0</v>
      </c>
      <c r="I43" s="33" t="n">
        <f aca="false">ENE!I43+FEB!I43+MAR!I43+ABR!I43+MAY!I43+JUN!I43+JUL!I43+AGO!I43+SET!I43+OCT!I43+NOV!I43+DIC!I43</f>
        <v>0</v>
      </c>
      <c r="J43" s="33" t="n">
        <f aca="false">ENE!J43+FEB!J43+MAR!J43+ABR!J43+MAY!J43+JUN!J43+JUL!J43+AGO!J43+SET!J43+OCT!J43+NOV!J43+DIC!J43</f>
        <v>0</v>
      </c>
      <c r="K43" s="33" t="n">
        <f aca="false">ENE!K43+FEB!K43+MAR!K43+ABR!K43+MAY!K43+JUN!K43+JUL!K43+AGO!K43+SET!K43+OCT!K43+NOV!K43+DIC!K43</f>
        <v>0</v>
      </c>
      <c r="L43" s="33" t="n">
        <f aca="false">ENE!L43+FEB!L43+MAR!L43+ABR!L43+MAY!L43+JUN!L43+JUL!L43+AGO!L43+SET!L43+OCT!L43+NOV!L43+DIC!L43</f>
        <v>0</v>
      </c>
      <c r="M43" s="33" t="n">
        <f aca="false">ENE!M43+FEB!M43+MAR!M43+ABR!M43+MAY!M43+JUN!M43+JUL!M43+AGO!M43+SET!M43+OCT!M43+NOV!M43+DIC!M43</f>
        <v>0</v>
      </c>
      <c r="N43" s="33" t="n">
        <f aca="false">ENE!N43+FEB!N43+MAR!N43+ABR!N43+MAY!N43+JUN!N43+JUL!N43+AGO!N43+SET!N43+OCT!N43+NOV!N43+DIC!N43</f>
        <v>0</v>
      </c>
      <c r="O43" s="33" t="n">
        <f aca="false">ENE!O43+FEB!O43+MAR!O43+ABR!O43+MAY!O43+JUN!O43+JUL!O43+AGO!O43+SET!O43+OCT!O43+NOV!O43+DIC!O43</f>
        <v>0</v>
      </c>
      <c r="P43" s="33" t="n">
        <f aca="false">ENE!P43+FEB!P43+MAR!P43+ABR!P43+MAY!P43+JUN!P43+JUL!P43+AGO!P43+SET!P43+OCT!P43+NOV!P43+DIC!P43</f>
        <v>0</v>
      </c>
      <c r="Q43" s="33" t="n">
        <f aca="false">ENE!Q43+FEB!Q43+MAR!Q43+ABR!Q43+MAY!Q43+JUN!Q43+JUL!Q43+AGO!Q43+SET!Q43+OCT!Q43+NOV!Q43+DIC!Q43</f>
        <v>0</v>
      </c>
      <c r="R43" s="33" t="n">
        <f aca="false">ENE!R43+FEB!R43+MAR!R43+ABR!R43+MAY!R43+JUN!R43+JUL!R43+AGO!R43+SET!R43+OCT!R43+NOV!R43+DIC!R43</f>
        <v>0</v>
      </c>
      <c r="S43" s="33" t="n">
        <f aca="false">ENE!S43+FEB!S43+MAR!S43+ABR!S43+MAY!S43+JUN!S43+JUL!S43+AGO!S43+SET!S43+OCT!S43+NOV!S43+DIC!S43</f>
        <v>0</v>
      </c>
      <c r="T43" s="33" t="n">
        <f aca="false">ENE!T43+FEB!T43+MAR!T43+ABR!T43+MAY!T43+JUN!T43+JUL!T43+AGO!T43+SET!T43+OCT!T43+NOV!T43+DIC!T43</f>
        <v>0</v>
      </c>
      <c r="U43" s="33" t="n">
        <f aca="false">ENE!U43+FEB!U43+MAR!U43+ABR!U43+MAY!U43+JUN!U43+JUL!U43+AGO!U43+SET!U43+OCT!U43+NOV!U43+DIC!U43</f>
        <v>0</v>
      </c>
      <c r="V43" s="33" t="n">
        <f aca="false">ENE!V43+FEB!V43+MAR!V43+ABR!V43+MAY!V43+JUN!V43+JUL!V43+AGO!V43+SET!V43+OCT!V43+NOV!V43+DIC!V43</f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f aca="false">ENE!C44+FEB!C44+MAR!C44+ABR!C44+MAY!C44+JUN!C44+JUL!C44+AGO!C44+SET!C44+OCT!C44+NOV!C44+DIC!C44</f>
        <v>0</v>
      </c>
      <c r="D44" s="33" t="n">
        <f aca="false">ENE!D44+FEB!D44+MAR!D44+ABR!D44+MAY!D44+JUN!D44+JUL!D44+AGO!D44+SET!D44+OCT!D44+NOV!D44+DIC!D44</f>
        <v>0</v>
      </c>
      <c r="E44" s="33" t="n">
        <f aca="false">ENE!E44+FEB!E44+MAR!E44+ABR!E44+MAY!E44+JUN!E44+JUL!E44+AGO!E44+SET!E44+OCT!E44+NOV!E44+DIC!E44</f>
        <v>0</v>
      </c>
      <c r="F44" s="33" t="n">
        <f aca="false">ENE!F44+FEB!F44+MAR!F44+ABR!F44+MAY!F44+JUN!F44+JUL!F44+AGO!F44+SET!F44+OCT!F44+NOV!F44+DIC!F44</f>
        <v>0</v>
      </c>
      <c r="G44" s="33" t="n">
        <f aca="false">ENE!G44+FEB!G44+MAR!G44+ABR!G44+MAY!G44+JUN!G44+JUL!G44+AGO!G44+SET!G44+OCT!G44+NOV!G44+DIC!G44</f>
        <v>0</v>
      </c>
      <c r="H44" s="33" t="n">
        <f aca="false">ENE!H44+FEB!H44+MAR!H44+ABR!H44+MAY!H44+JUN!H44+JUL!H44+AGO!H44+SET!H44+OCT!H44+NOV!H44+DIC!H44</f>
        <v>0</v>
      </c>
      <c r="I44" s="33" t="n">
        <f aca="false">ENE!I44+FEB!I44+MAR!I44+ABR!I44+MAY!I44+JUN!I44+JUL!I44+AGO!I44+SET!I44+OCT!I44+NOV!I44+DIC!I44</f>
        <v>0</v>
      </c>
      <c r="J44" s="33" t="n">
        <f aca="false">ENE!J44+FEB!J44+MAR!J44+ABR!J44+MAY!J44+JUN!J44+JUL!J44+AGO!J44+SET!J44+OCT!J44+NOV!J44+DIC!J44</f>
        <v>0</v>
      </c>
      <c r="K44" s="33" t="n">
        <f aca="false">ENE!K44+FEB!K44+MAR!K44+ABR!K44+MAY!K44+JUN!K44+JUL!K44+AGO!K44+SET!K44+OCT!K44+NOV!K44+DIC!K44</f>
        <v>0</v>
      </c>
      <c r="L44" s="33" t="n">
        <f aca="false">ENE!L44+FEB!L44+MAR!L44+ABR!L44+MAY!L44+JUN!L44+JUL!L44+AGO!L44+SET!L44+OCT!L44+NOV!L44+DIC!L44</f>
        <v>0</v>
      </c>
      <c r="M44" s="33" t="n">
        <f aca="false">ENE!M44+FEB!M44+MAR!M44+ABR!M44+MAY!M44+JUN!M44+JUL!M44+AGO!M44+SET!M44+OCT!M44+NOV!M44+DIC!M44</f>
        <v>0</v>
      </c>
      <c r="N44" s="33" t="n">
        <f aca="false">ENE!N44+FEB!N44+MAR!N44+ABR!N44+MAY!N44+JUN!N44+JUL!N44+AGO!N44+SET!N44+OCT!N44+NOV!N44+DIC!N44</f>
        <v>0</v>
      </c>
      <c r="O44" s="33" t="n">
        <f aca="false">ENE!O44+FEB!O44+MAR!O44+ABR!O44+MAY!O44+JUN!O44+JUL!O44+AGO!O44+SET!O44+OCT!O44+NOV!O44+DIC!O44</f>
        <v>0</v>
      </c>
      <c r="P44" s="33" t="n">
        <f aca="false">ENE!P44+FEB!P44+MAR!P44+ABR!P44+MAY!P44+JUN!P44+JUL!P44+AGO!P44+SET!P44+OCT!P44+NOV!P44+DIC!P44</f>
        <v>0</v>
      </c>
      <c r="Q44" s="33" t="n">
        <f aca="false">ENE!Q44+FEB!Q44+MAR!Q44+ABR!Q44+MAY!Q44+JUN!Q44+JUL!Q44+AGO!Q44+SET!Q44+OCT!Q44+NOV!Q44+DIC!Q44</f>
        <v>0</v>
      </c>
      <c r="R44" s="33" t="n">
        <f aca="false">ENE!R44+FEB!R44+MAR!R44+ABR!R44+MAY!R44+JUN!R44+JUL!R44+AGO!R44+SET!R44+OCT!R44+NOV!R44+DIC!R44</f>
        <v>0</v>
      </c>
      <c r="S44" s="33" t="n">
        <f aca="false">ENE!S44+FEB!S44+MAR!S44+ABR!S44+MAY!S44+JUN!S44+JUL!S44+AGO!S44+SET!S44+OCT!S44+NOV!S44+DIC!S44</f>
        <v>0</v>
      </c>
      <c r="T44" s="33" t="n">
        <f aca="false">ENE!T44+FEB!T44+MAR!T44+ABR!T44+MAY!T44+JUN!T44+JUL!T44+AGO!T44+SET!T44+OCT!T44+NOV!T44+DIC!T44</f>
        <v>0</v>
      </c>
      <c r="U44" s="33" t="n">
        <f aca="false">ENE!U44+FEB!U44+MAR!U44+ABR!U44+MAY!U44+JUN!U44+JUL!U44+AGO!U44+SET!U44+OCT!U44+NOV!U44+DIC!U44</f>
        <v>0</v>
      </c>
      <c r="V44" s="33" t="n">
        <f aca="false">ENE!V44+FEB!V44+MAR!V44+ABR!V44+MAY!V44+JUN!V44+JUL!V44+AGO!V44+SET!V44+OCT!V44+NOV!V44+DIC!V44</f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f aca="false">ENE!C45+FEB!C45+MAR!C45+ABR!C45+MAY!C45+JUN!C45+JUL!C45+AGO!C45+SET!C45+OCT!C45+NOV!C45+DIC!C45</f>
        <v>0</v>
      </c>
      <c r="D45" s="33" t="n">
        <f aca="false">ENE!D45+FEB!D45+MAR!D45+ABR!D45+MAY!D45+JUN!D45+JUL!D45+AGO!D45+SET!D45+OCT!D45+NOV!D45+DIC!D45</f>
        <v>0</v>
      </c>
      <c r="E45" s="33" t="n">
        <f aca="false">ENE!E45+FEB!E45+MAR!E45+ABR!E45+MAY!E45+JUN!E45+JUL!E45+AGO!E45+SET!E45+OCT!E45+NOV!E45+DIC!E45</f>
        <v>0</v>
      </c>
      <c r="F45" s="33" t="n">
        <f aca="false">ENE!F45+FEB!F45+MAR!F45+ABR!F45+MAY!F45+JUN!F45+JUL!F45+AGO!F45+SET!F45+OCT!F45+NOV!F45+DIC!F45</f>
        <v>0</v>
      </c>
      <c r="G45" s="33" t="n">
        <f aca="false">ENE!G45+FEB!G45+MAR!G45+ABR!G45+MAY!G45+JUN!G45+JUL!G45+AGO!G45+SET!G45+OCT!G45+NOV!G45+DIC!G45</f>
        <v>0</v>
      </c>
      <c r="H45" s="33" t="n">
        <f aca="false">ENE!H45+FEB!H45+MAR!H45+ABR!H45+MAY!H45+JUN!H45+JUL!H45+AGO!H45+SET!H45+OCT!H45+NOV!H45+DIC!H45</f>
        <v>0</v>
      </c>
      <c r="I45" s="33" t="n">
        <f aca="false">ENE!I45+FEB!I45+MAR!I45+ABR!I45+MAY!I45+JUN!I45+JUL!I45+AGO!I45+SET!I45+OCT!I45+NOV!I45+DIC!I45</f>
        <v>0</v>
      </c>
      <c r="J45" s="33" t="n">
        <f aca="false">ENE!J45+FEB!J45+MAR!J45+ABR!J45+MAY!J45+JUN!J45+JUL!J45+AGO!J45+SET!J45+OCT!J45+NOV!J45+DIC!J45</f>
        <v>0</v>
      </c>
      <c r="K45" s="33" t="n">
        <f aca="false">ENE!K45+FEB!K45+MAR!K45+ABR!K45+MAY!K45+JUN!K45+JUL!K45+AGO!K45+SET!K45+OCT!K45+NOV!K45+DIC!K45</f>
        <v>0</v>
      </c>
      <c r="L45" s="33" t="n">
        <f aca="false">ENE!L45+FEB!L45+MAR!L45+ABR!L45+MAY!L45+JUN!L45+JUL!L45+AGO!L45+SET!L45+OCT!L45+NOV!L45+DIC!L45</f>
        <v>0</v>
      </c>
      <c r="M45" s="33" t="n">
        <f aca="false">ENE!M45+FEB!M45+MAR!M45+ABR!M45+MAY!M45+JUN!M45+JUL!M45+AGO!M45+SET!M45+OCT!M45+NOV!M45+DIC!M45</f>
        <v>0</v>
      </c>
      <c r="N45" s="33" t="n">
        <f aca="false">ENE!N45+FEB!N45+MAR!N45+ABR!N45+MAY!N45+JUN!N45+JUL!N45+AGO!N45+SET!N45+OCT!N45+NOV!N45+DIC!N45</f>
        <v>0</v>
      </c>
      <c r="O45" s="33" t="n">
        <f aca="false">ENE!O45+FEB!O45+MAR!O45+ABR!O45+MAY!O45+JUN!O45+JUL!O45+AGO!O45+SET!O45+OCT!O45+NOV!O45+DIC!O45</f>
        <v>0</v>
      </c>
      <c r="P45" s="33" t="n">
        <f aca="false">ENE!P45+FEB!P45+MAR!P45+ABR!P45+MAY!P45+JUN!P45+JUL!P45+AGO!P45+SET!P45+OCT!P45+NOV!P45+DIC!P45</f>
        <v>0</v>
      </c>
      <c r="Q45" s="33" t="n">
        <f aca="false">ENE!Q45+FEB!Q45+MAR!Q45+ABR!Q45+MAY!Q45+JUN!Q45+JUL!Q45+AGO!Q45+SET!Q45+OCT!Q45+NOV!Q45+DIC!Q45</f>
        <v>0</v>
      </c>
      <c r="R45" s="33" t="n">
        <f aca="false">ENE!R45+FEB!R45+MAR!R45+ABR!R45+MAY!R45+JUN!R45+JUL!R45+AGO!R45+SET!R45+OCT!R45+NOV!R45+DIC!R45</f>
        <v>0</v>
      </c>
      <c r="S45" s="33" t="n">
        <f aca="false">ENE!S45+FEB!S45+MAR!S45+ABR!S45+MAY!S45+JUN!S45+JUL!S45+AGO!S45+SET!S45+OCT!S45+NOV!S45+DIC!S45</f>
        <v>0</v>
      </c>
      <c r="T45" s="33" t="n">
        <f aca="false">ENE!T45+FEB!T45+MAR!T45+ABR!T45+MAY!T45+JUN!T45+JUL!T45+AGO!T45+SET!T45+OCT!T45+NOV!T45+DIC!T45</f>
        <v>0</v>
      </c>
      <c r="U45" s="33" t="n">
        <f aca="false">ENE!U45+FEB!U45+MAR!U45+ABR!U45+MAY!U45+JUN!U45+JUL!U45+AGO!U45+SET!U45+OCT!U45+NOV!U45+DIC!U45</f>
        <v>0</v>
      </c>
      <c r="V45" s="33" t="n">
        <f aca="false">ENE!V45+FEB!V45+MAR!V45+ABR!V45+MAY!V45+JUN!V45+JUL!V45+AGO!V45+SET!V45+OCT!V45+NOV!V45+DIC!V45</f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f aca="false">ENE!C46+FEB!C46+MAR!C46+ABR!C46+MAY!C46+JUN!C46+JUL!C46+AGO!C46+SET!C46+OCT!C46+NOV!C46+DIC!C46</f>
        <v>0</v>
      </c>
      <c r="D46" s="33" t="n">
        <f aca="false">ENE!D46+FEB!D46+MAR!D46+ABR!D46+MAY!D46+JUN!D46+JUL!D46+AGO!D46+SET!D46+OCT!D46+NOV!D46+DIC!D46</f>
        <v>0</v>
      </c>
      <c r="E46" s="33" t="n">
        <f aca="false">ENE!E46+FEB!E46+MAR!E46+ABR!E46+MAY!E46+JUN!E46+JUL!E46+AGO!E46+SET!E46+OCT!E46+NOV!E46+DIC!E46</f>
        <v>0</v>
      </c>
      <c r="F46" s="33" t="n">
        <f aca="false">ENE!F46+FEB!F46+MAR!F46+ABR!F46+MAY!F46+JUN!F46+JUL!F46+AGO!F46+SET!F46+OCT!F46+NOV!F46+DIC!F46</f>
        <v>0</v>
      </c>
      <c r="G46" s="33" t="n">
        <f aca="false">ENE!G46+FEB!G46+MAR!G46+ABR!G46+MAY!G46+JUN!G46+JUL!G46+AGO!G46+SET!G46+OCT!G46+NOV!G46+DIC!G46</f>
        <v>0</v>
      </c>
      <c r="H46" s="33" t="n">
        <f aca="false">ENE!H46+FEB!H46+MAR!H46+ABR!H46+MAY!H46+JUN!H46+JUL!H46+AGO!H46+SET!H46+OCT!H46+NOV!H46+DIC!H46</f>
        <v>0</v>
      </c>
      <c r="I46" s="33" t="n">
        <f aca="false">ENE!I46+FEB!I46+MAR!I46+ABR!I46+MAY!I46+JUN!I46+JUL!I46+AGO!I46+SET!I46+OCT!I46+NOV!I46+DIC!I46</f>
        <v>1</v>
      </c>
      <c r="J46" s="33" t="n">
        <f aca="false">ENE!J46+FEB!J46+MAR!J46+ABR!J46+MAY!J46+JUN!J46+JUL!J46+AGO!J46+SET!J46+OCT!J46+NOV!J46+DIC!J46</f>
        <v>0</v>
      </c>
      <c r="K46" s="33" t="n">
        <f aca="false">ENE!K46+FEB!K46+MAR!K46+ABR!K46+MAY!K46+JUN!K46+JUL!K46+AGO!K46+SET!K46+OCT!K46+NOV!K46+DIC!K46</f>
        <v>0</v>
      </c>
      <c r="L46" s="33" t="n">
        <f aca="false">ENE!L46+FEB!L46+MAR!L46+ABR!L46+MAY!L46+JUN!L46+JUL!L46+AGO!L46+SET!L46+OCT!L46+NOV!L46+DIC!L46</f>
        <v>0</v>
      </c>
      <c r="M46" s="33" t="n">
        <f aca="false">ENE!M46+FEB!M46+MAR!M46+ABR!M46+MAY!M46+JUN!M46+JUL!M46+AGO!M46+SET!M46+OCT!M46+NOV!M46+DIC!M46</f>
        <v>0</v>
      </c>
      <c r="N46" s="33" t="n">
        <f aca="false">ENE!N46+FEB!N46+MAR!N46+ABR!N46+MAY!N46+JUN!N46+JUL!N46+AGO!N46+SET!N46+OCT!N46+NOV!N46+DIC!N46</f>
        <v>0</v>
      </c>
      <c r="O46" s="33" t="n">
        <f aca="false">ENE!O46+FEB!O46+MAR!O46+ABR!O46+MAY!O46+JUN!O46+JUL!O46+AGO!O46+SET!O46+OCT!O46+NOV!O46+DIC!O46</f>
        <v>0</v>
      </c>
      <c r="P46" s="33" t="n">
        <f aca="false">ENE!P46+FEB!P46+MAR!P46+ABR!P46+MAY!P46+JUN!P46+JUL!P46+AGO!P46+SET!P46+OCT!P46+NOV!P46+DIC!P46</f>
        <v>0</v>
      </c>
      <c r="Q46" s="33" t="n">
        <f aca="false">ENE!Q46+FEB!Q46+MAR!Q46+ABR!Q46+MAY!Q46+JUN!Q46+JUL!Q46+AGO!Q46+SET!Q46+OCT!Q46+NOV!Q46+DIC!Q46</f>
        <v>0</v>
      </c>
      <c r="R46" s="33" t="n">
        <f aca="false">ENE!R46+FEB!R46+MAR!R46+ABR!R46+MAY!R46+JUN!R46+JUL!R46+AGO!R46+SET!R46+OCT!R46+NOV!R46+DIC!R46</f>
        <v>0</v>
      </c>
      <c r="S46" s="33" t="n">
        <f aca="false">ENE!S46+FEB!S46+MAR!S46+ABR!S46+MAY!S46+JUN!S46+JUL!S46+AGO!S46+SET!S46+OCT!S46+NOV!S46+DIC!S46</f>
        <v>0</v>
      </c>
      <c r="T46" s="33" t="n">
        <f aca="false">ENE!T46+FEB!T46+MAR!T46+ABR!T46+MAY!T46+JUN!T46+JUL!T46+AGO!T46+SET!T46+OCT!T46+NOV!T46+DIC!T46</f>
        <v>0</v>
      </c>
      <c r="U46" s="33" t="n">
        <f aca="false">ENE!U46+FEB!U46+MAR!U46+ABR!U46+MAY!U46+JUN!U46+JUL!U46+AGO!U46+SET!U46+OCT!U46+NOV!U46+DIC!U46</f>
        <v>0</v>
      </c>
      <c r="V46" s="33" t="n">
        <f aca="false">ENE!V46+FEB!V46+MAR!V46+ABR!V46+MAY!V46+JUN!V46+JUL!V46+AGO!V46+SET!V46+OCT!V46+NOV!V46+DIC!V46</f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f aca="false">ENE!C47+FEB!C47+MAR!C47+ABR!C47+MAY!C47+JUN!C47+JUL!C47+AGO!C47+SET!C47+OCT!C47+NOV!C47+DIC!C47</f>
        <v>0</v>
      </c>
      <c r="D47" s="33" t="n">
        <f aca="false">ENE!D47+FEB!D47+MAR!D47+ABR!D47+MAY!D47+JUN!D47+JUL!D47+AGO!D47+SET!D47+OCT!D47+NOV!D47+DIC!D47</f>
        <v>0</v>
      </c>
      <c r="E47" s="33" t="n">
        <f aca="false">ENE!E47+FEB!E47+MAR!E47+ABR!E47+MAY!E47+JUN!E47+JUL!E47+AGO!E47+SET!E47+OCT!E47+NOV!E47+DIC!E47</f>
        <v>0</v>
      </c>
      <c r="F47" s="33" t="n">
        <f aca="false">ENE!F47+FEB!F47+MAR!F47+ABR!F47+MAY!F47+JUN!F47+JUL!F47+AGO!F47+SET!F47+OCT!F47+NOV!F47+DIC!F47</f>
        <v>0</v>
      </c>
      <c r="G47" s="33" t="n">
        <f aca="false">ENE!G47+FEB!G47+MAR!G47+ABR!G47+MAY!G47+JUN!G47+JUL!G47+AGO!G47+SET!G47+OCT!G47+NOV!G47+DIC!G47</f>
        <v>0</v>
      </c>
      <c r="H47" s="33" t="n">
        <f aca="false">ENE!H47+FEB!H47+MAR!H47+ABR!H47+MAY!H47+JUN!H47+JUL!H47+AGO!H47+SET!H47+OCT!H47+NOV!H47+DIC!H47</f>
        <v>0</v>
      </c>
      <c r="I47" s="33" t="n">
        <f aca="false">ENE!I47+FEB!I47+MAR!I47+ABR!I47+MAY!I47+JUN!I47+JUL!I47+AGO!I47+SET!I47+OCT!I47+NOV!I47+DIC!I47</f>
        <v>0</v>
      </c>
      <c r="J47" s="33" t="n">
        <f aca="false">ENE!J47+FEB!J47+MAR!J47+ABR!J47+MAY!J47+JUN!J47+JUL!J47+AGO!J47+SET!J47+OCT!J47+NOV!J47+DIC!J47</f>
        <v>0</v>
      </c>
      <c r="K47" s="33" t="n">
        <f aca="false">ENE!K47+FEB!K47+MAR!K47+ABR!K47+MAY!K47+JUN!K47+JUL!K47+AGO!K47+SET!K47+OCT!K47+NOV!K47+DIC!K47</f>
        <v>0</v>
      </c>
      <c r="L47" s="33" t="n">
        <f aca="false">ENE!L47+FEB!L47+MAR!L47+ABR!L47+MAY!L47+JUN!L47+JUL!L47+AGO!L47+SET!L47+OCT!L47+NOV!L47+DIC!L47</f>
        <v>0</v>
      </c>
      <c r="M47" s="33" t="n">
        <f aca="false">ENE!M47+FEB!M47+MAR!M47+ABR!M47+MAY!M47+JUN!M47+JUL!M47+AGO!M47+SET!M47+OCT!M47+NOV!M47+DIC!M47</f>
        <v>0</v>
      </c>
      <c r="N47" s="33" t="n">
        <f aca="false">ENE!N47+FEB!N47+MAR!N47+ABR!N47+MAY!N47+JUN!N47+JUL!N47+AGO!N47+SET!N47+OCT!N47+NOV!N47+DIC!N47</f>
        <v>0</v>
      </c>
      <c r="O47" s="33" t="n">
        <f aca="false">ENE!O47+FEB!O47+MAR!O47+ABR!O47+MAY!O47+JUN!O47+JUL!O47+AGO!O47+SET!O47+OCT!O47+NOV!O47+DIC!O47</f>
        <v>0</v>
      </c>
      <c r="P47" s="33" t="n">
        <f aca="false">ENE!P47+FEB!P47+MAR!P47+ABR!P47+MAY!P47+JUN!P47+JUL!P47+AGO!P47+SET!P47+OCT!P47+NOV!P47+DIC!P47</f>
        <v>0</v>
      </c>
      <c r="Q47" s="33" t="n">
        <f aca="false">ENE!Q47+FEB!Q47+MAR!Q47+ABR!Q47+MAY!Q47+JUN!Q47+JUL!Q47+AGO!Q47+SET!Q47+OCT!Q47+NOV!Q47+DIC!Q47</f>
        <v>0</v>
      </c>
      <c r="R47" s="33" t="n">
        <f aca="false">ENE!R47+FEB!R47+MAR!R47+ABR!R47+MAY!R47+JUN!R47+JUL!R47+AGO!R47+SET!R47+OCT!R47+NOV!R47+DIC!R47</f>
        <v>0</v>
      </c>
      <c r="S47" s="33" t="n">
        <f aca="false">ENE!S47+FEB!S47+MAR!S47+ABR!S47+MAY!S47+JUN!S47+JUL!S47+AGO!S47+SET!S47+OCT!S47+NOV!S47+DIC!S47</f>
        <v>0</v>
      </c>
      <c r="T47" s="33" t="n">
        <f aca="false">ENE!T47+FEB!T47+MAR!T47+ABR!T47+MAY!T47+JUN!T47+JUL!T47+AGO!T47+SET!T47+OCT!T47+NOV!T47+DIC!T47</f>
        <v>0</v>
      </c>
      <c r="U47" s="33" t="n">
        <f aca="false">ENE!U47+FEB!U47+MAR!U47+ABR!U47+MAY!U47+JUN!U47+JUL!U47+AGO!U47+SET!U47+OCT!U47+NOV!U47+DIC!U47</f>
        <v>0</v>
      </c>
      <c r="V47" s="33" t="n">
        <f aca="false">ENE!V47+FEB!V47+MAR!V47+ABR!V47+MAY!V47+JUN!V47+JUL!V47+AGO!V47+SET!V47+OCT!V47+NOV!V47+DIC!V47</f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f aca="false">ENE!C48+FEB!C48+MAR!C48+ABR!C48+MAY!C48+JUN!C48+JUL!C48+AGO!C48+SET!C48+OCT!C48+NOV!C48+DIC!C48</f>
        <v>0</v>
      </c>
      <c r="D48" s="33" t="n">
        <f aca="false">ENE!D48+FEB!D48+MAR!D48+ABR!D48+MAY!D48+JUN!D48+JUL!D48+AGO!D48+SET!D48+OCT!D48+NOV!D48+DIC!D48</f>
        <v>0</v>
      </c>
      <c r="E48" s="33" t="n">
        <f aca="false">ENE!E48+FEB!E48+MAR!E48+ABR!E48+MAY!E48+JUN!E48+JUL!E48+AGO!E48+SET!E48+OCT!E48+NOV!E48+DIC!E48</f>
        <v>0</v>
      </c>
      <c r="F48" s="33" t="n">
        <f aca="false">ENE!F48+FEB!F48+MAR!F48+ABR!F48+MAY!F48+JUN!F48+JUL!F48+AGO!F48+SET!F48+OCT!F48+NOV!F48+DIC!F48</f>
        <v>0</v>
      </c>
      <c r="G48" s="33" t="n">
        <f aca="false">ENE!G48+FEB!G48+MAR!G48+ABR!G48+MAY!G48+JUN!G48+JUL!G48+AGO!G48+SET!G48+OCT!G48+NOV!G48+DIC!G48</f>
        <v>0</v>
      </c>
      <c r="H48" s="33" t="n">
        <f aca="false">ENE!H48+FEB!H48+MAR!H48+ABR!H48+MAY!H48+JUN!H48+JUL!H48+AGO!H48+SET!H48+OCT!H48+NOV!H48+DIC!H48</f>
        <v>0</v>
      </c>
      <c r="I48" s="33" t="n">
        <f aca="false">ENE!I48+FEB!I48+MAR!I48+ABR!I48+MAY!I48+JUN!I48+JUL!I48+AGO!I48+SET!I48+OCT!I48+NOV!I48+DIC!I48</f>
        <v>0</v>
      </c>
      <c r="J48" s="33" t="n">
        <f aca="false">ENE!J48+FEB!J48+MAR!J48+ABR!J48+MAY!J48+JUN!J48+JUL!J48+AGO!J48+SET!J48+OCT!J48+NOV!J48+DIC!J48</f>
        <v>0</v>
      </c>
      <c r="K48" s="33" t="n">
        <f aca="false">ENE!K48+FEB!K48+MAR!K48+ABR!K48+MAY!K48+JUN!K48+JUL!K48+AGO!K48+SET!K48+OCT!K48+NOV!K48+DIC!K48</f>
        <v>0</v>
      </c>
      <c r="L48" s="33" t="n">
        <f aca="false">ENE!L48+FEB!L48+MAR!L48+ABR!L48+MAY!L48+JUN!L48+JUL!L48+AGO!L48+SET!L48+OCT!L48+NOV!L48+DIC!L48</f>
        <v>0</v>
      </c>
      <c r="M48" s="33" t="n">
        <f aca="false">ENE!M48+FEB!M48+MAR!M48+ABR!M48+MAY!M48+JUN!M48+JUL!M48+AGO!M48+SET!M48+OCT!M48+NOV!M48+DIC!M48</f>
        <v>0</v>
      </c>
      <c r="N48" s="33" t="n">
        <f aca="false">ENE!N48+FEB!N48+MAR!N48+ABR!N48+MAY!N48+JUN!N48+JUL!N48+AGO!N48+SET!N48+OCT!N48+NOV!N48+DIC!N48</f>
        <v>0</v>
      </c>
      <c r="O48" s="33" t="n">
        <f aca="false">ENE!O48+FEB!O48+MAR!O48+ABR!O48+MAY!O48+JUN!O48+JUL!O48+AGO!O48+SET!O48+OCT!O48+NOV!O48+DIC!O48</f>
        <v>0</v>
      </c>
      <c r="P48" s="33" t="n">
        <f aca="false">ENE!P48+FEB!P48+MAR!P48+ABR!P48+MAY!P48+JUN!P48+JUL!P48+AGO!P48+SET!P48+OCT!P48+NOV!P48+DIC!P48</f>
        <v>0</v>
      </c>
      <c r="Q48" s="33" t="n">
        <f aca="false">ENE!Q48+FEB!Q48+MAR!Q48+ABR!Q48+MAY!Q48+JUN!Q48+JUL!Q48+AGO!Q48+SET!Q48+OCT!Q48+NOV!Q48+DIC!Q48</f>
        <v>1</v>
      </c>
      <c r="R48" s="33" t="n">
        <f aca="false">ENE!R48+FEB!R48+MAR!R48+ABR!R48+MAY!R48+JUN!R48+JUL!R48+AGO!R48+SET!R48+OCT!R48+NOV!R48+DIC!R48</f>
        <v>0</v>
      </c>
      <c r="S48" s="33" t="n">
        <f aca="false">ENE!S48+FEB!S48+MAR!S48+ABR!S48+MAY!S48+JUN!S48+JUL!S48+AGO!S48+SET!S48+OCT!S48+NOV!S48+DIC!S48</f>
        <v>0</v>
      </c>
      <c r="T48" s="33" t="n">
        <f aca="false">ENE!T48+FEB!T48+MAR!T48+ABR!T48+MAY!T48+JUN!T48+JUL!T48+AGO!T48+SET!T48+OCT!T48+NOV!T48+DIC!T48</f>
        <v>0</v>
      </c>
      <c r="U48" s="33" t="n">
        <f aca="false">ENE!U48+FEB!U48+MAR!U48+ABR!U48+MAY!U48+JUN!U48+JUL!U48+AGO!U48+SET!U48+OCT!U48+NOV!U48+DIC!U48</f>
        <v>0</v>
      </c>
      <c r="V48" s="33" t="n">
        <f aca="false">ENE!V48+FEB!V48+MAR!V48+ABR!V48+MAY!V48+JUN!V48+JUL!V48+AGO!V48+SET!V48+OCT!V48+NOV!V48+DIC!V48</f>
        <v>0</v>
      </c>
      <c r="W48" s="33" t="n">
        <f aca="false">C48+E48+G48+I48+K48+M48+O48+Q48+S48+U48</f>
        <v>1</v>
      </c>
      <c r="X48" s="33" t="n">
        <f aca="false">D48+F48+H48+J48+L48+N48+P48+R48+T48+V48</f>
        <v>0</v>
      </c>
      <c r="Y48" s="35" t="n">
        <f aca="false">+W48+X48</f>
        <v>1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f aca="false">ENE!C49+FEB!C49+MAR!C49+ABR!C49+MAY!C49+JUN!C49+JUL!C49+AGO!C49+SET!C49+OCT!C49+NOV!C49+DIC!C49</f>
        <v>0</v>
      </c>
      <c r="D49" s="33" t="n">
        <f aca="false">ENE!D49+FEB!D49+MAR!D49+ABR!D49+MAY!D49+JUN!D49+JUL!D49+AGO!D49+SET!D49+OCT!D49+NOV!D49+DIC!D49</f>
        <v>0</v>
      </c>
      <c r="E49" s="33" t="n">
        <f aca="false">ENE!E49+FEB!E49+MAR!E49+ABR!E49+MAY!E49+JUN!E49+JUL!E49+AGO!E49+SET!E49+OCT!E49+NOV!E49+DIC!E49</f>
        <v>0</v>
      </c>
      <c r="F49" s="33" t="n">
        <f aca="false">ENE!F49+FEB!F49+MAR!F49+ABR!F49+MAY!F49+JUN!F49+JUL!F49+AGO!F49+SET!F49+OCT!F49+NOV!F49+DIC!F49</f>
        <v>0</v>
      </c>
      <c r="G49" s="33" t="n">
        <f aca="false">ENE!G49+FEB!G49+MAR!G49+ABR!G49+MAY!G49+JUN!G49+JUL!G49+AGO!G49+SET!G49+OCT!G49+NOV!G49+DIC!G49</f>
        <v>0</v>
      </c>
      <c r="H49" s="33" t="n">
        <f aca="false">ENE!H49+FEB!H49+MAR!H49+ABR!H49+MAY!H49+JUN!H49+JUL!H49+AGO!H49+SET!H49+OCT!H49+NOV!H49+DIC!H49</f>
        <v>0</v>
      </c>
      <c r="I49" s="33" t="n">
        <f aca="false">ENE!I49+FEB!I49+MAR!I49+ABR!I49+MAY!I49+JUN!I49+JUL!I49+AGO!I49+SET!I49+OCT!I49+NOV!I49+DIC!I49</f>
        <v>0</v>
      </c>
      <c r="J49" s="33" t="n">
        <f aca="false">ENE!J49+FEB!J49+MAR!J49+ABR!J49+MAY!J49+JUN!J49+JUL!J49+AGO!J49+SET!J49+OCT!J49+NOV!J49+DIC!J49</f>
        <v>0</v>
      </c>
      <c r="K49" s="33" t="n">
        <f aca="false">ENE!K49+FEB!K49+MAR!K49+ABR!K49+MAY!K49+JUN!K49+JUL!K49+AGO!K49+SET!K49+OCT!K49+NOV!K49+DIC!K49</f>
        <v>0</v>
      </c>
      <c r="L49" s="33" t="n">
        <f aca="false">ENE!L49+FEB!L49+MAR!L49+ABR!L49+MAY!L49+JUN!L49+JUL!L49+AGO!L49+SET!L49+OCT!L49+NOV!L49+DIC!L49</f>
        <v>0</v>
      </c>
      <c r="M49" s="33" t="n">
        <f aca="false">ENE!M49+FEB!M49+MAR!M49+ABR!M49+MAY!M49+JUN!M49+JUL!M49+AGO!M49+SET!M49+OCT!M49+NOV!M49+DIC!M49</f>
        <v>0</v>
      </c>
      <c r="N49" s="33" t="n">
        <f aca="false">ENE!N49+FEB!N49+MAR!N49+ABR!N49+MAY!N49+JUN!N49+JUL!N49+AGO!N49+SET!N49+OCT!N49+NOV!N49+DIC!N49</f>
        <v>0</v>
      </c>
      <c r="O49" s="33" t="n">
        <f aca="false">ENE!O49+FEB!O49+MAR!O49+ABR!O49+MAY!O49+JUN!O49+JUL!O49+AGO!O49+SET!O49+OCT!O49+NOV!O49+DIC!O49</f>
        <v>0</v>
      </c>
      <c r="P49" s="33" t="n">
        <f aca="false">ENE!P49+FEB!P49+MAR!P49+ABR!P49+MAY!P49+JUN!P49+JUL!P49+AGO!P49+SET!P49+OCT!P49+NOV!P49+DIC!P49</f>
        <v>0</v>
      </c>
      <c r="Q49" s="33" t="n">
        <f aca="false">ENE!Q49+FEB!Q49+MAR!Q49+ABR!Q49+MAY!Q49+JUN!Q49+JUL!Q49+AGO!Q49+SET!Q49+OCT!Q49+NOV!Q49+DIC!Q49</f>
        <v>0</v>
      </c>
      <c r="R49" s="33" t="n">
        <f aca="false">ENE!R49+FEB!R49+MAR!R49+ABR!R49+MAY!R49+JUN!R49+JUL!R49+AGO!R49+SET!R49+OCT!R49+NOV!R49+DIC!R49</f>
        <v>0</v>
      </c>
      <c r="S49" s="33" t="n">
        <f aca="false">ENE!S49+FEB!S49+MAR!S49+ABR!S49+MAY!S49+JUN!S49+JUL!S49+AGO!S49+SET!S49+OCT!S49+NOV!S49+DIC!S49</f>
        <v>0</v>
      </c>
      <c r="T49" s="33" t="n">
        <f aca="false">ENE!T49+FEB!T49+MAR!T49+ABR!T49+MAY!T49+JUN!T49+JUL!T49+AGO!T49+SET!T49+OCT!T49+NOV!T49+DIC!T49</f>
        <v>0</v>
      </c>
      <c r="U49" s="33" t="n">
        <f aca="false">ENE!U49+FEB!U49+MAR!U49+ABR!U49+MAY!U49+JUN!U49+JUL!U49+AGO!U49+SET!U49+OCT!U49+NOV!U49+DIC!U49</f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f aca="false">ENE!C50+FEB!C50+MAR!C50+ABR!C50+MAY!C50+JUN!C50+JUL!C50+AGO!C50+SET!C50+OCT!C50+NOV!C50+DIC!C50</f>
        <v>0</v>
      </c>
      <c r="D50" s="33" t="n">
        <f aca="false">ENE!D50+FEB!D50+MAR!D50+ABR!D50+MAY!D50+JUN!D50+JUL!D50+AGO!D50+SET!D50+OCT!D50+NOV!D50+DIC!D50</f>
        <v>0</v>
      </c>
      <c r="E50" s="33" t="n">
        <f aca="false">ENE!E50+FEB!E50+MAR!E50+ABR!E50+MAY!E50+JUN!E50+JUL!E50+AGO!E50+SET!E50+OCT!E50+NOV!E50+DIC!E50</f>
        <v>0</v>
      </c>
      <c r="F50" s="33" t="n">
        <f aca="false">ENE!F50+FEB!F50+MAR!F50+ABR!F50+MAY!F50+JUN!F50+JUL!F50+AGO!F50+SET!F50+OCT!F50+NOV!F50+DIC!F50</f>
        <v>0</v>
      </c>
      <c r="G50" s="33" t="n">
        <f aca="false">ENE!G50+FEB!G50+MAR!G50+ABR!G50+MAY!G50+JUN!G50+JUL!G50+AGO!G50+SET!G50+OCT!G50+NOV!G50+DIC!G50</f>
        <v>0</v>
      </c>
      <c r="H50" s="33" t="n">
        <f aca="false">ENE!H50+FEB!H50+MAR!H50+ABR!H50+MAY!H50+JUN!H50+JUL!H50+AGO!H50+SET!H50+OCT!H50+NOV!H50+DIC!H50</f>
        <v>0</v>
      </c>
      <c r="I50" s="33" t="n">
        <f aca="false">ENE!I50+FEB!I50+MAR!I50+ABR!I50+MAY!I50+JUN!I50+JUL!I50+AGO!I50+SET!I50+OCT!I50+NOV!I50+DIC!I50</f>
        <v>0</v>
      </c>
      <c r="J50" s="33" t="n">
        <f aca="false">ENE!J50+FEB!J50+MAR!J50+ABR!J50+MAY!J50+JUN!J50+JUL!J50+AGO!J50+SET!J50+OCT!J50+NOV!J50+DIC!J50</f>
        <v>0</v>
      </c>
      <c r="K50" s="33" t="n">
        <f aca="false">ENE!K50+FEB!K50+MAR!K50+ABR!K50+MAY!K50+JUN!K50+JUL!K50+AGO!K50+SET!K50+OCT!K50+NOV!K50+DIC!K50</f>
        <v>0</v>
      </c>
      <c r="L50" s="33" t="n">
        <f aca="false">ENE!L50+FEB!L50+MAR!L50+ABR!L50+MAY!L50+JUN!L50+JUL!L50+AGO!L50+SET!L50+OCT!L50+NOV!L50+DIC!L50</f>
        <v>0</v>
      </c>
      <c r="M50" s="33" t="n">
        <f aca="false">ENE!M50+FEB!M50+MAR!M50+ABR!M50+MAY!M50+JUN!M50+JUL!M50+AGO!M50+SET!M50+OCT!M50+NOV!M50+DIC!M50</f>
        <v>0</v>
      </c>
      <c r="N50" s="33" t="n">
        <f aca="false">ENE!N50+FEB!N50+MAR!N50+ABR!N50+MAY!N50+JUN!N50+JUL!N50+AGO!N50+SET!N50+OCT!N50+NOV!N50+DIC!N50</f>
        <v>0</v>
      </c>
      <c r="O50" s="33" t="n">
        <f aca="false">ENE!O50+FEB!O50+MAR!O50+ABR!O50+MAY!O50+JUN!O50+JUL!O50+AGO!O50+SET!O50+OCT!O50+NOV!O50+DIC!O50</f>
        <v>0</v>
      </c>
      <c r="P50" s="33" t="n">
        <f aca="false">ENE!P50+FEB!P50+MAR!P50+ABR!P50+MAY!P50+JUN!P50+JUL!P50+AGO!P50+SET!P50+OCT!P50+NOV!P50+DIC!P50</f>
        <v>0</v>
      </c>
      <c r="Q50" s="33" t="n">
        <f aca="false">ENE!Q50+FEB!Q50+MAR!Q50+ABR!Q50+MAY!Q50+JUN!Q50+JUL!Q50+AGO!Q50+SET!Q50+OCT!Q50+NOV!Q50+DIC!Q50</f>
        <v>0</v>
      </c>
      <c r="R50" s="33" t="n">
        <f aca="false">ENE!R50+FEB!R50+MAR!R50+ABR!R50+MAY!R50+JUN!R50+JUL!R50+AGO!R50+SET!R50+OCT!R50+NOV!R50+DIC!R50</f>
        <v>0</v>
      </c>
      <c r="S50" s="33" t="n">
        <f aca="false">ENE!S50+FEB!S50+MAR!S50+ABR!S50+MAY!S50+JUN!S50+JUL!S50+AGO!S50+SET!S50+OCT!S50+NOV!S50+DIC!S50</f>
        <v>0</v>
      </c>
      <c r="T50" s="33" t="n">
        <f aca="false">ENE!T50+FEB!T50+MAR!T50+ABR!T50+MAY!T50+JUN!T50+JUL!T50+AGO!T50+SET!T50+OCT!T50+NOV!T50+DIC!T50</f>
        <v>0</v>
      </c>
      <c r="U50" s="33" t="n">
        <f aca="false">ENE!U50+FEB!U50+MAR!U50+ABR!U50+MAY!U50+JUN!U50+JUL!U50+AGO!U50+SET!U50+OCT!U50+NOV!U50+DIC!U50</f>
        <v>0</v>
      </c>
      <c r="V50" s="33" t="n">
        <f aca="false">ENE!V50+FEB!V50+MAR!V50+ABR!V50+MAY!V50+JUN!V50+JUL!V50+AGO!V50+SET!V50+OCT!V50+NOV!V50+DIC!V50</f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f aca="false">ENE!C51+FEB!C51+MAR!C51+ABR!C51+MAY!C51+JUN!C51+JUL!C51+AGO!C51+SET!C51+OCT!C51+NOV!C51+DIC!C51</f>
        <v>0</v>
      </c>
      <c r="D51" s="33" t="n">
        <f aca="false">ENE!D51+FEB!D51+MAR!D51+ABR!D51+MAY!D51+JUN!D51+JUL!D51+AGO!D51+SET!D51+OCT!D51+NOV!D51+DIC!D51</f>
        <v>0</v>
      </c>
      <c r="E51" s="33" t="n">
        <f aca="false">ENE!E51+FEB!E51+MAR!E51+ABR!E51+MAY!E51+JUN!E51+JUL!E51+AGO!E51+SET!E51+OCT!E51+NOV!E51+DIC!E51</f>
        <v>0</v>
      </c>
      <c r="F51" s="33" t="n">
        <f aca="false">ENE!F51+FEB!F51+MAR!F51+ABR!F51+MAY!F51+JUN!F51+JUL!F51+AGO!F51+SET!F51+OCT!F51+NOV!F51+DIC!F51</f>
        <v>0</v>
      </c>
      <c r="G51" s="33" t="n">
        <f aca="false">ENE!G51+FEB!G51+MAR!G51+ABR!G51+MAY!G51+JUN!G51+JUL!G51+AGO!G51+SET!G51+OCT!G51+NOV!G51+DIC!G51</f>
        <v>0</v>
      </c>
      <c r="H51" s="33" t="n">
        <f aca="false">ENE!H51+FEB!H51+MAR!H51+ABR!H51+MAY!H51+JUN!H51+JUL!H51+AGO!H51+SET!H51+OCT!H51+NOV!H51+DIC!H51</f>
        <v>0</v>
      </c>
      <c r="I51" s="33" t="n">
        <f aca="false">ENE!I51+FEB!I51+MAR!I51+ABR!I51+MAY!I51+JUN!I51+JUL!I51+AGO!I51+SET!I51+OCT!I51+NOV!I51+DIC!I51</f>
        <v>0</v>
      </c>
      <c r="J51" s="33" t="n">
        <f aca="false">ENE!J51+FEB!J51+MAR!J51+ABR!J51+MAY!J51+JUN!J51+JUL!J51+AGO!J51+SET!J51+OCT!J51+NOV!J51+DIC!J51</f>
        <v>0</v>
      </c>
      <c r="K51" s="33" t="n">
        <f aca="false">ENE!K51+FEB!K51+MAR!K51+ABR!K51+MAY!K51+JUN!K51+JUL!K51+AGO!K51+SET!K51+OCT!K51+NOV!K51+DIC!K51</f>
        <v>0</v>
      </c>
      <c r="L51" s="33" t="n">
        <f aca="false">ENE!L51+FEB!L51+MAR!L51+ABR!L51+MAY!L51+JUN!L51+JUL!L51+AGO!L51+SET!L51+OCT!L51+NOV!L51+DIC!L51</f>
        <v>0</v>
      </c>
      <c r="M51" s="33" t="n">
        <f aca="false">ENE!M51+FEB!M51+MAR!M51+ABR!M51+MAY!M51+JUN!M51+JUL!M51+AGO!M51+SET!M51+OCT!M51+NOV!M51+DIC!M51</f>
        <v>1</v>
      </c>
      <c r="N51" s="33" t="n">
        <f aca="false">ENE!N51+FEB!N51+MAR!N51+ABR!N51+MAY!N51+JUN!N51+JUL!N51+AGO!N51+SET!N51+OCT!N51+NOV!N51+DIC!N51</f>
        <v>0</v>
      </c>
      <c r="O51" s="33" t="n">
        <f aca="false">ENE!O51+FEB!O51+MAR!O51+ABR!O51+MAY!O51+JUN!O51+JUL!O51+AGO!O51+SET!O51+OCT!O51+NOV!O51+DIC!O51</f>
        <v>0</v>
      </c>
      <c r="P51" s="33" t="n">
        <f aca="false">ENE!P51+FEB!P51+MAR!P51+ABR!P51+MAY!P51+JUN!P51+JUL!P51+AGO!P51+SET!P51+OCT!P51+NOV!P51+DIC!P51</f>
        <v>0</v>
      </c>
      <c r="Q51" s="33" t="n">
        <f aca="false">ENE!Q51+FEB!Q51+MAR!Q51+ABR!Q51+MAY!Q51+JUN!Q51+JUL!Q51+AGO!Q51+SET!Q51+OCT!Q51+NOV!Q51+DIC!Q51</f>
        <v>0</v>
      </c>
      <c r="R51" s="33" t="n">
        <f aca="false">ENE!R51+FEB!R51+MAR!R51+ABR!R51+MAY!R51+JUN!R51+JUL!R51+AGO!R51+SET!R51+OCT!R51+NOV!R51+DIC!R51</f>
        <v>0</v>
      </c>
      <c r="S51" s="33" t="n">
        <f aca="false">ENE!S51+FEB!S51+MAR!S51+ABR!S51+MAY!S51+JUN!S51+JUL!S51+AGO!S51+SET!S51+OCT!S51+NOV!S51+DIC!S51</f>
        <v>0</v>
      </c>
      <c r="T51" s="33" t="n">
        <f aca="false">ENE!T51+FEB!T51+MAR!T51+ABR!T51+MAY!T51+JUN!T51+JUL!T51+AGO!T51+SET!T51+OCT!T51+NOV!T51+DIC!T51</f>
        <v>0</v>
      </c>
      <c r="U51" s="33" t="n">
        <f aca="false">ENE!U51+FEB!U51+MAR!U51+ABR!U51+MAY!U51+JUN!U51+JUL!U51+AGO!U51+SET!U51+OCT!U51+NOV!U51+DIC!U51</f>
        <v>0</v>
      </c>
      <c r="V51" s="33" t="n">
        <f aca="false">ENE!V51+FEB!V51+MAR!V51+ABR!V51+MAY!V51+JUN!V51+JUL!V51+AGO!V51+SET!V51+OCT!V51+NOV!V51+DIC!V51</f>
        <v>0</v>
      </c>
      <c r="W51" s="33" t="n">
        <f aca="false">C51+E51+G51+I51+K51+M51+O51+Q51+S51+U51</f>
        <v>1</v>
      </c>
      <c r="X51" s="33" t="n">
        <f aca="false">D51+F51+H51+J51+L51+N51+P51+R51+T51+V51</f>
        <v>0</v>
      </c>
      <c r="Y51" s="35" t="n">
        <f aca="false">+W51+X51</f>
        <v>1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f aca="false">ENE!C52+FEB!C52+MAR!C52+ABR!C52+MAY!C52+JUN!C52+JUL!C52+AGO!C52+SET!C52+OCT!C52+NOV!C52+DIC!C52</f>
        <v>0</v>
      </c>
      <c r="D52" s="33" t="n">
        <f aca="false">ENE!D52+FEB!D52+MAR!D52+ABR!D52+MAY!D52+JUN!D52+JUL!D52+AGO!D52+SET!D52+OCT!D52+NOV!D52+DIC!D52</f>
        <v>0</v>
      </c>
      <c r="E52" s="33" t="n">
        <f aca="false">ENE!E52+FEB!E52+MAR!E52+ABR!E52+MAY!E52+JUN!E52+JUL!E52+AGO!E52+SET!E52+OCT!E52+NOV!E52+DIC!E52</f>
        <v>0</v>
      </c>
      <c r="F52" s="33" t="n">
        <f aca="false">ENE!F52+FEB!F52+MAR!F52+ABR!F52+MAY!F52+JUN!F52+JUL!F52+AGO!F52+SET!F52+OCT!F52+NOV!F52+DIC!F52</f>
        <v>0</v>
      </c>
      <c r="G52" s="33" t="n">
        <f aca="false">ENE!G52+FEB!G52+MAR!G52+ABR!G52+MAY!G52+JUN!G52+JUL!G52+AGO!G52+SET!G52+OCT!G52+NOV!G52+DIC!G52</f>
        <v>0</v>
      </c>
      <c r="H52" s="33" t="n">
        <f aca="false">ENE!H52+FEB!H52+MAR!H52+ABR!H52+MAY!H52+JUN!H52+JUL!H52+AGO!H52+SET!H52+OCT!H52+NOV!H52+DIC!H52</f>
        <v>0</v>
      </c>
      <c r="I52" s="33" t="n">
        <f aca="false">ENE!I52+FEB!I52+MAR!I52+ABR!I52+MAY!I52+JUN!I52+JUL!I52+AGO!I52+SET!I52+OCT!I52+NOV!I52+DIC!I52</f>
        <v>0</v>
      </c>
      <c r="J52" s="33" t="n">
        <f aca="false">ENE!J52+FEB!J52+MAR!J52+ABR!J52+MAY!J52+JUN!J52+JUL!J52+AGO!J52+SET!J52+OCT!J52+NOV!J52+DIC!J52</f>
        <v>0</v>
      </c>
      <c r="K52" s="33" t="n">
        <f aca="false">ENE!K52+FEB!K52+MAR!K52+ABR!K52+MAY!K52+JUN!K52+JUL!K52+AGO!K52+SET!K52+OCT!K52+NOV!K52+DIC!K52</f>
        <v>0</v>
      </c>
      <c r="L52" s="33" t="n">
        <f aca="false">ENE!L52+FEB!L52+MAR!L52+ABR!L52+MAY!L52+JUN!L52+JUL!L52+AGO!L52+SET!L52+OCT!L52+NOV!L52+DIC!L52</f>
        <v>0</v>
      </c>
      <c r="M52" s="33" t="n">
        <f aca="false">ENE!M52+FEB!M52+MAR!M52+ABR!M52+MAY!M52+JUN!M52+JUL!M52+AGO!M52+SET!M52+OCT!M52+NOV!M52+DIC!M52</f>
        <v>0</v>
      </c>
      <c r="N52" s="33" t="n">
        <f aca="false">ENE!N52+FEB!N52+MAR!N52+ABR!N52+MAY!N52+JUN!N52+JUL!N52+AGO!N52+SET!N52+OCT!N52+NOV!N52+DIC!N52</f>
        <v>0</v>
      </c>
      <c r="O52" s="33" t="n">
        <f aca="false">ENE!O52+FEB!O52+MAR!O52+ABR!O52+MAY!O52+JUN!O52+JUL!O52+AGO!O52+SET!O52+OCT!O52+NOV!O52+DIC!O52</f>
        <v>0</v>
      </c>
      <c r="P52" s="33" t="n">
        <f aca="false">ENE!P52+FEB!P52+MAR!P52+ABR!P52+MAY!P52+JUN!P52+JUL!P52+AGO!P52+SET!P52+OCT!P52+NOV!P52+DIC!P52</f>
        <v>0</v>
      </c>
      <c r="Q52" s="33" t="n">
        <f aca="false">ENE!Q52+FEB!Q52+MAR!Q52+ABR!Q52+MAY!Q52+JUN!Q52+JUL!Q52+AGO!Q52+SET!Q52+OCT!Q52+NOV!Q52+DIC!Q52</f>
        <v>0</v>
      </c>
      <c r="R52" s="33" t="n">
        <f aca="false">ENE!R52+FEB!R52+MAR!R52+ABR!R52+MAY!R52+JUN!R52+JUL!R52+AGO!R52+SET!R52+OCT!R52+NOV!R52+DIC!R52</f>
        <v>0</v>
      </c>
      <c r="S52" s="33" t="n">
        <f aca="false">ENE!S52+FEB!S52+MAR!S52+ABR!S52+MAY!S52+JUN!S52+JUL!S52+AGO!S52+SET!S52+OCT!S52+NOV!S52+DIC!S52</f>
        <v>0</v>
      </c>
      <c r="T52" s="33" t="n">
        <f aca="false">ENE!T52+FEB!T52+MAR!T52+ABR!T52+MAY!T52+JUN!T52+JUL!T52+AGO!T52+SET!T52+OCT!T52+NOV!T52+DIC!T52</f>
        <v>0</v>
      </c>
      <c r="U52" s="33" t="n">
        <f aca="false">ENE!U52+FEB!U52+MAR!U52+ABR!U52+MAY!U52+JUN!U52+JUL!U52+AGO!U52+SET!U52+OCT!U52+NOV!U52+DIC!U52</f>
        <v>0</v>
      </c>
      <c r="V52" s="33" t="n">
        <f aca="false">ENE!V52+FEB!V52+MAR!V52+ABR!V52+MAY!V52+JUN!V52+JUL!V52+AGO!V52+SET!V52+OCT!V52+NOV!V52+DIC!V52</f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f aca="false">ENE!C53+FEB!C53+MAR!C53+ABR!C53+MAY!C53+JUN!C53+JUL!C53+AGO!C53+SET!C53+OCT!C53+NOV!C53+DIC!C53</f>
        <v>0</v>
      </c>
      <c r="D53" s="33" t="n">
        <f aca="false">ENE!D53+FEB!D53+MAR!D53+ABR!D53+MAY!D53+JUN!D53+JUL!D53+AGO!D53+SET!D53+OCT!D53+NOV!D53+DIC!D53</f>
        <v>0</v>
      </c>
      <c r="E53" s="33" t="n">
        <f aca="false">ENE!E53+FEB!E53+MAR!E53+ABR!E53+MAY!E53+JUN!E53+JUL!E53+AGO!E53+SET!E53+OCT!E53+NOV!E53+DIC!E53</f>
        <v>0</v>
      </c>
      <c r="F53" s="33" t="n">
        <f aca="false">ENE!F53+FEB!F53+MAR!F53+ABR!F53+MAY!F53+JUN!F53+JUL!F53+AGO!F53+SET!F53+OCT!F53+NOV!F53+DIC!F53</f>
        <v>0</v>
      </c>
      <c r="G53" s="33" t="n">
        <f aca="false">ENE!G53+FEB!G53+MAR!G53+ABR!G53+MAY!G53+JUN!G53+JUL!G53+AGO!G53+SET!G53+OCT!G53+NOV!G53+DIC!G53</f>
        <v>0</v>
      </c>
      <c r="H53" s="33" t="n">
        <f aca="false">ENE!H53+FEB!H53+MAR!H53+ABR!H53+MAY!H53+JUN!H53+JUL!H53+AGO!H53+SET!H53+OCT!H53+NOV!H53+DIC!H53</f>
        <v>0</v>
      </c>
      <c r="I53" s="33" t="n">
        <f aca="false">ENE!I53+FEB!I53+MAR!I53+ABR!I53+MAY!I53+JUN!I53+JUL!I53+AGO!I53+SET!I53+OCT!I53+NOV!I53+DIC!I53</f>
        <v>0</v>
      </c>
      <c r="J53" s="33" t="n">
        <f aca="false">ENE!J53+FEB!J53+MAR!J53+ABR!J53+MAY!J53+JUN!J53+JUL!J53+AGO!J53+SET!J53+OCT!J53+NOV!J53+DIC!J53</f>
        <v>0</v>
      </c>
      <c r="K53" s="33" t="n">
        <f aca="false">ENE!K53+FEB!K53+MAR!K53+ABR!K53+MAY!K53+JUN!K53+JUL!K53+AGO!K53+SET!K53+OCT!K53+NOV!K53+DIC!K53</f>
        <v>0</v>
      </c>
      <c r="L53" s="33" t="n">
        <f aca="false">ENE!L53+FEB!L53+MAR!L53+ABR!L53+MAY!L53+JUN!L53+JUL!L53+AGO!L53+SET!L53+OCT!L53+NOV!L53+DIC!L53</f>
        <v>0</v>
      </c>
      <c r="M53" s="33" t="n">
        <f aca="false">ENE!M53+FEB!M53+MAR!M53+ABR!M53+MAY!M53+JUN!M53+JUL!M53+AGO!M53+SET!M53+OCT!M53+NOV!M53+DIC!M53</f>
        <v>0</v>
      </c>
      <c r="N53" s="33" t="n">
        <f aca="false">ENE!N53+FEB!N53+MAR!N53+ABR!N53+MAY!N53+JUN!N53+JUL!N53+AGO!N53+SET!N53+OCT!N53+NOV!N53+DIC!N53</f>
        <v>0</v>
      </c>
      <c r="O53" s="33" t="n">
        <f aca="false">ENE!O53+FEB!O53+MAR!O53+ABR!O53+MAY!O53+JUN!O53+JUL!O53+AGO!O53+SET!O53+OCT!O53+NOV!O53+DIC!O53</f>
        <v>0</v>
      </c>
      <c r="P53" s="33" t="n">
        <f aca="false">ENE!P53+FEB!P53+MAR!P53+ABR!P53+MAY!P53+JUN!P53+JUL!P53+AGO!P53+SET!P53+OCT!P53+NOV!P53+DIC!P53</f>
        <v>0</v>
      </c>
      <c r="Q53" s="33" t="n">
        <f aca="false">ENE!Q53+FEB!Q53+MAR!Q53+ABR!Q53+MAY!Q53+JUN!Q53+JUL!Q53+AGO!Q53+SET!Q53+OCT!Q53+NOV!Q53+DIC!Q53</f>
        <v>0</v>
      </c>
      <c r="R53" s="33" t="n">
        <f aca="false">ENE!R53+FEB!R53+MAR!R53+ABR!R53+MAY!R53+JUN!R53+JUL!R53+AGO!R53+SET!R53+OCT!R53+NOV!R53+DIC!R53</f>
        <v>0</v>
      </c>
      <c r="S53" s="33" t="n">
        <f aca="false">ENE!S53+FEB!S53+MAR!S53+ABR!S53+MAY!S53+JUN!S53+JUL!S53+AGO!S53+SET!S53+OCT!S53+NOV!S53+DIC!S53</f>
        <v>0</v>
      </c>
      <c r="T53" s="33" t="n">
        <f aca="false">ENE!T53+FEB!T53+MAR!T53+ABR!T53+MAY!T53+JUN!T53+JUL!T53+AGO!T53+SET!T53+OCT!T53+NOV!T53+DIC!T53</f>
        <v>0</v>
      </c>
      <c r="U53" s="33" t="n">
        <f aca="false">ENE!U53+FEB!U53+MAR!U53+ABR!U53+MAY!U53+JUN!U53+JUL!U53+AGO!U53+SET!U53+OCT!U53+NOV!U53+DIC!U53</f>
        <v>0</v>
      </c>
      <c r="V53" s="33" t="n">
        <f aca="false">ENE!V53+FEB!V53+MAR!V53+ABR!V53+MAY!V53+JUN!V53+JUL!V53+AGO!V53+SET!V53+OCT!V53+NOV!V53+DIC!V53</f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f aca="false">ENE!C54+FEB!C54+MAR!C54+ABR!C54+MAY!C54+JUN!C54+JUL!C54+AGO!C54+SET!C54+OCT!C54+NOV!C54+DIC!C54</f>
        <v>0</v>
      </c>
      <c r="D54" s="33" t="n">
        <f aca="false">ENE!D54+FEB!D54+MAR!D54+ABR!D54+MAY!D54+JUN!D54+JUL!D54+AGO!D54+SET!D54+OCT!D54+NOV!D54+DIC!D54</f>
        <v>0</v>
      </c>
      <c r="E54" s="33" t="n">
        <f aca="false">ENE!E54+FEB!E54+MAR!E54+ABR!E54+MAY!E54+JUN!E54+JUL!E54+AGO!E54+SET!E54+OCT!E54+NOV!E54+DIC!E54</f>
        <v>0</v>
      </c>
      <c r="F54" s="33" t="n">
        <f aca="false">ENE!F54+FEB!F54+MAR!F54+ABR!F54+MAY!F54+JUN!F54+JUL!F54+AGO!F54+SET!F54+OCT!F54+NOV!F54+DIC!F54</f>
        <v>0</v>
      </c>
      <c r="G54" s="33" t="n">
        <f aca="false">ENE!G54+FEB!G54+MAR!G54+ABR!G54+MAY!G54+JUN!G54+JUL!G54+AGO!G54+SET!G54+OCT!G54+NOV!G54+DIC!G54</f>
        <v>0</v>
      </c>
      <c r="H54" s="33" t="n">
        <f aca="false">ENE!H54+FEB!H54+MAR!H54+ABR!H54+MAY!H54+JUN!H54+JUL!H54+AGO!H54+SET!H54+OCT!H54+NOV!H54+DIC!H54</f>
        <v>0</v>
      </c>
      <c r="I54" s="33" t="n">
        <f aca="false">ENE!I54+FEB!I54+MAR!I54+ABR!I54+MAY!I54+JUN!I54+JUL!I54+AGO!I54+SET!I54+OCT!I54+NOV!I54+DIC!I54</f>
        <v>0</v>
      </c>
      <c r="J54" s="33" t="n">
        <f aca="false">ENE!J54+FEB!J54+MAR!J54+ABR!J54+MAY!J54+JUN!J54+JUL!J54+AGO!J54+SET!J54+OCT!J54+NOV!J54+DIC!J54</f>
        <v>0</v>
      </c>
      <c r="K54" s="33" t="n">
        <f aca="false">ENE!K54+FEB!K54+MAR!K54+ABR!K54+MAY!K54+JUN!K54+JUL!K54+AGO!K54+SET!K54+OCT!K54+NOV!K54+DIC!K54</f>
        <v>0</v>
      </c>
      <c r="L54" s="33" t="n">
        <f aca="false">ENE!L54+FEB!L54+MAR!L54+ABR!L54+MAY!L54+JUN!L54+JUL!L54+AGO!L54+SET!L54+OCT!L54+NOV!L54+DIC!L54</f>
        <v>0</v>
      </c>
      <c r="M54" s="33" t="n">
        <f aca="false">ENE!M54+FEB!M54+MAR!M54+ABR!M54+MAY!M54+JUN!M54+JUL!M54+AGO!M54+SET!M54+OCT!M54+NOV!M54+DIC!M54</f>
        <v>0</v>
      </c>
      <c r="N54" s="33" t="n">
        <f aca="false">ENE!N54+FEB!N54+MAR!N54+ABR!N54+MAY!N54+JUN!N54+JUL!N54+AGO!N54+SET!N54+OCT!N54+NOV!N54+DIC!N54</f>
        <v>0</v>
      </c>
      <c r="O54" s="33" t="n">
        <f aca="false">ENE!O54+FEB!O54+MAR!O54+ABR!O54+MAY!O54+JUN!O54+JUL!O54+AGO!O54+SET!O54+OCT!O54+NOV!O54+DIC!O54</f>
        <v>1</v>
      </c>
      <c r="P54" s="33" t="n">
        <f aca="false">ENE!P54+FEB!P54+MAR!P54+ABR!P54+MAY!P54+JUN!P54+JUL!P54+AGO!P54+SET!P54+OCT!P54+NOV!P54+DIC!P54</f>
        <v>0</v>
      </c>
      <c r="Q54" s="33" t="n">
        <f aca="false">ENE!Q54+FEB!Q54+MAR!Q54+ABR!Q54+MAY!Q54+JUN!Q54+JUL!Q54+AGO!Q54+SET!Q54+OCT!Q54+NOV!Q54+DIC!Q54</f>
        <v>0</v>
      </c>
      <c r="R54" s="33" t="n">
        <f aca="false">ENE!R54+FEB!R54+MAR!R54+ABR!R54+MAY!R54+JUN!R54+JUL!R54+AGO!R54+SET!R54+OCT!R54+NOV!R54+DIC!R54</f>
        <v>0</v>
      </c>
      <c r="S54" s="33" t="n">
        <f aca="false">ENE!S54+FEB!S54+MAR!S54+ABR!S54+MAY!S54+JUN!S54+JUL!S54+AGO!S54+SET!S54+OCT!S54+NOV!S54+DIC!S54</f>
        <v>0</v>
      </c>
      <c r="T54" s="33" t="n">
        <f aca="false">ENE!T54+FEB!T54+MAR!T54+ABR!T54+MAY!T54+JUN!T54+JUL!T54+AGO!T54+SET!T54+OCT!T54+NOV!T54+DIC!T54</f>
        <v>0</v>
      </c>
      <c r="U54" s="33" t="n">
        <f aca="false">ENE!U54+FEB!U54+MAR!U54+ABR!U54+MAY!U54+JUN!U54+JUL!U54+AGO!U54+SET!U54+OCT!U54+NOV!U54+DIC!U54</f>
        <v>0</v>
      </c>
      <c r="V54" s="33" t="n">
        <f aca="false">ENE!V54+FEB!V54+MAR!V54+ABR!V54+MAY!V54+JUN!V54+JUL!V54+AGO!V54+SET!V54+OCT!V54+NOV!V54+DIC!V54</f>
        <v>0</v>
      </c>
      <c r="W54" s="33" t="n">
        <f aca="false">C54+E54+G54+I54+K54+M54+O54+Q54+S54+U54</f>
        <v>1</v>
      </c>
      <c r="X54" s="33" t="n">
        <f aca="false">D54+F54+H54+J54+L54+N54+P54+R54+T54+V54</f>
        <v>0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f aca="false">ENE!C55+FEB!C55+MAR!C55+ABR!C55+MAY!C55+JUN!C55+JUL!C55+AGO!C55+SET!C55+OCT!C55+NOV!C55+DIC!C55</f>
        <v>0</v>
      </c>
      <c r="D55" s="33" t="n">
        <f aca="false">ENE!D55+FEB!D55+MAR!D55+ABR!D55+MAY!D55+JUN!D55+JUL!D55+AGO!D55+SET!D55+OCT!D55+NOV!D55+DIC!D55</f>
        <v>0</v>
      </c>
      <c r="E55" s="33" t="n">
        <f aca="false">ENE!E55+FEB!E55+MAR!E55+ABR!E55+MAY!E55+JUN!E55+JUL!E55+AGO!E55+SET!E55+OCT!E55+NOV!E55+DIC!E55</f>
        <v>0</v>
      </c>
      <c r="F55" s="33" t="n">
        <f aca="false">ENE!F55+FEB!F55+MAR!F55+ABR!F55+MAY!F55+JUN!F55+JUL!F55+AGO!F55+SET!F55+OCT!F55+NOV!F55+DIC!F55</f>
        <v>0</v>
      </c>
      <c r="G55" s="33" t="n">
        <f aca="false">ENE!G55+FEB!G55+MAR!G55+ABR!G55+MAY!G55+JUN!G55+JUL!G55+AGO!G55+SET!G55+OCT!G55+NOV!G55+DIC!G55</f>
        <v>0</v>
      </c>
      <c r="H55" s="33" t="n">
        <f aca="false">ENE!H55+FEB!H55+MAR!H55+ABR!H55+MAY!H55+JUN!H55+JUL!H55+AGO!H55+SET!H55+OCT!H55+NOV!H55+DIC!H55</f>
        <v>0</v>
      </c>
      <c r="I55" s="33" t="n">
        <f aca="false">ENE!I55+FEB!I55+MAR!I55+ABR!I55+MAY!I55+JUN!I55+JUL!I55+AGO!I55+SET!I55+OCT!I55+NOV!I55+DIC!I55</f>
        <v>0</v>
      </c>
      <c r="J55" s="33" t="n">
        <f aca="false">ENE!J55+FEB!J55+MAR!J55+ABR!J55+MAY!J55+JUN!J55+JUL!J55+AGO!J55+SET!J55+OCT!J55+NOV!J55+DIC!J55</f>
        <v>0</v>
      </c>
      <c r="K55" s="33" t="n">
        <f aca="false">ENE!K55+FEB!K55+MAR!K55+ABR!K55+MAY!K55+JUN!K55+JUL!K55+AGO!K55+SET!K55+OCT!K55+NOV!K55+DIC!K55</f>
        <v>0</v>
      </c>
      <c r="L55" s="33" t="n">
        <f aca="false">ENE!L55+FEB!L55+MAR!L55+ABR!L55+MAY!L55+JUN!L55+JUL!L55+AGO!L55+SET!L55+OCT!L55+NOV!L55+DIC!L55</f>
        <v>0</v>
      </c>
      <c r="M55" s="33" t="n">
        <f aca="false">ENE!M55+FEB!M55+MAR!M55+ABR!M55+MAY!M55+JUN!M55+JUL!M55+AGO!M55+SET!M55+OCT!M55+NOV!M55+DIC!M55</f>
        <v>0</v>
      </c>
      <c r="N55" s="33" t="n">
        <f aca="false">ENE!N55+FEB!N55+MAR!N55+ABR!N55+MAY!N55+JUN!N55+JUL!N55+AGO!N55+SET!N55+OCT!N55+NOV!N55+DIC!N55</f>
        <v>0</v>
      </c>
      <c r="O55" s="33" t="n">
        <f aca="false">ENE!O55+FEB!O55+MAR!O55+ABR!O55+MAY!O55+JUN!O55+JUL!O55+AGO!O55+SET!O55+OCT!O55+NOV!O55+DIC!O55</f>
        <v>0</v>
      </c>
      <c r="P55" s="33" t="n">
        <f aca="false">ENE!P55+FEB!P55+MAR!P55+ABR!P55+MAY!P55+JUN!P55+JUL!P55+AGO!P55+SET!P55+OCT!P55+NOV!P55+DIC!P55</f>
        <v>0</v>
      </c>
      <c r="Q55" s="33" t="n">
        <f aca="false">ENE!Q55+FEB!Q55+MAR!Q55+ABR!Q55+MAY!Q55+JUN!Q55+JUL!Q55+AGO!Q55+SET!Q55+OCT!Q55+NOV!Q55+DIC!Q55</f>
        <v>0</v>
      </c>
      <c r="R55" s="33" t="n">
        <f aca="false">ENE!R55+FEB!R55+MAR!R55+ABR!R55+MAY!R55+JUN!R55+JUL!R55+AGO!R55+SET!R55+OCT!R55+NOV!R55+DIC!R55</f>
        <v>0</v>
      </c>
      <c r="S55" s="33" t="n">
        <f aca="false">ENE!S55+FEB!S55+MAR!S55+ABR!S55+MAY!S55+JUN!S55+JUL!S55+AGO!S55+SET!S55+OCT!S55+NOV!S55+DIC!S55</f>
        <v>0</v>
      </c>
      <c r="T55" s="33" t="n">
        <f aca="false">ENE!T55+FEB!T55+MAR!T55+ABR!T55+MAY!T55+JUN!T55+JUL!T55+AGO!T55+SET!T55+OCT!T55+NOV!T55+DIC!T55</f>
        <v>0</v>
      </c>
      <c r="U55" s="33" t="n">
        <f aca="false">ENE!U55+FEB!U55+MAR!U55+ABR!U55+MAY!U55+JUN!U55+JUL!U55+AGO!U55+SET!U55+OCT!U55+NOV!U55+DIC!U55</f>
        <v>0</v>
      </c>
      <c r="V55" s="33" t="n">
        <f aca="false">ENE!V55+FEB!V55+MAR!V55+ABR!V55+MAY!V55+JUN!V55+JUL!V55+AGO!V55+SET!V55+OCT!V55+NOV!V55+DIC!V55</f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f aca="false">ENE!C56+FEB!C56+MAR!C56+ABR!C56+MAY!C56+JUN!C56+JUL!C56+AGO!C56+SET!C56+OCT!C56+NOV!C56+DIC!C56</f>
        <v>0</v>
      </c>
      <c r="D56" s="33" t="n">
        <f aca="false">ENE!D56+FEB!D56+MAR!D56+ABR!D56+MAY!D56+JUN!D56+JUL!D56+AGO!D56+SET!D56+OCT!D56+NOV!D56+DIC!D56</f>
        <v>0</v>
      </c>
      <c r="E56" s="33" t="n">
        <f aca="false">ENE!E56+FEB!E56+MAR!E56+ABR!E56+MAY!E56+JUN!E56+JUL!E56+AGO!E56+SET!E56+OCT!E56+NOV!E56+DIC!E56</f>
        <v>0</v>
      </c>
      <c r="F56" s="33" t="n">
        <f aca="false">ENE!F56+FEB!F56+MAR!F56+ABR!F56+MAY!F56+JUN!F56+JUL!F56+AGO!F56+SET!F56+OCT!F56+NOV!F56+DIC!F56</f>
        <v>0</v>
      </c>
      <c r="G56" s="33" t="n">
        <f aca="false">ENE!G56+FEB!G56+MAR!G56+ABR!G56+MAY!G56+JUN!G56+JUL!G56+AGO!G56+SET!G56+OCT!G56+NOV!G56+DIC!G56</f>
        <v>0</v>
      </c>
      <c r="H56" s="33" t="n">
        <f aca="false">ENE!H56+FEB!H56+MAR!H56+ABR!H56+MAY!H56+JUN!H56+JUL!H56+AGO!H56+SET!H56+OCT!H56+NOV!H56+DIC!H56</f>
        <v>0</v>
      </c>
      <c r="I56" s="33" t="n">
        <f aca="false">ENE!I56+FEB!I56+MAR!I56+ABR!I56+MAY!I56+JUN!I56+JUL!I56+AGO!I56+SET!I56+OCT!I56+NOV!I56+DIC!I56</f>
        <v>0</v>
      </c>
      <c r="J56" s="33" t="n">
        <f aca="false">ENE!J56+FEB!J56+MAR!J56+ABR!J56+MAY!J56+JUN!J56+JUL!J56+AGO!J56+SET!J56+OCT!J56+NOV!J56+DIC!J56</f>
        <v>0</v>
      </c>
      <c r="K56" s="33" t="n">
        <f aca="false">ENE!K56+FEB!K56+MAR!K56+ABR!K56+MAY!K56+JUN!K56+JUL!K56+AGO!K56+SET!K56+OCT!K56+NOV!K56+DIC!K56</f>
        <v>0</v>
      </c>
      <c r="L56" s="33" t="n">
        <f aca="false">ENE!L56+FEB!L56+MAR!L56+ABR!L56+MAY!L56+JUN!L56+JUL!L56+AGO!L56+SET!L56+OCT!L56+NOV!L56+DIC!L56</f>
        <v>0</v>
      </c>
      <c r="M56" s="33" t="n">
        <f aca="false">ENE!M56+FEB!M56+MAR!M56+ABR!M56+MAY!M56+JUN!M56+JUL!M56+AGO!M56+SET!M56+OCT!M56+NOV!M56+DIC!M56</f>
        <v>0</v>
      </c>
      <c r="N56" s="33" t="n">
        <f aca="false">ENE!N56+FEB!N56+MAR!N56+ABR!N56+MAY!N56+JUN!N56+JUL!N56+AGO!N56+SET!N56+OCT!N56+NOV!N56+DIC!N56</f>
        <v>0</v>
      </c>
      <c r="O56" s="33" t="n">
        <f aca="false">ENE!O56+FEB!O56+MAR!O56+ABR!O56+MAY!O56+JUN!O56+JUL!O56+AGO!O56+SET!O56+OCT!O56+NOV!O56+DIC!O56</f>
        <v>0</v>
      </c>
      <c r="P56" s="33" t="n">
        <f aca="false">ENE!P56+FEB!P56+MAR!P56+ABR!P56+MAY!P56+JUN!P56+JUL!P56+AGO!P56+SET!P56+OCT!P56+NOV!P56+DIC!P56</f>
        <v>0</v>
      </c>
      <c r="Q56" s="33" t="n">
        <f aca="false">ENE!Q56+FEB!Q56+MAR!Q56+ABR!Q56+MAY!Q56+JUN!Q56+JUL!Q56+AGO!Q56+SET!Q56+OCT!Q56+NOV!Q56+DIC!Q56</f>
        <v>0</v>
      </c>
      <c r="R56" s="33" t="n">
        <f aca="false">ENE!R56+FEB!R56+MAR!R56+ABR!R56+MAY!R56+JUN!R56+JUL!R56+AGO!R56+SET!R56+OCT!R56+NOV!R56+DIC!R56</f>
        <v>0</v>
      </c>
      <c r="S56" s="33" t="n">
        <f aca="false">ENE!S56+FEB!S56+MAR!S56+ABR!S56+MAY!S56+JUN!S56+JUL!S56+AGO!S56+SET!S56+OCT!S56+NOV!S56+DIC!S56</f>
        <v>0</v>
      </c>
      <c r="T56" s="33" t="n">
        <f aca="false">ENE!T56+FEB!T56+MAR!T56+ABR!T56+MAY!T56+JUN!T56+JUL!T56+AGO!T56+SET!T56+OCT!T56+NOV!T56+DIC!T56</f>
        <v>0</v>
      </c>
      <c r="U56" s="33" t="n">
        <f aca="false">ENE!U56+FEB!U56+MAR!U56+ABR!U56+MAY!U56+JUN!U56+JUL!U56+AGO!U56+SET!U56+OCT!U56+NOV!U56+DIC!U56</f>
        <v>0</v>
      </c>
      <c r="V56" s="33" t="n">
        <f aca="false">ENE!V56+FEB!V56+MAR!V56+ABR!V56+MAY!V56+JUN!V56+JUL!V56+AGO!V56+SET!V56+OCT!V56+NOV!V56+DIC!V56</f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f aca="false">ENE!C57+FEB!C57+MAR!C57+ABR!C57+MAY!C57+JUN!C57+JUL!C57+AGO!C57+SET!C57+OCT!C57+NOV!C57+DIC!C57</f>
        <v>0</v>
      </c>
      <c r="D57" s="33" t="n">
        <f aca="false">ENE!D57+FEB!D57+MAR!D57+ABR!D57+MAY!D57+JUN!D57+JUL!D57+AGO!D57+SET!D57+OCT!D57+NOV!D57+DIC!D57</f>
        <v>0</v>
      </c>
      <c r="E57" s="33" t="n">
        <f aca="false">ENE!E57+FEB!E57+MAR!E57+ABR!E57+MAY!E57+JUN!E57+JUL!E57+AGO!E57+SET!E57+OCT!E57+NOV!E57+DIC!E57</f>
        <v>0</v>
      </c>
      <c r="F57" s="33" t="n">
        <f aca="false">ENE!F57+FEB!F57+MAR!F57+ABR!F57+MAY!F57+JUN!F57+JUL!F57+AGO!F57+SET!F57+OCT!F57+NOV!F57+DIC!F57</f>
        <v>0</v>
      </c>
      <c r="G57" s="33" t="n">
        <f aca="false">ENE!G57+FEB!G57+MAR!G57+ABR!G57+MAY!G57+JUN!G57+JUL!G57+AGO!G57+SET!G57+OCT!G57+NOV!G57+DIC!G57</f>
        <v>0</v>
      </c>
      <c r="H57" s="33" t="n">
        <f aca="false">ENE!H57+FEB!H57+MAR!H57+ABR!H57+MAY!H57+JUN!H57+JUL!H57+AGO!H57+SET!H57+OCT!H57+NOV!H57+DIC!H57</f>
        <v>0</v>
      </c>
      <c r="I57" s="33" t="n">
        <f aca="false">ENE!I57+FEB!I57+MAR!I57+ABR!I57+MAY!I57+JUN!I57+JUL!I57+AGO!I57+SET!I57+OCT!I57+NOV!I57+DIC!I57</f>
        <v>0</v>
      </c>
      <c r="J57" s="33" t="n">
        <f aca="false">ENE!J57+FEB!J57+MAR!J57+ABR!J57+MAY!J57+JUN!J57+JUL!J57+AGO!J57+SET!J57+OCT!J57+NOV!J57+DIC!J57</f>
        <v>0</v>
      </c>
      <c r="K57" s="33" t="n">
        <f aca="false">ENE!K57+FEB!K57+MAR!K57+ABR!K57+MAY!K57+JUN!K57+JUL!K57+AGO!K57+SET!K57+OCT!K57+NOV!K57+DIC!K57</f>
        <v>0</v>
      </c>
      <c r="L57" s="33" t="n">
        <f aca="false">ENE!L57+FEB!L57+MAR!L57+ABR!L57+MAY!L57+JUN!L57+JUL!L57+AGO!L57+SET!L57+OCT!L57+NOV!L57+DIC!L57</f>
        <v>0</v>
      </c>
      <c r="M57" s="33" t="n">
        <f aca="false">ENE!M57+FEB!M57+MAR!M57+ABR!M57+MAY!M57+JUN!M57+JUL!M57+AGO!M57+SET!M57+OCT!M57+NOV!M57+DIC!M57</f>
        <v>0</v>
      </c>
      <c r="N57" s="33" t="n">
        <f aca="false">ENE!N57+FEB!N57+MAR!N57+ABR!N57+MAY!N57+JUN!N57+JUL!N57+AGO!N57+SET!N57+OCT!N57+NOV!N57+DIC!N57</f>
        <v>0</v>
      </c>
      <c r="O57" s="33" t="n">
        <f aca="false">ENE!O57+FEB!O57+MAR!O57+ABR!O57+MAY!O57+JUN!O57+JUL!O57+AGO!O57+SET!O57+OCT!O57+NOV!O57+DIC!O57</f>
        <v>0</v>
      </c>
      <c r="P57" s="33" t="n">
        <f aca="false">ENE!P57+FEB!P57+MAR!P57+ABR!P57+MAY!P57+JUN!P57+JUL!P57+AGO!P57+SET!P57+OCT!P57+NOV!P57+DIC!P57</f>
        <v>0</v>
      </c>
      <c r="Q57" s="33" t="n">
        <f aca="false">ENE!Q57+FEB!Q57+MAR!Q57+ABR!Q57+MAY!Q57+JUN!Q57+JUL!Q57+AGO!Q57+SET!Q57+OCT!Q57+NOV!Q57+DIC!Q57</f>
        <v>0</v>
      </c>
      <c r="R57" s="33" t="n">
        <f aca="false">ENE!R57+FEB!R57+MAR!R57+ABR!R57+MAY!R57+JUN!R57+JUL!R57+AGO!R57+SET!R57+OCT!R57+NOV!R57+DIC!R57</f>
        <v>0</v>
      </c>
      <c r="S57" s="33" t="n">
        <f aca="false">ENE!S57+FEB!S57+MAR!S57+ABR!S57+MAY!S57+JUN!S57+JUL!S57+AGO!S57+SET!S57+OCT!S57+NOV!S57+DIC!S57</f>
        <v>0</v>
      </c>
      <c r="T57" s="33" t="n">
        <f aca="false">ENE!T57+FEB!T57+MAR!T57+ABR!T57+MAY!T57+JUN!T57+JUL!T57+AGO!T57+SET!T57+OCT!T57+NOV!T57+DIC!T57</f>
        <v>0</v>
      </c>
      <c r="U57" s="33" t="n">
        <f aca="false">ENE!U57+FEB!U57+MAR!U57+ABR!U57+MAY!U57+JUN!U57+JUL!U57+AGO!U57+SET!U57+OCT!U57+NOV!U57+DIC!U57</f>
        <v>0</v>
      </c>
      <c r="V57" s="33" t="n">
        <f aca="false">ENE!V57+FEB!V57+MAR!V57+ABR!V57+MAY!V57+JUN!V57+JUL!V57+AGO!V57+SET!V57+OCT!V57+NOV!V57+DIC!V57</f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f aca="false">ENE!C58+FEB!C58+MAR!C58+ABR!C58+MAY!C58+JUN!C58+JUL!C58+AGO!C58+SET!C58+OCT!C58+NOV!C58+DIC!C58</f>
        <v>0</v>
      </c>
      <c r="D58" s="33" t="n">
        <f aca="false">ENE!D58+FEB!D58+MAR!D58+ABR!D58+MAY!D58+JUN!D58+JUL!D58+AGO!D58+SET!D58+OCT!D58+NOV!D58+DIC!D58</f>
        <v>0</v>
      </c>
      <c r="E58" s="33" t="n">
        <f aca="false">ENE!E58+FEB!E58+MAR!E58+ABR!E58+MAY!E58+JUN!E58+JUL!E58+AGO!E58+SET!E58+OCT!E58+NOV!E58+DIC!E58</f>
        <v>0</v>
      </c>
      <c r="F58" s="33" t="n">
        <f aca="false">ENE!F58+FEB!F58+MAR!F58+ABR!F58+MAY!F58+JUN!F58+JUL!F58+AGO!F58+SET!F58+OCT!F58+NOV!F58+DIC!F58</f>
        <v>0</v>
      </c>
      <c r="G58" s="33" t="n">
        <f aca="false">ENE!G58+FEB!G58+MAR!G58+ABR!G58+MAY!G58+JUN!G58+JUL!G58+AGO!G58+SET!G58+OCT!G58+NOV!G58+DIC!G58</f>
        <v>0</v>
      </c>
      <c r="H58" s="33" t="n">
        <f aca="false">ENE!H58+FEB!H58+MAR!H58+ABR!H58+MAY!H58+JUN!H58+JUL!H58+AGO!H58+SET!H58+OCT!H58+NOV!H58+DIC!H58</f>
        <v>0</v>
      </c>
      <c r="I58" s="33" t="n">
        <f aca="false">ENE!I58+FEB!I58+MAR!I58+ABR!I58+MAY!I58+JUN!I58+JUL!I58+AGO!I58+SET!I58+OCT!I58+NOV!I58+DIC!I58</f>
        <v>1</v>
      </c>
      <c r="J58" s="33" t="n">
        <f aca="false">ENE!J58+FEB!J58+MAR!J58+ABR!J58+MAY!J58+JUN!J58+JUL!J58+AGO!J58+SET!J58+OCT!J58+NOV!J58+DIC!J58</f>
        <v>0</v>
      </c>
      <c r="K58" s="33" t="n">
        <f aca="false">ENE!K58+FEB!K58+MAR!K58+ABR!K58+MAY!K58+JUN!K58+JUL!K58+AGO!K58+SET!K58+OCT!K58+NOV!K58+DIC!K58</f>
        <v>0</v>
      </c>
      <c r="L58" s="33" t="n">
        <f aca="false">ENE!L58+FEB!L58+MAR!L58+ABR!L58+MAY!L58+JUN!L58+JUL!L58+AGO!L58+SET!L58+OCT!L58+NOV!L58+DIC!L58</f>
        <v>0</v>
      </c>
      <c r="M58" s="33" t="n">
        <f aca="false">ENE!M58+FEB!M58+MAR!M58+ABR!M58+MAY!M58+JUN!M58+JUL!M58+AGO!M58+SET!M58+OCT!M58+NOV!M58+DIC!M58</f>
        <v>0</v>
      </c>
      <c r="N58" s="33" t="n">
        <f aca="false">ENE!N58+FEB!N58+MAR!N58+ABR!N58+MAY!N58+JUN!N58+JUL!N58+AGO!N58+SET!N58+OCT!N58+NOV!N58+DIC!N58</f>
        <v>0</v>
      </c>
      <c r="O58" s="33" t="n">
        <f aca="false">ENE!O58+FEB!O58+MAR!O58+ABR!O58+MAY!O58+JUN!O58+JUL!O58+AGO!O58+SET!O58+OCT!O58+NOV!O58+DIC!O58</f>
        <v>0</v>
      </c>
      <c r="P58" s="33" t="n">
        <f aca="false">ENE!P58+FEB!P58+MAR!P58+ABR!P58+MAY!P58+JUN!P58+JUL!P58+AGO!P58+SET!P58+OCT!P58+NOV!P58+DIC!P58</f>
        <v>0</v>
      </c>
      <c r="Q58" s="33" t="n">
        <f aca="false">ENE!Q58+FEB!Q58+MAR!Q58+ABR!Q58+MAY!Q58+JUN!Q58+JUL!Q58+AGO!Q58+SET!Q58+OCT!Q58+NOV!Q58+DIC!Q58</f>
        <v>0</v>
      </c>
      <c r="R58" s="33" t="n">
        <f aca="false">ENE!R58+FEB!R58+MAR!R58+ABR!R58+MAY!R58+JUN!R58+JUL!R58+AGO!R58+SET!R58+OCT!R58+NOV!R58+DIC!R58</f>
        <v>0</v>
      </c>
      <c r="S58" s="33" t="n">
        <f aca="false">ENE!S58+FEB!S58+MAR!S58+ABR!S58+MAY!S58+JUN!S58+JUL!S58+AGO!S58+SET!S58+OCT!S58+NOV!S58+DIC!S58</f>
        <v>0</v>
      </c>
      <c r="T58" s="33" t="n">
        <f aca="false">ENE!T58+FEB!T58+MAR!T58+ABR!T58+MAY!T58+JUN!T58+JUL!T58+AGO!T58+SET!T58+OCT!T58+NOV!T58+DIC!T58</f>
        <v>0</v>
      </c>
      <c r="U58" s="33" t="n">
        <f aca="false">ENE!U58+FEB!U58+MAR!U58+ABR!U58+MAY!U58+JUN!U58+JUL!U58+AGO!U58+SET!U58+OCT!U58+NOV!U58+DIC!U58</f>
        <v>1</v>
      </c>
      <c r="V58" s="33" t="n">
        <f aca="false">ENE!V58+FEB!V58+MAR!V58+ABR!V58+MAY!V58+JUN!V58+JUL!V58+AGO!V58+SET!V58+OCT!V58+NOV!V58+DIC!V58</f>
        <v>0</v>
      </c>
      <c r="W58" s="33" t="n">
        <f aca="false">C58+E58+G58+I58+K58+M58+O58+Q58+S58+U58</f>
        <v>2</v>
      </c>
      <c r="X58" s="33" t="n">
        <f aca="false">D58+F58+H58+J58+L58+N58+P58+R58+T58+V58</f>
        <v>0</v>
      </c>
      <c r="Y58" s="35" t="n">
        <f aca="false">+W58+X58</f>
        <v>2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f aca="false">ENE!C59+FEB!C59+MAR!C59+ABR!C59+MAY!C59+JUN!C59+JUL!C59+AGO!C59+SET!C59+OCT!C59+NOV!C59+DIC!C59</f>
        <v>0</v>
      </c>
      <c r="D59" s="33" t="n">
        <f aca="false">ENE!D59+FEB!D59+MAR!D59+ABR!D59+MAY!D59+JUN!D59+JUL!D59+AGO!D59+SET!D59+OCT!D59+NOV!D59+DIC!D59</f>
        <v>0</v>
      </c>
      <c r="E59" s="33" t="n">
        <f aca="false">ENE!E59+FEB!E59+MAR!E59+ABR!E59+MAY!E59+JUN!E59+JUL!E59+AGO!E59+SET!E59+OCT!E59+NOV!E59+DIC!E59</f>
        <v>0</v>
      </c>
      <c r="F59" s="33" t="n">
        <f aca="false">ENE!F59+FEB!F59+MAR!F59+ABR!F59+MAY!F59+JUN!F59+JUL!F59+AGO!F59+SET!F59+OCT!F59+NOV!F59+DIC!F59</f>
        <v>0</v>
      </c>
      <c r="G59" s="33" t="n">
        <f aca="false">ENE!G59+FEB!G59+MAR!G59+ABR!G59+MAY!G59+JUN!G59+JUL!G59+AGO!G59+SET!G59+OCT!G59+NOV!G59+DIC!G59</f>
        <v>0</v>
      </c>
      <c r="H59" s="33" t="n">
        <f aca="false">ENE!H59+FEB!H59+MAR!H59+ABR!H59+MAY!H59+JUN!H59+JUL!H59+AGO!H59+SET!H59+OCT!H59+NOV!H59+DIC!H59</f>
        <v>0</v>
      </c>
      <c r="I59" s="33" t="n">
        <f aca="false">ENE!I59+FEB!I59+MAR!I59+ABR!I59+MAY!I59+JUN!I59+JUL!I59+AGO!I59+SET!I59+OCT!I59+NOV!I59+DIC!I59</f>
        <v>0</v>
      </c>
      <c r="J59" s="33" t="n">
        <f aca="false">ENE!J59+FEB!J59+MAR!J59+ABR!J59+MAY!J59+JUN!J59+JUL!J59+AGO!J59+SET!J59+OCT!J59+NOV!J59+DIC!J59</f>
        <v>0</v>
      </c>
      <c r="K59" s="33" t="n">
        <f aca="false">ENE!K59+FEB!K59+MAR!K59+ABR!K59+MAY!K59+JUN!K59+JUL!K59+AGO!K59+SET!K59+OCT!K59+NOV!K59+DIC!K59</f>
        <v>0</v>
      </c>
      <c r="L59" s="33" t="n">
        <f aca="false">ENE!L59+FEB!L59+MAR!L59+ABR!L59+MAY!L59+JUN!L59+JUL!L59+AGO!L59+SET!L59+OCT!L59+NOV!L59+DIC!L59</f>
        <v>0</v>
      </c>
      <c r="M59" s="33" t="n">
        <f aca="false">ENE!M59+FEB!M59+MAR!M59+ABR!M59+MAY!M59+JUN!M59+JUL!M59+AGO!M59+SET!M59+OCT!M59+NOV!M59+DIC!M59</f>
        <v>0</v>
      </c>
      <c r="N59" s="33" t="n">
        <f aca="false">ENE!N59+FEB!N59+MAR!N59+ABR!N59+MAY!N59+JUN!N59+JUL!N59+AGO!N59+SET!N59+OCT!N59+NOV!N59+DIC!N59</f>
        <v>0</v>
      </c>
      <c r="O59" s="33" t="n">
        <f aca="false">ENE!O59+FEB!O59+MAR!O59+ABR!O59+MAY!O59+JUN!O59+JUL!O59+AGO!O59+SET!O59+OCT!O59+NOV!O59+DIC!O59</f>
        <v>0</v>
      </c>
      <c r="P59" s="33" t="n">
        <f aca="false">ENE!P59+FEB!P59+MAR!P59+ABR!P59+MAY!P59+JUN!P59+JUL!P59+AGO!P59+SET!P59+OCT!P59+NOV!P59+DIC!P59</f>
        <v>0</v>
      </c>
      <c r="Q59" s="33" t="n">
        <f aca="false">ENE!Q59+FEB!Q59+MAR!Q59+ABR!Q59+MAY!Q59+JUN!Q59+JUL!Q59+AGO!Q59+SET!Q59+OCT!Q59+NOV!Q59+DIC!Q59</f>
        <v>0</v>
      </c>
      <c r="R59" s="33" t="n">
        <f aca="false">ENE!R59+FEB!R59+MAR!R59+ABR!R59+MAY!R59+JUN!R59+JUL!R59+AGO!R59+SET!R59+OCT!R59+NOV!R59+DIC!R59</f>
        <v>0</v>
      </c>
      <c r="S59" s="33" t="n">
        <f aca="false">ENE!S59+FEB!S59+MAR!S59+ABR!S59+MAY!S59+JUN!S59+JUL!S59+AGO!S59+SET!S59+OCT!S59+NOV!S59+DIC!S59</f>
        <v>0</v>
      </c>
      <c r="T59" s="33" t="n">
        <f aca="false">ENE!T59+FEB!T59+MAR!T59+ABR!T59+MAY!T59+JUN!T59+JUL!T59+AGO!T59+SET!T59+OCT!T59+NOV!T59+DIC!T59</f>
        <v>0</v>
      </c>
      <c r="U59" s="33" t="n">
        <f aca="false">ENE!U59+FEB!U59+MAR!U59+ABR!U59+MAY!U59+JUN!U59+JUL!U59+AGO!U59+SET!U59+OCT!U59+NOV!U59+DIC!U59</f>
        <v>0</v>
      </c>
      <c r="V59" s="33" t="n">
        <f aca="false">ENE!V59+FEB!V59+MAR!V59+ABR!V59+MAY!V59+JUN!V59+JUL!V59+AGO!V59+SET!V59+OCT!V59+NOV!V59+DIC!V59</f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f aca="false">ENE!C60+FEB!C60+MAR!C60+ABR!C60+MAY!C60+JUN!C60+JUL!C60+AGO!C60+SET!C60+OCT!C60+NOV!C60+DIC!C60</f>
        <v>0</v>
      </c>
      <c r="D60" s="33" t="n">
        <f aca="false">ENE!D60+FEB!D60+MAR!D60+ABR!D60+MAY!D60+JUN!D60+JUL!D60+AGO!D60+SET!D60+OCT!D60+NOV!D60+DIC!D60</f>
        <v>0</v>
      </c>
      <c r="E60" s="33" t="n">
        <f aca="false">ENE!E60+FEB!E60+MAR!E60+ABR!E60+MAY!E60+JUN!E60+JUL!E60+AGO!E60+SET!E60+OCT!E60+NOV!E60+DIC!E60</f>
        <v>0</v>
      </c>
      <c r="F60" s="33" t="n">
        <f aca="false">ENE!F60+FEB!F60+MAR!F60+ABR!F60+MAY!F60+JUN!F60+JUL!F60+AGO!F60+SET!F60+OCT!F60+NOV!F60+DIC!F60</f>
        <v>0</v>
      </c>
      <c r="G60" s="33" t="n">
        <f aca="false">ENE!G60+FEB!G60+MAR!G60+ABR!G60+MAY!G60+JUN!G60+JUL!G60+AGO!G60+SET!G60+OCT!G60+NOV!G60+DIC!G60</f>
        <v>0</v>
      </c>
      <c r="H60" s="33" t="n">
        <f aca="false">ENE!H60+FEB!H60+MAR!H60+ABR!H60+MAY!H60+JUN!H60+JUL!H60+AGO!H60+SET!H60+OCT!H60+NOV!H60+DIC!H60</f>
        <v>0</v>
      </c>
      <c r="I60" s="33" t="n">
        <f aca="false">ENE!I60+FEB!I60+MAR!I60+ABR!I60+MAY!I60+JUN!I60+JUL!I60+AGO!I60+SET!I60+OCT!I60+NOV!I60+DIC!I60</f>
        <v>0</v>
      </c>
      <c r="J60" s="33" t="n">
        <f aca="false">ENE!J60+FEB!J60+MAR!J60+ABR!J60+MAY!J60+JUN!J60+JUL!J60+AGO!J60+SET!J60+OCT!J60+NOV!J60+DIC!J60</f>
        <v>0</v>
      </c>
      <c r="K60" s="33" t="n">
        <f aca="false">ENE!K60+FEB!K60+MAR!K60+ABR!K60+MAY!K60+JUN!K60+JUL!K60+AGO!K60+SET!K60+OCT!K60+NOV!K60+DIC!K60</f>
        <v>0</v>
      </c>
      <c r="L60" s="33" t="n">
        <f aca="false">ENE!L60+FEB!L60+MAR!L60+ABR!L60+MAY!L60+JUN!L60+JUL!L60+AGO!L60+SET!L60+OCT!L60+NOV!L60+DIC!L60</f>
        <v>0</v>
      </c>
      <c r="M60" s="33" t="n">
        <f aca="false">ENE!M60+FEB!M60+MAR!M60+ABR!M60+MAY!M60+JUN!M60+JUL!M60+AGO!M60+SET!M60+OCT!M60+NOV!M60+DIC!M60</f>
        <v>0</v>
      </c>
      <c r="N60" s="33" t="n">
        <f aca="false">ENE!N60+FEB!N60+MAR!N60+ABR!N60+MAY!N60+JUN!N60+JUL!N60+AGO!N60+SET!N60+OCT!N60+NOV!N60+DIC!N60</f>
        <v>0</v>
      </c>
      <c r="O60" s="33" t="n">
        <f aca="false">ENE!O60+FEB!O60+MAR!O60+ABR!O60+MAY!O60+JUN!O60+JUL!O60+AGO!O60+SET!O60+OCT!O60+NOV!O60+DIC!O60</f>
        <v>0</v>
      </c>
      <c r="P60" s="33" t="n">
        <f aca="false">ENE!P60+FEB!P60+MAR!P60+ABR!P60+MAY!P60+JUN!P60+JUL!P60+AGO!P60+SET!P60+OCT!P60+NOV!P60+DIC!P60</f>
        <v>0</v>
      </c>
      <c r="Q60" s="33" t="n">
        <f aca="false">ENE!Q60+FEB!Q60+MAR!Q60+ABR!Q60+MAY!Q60+JUN!Q60+JUL!Q60+AGO!Q60+SET!Q60+OCT!Q60+NOV!Q60+DIC!Q60</f>
        <v>0</v>
      </c>
      <c r="R60" s="33" t="n">
        <f aca="false">ENE!R60+FEB!R60+MAR!R60+ABR!R60+MAY!R60+JUN!R60+JUL!R60+AGO!R60+SET!R60+OCT!R60+NOV!R60+DIC!R60</f>
        <v>0</v>
      </c>
      <c r="S60" s="33" t="n">
        <f aca="false">ENE!S60+FEB!S60+MAR!S60+ABR!S60+MAY!S60+JUN!S60+JUL!S60+AGO!S60+SET!S60+OCT!S60+NOV!S60+DIC!S60</f>
        <v>0</v>
      </c>
      <c r="T60" s="33" t="n">
        <f aca="false">ENE!T60+FEB!T60+MAR!T60+ABR!T60+MAY!T60+JUN!T60+JUL!T60+AGO!T60+SET!T60+OCT!T60+NOV!T60+DIC!T60</f>
        <v>0</v>
      </c>
      <c r="U60" s="33" t="n">
        <f aca="false">ENE!U60+FEB!U60+MAR!U60+ABR!U60+MAY!U60+JUN!U60+JUL!U60+AGO!U60+SET!U60+OCT!U60+NOV!U60+DIC!U60</f>
        <v>0</v>
      </c>
      <c r="V60" s="33" t="n">
        <f aca="false">ENE!V60+FEB!V60+MAR!V60+ABR!V60+MAY!V60+JUN!V60+JUL!V60+AGO!V60+SET!V60+OCT!V60+NOV!V60+DIC!V60</f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f aca="false">ENE!C61+FEB!C61+MAR!C61+ABR!C61+MAY!C61+JUN!C61+JUL!C61+AGO!C61+SET!C61+OCT!C61+NOV!C61+DIC!C61</f>
        <v>0</v>
      </c>
      <c r="D61" s="33" t="n">
        <f aca="false">ENE!D61+FEB!D61+MAR!D61+ABR!D61+MAY!D61+JUN!D61+JUL!D61+AGO!D61+SET!D61+OCT!D61+NOV!D61+DIC!D61</f>
        <v>0</v>
      </c>
      <c r="E61" s="33" t="n">
        <f aca="false">ENE!E61+FEB!E61+MAR!E61+ABR!E61+MAY!E61+JUN!E61+JUL!E61+AGO!E61+SET!E61+OCT!E61+NOV!E61+DIC!E61</f>
        <v>0</v>
      </c>
      <c r="F61" s="33" t="n">
        <f aca="false">ENE!F61+FEB!F61+MAR!F61+ABR!F61+MAY!F61+JUN!F61+JUL!F61+AGO!F61+SET!F61+OCT!F61+NOV!F61+DIC!F61</f>
        <v>0</v>
      </c>
      <c r="G61" s="33" t="n">
        <f aca="false">ENE!G61+FEB!G61+MAR!G61+ABR!G61+MAY!G61+JUN!G61+JUL!G61+AGO!G61+SET!G61+OCT!G61+NOV!G61+DIC!G61</f>
        <v>0</v>
      </c>
      <c r="H61" s="33" t="n">
        <f aca="false">ENE!H61+FEB!H61+MAR!H61+ABR!H61+MAY!H61+JUN!H61+JUL!H61+AGO!H61+SET!H61+OCT!H61+NOV!H61+DIC!H61</f>
        <v>0</v>
      </c>
      <c r="I61" s="33" t="n">
        <f aca="false">ENE!I61+FEB!I61+MAR!I61+ABR!I61+MAY!I61+JUN!I61+JUL!I61+AGO!I61+SET!I61+OCT!I61+NOV!I61+DIC!I61</f>
        <v>0</v>
      </c>
      <c r="J61" s="33" t="n">
        <f aca="false">ENE!J61+FEB!J61+MAR!J61+ABR!J61+MAY!J61+JUN!J61+JUL!J61+AGO!J61+SET!J61+OCT!J61+NOV!J61+DIC!J61</f>
        <v>0</v>
      </c>
      <c r="K61" s="33" t="n">
        <f aca="false">ENE!K61+FEB!K61+MAR!K61+ABR!K61+MAY!K61+JUN!K61+JUL!K61+AGO!K61+SET!K61+OCT!K61+NOV!K61+DIC!K61</f>
        <v>0</v>
      </c>
      <c r="L61" s="33" t="n">
        <f aca="false">ENE!L61+FEB!L61+MAR!L61+ABR!L61+MAY!L61+JUN!L61+JUL!L61+AGO!L61+SET!L61+OCT!L61+NOV!L61+DIC!L61</f>
        <v>0</v>
      </c>
      <c r="M61" s="33" t="n">
        <f aca="false">ENE!M61+FEB!M61+MAR!M61+ABR!M61+MAY!M61+JUN!M61+JUL!M61+AGO!M61+SET!M61+OCT!M61+NOV!M61+DIC!M61</f>
        <v>0</v>
      </c>
      <c r="N61" s="33" t="n">
        <f aca="false">ENE!N61+FEB!N61+MAR!N61+ABR!N61+MAY!N61+JUN!N61+JUL!N61+AGO!N61+SET!N61+OCT!N61+NOV!N61+DIC!N61</f>
        <v>0</v>
      </c>
      <c r="O61" s="33" t="n">
        <f aca="false">ENE!O61+FEB!O61+MAR!O61+ABR!O61+MAY!O61+JUN!O61+JUL!O61+AGO!O61+SET!O61+OCT!O61+NOV!O61+DIC!O61</f>
        <v>0</v>
      </c>
      <c r="P61" s="33" t="n">
        <f aca="false">ENE!P61+FEB!P61+MAR!P61+ABR!P61+MAY!P61+JUN!P61+JUL!P61+AGO!P61+SET!P61+OCT!P61+NOV!P61+DIC!P61</f>
        <v>0</v>
      </c>
      <c r="Q61" s="33" t="n">
        <f aca="false">ENE!Q61+FEB!Q61+MAR!Q61+ABR!Q61+MAY!Q61+JUN!Q61+JUL!Q61+AGO!Q61+SET!Q61+OCT!Q61+NOV!Q61+DIC!Q61</f>
        <v>0</v>
      </c>
      <c r="R61" s="33" t="n">
        <f aca="false">ENE!R61+FEB!R61+MAR!R61+ABR!R61+MAY!R61+JUN!R61+JUL!R61+AGO!R61+SET!R61+OCT!R61+NOV!R61+DIC!R61</f>
        <v>0</v>
      </c>
      <c r="S61" s="33" t="n">
        <f aca="false">ENE!S61+FEB!S61+MAR!S61+ABR!S61+MAY!S61+JUN!S61+JUL!S61+AGO!S61+SET!S61+OCT!S61+NOV!S61+DIC!S61</f>
        <v>0</v>
      </c>
      <c r="T61" s="33" t="n">
        <f aca="false">ENE!T61+FEB!T61+MAR!T61+ABR!T61+MAY!T61+JUN!T61+JUL!T61+AGO!T61+SET!T61+OCT!T61+NOV!T61+DIC!T61</f>
        <v>0</v>
      </c>
      <c r="U61" s="33" t="n">
        <f aca="false">ENE!U61+FEB!U61+MAR!U61+ABR!U61+MAY!U61+JUN!U61+JUL!U61+AGO!U61+SET!U61+OCT!U61+NOV!U61+DIC!U61</f>
        <v>0</v>
      </c>
      <c r="V61" s="33" t="n">
        <f aca="false">ENE!V61+FEB!V61+MAR!V61+ABR!V61+MAY!V61+JUN!V61+JUL!V61+AGO!V61+SET!V61+OCT!V61+NOV!V61+DIC!V61</f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f aca="false">ENE!C62+FEB!C62+MAR!C62+ABR!C62+MAY!C62+JUN!C62+JUL!C62+AGO!C62+SET!C62+OCT!C62+NOV!C62+DIC!C62</f>
        <v>0</v>
      </c>
      <c r="D62" s="33" t="n">
        <f aca="false">ENE!D62+FEB!D62+MAR!D62+ABR!D62+MAY!D62+JUN!D62+JUL!D62+AGO!D62+SET!D62+OCT!D62+NOV!D62+DIC!D62</f>
        <v>0</v>
      </c>
      <c r="E62" s="33" t="n">
        <f aca="false">ENE!E62+FEB!E62+MAR!E62+ABR!E62+MAY!E62+JUN!E62+JUL!E62+AGO!E62+SET!E62+OCT!E62+NOV!E62+DIC!E62</f>
        <v>0</v>
      </c>
      <c r="F62" s="33" t="n">
        <f aca="false">ENE!F62+FEB!F62+MAR!F62+ABR!F62+MAY!F62+JUN!F62+JUL!F62+AGO!F62+SET!F62+OCT!F62+NOV!F62+DIC!F62</f>
        <v>0</v>
      </c>
      <c r="G62" s="33" t="n">
        <f aca="false">ENE!G62+FEB!G62+MAR!G62+ABR!G62+MAY!G62+JUN!G62+JUL!G62+AGO!G62+SET!G62+OCT!G62+NOV!G62+DIC!G62</f>
        <v>0</v>
      </c>
      <c r="H62" s="33" t="n">
        <f aca="false">ENE!H62+FEB!H62+MAR!H62+ABR!H62+MAY!H62+JUN!H62+JUL!H62+AGO!H62+SET!H62+OCT!H62+NOV!H62+DIC!H62</f>
        <v>0</v>
      </c>
      <c r="I62" s="33" t="n">
        <f aca="false">ENE!I62+FEB!I62+MAR!I62+ABR!I62+MAY!I62+JUN!I62+JUL!I62+AGO!I62+SET!I62+OCT!I62+NOV!I62+DIC!I62</f>
        <v>0</v>
      </c>
      <c r="J62" s="33" t="n">
        <f aca="false">ENE!J62+FEB!J62+MAR!J62+ABR!J62+MAY!J62+JUN!J62+JUL!J62+AGO!J62+SET!J62+OCT!J62+NOV!J62+DIC!J62</f>
        <v>0</v>
      </c>
      <c r="K62" s="33" t="n">
        <f aca="false">ENE!K62+FEB!K62+MAR!K62+ABR!K62+MAY!K62+JUN!K62+JUL!K62+AGO!K62+SET!K62+OCT!K62+NOV!K62+DIC!K62</f>
        <v>0</v>
      </c>
      <c r="L62" s="33" t="n">
        <f aca="false">ENE!L62+FEB!L62+MAR!L62+ABR!L62+MAY!L62+JUN!L62+JUL!L62+AGO!L62+SET!L62+OCT!L62+NOV!L62+DIC!L62</f>
        <v>0</v>
      </c>
      <c r="M62" s="33" t="n">
        <f aca="false">ENE!M62+FEB!M62+MAR!M62+ABR!M62+MAY!M62+JUN!M62+JUL!M62+AGO!M62+SET!M62+OCT!M62+NOV!M62+DIC!M62</f>
        <v>0</v>
      </c>
      <c r="N62" s="33" t="n">
        <f aca="false">ENE!N62+FEB!N62+MAR!N62+ABR!N62+MAY!N62+JUN!N62+JUL!N62+AGO!N62+SET!N62+OCT!N62+NOV!N62+DIC!N62</f>
        <v>0</v>
      </c>
      <c r="O62" s="33" t="n">
        <f aca="false">ENE!O62+FEB!O62+MAR!O62+ABR!O62+MAY!O62+JUN!O62+JUL!O62+AGO!O62+SET!O62+OCT!O62+NOV!O62+DIC!O62</f>
        <v>0</v>
      </c>
      <c r="P62" s="33" t="n">
        <f aca="false">ENE!P62+FEB!P62+MAR!P62+ABR!P62+MAY!P62+JUN!P62+JUL!P62+AGO!P62+SET!P62+OCT!P62+NOV!P62+DIC!P62</f>
        <v>0</v>
      </c>
      <c r="Q62" s="33" t="n">
        <f aca="false">ENE!Q62+FEB!Q62+MAR!Q62+ABR!Q62+MAY!Q62+JUN!Q62+JUL!Q62+AGO!Q62+SET!Q62+OCT!Q62+NOV!Q62+DIC!Q62</f>
        <v>0</v>
      </c>
      <c r="R62" s="33" t="n">
        <f aca="false">ENE!R62+FEB!R62+MAR!R62+ABR!R62+MAY!R62+JUN!R62+JUL!R62+AGO!R62+SET!R62+OCT!R62+NOV!R62+DIC!R62</f>
        <v>0</v>
      </c>
      <c r="S62" s="33" t="n">
        <f aca="false">ENE!S62+FEB!S62+MAR!S62+ABR!S62+MAY!S62+JUN!S62+JUL!S62+AGO!S62+SET!S62+OCT!S62+NOV!S62+DIC!S62</f>
        <v>0</v>
      </c>
      <c r="T62" s="33" t="n">
        <f aca="false">ENE!T62+FEB!T62+MAR!T62+ABR!T62+MAY!T62+JUN!T62+JUL!T62+AGO!T62+SET!T62+OCT!T62+NOV!T62+DIC!T62</f>
        <v>0</v>
      </c>
      <c r="U62" s="33" t="n">
        <f aca="false">ENE!U62+FEB!U62+MAR!U62+ABR!U62+MAY!U62+JUN!U62+JUL!U62+AGO!U62+SET!U62+OCT!U62+NOV!U62+DIC!U62</f>
        <v>0</v>
      </c>
      <c r="V62" s="33" t="n">
        <f aca="false">ENE!V62+FEB!V62+MAR!V62+ABR!V62+MAY!V62+JUN!V62+JUL!V62+AGO!V62+SET!V62+OCT!V62+NOV!V62+DIC!V62</f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f aca="false">ENE!C63+FEB!C63+MAR!C63+ABR!C63+MAY!C63+JUN!C63+JUL!C63+AGO!C63+SET!C63+OCT!C63+NOV!C63+DIC!C63</f>
        <v>0</v>
      </c>
      <c r="D63" s="33" t="n">
        <f aca="false">ENE!D63+FEB!D63+MAR!D63+ABR!D63+MAY!D63+JUN!D63+JUL!D63+AGO!D63+SET!D63+OCT!D63+NOV!D63+DIC!D63</f>
        <v>0</v>
      </c>
      <c r="E63" s="33" t="n">
        <f aca="false">ENE!E63+FEB!E63+MAR!E63+ABR!E63+MAY!E63+JUN!E63+JUL!E63+AGO!E63+SET!E63+OCT!E63+NOV!E63+DIC!E63</f>
        <v>0</v>
      </c>
      <c r="F63" s="33" t="n">
        <f aca="false">ENE!F63+FEB!F63+MAR!F63+ABR!F63+MAY!F63+JUN!F63+JUL!F63+AGO!F63+SET!F63+OCT!F63+NOV!F63+DIC!F63</f>
        <v>0</v>
      </c>
      <c r="G63" s="33" t="n">
        <f aca="false">ENE!G63+FEB!G63+MAR!G63+ABR!G63+MAY!G63+JUN!G63+JUL!G63+AGO!G63+SET!G63+OCT!G63+NOV!G63+DIC!G63</f>
        <v>0</v>
      </c>
      <c r="H63" s="33" t="n">
        <f aca="false">ENE!H63+FEB!H63+MAR!H63+ABR!H63+MAY!H63+JUN!H63+JUL!H63+AGO!H63+SET!H63+OCT!H63+NOV!H63+DIC!H63</f>
        <v>0</v>
      </c>
      <c r="I63" s="33" t="n">
        <f aca="false">ENE!I63+FEB!I63+MAR!I63+ABR!I63+MAY!I63+JUN!I63+JUL!I63+AGO!I63+SET!I63+OCT!I63+NOV!I63+DIC!I63</f>
        <v>0</v>
      </c>
      <c r="J63" s="33" t="n">
        <f aca="false">ENE!J63+FEB!J63+MAR!J63+ABR!J63+MAY!J63+JUN!J63+JUL!J63+AGO!J63+SET!J63+OCT!J63+NOV!J63+DIC!J63</f>
        <v>0</v>
      </c>
      <c r="K63" s="33" t="n">
        <f aca="false">ENE!K63+FEB!K63+MAR!K63+ABR!K63+MAY!K63+JUN!K63+JUL!K63+AGO!K63+SET!K63+OCT!K63+NOV!K63+DIC!K63</f>
        <v>0</v>
      </c>
      <c r="L63" s="33" t="n">
        <f aca="false">ENE!L63+FEB!L63+MAR!L63+ABR!L63+MAY!L63+JUN!L63+JUL!L63+AGO!L63+SET!L63+OCT!L63+NOV!L63+DIC!L63</f>
        <v>0</v>
      </c>
      <c r="M63" s="33" t="n">
        <f aca="false">ENE!M63+FEB!M63+MAR!M63+ABR!M63+MAY!M63+JUN!M63+JUL!M63+AGO!M63+SET!M63+OCT!M63+NOV!M63+DIC!M63</f>
        <v>0</v>
      </c>
      <c r="N63" s="33" t="n">
        <f aca="false">ENE!N63+FEB!N63+MAR!N63+ABR!N63+MAY!N63+JUN!N63+JUL!N63+AGO!N63+SET!N63+OCT!N63+NOV!N63+DIC!N63</f>
        <v>0</v>
      </c>
      <c r="O63" s="33" t="n">
        <f aca="false">ENE!O63+FEB!O63+MAR!O63+ABR!O63+MAY!O63+JUN!O63+JUL!O63+AGO!O63+SET!O63+OCT!O63+NOV!O63+DIC!O63</f>
        <v>0</v>
      </c>
      <c r="P63" s="33" t="n">
        <f aca="false">ENE!P63+FEB!P63+MAR!P63+ABR!P63+MAY!P63+JUN!P63+JUL!P63+AGO!P63+SET!P63+OCT!P63+NOV!P63+DIC!P63</f>
        <v>0</v>
      </c>
      <c r="Q63" s="33" t="n">
        <f aca="false">ENE!Q63+FEB!Q63+MAR!Q63+ABR!Q63+MAY!Q63+JUN!Q63+JUL!Q63+AGO!Q63+SET!Q63+OCT!Q63+NOV!Q63+DIC!Q63</f>
        <v>0</v>
      </c>
      <c r="R63" s="33" t="n">
        <f aca="false">ENE!R63+FEB!R63+MAR!R63+ABR!R63+MAY!R63+JUN!R63+JUL!R63+AGO!R63+SET!R63+OCT!R63+NOV!R63+DIC!R63</f>
        <v>0</v>
      </c>
      <c r="S63" s="33" t="n">
        <f aca="false">ENE!S63+FEB!S63+MAR!S63+ABR!S63+MAY!S63+JUN!S63+JUL!S63+AGO!S63+SET!S63+OCT!S63+NOV!S63+DIC!S63</f>
        <v>0</v>
      </c>
      <c r="T63" s="33" t="n">
        <f aca="false">ENE!T63+FEB!T63+MAR!T63+ABR!T63+MAY!T63+JUN!T63+JUL!T63+AGO!T63+SET!T63+OCT!T63+NOV!T63+DIC!T63</f>
        <v>0</v>
      </c>
      <c r="U63" s="33" t="n">
        <f aca="false">ENE!U63+FEB!U63+MAR!U63+ABR!U63+MAY!U63+JUN!U63+JUL!U63+AGO!U63+SET!U63+OCT!U63+NOV!U63+DIC!U63</f>
        <v>0</v>
      </c>
      <c r="V63" s="33" t="n">
        <f aca="false">ENE!V63+FEB!V63+MAR!V63+ABR!V63+MAY!V63+JUN!V63+JUL!V63+AGO!V63+SET!V63+OCT!V63+NOV!V63+DIC!V63</f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94</v>
      </c>
      <c r="C64" s="33" t="n">
        <f aca="false">ENE!C64+FEB!C64+MAR!C64+ABR!C64+MAY!C64+JUN!C64+JUL!C64+AGO!C64+SET!C64+OCT!C64+NOV!C64+DIC!C64</f>
        <v>0</v>
      </c>
      <c r="D64" s="33" t="n">
        <f aca="false">ENE!D64+FEB!D64+MAR!D64+ABR!D64+MAY!D64+JUN!D64+JUL!D64+AGO!D64+SET!D64+OCT!D64+NOV!D64+DIC!D64</f>
        <v>0</v>
      </c>
      <c r="E64" s="33" t="n">
        <f aca="false">ENE!E64+FEB!E64+MAR!E64+ABR!E64+MAY!E64+JUN!E64+JUL!E64+AGO!E64+SET!E64+OCT!E64+NOV!E64+DIC!E64</f>
        <v>0</v>
      </c>
      <c r="F64" s="33" t="n">
        <f aca="false">ENE!F64+FEB!F64+MAR!F64+ABR!F64+MAY!F64+JUN!F64+JUL!F64+AGO!F64+SET!F64+OCT!F64+NOV!F64+DIC!F64</f>
        <v>0</v>
      </c>
      <c r="G64" s="33" t="n">
        <f aca="false">ENE!G64+FEB!G64+MAR!G64+ABR!G64+MAY!G64+JUN!G64+JUL!G64+AGO!G64+SET!G64+OCT!G64+NOV!G64+DIC!G64</f>
        <v>0</v>
      </c>
      <c r="H64" s="33" t="n">
        <f aca="false">ENE!H64+FEB!H64+MAR!H64+ABR!H64+MAY!H64+JUN!H64+JUL!H64+AGO!H64+SET!H64+OCT!H64+NOV!H64+DIC!H64</f>
        <v>0</v>
      </c>
      <c r="I64" s="33" t="n">
        <f aca="false">ENE!I64+FEB!I64+MAR!I64+ABR!I64+MAY!I64+JUN!I64+JUL!I64+AGO!I64+SET!I64+OCT!I64+NOV!I64+DIC!I64</f>
        <v>0</v>
      </c>
      <c r="J64" s="33" t="n">
        <f aca="false">ENE!J64+FEB!J64+MAR!J64+ABR!J64+MAY!J64+JUN!J64+JUL!J64+AGO!J64+SET!J64+OCT!J64+NOV!J64+DIC!J64</f>
        <v>0</v>
      </c>
      <c r="K64" s="33" t="n">
        <f aca="false">ENE!K64+FEB!K64+MAR!K64+ABR!K64+MAY!K64+JUN!K64+JUL!K64+AGO!K64+SET!K64+OCT!K64+NOV!K64+DIC!K64</f>
        <v>0</v>
      </c>
      <c r="L64" s="33" t="n">
        <f aca="false">ENE!L64+FEB!L64+MAR!L64+ABR!L64+MAY!L64+JUN!L64+JUL!L64+AGO!L64+SET!L64+OCT!L64+NOV!L64+DIC!L64</f>
        <v>0</v>
      </c>
      <c r="M64" s="33" t="n">
        <f aca="false">ENE!M64+FEB!M64+MAR!M64+ABR!M64+MAY!M64+JUN!M64+JUL!M64+AGO!M64+SET!M64+OCT!M64+NOV!M64+DIC!M64</f>
        <v>0</v>
      </c>
      <c r="N64" s="33" t="n">
        <f aca="false">ENE!N64+FEB!N64+MAR!N64+ABR!N64+MAY!N64+JUN!N64+JUL!N64+AGO!N64+SET!N64+OCT!N64+NOV!N64+DIC!N64</f>
        <v>0</v>
      </c>
      <c r="O64" s="33" t="n">
        <f aca="false">ENE!O64+FEB!O64+MAR!O64+ABR!O64+MAY!O64+JUN!O64+JUL!O64+AGO!O64+SET!O64+OCT!O64+NOV!O64+DIC!O64</f>
        <v>0</v>
      </c>
      <c r="P64" s="33" t="n">
        <f aca="false">ENE!P64+FEB!P64+MAR!P64+ABR!P64+MAY!P64+JUN!P64+JUL!P64+AGO!P64+SET!P64+OCT!P64+NOV!P64+DIC!P64</f>
        <v>0</v>
      </c>
      <c r="Q64" s="33" t="n">
        <f aca="false">ENE!Q64+FEB!Q64+MAR!Q64+ABR!Q64+MAY!Q64+JUN!Q64+JUL!Q64+AGO!Q64+SET!Q64+OCT!Q64+NOV!Q64+DIC!Q64</f>
        <v>0</v>
      </c>
      <c r="R64" s="33" t="n">
        <f aca="false">ENE!R64+FEB!R64+MAR!R64+ABR!R64+MAY!R64+JUN!R64+JUL!R64+AGO!R64+SET!R64+OCT!R64+NOV!R64+DIC!R64</f>
        <v>0</v>
      </c>
      <c r="S64" s="33" t="n">
        <f aca="false">ENE!S64+FEB!S64+MAR!S64+ABR!S64+MAY!S64+JUN!S64+JUL!S64+AGO!S64+SET!S64+OCT!S64+NOV!S64+DIC!S64</f>
        <v>0</v>
      </c>
      <c r="T64" s="33" t="n">
        <f aca="false">ENE!T64+FEB!T64+MAR!T64+ABR!T64+MAY!T64+JUN!T64+JUL!T64+AGO!T64+SET!T64+OCT!T64+NOV!T64+DIC!T64</f>
        <v>0</v>
      </c>
      <c r="U64" s="33" t="n">
        <f aca="false">ENE!U64+FEB!U64+MAR!U64+ABR!U64+MAY!U64+JUN!U64+JUL!U64+AGO!U64+SET!U64+OCT!U64+NOV!U64+DIC!U64</f>
        <v>0</v>
      </c>
      <c r="V64" s="33" t="n">
        <f aca="false">ENE!V64+FEB!V64+MAR!V64+ABR!V64+MAY!V64+JUN!V64+JUL!V64+AGO!V64+SET!V64+OCT!V64+NOV!V64+DIC!V64</f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9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Z10" activeCellId="0" sqref="Z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3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2+C63+C64</f>
        <v>0</v>
      </c>
      <c r="D14" s="19" t="n">
        <f aca="false">SUM(D15:D23)+D62+D63+D64</f>
        <v>0</v>
      </c>
      <c r="E14" s="19" t="n">
        <f aca="false">SUM(E15:E23)+E62+E63+E64</f>
        <v>0</v>
      </c>
      <c r="F14" s="19" t="n">
        <f aca="false">SUM(F15:F23)+F62+F63+F64</f>
        <v>0</v>
      </c>
      <c r="G14" s="19" t="n">
        <f aca="false">SUM(G15:G23)+G62+G63+G64</f>
        <v>0</v>
      </c>
      <c r="H14" s="19" t="n">
        <f aca="false">SUM(H15:H23)+H62+H63+H64</f>
        <v>0</v>
      </c>
      <c r="I14" s="19" t="n">
        <f aca="false">SUM(I15:I23)+I62+I63+I64</f>
        <v>0</v>
      </c>
      <c r="J14" s="19" t="n">
        <f aca="false">SUM(J15:J23)+J62+J63+J64</f>
        <v>0</v>
      </c>
      <c r="K14" s="19" t="n">
        <f aca="false">SUM(K15:K23)+K62+K63+K64</f>
        <v>0</v>
      </c>
      <c r="L14" s="19" t="n">
        <f aca="false">SUM(L15:L23)+L62+L63+L64</f>
        <v>0</v>
      </c>
      <c r="M14" s="19" t="n">
        <f aca="false">SUM(M15:M23)+M62+M63+M64</f>
        <v>0</v>
      </c>
      <c r="N14" s="19" t="n">
        <f aca="false">SUM(N15:N23)+N62+N63+N64</f>
        <v>0</v>
      </c>
      <c r="O14" s="19" t="n">
        <f aca="false">SUM(O15:O23)+O62+O63+O64</f>
        <v>0</v>
      </c>
      <c r="P14" s="19" t="n">
        <f aca="false">SUM(P15:P23)+P62+P63+P64</f>
        <v>0</v>
      </c>
      <c r="Q14" s="19" t="n">
        <f aca="false">SUM(Q15:Q23)+Q62+Q63+Q64</f>
        <v>0</v>
      </c>
      <c r="R14" s="19" t="n">
        <f aca="false">SUM(R15:R23)+R62+R63+R64</f>
        <v>0</v>
      </c>
      <c r="S14" s="19" t="n">
        <f aca="false">SUM(S15:S23)+S62+S63+S64</f>
        <v>2</v>
      </c>
      <c r="T14" s="19" t="n">
        <f aca="false">SUM(T15:T23)+T62+T63+T64</f>
        <v>0</v>
      </c>
      <c r="U14" s="19" t="n">
        <f aca="false">SUM(U15:U23)+U62+U63+U64</f>
        <v>1</v>
      </c>
      <c r="V14" s="19" t="n">
        <f aca="false">SUM(V15:V23)+V62+V63+V64</f>
        <v>0</v>
      </c>
      <c r="W14" s="19" t="n">
        <f aca="false">SUM(W15:W23)+W62+W63+W64</f>
        <v>3</v>
      </c>
      <c r="X14" s="19" t="n">
        <f aca="false">SUM(X15:X23)+X62+X63+X64</f>
        <v>0</v>
      </c>
      <c r="Y14" s="21" t="n">
        <f aca="false">+W14+X14</f>
        <v>3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1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29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1</v>
      </c>
      <c r="T23" s="33" t="n">
        <v>0</v>
      </c>
      <c r="U23" s="33" t="n">
        <v>1</v>
      </c>
      <c r="V23" s="33" t="n">
        <v>0</v>
      </c>
      <c r="W23" s="34" t="n">
        <f aca="false">C23+E23+G23+I23+K23+M23+O23+Q23+S23+U23</f>
        <v>2</v>
      </c>
      <c r="X23" s="34" t="n">
        <f aca="false">D23+F23+H23+J23+L23+N23+P23+R23+T23+V23</f>
        <v>0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  <c r="AA24" s="30" t="s">
        <v>84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  <c r="AA25" s="30" t="s">
        <v>85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1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1</v>
      </c>
      <c r="X41" s="34" t="n">
        <f aca="false">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6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38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38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38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38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38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38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7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1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1</v>
      </c>
      <c r="X21" s="28" t="n">
        <f aca="false">+D21+F21+H21+J21+L21+N21+P21+R21+T21+V21</f>
        <v>0</v>
      </c>
      <c r="Y21" s="29" t="n">
        <f aca="false">+W21+X21</f>
        <v>1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1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1</v>
      </c>
      <c r="X54" s="33" t="n">
        <f aca="false">D54+F54+H54+J54+L54+N54+P54+R54+T54+V54</f>
        <v>0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1</v>
      </c>
      <c r="J14" s="19" t="n">
        <f aca="false">SUM(J15:J23)</f>
        <v>1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1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2</v>
      </c>
      <c r="T14" s="19" t="n">
        <f aca="false">SUM(T15:T23)</f>
        <v>0</v>
      </c>
      <c r="U14" s="19" t="n">
        <f aca="false">SUM(U15:U23)</f>
        <v>2</v>
      </c>
      <c r="V14" s="19" t="n">
        <f aca="false">SUM(V15:V23)</f>
        <v>0</v>
      </c>
      <c r="W14" s="20" t="n">
        <f aca="false">+C14+E14+G14+I14+K14+M14+O14+Q14+S14+U14</f>
        <v>7</v>
      </c>
      <c r="X14" s="20" t="n">
        <f aca="false">+D14+F14+H14+J14+L14+N14+P14+R14+T14+V14</f>
        <v>1</v>
      </c>
      <c r="Y14" s="21" t="n">
        <f aca="false">+W14+X14</f>
        <v>8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1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29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1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1</v>
      </c>
      <c r="X21" s="28" t="n">
        <f aca="false">+D21+F21+H21+J21+L21+N21+P21+R21+T21+V21</f>
        <v>0</v>
      </c>
      <c r="Y21" s="29" t="n">
        <f aca="false">+W21+X21</f>
        <v>1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1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1</v>
      </c>
      <c r="V22" s="27" t="n">
        <f aca="false">SUM(V58:V61)</f>
        <v>0</v>
      </c>
      <c r="W22" s="28" t="n">
        <f aca="false">+C22+E22+G22+I22+K22+M22+O22+Q22+S22+U22</f>
        <v>2</v>
      </c>
      <c r="X22" s="28" t="n">
        <f aca="false">+D22+F22+H22+J22+L22+N22+P22+R22+T22+V22</f>
        <v>0</v>
      </c>
      <c r="Y22" s="29" t="n">
        <f aca="false">+W22+X22</f>
        <v>2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</f>
        <v>0</v>
      </c>
      <c r="D23" s="33" t="n">
        <f aca="false">ENE!D23+FEB!D23+MAR!D23+ABR!D23+MAY!D23+JUN!D23</f>
        <v>0</v>
      </c>
      <c r="E23" s="33" t="n">
        <f aca="false">ENE!E23+FEB!E23+MAR!E23+ABR!E23+MAY!E23+JUN!E23</f>
        <v>0</v>
      </c>
      <c r="F23" s="33" t="n">
        <f aca="false">ENE!F23+FEB!F23+MAR!F23+ABR!F23+MAY!F23+JUN!F23</f>
        <v>0</v>
      </c>
      <c r="G23" s="33" t="n">
        <f aca="false">ENE!G23+FEB!G23+MAR!G23+ABR!G23+MAY!G23+JUN!G23</f>
        <v>0</v>
      </c>
      <c r="H23" s="33" t="n">
        <f aca="false">ENE!H23+FEB!H23+MAR!H23+ABR!H23+MAY!H23+JUN!H23</f>
        <v>0</v>
      </c>
      <c r="I23" s="33" t="n">
        <f aca="false">ENE!I23+FEB!I23+MAR!I23+ABR!I23+MAY!I23+JUN!I23</f>
        <v>0</v>
      </c>
      <c r="J23" s="33" t="n">
        <f aca="false">ENE!J23+FEB!J23+MAR!J23+ABR!J23+MAY!J23+JUN!J23</f>
        <v>1</v>
      </c>
      <c r="K23" s="33" t="n">
        <f aca="false">ENE!K23+FEB!K23+MAR!K23+ABR!K23+MAY!K23+JUN!K23</f>
        <v>0</v>
      </c>
      <c r="L23" s="33" t="n">
        <f aca="false">ENE!L23+FEB!L23+MAR!L23+ABR!L23+MAY!L23+JUN!L23</f>
        <v>0</v>
      </c>
      <c r="M23" s="33" t="n">
        <f aca="false">ENE!M23+FEB!M23+MAR!M23+ABR!M23+MAY!M23+JUN!M23</f>
        <v>1</v>
      </c>
      <c r="N23" s="33" t="n">
        <f aca="false">ENE!N23+FEB!N23+MAR!N23+ABR!N23+MAY!N23+JUN!N23</f>
        <v>0</v>
      </c>
      <c r="O23" s="33" t="n">
        <f aca="false">ENE!O23+FEB!O23+MAR!O23+ABR!O23+MAY!O23+JUN!O23</f>
        <v>0</v>
      </c>
      <c r="P23" s="33" t="n">
        <f aca="false">ENE!P23+FEB!P23+MAR!P23+ABR!P23+MAY!P23+JUN!P23</f>
        <v>0</v>
      </c>
      <c r="Q23" s="33" t="n">
        <f aca="false">ENE!Q23+FEB!Q23+MAR!Q23+ABR!Q23+MAY!Q23+JUN!Q23</f>
        <v>0</v>
      </c>
      <c r="R23" s="33" t="n">
        <f aca="false">ENE!R23+FEB!R23+MAR!R23+ABR!R23+MAY!R23+JUN!R23</f>
        <v>0</v>
      </c>
      <c r="S23" s="33" t="n">
        <f aca="false">ENE!S23+FEB!S23+MAR!S23+ABR!S23+MAY!S23+JUN!S23</f>
        <v>1</v>
      </c>
      <c r="T23" s="33" t="n">
        <f aca="false">ENE!T23+FEB!T23+MAR!T23+ABR!T23+MAY!T23+JUN!T23</f>
        <v>0</v>
      </c>
      <c r="U23" s="33" t="n">
        <f aca="false">ENE!U23+FEB!U23+MAR!U23+ABR!U23+MAY!U23+JUN!U23</f>
        <v>1</v>
      </c>
      <c r="V23" s="33" t="n">
        <f aca="false">ENE!V23+FEB!V23+MAR!V23+ABR!V23+MAY!V23+JUN!V23</f>
        <v>0</v>
      </c>
      <c r="W23" s="39" t="n">
        <f aca="false">+C23+E23+G23+I23+K23+M23+O23+Q23+S23+U23</f>
        <v>3</v>
      </c>
      <c r="X23" s="39" t="n">
        <f aca="false">+D23+F23+H23+J23+L23+N23+P23+R23+T23+V23</f>
        <v>1</v>
      </c>
      <c r="Y23" s="35" t="n">
        <f aca="false">+W23+X23</f>
        <v>4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f aca="false">ENE!C24+FEB!C24+MAR!C24+ABR!C24+MAY!C24+JUN!C24</f>
        <v>0</v>
      </c>
      <c r="D24" s="33" t="n">
        <f aca="false">ENE!D24+FEB!D24+MAR!D24+ABR!D24+MAY!D24+JUN!D24</f>
        <v>0</v>
      </c>
      <c r="E24" s="33" t="n">
        <f aca="false">ENE!E24+FEB!E24+MAR!E24+ABR!E24+MAY!E24+JUN!E24</f>
        <v>0</v>
      </c>
      <c r="F24" s="33" t="n">
        <f aca="false">ENE!F24+FEB!F24+MAR!F24+ABR!F24+MAY!F24+JUN!F24</f>
        <v>0</v>
      </c>
      <c r="G24" s="33" t="n">
        <f aca="false">ENE!G24+FEB!G24+MAR!G24+ABR!G24+MAY!G24+JUN!G24</f>
        <v>0</v>
      </c>
      <c r="H24" s="33" t="n">
        <f aca="false">ENE!H24+FEB!H24+MAR!H24+ABR!H24+MAY!H24+JUN!H24</f>
        <v>0</v>
      </c>
      <c r="I24" s="33" t="n">
        <f aca="false">ENE!I24+FEB!I24+MAR!I24+ABR!I24+MAY!I24+JUN!I24</f>
        <v>0</v>
      </c>
      <c r="J24" s="33" t="n">
        <f aca="false">ENE!J24+FEB!J24+MAR!J24+ABR!J24+MAY!J24+JUN!J24</f>
        <v>0</v>
      </c>
      <c r="K24" s="33" t="n">
        <f aca="false">ENE!K24+FEB!K24+MAR!K24+ABR!K24+MAY!K24+JUN!K24</f>
        <v>0</v>
      </c>
      <c r="L24" s="33" t="n">
        <f aca="false">ENE!L24+FEB!L24+MAR!L24+ABR!L24+MAY!L24+JUN!L24</f>
        <v>0</v>
      </c>
      <c r="M24" s="33" t="n">
        <f aca="false">ENE!M24+FEB!M24+MAR!M24+ABR!M24+MAY!M24+JUN!M24</f>
        <v>0</v>
      </c>
      <c r="N24" s="33" t="n">
        <f aca="false">ENE!N24+FEB!N24+MAR!N24+ABR!N24+MAY!N24+JUN!N24</f>
        <v>0</v>
      </c>
      <c r="O24" s="33" t="n">
        <f aca="false">ENE!O24+FEB!O24+MAR!O24+ABR!O24+MAY!O24+JUN!O24</f>
        <v>0</v>
      </c>
      <c r="P24" s="33" t="n">
        <f aca="false">ENE!P24+FEB!P24+MAR!P24+ABR!P24+MAY!P24+JUN!P24</f>
        <v>0</v>
      </c>
      <c r="Q24" s="33" t="n">
        <f aca="false">ENE!Q24+FEB!Q24+MAR!Q24+ABR!Q24+MAY!Q24+JUN!Q24</f>
        <v>0</v>
      </c>
      <c r="R24" s="33" t="n">
        <f aca="false">ENE!R24+FEB!R24+MAR!R24+ABR!R24+MAY!R24+JUN!R24</f>
        <v>0</v>
      </c>
      <c r="S24" s="33" t="n">
        <f aca="false">ENE!S24+FEB!S24+MAR!S24+ABR!S24+MAY!S24+JUN!S24</f>
        <v>0</v>
      </c>
      <c r="T24" s="33" t="n">
        <f aca="false">ENE!T24+FEB!T24+MAR!T24+ABR!T24+MAY!T24+JUN!T24</f>
        <v>0</v>
      </c>
      <c r="U24" s="33" t="n">
        <f aca="false">ENE!U24+FEB!U24+MAR!U24+ABR!U24+MAY!U24+JUN!U24</f>
        <v>0</v>
      </c>
      <c r="V24" s="33" t="n">
        <f aca="false">ENE!V24+FEB!V24+MAR!V24+ABR!V24+MAY!V24+JUN!V24</f>
        <v>0</v>
      </c>
      <c r="W24" s="39" t="n">
        <f aca="false">+C24+E24+G24+I24+K24+M24+O24+Q24+S24+U24</f>
        <v>0</v>
      </c>
      <c r="X24" s="39" t="n">
        <f aca="false">+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f aca="false">ENE!C25+FEB!C25+MAR!C25+ABR!C25+MAY!C25+JUN!C25</f>
        <v>0</v>
      </c>
      <c r="D25" s="33" t="n">
        <f aca="false">ENE!D25+FEB!D25+MAR!D25+ABR!D25+MAY!D25+JUN!D25</f>
        <v>0</v>
      </c>
      <c r="E25" s="33" t="n">
        <f aca="false">ENE!E25+FEB!E25+MAR!E25+ABR!E25+MAY!E25+JUN!E25</f>
        <v>0</v>
      </c>
      <c r="F25" s="33" t="n">
        <f aca="false">ENE!F25+FEB!F25+MAR!F25+ABR!F25+MAY!F25+JUN!F25</f>
        <v>0</v>
      </c>
      <c r="G25" s="33" t="n">
        <f aca="false">ENE!G25+FEB!G25+MAR!G25+ABR!G25+MAY!G25+JUN!G25</f>
        <v>0</v>
      </c>
      <c r="H25" s="33" t="n">
        <f aca="false">ENE!H25+FEB!H25+MAR!H25+ABR!H25+MAY!H25+JUN!H25</f>
        <v>0</v>
      </c>
      <c r="I25" s="33" t="n">
        <f aca="false">ENE!I25+FEB!I25+MAR!I25+ABR!I25+MAY!I25+JUN!I25</f>
        <v>0</v>
      </c>
      <c r="J25" s="33" t="n">
        <f aca="false">ENE!J25+FEB!J25+MAR!J25+ABR!J25+MAY!J25+JUN!J25</f>
        <v>0</v>
      </c>
      <c r="K25" s="33" t="n">
        <f aca="false">ENE!K25+FEB!K25+MAR!K25+ABR!K25+MAY!K25+JUN!K25</f>
        <v>0</v>
      </c>
      <c r="L25" s="33" t="n">
        <f aca="false">ENE!L25+FEB!L25+MAR!L25+ABR!L25+MAY!L25+JUN!L25</f>
        <v>0</v>
      </c>
      <c r="M25" s="33" t="n">
        <f aca="false">ENE!M25+FEB!M25+MAR!M25+ABR!M25+MAY!M25+JUN!M25</f>
        <v>0</v>
      </c>
      <c r="N25" s="33" t="n">
        <f aca="false">ENE!N25+FEB!N25+MAR!N25+ABR!N25+MAY!N25+JUN!N25</f>
        <v>0</v>
      </c>
      <c r="O25" s="33" t="n">
        <f aca="false">ENE!O25+FEB!O25+MAR!O25+ABR!O25+MAY!O25+JUN!O25</f>
        <v>0</v>
      </c>
      <c r="P25" s="33" t="n">
        <f aca="false">ENE!P25+FEB!P25+MAR!P25+ABR!P25+MAY!P25+JUN!P25</f>
        <v>0</v>
      </c>
      <c r="Q25" s="33" t="n">
        <f aca="false">ENE!Q25+FEB!Q25+MAR!Q25+ABR!Q25+MAY!Q25+JUN!Q25</f>
        <v>0</v>
      </c>
      <c r="R25" s="33" t="n">
        <f aca="false">ENE!R25+FEB!R25+MAR!R25+ABR!R25+MAY!R25+JUN!R25</f>
        <v>0</v>
      </c>
      <c r="S25" s="33" t="n">
        <f aca="false">ENE!S25+FEB!S25+MAR!S25+ABR!S25+MAY!S25+JUN!S25</f>
        <v>0</v>
      </c>
      <c r="T25" s="33" t="n">
        <f aca="false">ENE!T25+FEB!T25+MAR!T25+ABR!T25+MAY!T25+JUN!T25</f>
        <v>0</v>
      </c>
      <c r="U25" s="33" t="n">
        <f aca="false">ENE!U25+FEB!U25+MAR!U25+ABR!U25+MAY!U25+JUN!U25</f>
        <v>0</v>
      </c>
      <c r="V25" s="33" t="n">
        <f aca="false">ENE!V25+FEB!V25+MAR!V25+ABR!V25+MAY!V25+JUN!V25</f>
        <v>0</v>
      </c>
      <c r="W25" s="39" t="n">
        <f aca="false">+C25+E25+G25+I25+K25+M25+O25+Q25+S25+U25</f>
        <v>0</v>
      </c>
      <c r="X25" s="39" t="n">
        <f aca="false">+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f aca="false">ENE!C26+FEB!C26+MAR!C26+ABR!C26+MAY!C26+JUN!C26</f>
        <v>0</v>
      </c>
      <c r="D26" s="33" t="n">
        <f aca="false">ENE!D26+FEB!D26+MAR!D26+ABR!D26+MAY!D26+JUN!D26</f>
        <v>0</v>
      </c>
      <c r="E26" s="33" t="n">
        <f aca="false">ENE!E26+FEB!E26+MAR!E26+ABR!E26+MAY!E26+JUN!E26</f>
        <v>0</v>
      </c>
      <c r="F26" s="33" t="n">
        <f aca="false">ENE!F26+FEB!F26+MAR!F26+ABR!F26+MAY!F26+JUN!F26</f>
        <v>0</v>
      </c>
      <c r="G26" s="33" t="n">
        <f aca="false">ENE!G26+FEB!G26+MAR!G26+ABR!G26+MAY!G26+JUN!G26</f>
        <v>0</v>
      </c>
      <c r="H26" s="33" t="n">
        <f aca="false">ENE!H26+FEB!H26+MAR!H26+ABR!H26+MAY!H26+JUN!H26</f>
        <v>0</v>
      </c>
      <c r="I26" s="33" t="n">
        <f aca="false">ENE!I26+FEB!I26+MAR!I26+ABR!I26+MAY!I26+JUN!I26</f>
        <v>0</v>
      </c>
      <c r="J26" s="33" t="n">
        <f aca="false">ENE!J26+FEB!J26+MAR!J26+ABR!J26+MAY!J26+JUN!J26</f>
        <v>0</v>
      </c>
      <c r="K26" s="33" t="n">
        <f aca="false">ENE!K26+FEB!K26+MAR!K26+ABR!K26+MAY!K26+JUN!K26</f>
        <v>0</v>
      </c>
      <c r="L26" s="33" t="n">
        <f aca="false">ENE!L26+FEB!L26+MAR!L26+ABR!L26+MAY!L26+JUN!L26</f>
        <v>0</v>
      </c>
      <c r="M26" s="33" t="n">
        <f aca="false">ENE!M26+FEB!M26+MAR!M26+ABR!M26+MAY!M26+JUN!M26</f>
        <v>0</v>
      </c>
      <c r="N26" s="33" t="n">
        <f aca="false">ENE!N26+FEB!N26+MAR!N26+ABR!N26+MAY!N26+JUN!N26</f>
        <v>0</v>
      </c>
      <c r="O26" s="33" t="n">
        <f aca="false">ENE!O26+FEB!O26+MAR!O26+ABR!O26+MAY!O26+JUN!O26</f>
        <v>0</v>
      </c>
      <c r="P26" s="33" t="n">
        <f aca="false">ENE!P26+FEB!P26+MAR!P26+ABR!P26+MAY!P26+JUN!P26</f>
        <v>0</v>
      </c>
      <c r="Q26" s="33" t="n">
        <f aca="false">ENE!Q26+FEB!Q26+MAR!Q26+ABR!Q26+MAY!Q26+JUN!Q26</f>
        <v>0</v>
      </c>
      <c r="R26" s="33" t="n">
        <f aca="false">ENE!R26+FEB!R26+MAR!R26+ABR!R26+MAY!R26+JUN!R26</f>
        <v>0</v>
      </c>
      <c r="S26" s="33" t="n">
        <f aca="false">ENE!S26+FEB!S26+MAR!S26+ABR!S26+MAY!S26+JUN!S26</f>
        <v>0</v>
      </c>
      <c r="T26" s="33" t="n">
        <f aca="false">ENE!T26+FEB!T26+MAR!T26+ABR!T26+MAY!T26+JUN!T26</f>
        <v>0</v>
      </c>
      <c r="U26" s="33" t="n">
        <f aca="false">ENE!U26+FEB!U26+MAR!U26+ABR!U26+MAY!U26+JUN!U26</f>
        <v>0</v>
      </c>
      <c r="V26" s="33" t="n">
        <f aca="false">ENE!V26+FEB!V26+MAR!V26+ABR!V26+MAY!V26+JUN!V26</f>
        <v>0</v>
      </c>
      <c r="W26" s="39" t="n">
        <f aca="false">+C26+E26+G26+I26+K26+M26+O26+Q26+S26+U26</f>
        <v>0</v>
      </c>
      <c r="X26" s="39" t="n">
        <f aca="false">+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f aca="false">ENE!C27+FEB!C27+MAR!C27+ABR!C27+MAY!C27+JUN!C27</f>
        <v>0</v>
      </c>
      <c r="D27" s="33" t="n">
        <f aca="false">ENE!D27+FEB!D27+MAR!D27+ABR!D27+MAY!D27+JUN!D27</f>
        <v>0</v>
      </c>
      <c r="E27" s="33" t="n">
        <f aca="false">ENE!E27+FEB!E27+MAR!E27+ABR!E27+MAY!E27+JUN!E27</f>
        <v>0</v>
      </c>
      <c r="F27" s="33" t="n">
        <f aca="false">ENE!F27+FEB!F27+MAR!F27+ABR!F27+MAY!F27+JUN!F27</f>
        <v>0</v>
      </c>
      <c r="G27" s="33" t="n">
        <f aca="false">ENE!G27+FEB!G27+MAR!G27+ABR!G27+MAY!G27+JUN!G27</f>
        <v>0</v>
      </c>
      <c r="H27" s="33" t="n">
        <f aca="false">ENE!H27+FEB!H27+MAR!H27+ABR!H27+MAY!H27+JUN!H27</f>
        <v>0</v>
      </c>
      <c r="I27" s="33" t="n">
        <f aca="false">ENE!I27+FEB!I27+MAR!I27+ABR!I27+MAY!I27+JUN!I27</f>
        <v>0</v>
      </c>
      <c r="J27" s="33" t="n">
        <f aca="false">ENE!J27+FEB!J27+MAR!J27+ABR!J27+MAY!J27+JUN!J27</f>
        <v>0</v>
      </c>
      <c r="K27" s="33" t="n">
        <f aca="false">ENE!K27+FEB!K27+MAR!K27+ABR!K27+MAY!K27+JUN!K27</f>
        <v>0</v>
      </c>
      <c r="L27" s="33" t="n">
        <f aca="false">ENE!L27+FEB!L27+MAR!L27+ABR!L27+MAY!L27+JUN!L27</f>
        <v>0</v>
      </c>
      <c r="M27" s="33" t="n">
        <f aca="false">ENE!M27+FEB!M27+MAR!M27+ABR!M27+MAY!M27+JUN!M27</f>
        <v>0</v>
      </c>
      <c r="N27" s="33" t="n">
        <f aca="false">ENE!N27+FEB!N27+MAR!N27+ABR!N27+MAY!N27+JUN!N27</f>
        <v>0</v>
      </c>
      <c r="O27" s="33" t="n">
        <f aca="false">ENE!O27+FEB!O27+MAR!O27+ABR!O27+MAY!O27+JUN!O27</f>
        <v>0</v>
      </c>
      <c r="P27" s="33" t="n">
        <f aca="false">ENE!P27+FEB!P27+MAR!P27+ABR!P27+MAY!P27+JUN!P27</f>
        <v>0</v>
      </c>
      <c r="Q27" s="33" t="n">
        <f aca="false">ENE!Q27+FEB!Q27+MAR!Q27+ABR!Q27+MAY!Q27+JUN!Q27</f>
        <v>0</v>
      </c>
      <c r="R27" s="33" t="n">
        <f aca="false">ENE!R27+FEB!R27+MAR!R27+ABR!R27+MAY!R27+JUN!R27</f>
        <v>0</v>
      </c>
      <c r="S27" s="33" t="n">
        <f aca="false">ENE!S27+FEB!S27+MAR!S27+ABR!S27+MAY!S27+JUN!S27</f>
        <v>0</v>
      </c>
      <c r="T27" s="33" t="n">
        <f aca="false">ENE!T27+FEB!T27+MAR!T27+ABR!T27+MAY!T27+JUN!T27</f>
        <v>0</v>
      </c>
      <c r="U27" s="33" t="n">
        <f aca="false">ENE!U27+FEB!U27+MAR!U27+ABR!U27+MAY!U27+JUN!U27</f>
        <v>0</v>
      </c>
      <c r="V27" s="33" t="n">
        <f aca="false">ENE!V27+FEB!V27+MAR!V27+ABR!V27+MAY!V27+JUN!V27</f>
        <v>0</v>
      </c>
      <c r="W27" s="39" t="n">
        <f aca="false">+C27+E27+G27+I27+K27+M27+O27+Q27+S27+U27</f>
        <v>0</v>
      </c>
      <c r="X27" s="39" t="n">
        <f aca="false">+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f aca="false">ENE!C28+FEB!C28+MAR!C28+ABR!C28+MAY!C28+JUN!C28</f>
        <v>0</v>
      </c>
      <c r="D28" s="33" t="n">
        <f aca="false">ENE!D28+FEB!D28+MAR!D28+ABR!D28+MAY!D28+JUN!D28</f>
        <v>0</v>
      </c>
      <c r="E28" s="33" t="n">
        <f aca="false">ENE!E28+FEB!E28+MAR!E28+ABR!E28+MAY!E28+JUN!E28</f>
        <v>0</v>
      </c>
      <c r="F28" s="33" t="n">
        <f aca="false">ENE!F28+FEB!F28+MAR!F28+ABR!F28+MAY!F28+JUN!F28</f>
        <v>0</v>
      </c>
      <c r="G28" s="33" t="n">
        <f aca="false">ENE!G28+FEB!G28+MAR!G28+ABR!G28+MAY!G28+JUN!G28</f>
        <v>0</v>
      </c>
      <c r="H28" s="33" t="n">
        <f aca="false">ENE!H28+FEB!H28+MAR!H28+ABR!H28+MAY!H28+JUN!H28</f>
        <v>0</v>
      </c>
      <c r="I28" s="33" t="n">
        <f aca="false">ENE!I28+FEB!I28+MAR!I28+ABR!I28+MAY!I28+JUN!I28</f>
        <v>0</v>
      </c>
      <c r="J28" s="33" t="n">
        <f aca="false">ENE!J28+FEB!J28+MAR!J28+ABR!J28+MAY!J28+JUN!J28</f>
        <v>0</v>
      </c>
      <c r="K28" s="33" t="n">
        <f aca="false">ENE!K28+FEB!K28+MAR!K28+ABR!K28+MAY!K28+JUN!K28</f>
        <v>0</v>
      </c>
      <c r="L28" s="33" t="n">
        <f aca="false">ENE!L28+FEB!L28+MAR!L28+ABR!L28+MAY!L28+JUN!L28</f>
        <v>0</v>
      </c>
      <c r="M28" s="33" t="n">
        <f aca="false">ENE!M28+FEB!M28+MAR!M28+ABR!M28+MAY!M28+JUN!M28</f>
        <v>0</v>
      </c>
      <c r="N28" s="33" t="n">
        <f aca="false">ENE!N28+FEB!N28+MAR!N28+ABR!N28+MAY!N28+JUN!N28</f>
        <v>0</v>
      </c>
      <c r="O28" s="33" t="n">
        <f aca="false">ENE!O28+FEB!O28+MAR!O28+ABR!O28+MAY!O28+JUN!O28</f>
        <v>0</v>
      </c>
      <c r="P28" s="33" t="n">
        <f aca="false">ENE!P28+FEB!P28+MAR!P28+ABR!P28+MAY!P28+JUN!P28</f>
        <v>0</v>
      </c>
      <c r="Q28" s="33" t="n">
        <f aca="false">ENE!Q28+FEB!Q28+MAR!Q28+ABR!Q28+MAY!Q28+JUN!Q28</f>
        <v>0</v>
      </c>
      <c r="R28" s="33" t="n">
        <f aca="false">ENE!R28+FEB!R28+MAR!R28+ABR!R28+MAY!R28+JUN!R28</f>
        <v>0</v>
      </c>
      <c r="S28" s="33" t="n">
        <f aca="false">ENE!S28+FEB!S28+MAR!S28+ABR!S28+MAY!S28+JUN!S28</f>
        <v>0</v>
      </c>
      <c r="T28" s="33" t="n">
        <f aca="false">ENE!T28+FEB!T28+MAR!T28+ABR!T28+MAY!T28+JUN!T28</f>
        <v>0</v>
      </c>
      <c r="U28" s="33" t="n">
        <f aca="false">ENE!U28+FEB!U28+MAR!U28+ABR!U28+MAY!U28+JUN!U28</f>
        <v>0</v>
      </c>
      <c r="V28" s="33" t="n">
        <f aca="false">ENE!V28+FEB!V28+MAR!V28+ABR!V28+MAY!V28+JUN!V28</f>
        <v>0</v>
      </c>
      <c r="W28" s="39" t="n">
        <f aca="false">+C28+E28+G28+I28+K28+M28+O28+Q28+S28+U28</f>
        <v>0</v>
      </c>
      <c r="X28" s="39" t="n">
        <f aca="false">+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f aca="false">ENE!C29+FEB!C29+MAR!C29+ABR!C29+MAY!C29+JUN!C29</f>
        <v>0</v>
      </c>
      <c r="D29" s="33" t="n">
        <f aca="false">ENE!D29+FEB!D29+MAR!D29+ABR!D29+MAY!D29+JUN!D29</f>
        <v>0</v>
      </c>
      <c r="E29" s="33" t="n">
        <f aca="false">ENE!E29+FEB!E29+MAR!E29+ABR!E29+MAY!E29+JUN!E29</f>
        <v>0</v>
      </c>
      <c r="F29" s="33" t="n">
        <f aca="false">ENE!F29+FEB!F29+MAR!F29+ABR!F29+MAY!F29+JUN!F29</f>
        <v>0</v>
      </c>
      <c r="G29" s="33" t="n">
        <f aca="false">ENE!G29+FEB!G29+MAR!G29+ABR!G29+MAY!G29+JUN!G29</f>
        <v>0</v>
      </c>
      <c r="H29" s="33" t="n">
        <f aca="false">ENE!H29+FEB!H29+MAR!H29+ABR!H29+MAY!H29+JUN!H29</f>
        <v>0</v>
      </c>
      <c r="I29" s="33" t="n">
        <f aca="false">ENE!I29+FEB!I29+MAR!I29+ABR!I29+MAY!I29+JUN!I29</f>
        <v>0</v>
      </c>
      <c r="J29" s="33" t="n">
        <f aca="false">ENE!J29+FEB!J29+MAR!J29+ABR!J29+MAY!J29+JUN!J29</f>
        <v>0</v>
      </c>
      <c r="K29" s="33" t="n">
        <f aca="false">ENE!K29+FEB!K29+MAR!K29+ABR!K29+MAY!K29+JUN!K29</f>
        <v>0</v>
      </c>
      <c r="L29" s="33" t="n">
        <f aca="false">ENE!L29+FEB!L29+MAR!L29+ABR!L29+MAY!L29+JUN!L29</f>
        <v>0</v>
      </c>
      <c r="M29" s="33" t="n">
        <f aca="false">ENE!M29+FEB!M29+MAR!M29+ABR!M29+MAY!M29+JUN!M29</f>
        <v>0</v>
      </c>
      <c r="N29" s="33" t="n">
        <f aca="false">ENE!N29+FEB!N29+MAR!N29+ABR!N29+MAY!N29+JUN!N29</f>
        <v>0</v>
      </c>
      <c r="O29" s="33" t="n">
        <f aca="false">ENE!O29+FEB!O29+MAR!O29+ABR!O29+MAY!O29+JUN!O29</f>
        <v>0</v>
      </c>
      <c r="P29" s="33" t="n">
        <f aca="false">ENE!P29+FEB!P29+MAR!P29+ABR!P29+MAY!P29+JUN!P29</f>
        <v>0</v>
      </c>
      <c r="Q29" s="33" t="n">
        <f aca="false">ENE!Q29+FEB!Q29+MAR!Q29+ABR!Q29+MAY!Q29+JUN!Q29</f>
        <v>0</v>
      </c>
      <c r="R29" s="33" t="n">
        <f aca="false">ENE!R29+FEB!R29+MAR!R29+ABR!R29+MAY!R29+JUN!R29</f>
        <v>0</v>
      </c>
      <c r="S29" s="33" t="n">
        <f aca="false">ENE!S29+FEB!S29+MAR!S29+ABR!S29+MAY!S29+JUN!S29</f>
        <v>0</v>
      </c>
      <c r="T29" s="33" t="n">
        <f aca="false">ENE!T29+FEB!T29+MAR!T29+ABR!T29+MAY!T29+JUN!T29</f>
        <v>0</v>
      </c>
      <c r="U29" s="33" t="n">
        <f aca="false">ENE!U29+FEB!U29+MAR!U29+ABR!U29+MAY!U29+JUN!U29</f>
        <v>0</v>
      </c>
      <c r="V29" s="33" t="n">
        <f aca="false">ENE!V29+FEB!V29+MAR!V29+ABR!V29+MAY!V29+JUN!V29</f>
        <v>0</v>
      </c>
      <c r="W29" s="39" t="n">
        <f aca="false">+C29+E29+G29+I29+K29+M29+O29+Q29+S29+U29</f>
        <v>0</v>
      </c>
      <c r="X29" s="39" t="n">
        <f aca="false">+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f aca="false">ENE!C30+FEB!C30+MAR!C30+ABR!C30+MAY!C30+JUN!C30</f>
        <v>0</v>
      </c>
      <c r="D30" s="33" t="n">
        <f aca="false">ENE!D30+FEB!D30+MAR!D30+ABR!D30+MAY!D30+JUN!D30</f>
        <v>0</v>
      </c>
      <c r="E30" s="33" t="n">
        <f aca="false">ENE!E30+FEB!E30+MAR!E30+ABR!E30+MAY!E30+JUN!E30</f>
        <v>0</v>
      </c>
      <c r="F30" s="33" t="n">
        <f aca="false">ENE!F30+FEB!F30+MAR!F30+ABR!F30+MAY!F30+JUN!F30</f>
        <v>0</v>
      </c>
      <c r="G30" s="33" t="n">
        <f aca="false">ENE!G30+FEB!G30+MAR!G30+ABR!G30+MAY!G30+JUN!G30</f>
        <v>0</v>
      </c>
      <c r="H30" s="33" t="n">
        <f aca="false">ENE!H30+FEB!H30+MAR!H30+ABR!H30+MAY!H30+JUN!H30</f>
        <v>0</v>
      </c>
      <c r="I30" s="33" t="n">
        <f aca="false">ENE!I30+FEB!I30+MAR!I30+ABR!I30+MAY!I30+JUN!I30</f>
        <v>0</v>
      </c>
      <c r="J30" s="33" t="n">
        <f aca="false">ENE!J30+FEB!J30+MAR!J30+ABR!J30+MAY!J30+JUN!J30</f>
        <v>0</v>
      </c>
      <c r="K30" s="33" t="n">
        <f aca="false">ENE!K30+FEB!K30+MAR!K30+ABR!K30+MAY!K30+JUN!K30</f>
        <v>0</v>
      </c>
      <c r="L30" s="33" t="n">
        <f aca="false">ENE!L30+FEB!L30+MAR!L30+ABR!L30+MAY!L30+JUN!L30</f>
        <v>0</v>
      </c>
      <c r="M30" s="33" t="n">
        <f aca="false">ENE!M30+FEB!M30+MAR!M30+ABR!M30+MAY!M30+JUN!M30</f>
        <v>0</v>
      </c>
      <c r="N30" s="33" t="n">
        <f aca="false">ENE!N30+FEB!N30+MAR!N30+ABR!N30+MAY!N30+JUN!N30</f>
        <v>0</v>
      </c>
      <c r="O30" s="33" t="n">
        <f aca="false">ENE!O30+FEB!O30+MAR!O30+ABR!O30+MAY!O30+JUN!O30</f>
        <v>0</v>
      </c>
      <c r="P30" s="33" t="n">
        <f aca="false">ENE!P30+FEB!P30+MAR!P30+ABR!P30+MAY!P30+JUN!P30</f>
        <v>0</v>
      </c>
      <c r="Q30" s="33" t="n">
        <f aca="false">ENE!Q30+FEB!Q30+MAR!Q30+ABR!Q30+MAY!Q30+JUN!Q30</f>
        <v>0</v>
      </c>
      <c r="R30" s="33" t="n">
        <f aca="false">ENE!R30+FEB!R30+MAR!R30+ABR!R30+MAY!R30+JUN!R30</f>
        <v>0</v>
      </c>
      <c r="S30" s="33" t="n">
        <f aca="false">ENE!S30+FEB!S30+MAR!S30+ABR!S30+MAY!S30+JUN!S30</f>
        <v>0</v>
      </c>
      <c r="T30" s="33" t="n">
        <f aca="false">ENE!T30+FEB!T30+MAR!T30+ABR!T30+MAY!T30+JUN!T30</f>
        <v>0</v>
      </c>
      <c r="U30" s="33" t="n">
        <f aca="false">ENE!U30+FEB!U30+MAR!U30+ABR!U30+MAY!U30+JUN!U30</f>
        <v>0</v>
      </c>
      <c r="V30" s="33" t="n">
        <f aca="false">ENE!V30+FEB!V30+MAR!V30+ABR!V30+MAY!V30+JUN!V30</f>
        <v>0</v>
      </c>
      <c r="W30" s="39" t="n">
        <f aca="false">+C30+E30+G30+I30+K30+M30+O30+Q30+S30+U30</f>
        <v>0</v>
      </c>
      <c r="X30" s="39" t="n">
        <f aca="false">+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f aca="false">ENE!C31+FEB!C31+MAR!C31+ABR!C31+MAY!C31+JUN!C31</f>
        <v>0</v>
      </c>
      <c r="D31" s="33" t="n">
        <f aca="false">ENE!D31+FEB!D31+MAR!D31+ABR!D31+MAY!D31+JUN!D31</f>
        <v>0</v>
      </c>
      <c r="E31" s="33" t="n">
        <f aca="false">ENE!E31+FEB!E31+MAR!E31+ABR!E31+MAY!E31+JUN!E31</f>
        <v>0</v>
      </c>
      <c r="F31" s="33" t="n">
        <f aca="false">ENE!F31+FEB!F31+MAR!F31+ABR!F31+MAY!F31+JUN!F31</f>
        <v>0</v>
      </c>
      <c r="G31" s="33" t="n">
        <f aca="false">ENE!G31+FEB!G31+MAR!G31+ABR!G31+MAY!G31+JUN!G31</f>
        <v>0</v>
      </c>
      <c r="H31" s="33" t="n">
        <f aca="false">ENE!H31+FEB!H31+MAR!H31+ABR!H31+MAY!H31+JUN!H31</f>
        <v>0</v>
      </c>
      <c r="I31" s="33" t="n">
        <f aca="false">ENE!I31+FEB!I31+MAR!I31+ABR!I31+MAY!I31+JUN!I31</f>
        <v>0</v>
      </c>
      <c r="J31" s="33" t="n">
        <f aca="false">ENE!J31+FEB!J31+MAR!J31+ABR!J31+MAY!J31+JUN!J31</f>
        <v>0</v>
      </c>
      <c r="K31" s="33" t="n">
        <f aca="false">ENE!K31+FEB!K31+MAR!K31+ABR!K31+MAY!K31+JUN!K31</f>
        <v>0</v>
      </c>
      <c r="L31" s="33" t="n">
        <f aca="false">ENE!L31+FEB!L31+MAR!L31+ABR!L31+MAY!L31+JUN!L31</f>
        <v>0</v>
      </c>
      <c r="M31" s="33" t="n">
        <f aca="false">ENE!M31+FEB!M31+MAR!M31+ABR!M31+MAY!M31+JUN!M31</f>
        <v>0</v>
      </c>
      <c r="N31" s="33" t="n">
        <f aca="false">ENE!N31+FEB!N31+MAR!N31+ABR!N31+MAY!N31+JUN!N31</f>
        <v>0</v>
      </c>
      <c r="O31" s="33" t="n">
        <f aca="false">ENE!O31+FEB!O31+MAR!O31+ABR!O31+MAY!O31+JUN!O31</f>
        <v>0</v>
      </c>
      <c r="P31" s="33" t="n">
        <f aca="false">ENE!P31+FEB!P31+MAR!P31+ABR!P31+MAY!P31+JUN!P31</f>
        <v>0</v>
      </c>
      <c r="Q31" s="33" t="n">
        <f aca="false">ENE!Q31+FEB!Q31+MAR!Q31+ABR!Q31+MAY!Q31+JUN!Q31</f>
        <v>0</v>
      </c>
      <c r="R31" s="33" t="n">
        <f aca="false">ENE!R31+FEB!R31+MAR!R31+ABR!R31+MAY!R31+JUN!R31</f>
        <v>0</v>
      </c>
      <c r="S31" s="33" t="n">
        <f aca="false">ENE!S31+FEB!S31+MAR!S31+ABR!S31+MAY!S31+JUN!S31</f>
        <v>0</v>
      </c>
      <c r="T31" s="33" t="n">
        <f aca="false">ENE!T31+FEB!T31+MAR!T31+ABR!T31+MAY!T31+JUN!T31</f>
        <v>0</v>
      </c>
      <c r="U31" s="33" t="n">
        <f aca="false">ENE!U31+FEB!U31+MAR!U31+ABR!U31+MAY!U31+JUN!U31</f>
        <v>0</v>
      </c>
      <c r="V31" s="33" t="n">
        <f aca="false">ENE!V31+FEB!V31+MAR!V31+ABR!V31+MAY!V31+JUN!V31</f>
        <v>0</v>
      </c>
      <c r="W31" s="39" t="n">
        <f aca="false">+C31+E31+G31+I31+K31+M31+O31+Q31+S31+U31</f>
        <v>0</v>
      </c>
      <c r="X31" s="39" t="n">
        <f aca="false">+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f aca="false">ENE!C32+FEB!C32+MAR!C32+ABR!C32+MAY!C32+JUN!C32</f>
        <v>0</v>
      </c>
      <c r="D32" s="33" t="n">
        <f aca="false">ENE!D32+FEB!D32+MAR!D32+ABR!D32+MAY!D32+JUN!D32</f>
        <v>0</v>
      </c>
      <c r="E32" s="33" t="n">
        <f aca="false">ENE!E32+FEB!E32+MAR!E32+ABR!E32+MAY!E32+JUN!E32</f>
        <v>0</v>
      </c>
      <c r="F32" s="33" t="n">
        <f aca="false">ENE!F32+FEB!F32+MAR!F32+ABR!F32+MAY!F32+JUN!F32</f>
        <v>0</v>
      </c>
      <c r="G32" s="33" t="n">
        <f aca="false">ENE!G32+FEB!G32+MAR!G32+ABR!G32+MAY!G32+JUN!G32</f>
        <v>0</v>
      </c>
      <c r="H32" s="33" t="n">
        <f aca="false">ENE!H32+FEB!H32+MAR!H32+ABR!H32+MAY!H32+JUN!H32</f>
        <v>0</v>
      </c>
      <c r="I32" s="33" t="n">
        <f aca="false">ENE!I32+FEB!I32+MAR!I32+ABR!I32+MAY!I32+JUN!I32</f>
        <v>0</v>
      </c>
      <c r="J32" s="33" t="n">
        <f aca="false">ENE!J32+FEB!J32+MAR!J32+ABR!J32+MAY!J32+JUN!J32</f>
        <v>0</v>
      </c>
      <c r="K32" s="33" t="n">
        <f aca="false">ENE!K32+FEB!K32+MAR!K32+ABR!K32+MAY!K32+JUN!K32</f>
        <v>0</v>
      </c>
      <c r="L32" s="33" t="n">
        <f aca="false">ENE!L32+FEB!L32+MAR!L32+ABR!L32+MAY!L32+JUN!L32</f>
        <v>0</v>
      </c>
      <c r="M32" s="33" t="n">
        <f aca="false">ENE!M32+FEB!M32+MAR!M32+ABR!M32+MAY!M32+JUN!M32</f>
        <v>0</v>
      </c>
      <c r="N32" s="33" t="n">
        <f aca="false">ENE!N32+FEB!N32+MAR!N32+ABR!N32+MAY!N32+JUN!N32</f>
        <v>0</v>
      </c>
      <c r="O32" s="33" t="n">
        <f aca="false">ENE!O32+FEB!O32+MAR!O32+ABR!O32+MAY!O32+JUN!O32</f>
        <v>0</v>
      </c>
      <c r="P32" s="33" t="n">
        <f aca="false">ENE!P32+FEB!P32+MAR!P32+ABR!P32+MAY!P32+JUN!P32</f>
        <v>0</v>
      </c>
      <c r="Q32" s="33" t="n">
        <f aca="false">ENE!Q32+FEB!Q32+MAR!Q32+ABR!Q32+MAY!Q32+JUN!Q32</f>
        <v>0</v>
      </c>
      <c r="R32" s="33" t="n">
        <f aca="false">ENE!R32+FEB!R32+MAR!R32+ABR!R32+MAY!R32+JUN!R32</f>
        <v>0</v>
      </c>
      <c r="S32" s="33" t="n">
        <f aca="false">ENE!S32+FEB!S32+MAR!S32+ABR!S32+MAY!S32+JUN!S32</f>
        <v>0</v>
      </c>
      <c r="T32" s="33" t="n">
        <f aca="false">ENE!T32+FEB!T32+MAR!T32+ABR!T32+MAY!T32+JUN!T32</f>
        <v>0</v>
      </c>
      <c r="U32" s="33" t="n">
        <f aca="false">ENE!U32+FEB!U32+MAR!U32+ABR!U32+MAY!U32+JUN!U32</f>
        <v>0</v>
      </c>
      <c r="V32" s="33" t="n">
        <f aca="false">ENE!V32+FEB!V32+MAR!V32+ABR!V32+MAY!V32+JUN!V32</f>
        <v>0</v>
      </c>
      <c r="W32" s="39" t="n">
        <f aca="false">+C32+E32+G32+I32+K32+M32+O32+Q32+S32+U32</f>
        <v>0</v>
      </c>
      <c r="X32" s="39" t="n">
        <f aca="false">+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f aca="false">ENE!C33+FEB!C33+MAR!C33+ABR!C33+MAY!C33+JUN!C33</f>
        <v>0</v>
      </c>
      <c r="D33" s="33" t="n">
        <f aca="false">ENE!D33+FEB!D33+MAR!D33+ABR!D33+MAY!D33+JUN!D33</f>
        <v>0</v>
      </c>
      <c r="E33" s="33" t="n">
        <f aca="false">ENE!E33+FEB!E33+MAR!E33+ABR!E33+MAY!E33+JUN!E33</f>
        <v>0</v>
      </c>
      <c r="F33" s="33" t="n">
        <f aca="false">ENE!F33+FEB!F33+MAR!F33+ABR!F33+MAY!F33+JUN!F33</f>
        <v>0</v>
      </c>
      <c r="G33" s="33" t="n">
        <f aca="false">ENE!G33+FEB!G33+MAR!G33+ABR!G33+MAY!G33+JUN!G33</f>
        <v>0</v>
      </c>
      <c r="H33" s="33" t="n">
        <f aca="false">ENE!H33+FEB!H33+MAR!H33+ABR!H33+MAY!H33+JUN!H33</f>
        <v>0</v>
      </c>
      <c r="I33" s="33" t="n">
        <f aca="false">ENE!I33+FEB!I33+MAR!I33+ABR!I33+MAY!I33+JUN!I33</f>
        <v>0</v>
      </c>
      <c r="J33" s="33" t="n">
        <f aca="false">ENE!J33+FEB!J33+MAR!J33+ABR!J33+MAY!J33+JUN!J33</f>
        <v>0</v>
      </c>
      <c r="K33" s="33" t="n">
        <f aca="false">ENE!K33+FEB!K33+MAR!K33+ABR!K33+MAY!K33+JUN!K33</f>
        <v>0</v>
      </c>
      <c r="L33" s="33" t="n">
        <f aca="false">ENE!L33+FEB!L33+MAR!L33+ABR!L33+MAY!L33+JUN!L33</f>
        <v>0</v>
      </c>
      <c r="M33" s="33" t="n">
        <f aca="false">ENE!M33+FEB!M33+MAR!M33+ABR!M33+MAY!M33+JUN!M33</f>
        <v>0</v>
      </c>
      <c r="N33" s="33" t="n">
        <f aca="false">ENE!N33+FEB!N33+MAR!N33+ABR!N33+MAY!N33+JUN!N33</f>
        <v>0</v>
      </c>
      <c r="O33" s="33" t="n">
        <f aca="false">ENE!O33+FEB!O33+MAR!O33+ABR!O33+MAY!O33+JUN!O33</f>
        <v>0</v>
      </c>
      <c r="P33" s="33" t="n">
        <f aca="false">ENE!P33+FEB!P33+MAR!P33+ABR!P33+MAY!P33+JUN!P33</f>
        <v>0</v>
      </c>
      <c r="Q33" s="33" t="n">
        <f aca="false">ENE!Q33+FEB!Q33+MAR!Q33+ABR!Q33+MAY!Q33+JUN!Q33</f>
        <v>0</v>
      </c>
      <c r="R33" s="33" t="n">
        <f aca="false">ENE!R33+FEB!R33+MAR!R33+ABR!R33+MAY!R33+JUN!R33</f>
        <v>0</v>
      </c>
      <c r="S33" s="33" t="n">
        <f aca="false">ENE!S33+FEB!S33+MAR!S33+ABR!S33+MAY!S33+JUN!S33</f>
        <v>0</v>
      </c>
      <c r="T33" s="33" t="n">
        <f aca="false">ENE!T33+FEB!T33+MAR!T33+ABR!T33+MAY!T33+JUN!T33</f>
        <v>0</v>
      </c>
      <c r="U33" s="33" t="n">
        <f aca="false">ENE!U33+FEB!U33+MAR!U33+ABR!U33+MAY!U33+JUN!U33</f>
        <v>0</v>
      </c>
      <c r="V33" s="33" t="n">
        <f aca="false">ENE!V33+FEB!V33+MAR!V33+ABR!V33+MAY!V33+JUN!V33</f>
        <v>0</v>
      </c>
      <c r="W33" s="39" t="n">
        <f aca="false">+C33+E33+G33+I33+K33+M33+O33+Q33+S33+U33</f>
        <v>0</v>
      </c>
      <c r="X33" s="39" t="n">
        <f aca="false">+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f aca="false">ENE!C34+FEB!C34+MAR!C34+ABR!C34+MAY!C34+JUN!C34</f>
        <v>0</v>
      </c>
      <c r="D34" s="33" t="n">
        <f aca="false">ENE!D34+FEB!D34+MAR!D34+ABR!D34+MAY!D34+JUN!D34</f>
        <v>0</v>
      </c>
      <c r="E34" s="33" t="n">
        <f aca="false">ENE!E34+FEB!E34+MAR!E34+ABR!E34+MAY!E34+JUN!E34</f>
        <v>0</v>
      </c>
      <c r="F34" s="33" t="n">
        <f aca="false">ENE!F34+FEB!F34+MAR!F34+ABR!F34+MAY!F34+JUN!F34</f>
        <v>0</v>
      </c>
      <c r="G34" s="33" t="n">
        <f aca="false">ENE!G34+FEB!G34+MAR!G34+ABR!G34+MAY!G34+JUN!G34</f>
        <v>0</v>
      </c>
      <c r="H34" s="33" t="n">
        <f aca="false">ENE!H34+FEB!H34+MAR!H34+ABR!H34+MAY!H34+JUN!H34</f>
        <v>0</v>
      </c>
      <c r="I34" s="33" t="n">
        <f aca="false">ENE!I34+FEB!I34+MAR!I34+ABR!I34+MAY!I34+JUN!I34</f>
        <v>0</v>
      </c>
      <c r="J34" s="33" t="n">
        <f aca="false">ENE!J34+FEB!J34+MAR!J34+ABR!J34+MAY!J34+JUN!J34</f>
        <v>0</v>
      </c>
      <c r="K34" s="33" t="n">
        <f aca="false">ENE!K34+FEB!K34+MAR!K34+ABR!K34+MAY!K34+JUN!K34</f>
        <v>0</v>
      </c>
      <c r="L34" s="33" t="n">
        <f aca="false">ENE!L34+FEB!L34+MAR!L34+ABR!L34+MAY!L34+JUN!L34</f>
        <v>0</v>
      </c>
      <c r="M34" s="33" t="n">
        <f aca="false">ENE!M34+FEB!M34+MAR!M34+ABR!M34+MAY!M34+JUN!M34</f>
        <v>0</v>
      </c>
      <c r="N34" s="33" t="n">
        <f aca="false">ENE!N34+FEB!N34+MAR!N34+ABR!N34+MAY!N34+JUN!N34</f>
        <v>0</v>
      </c>
      <c r="O34" s="33" t="n">
        <f aca="false">ENE!O34+FEB!O34+MAR!O34+ABR!O34+MAY!O34+JUN!O34</f>
        <v>0</v>
      </c>
      <c r="P34" s="33" t="n">
        <f aca="false">ENE!P34+FEB!P34+MAR!P34+ABR!P34+MAY!P34+JUN!P34</f>
        <v>0</v>
      </c>
      <c r="Q34" s="33" t="n">
        <f aca="false">ENE!Q34+FEB!Q34+MAR!Q34+ABR!Q34+MAY!Q34+JUN!Q34</f>
        <v>0</v>
      </c>
      <c r="R34" s="33" t="n">
        <f aca="false">ENE!R34+FEB!R34+MAR!R34+ABR!R34+MAY!R34+JUN!R34</f>
        <v>0</v>
      </c>
      <c r="S34" s="33" t="n">
        <f aca="false">ENE!S34+FEB!S34+MAR!S34+ABR!S34+MAY!S34+JUN!S34</f>
        <v>0</v>
      </c>
      <c r="T34" s="33" t="n">
        <f aca="false">ENE!T34+FEB!T34+MAR!T34+ABR!T34+MAY!T34+JUN!T34</f>
        <v>0</v>
      </c>
      <c r="U34" s="33" t="n">
        <f aca="false">ENE!U34+FEB!U34+MAR!U34+ABR!U34+MAY!U34+JUN!U34</f>
        <v>0</v>
      </c>
      <c r="V34" s="33" t="n">
        <f aca="false">ENE!V34+FEB!V34+MAR!V34+ABR!V34+MAY!V34+JUN!V34</f>
        <v>0</v>
      </c>
      <c r="W34" s="39" t="n">
        <f aca="false">+C34+E34+G34+I34+K34+M34+O34+Q34+S34+U34</f>
        <v>0</v>
      </c>
      <c r="X34" s="39" t="n">
        <f aca="false">+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f aca="false">ENE!C35+FEB!C35+MAR!C35+ABR!C35+MAY!C35+JUN!C35</f>
        <v>0</v>
      </c>
      <c r="D35" s="33" t="n">
        <f aca="false">ENE!D35+FEB!D35+MAR!D35+ABR!D35+MAY!D35+JUN!D35</f>
        <v>0</v>
      </c>
      <c r="E35" s="33" t="n">
        <f aca="false">ENE!E35+FEB!E35+MAR!E35+ABR!E35+MAY!E35+JUN!E35</f>
        <v>0</v>
      </c>
      <c r="F35" s="33" t="n">
        <f aca="false">ENE!F35+FEB!F35+MAR!F35+ABR!F35+MAY!F35+JUN!F35</f>
        <v>0</v>
      </c>
      <c r="G35" s="33" t="n">
        <f aca="false">ENE!G35+FEB!G35+MAR!G35+ABR!G35+MAY!G35+JUN!G35</f>
        <v>0</v>
      </c>
      <c r="H35" s="33" t="n">
        <f aca="false">ENE!H35+FEB!H35+MAR!H35+ABR!H35+MAY!H35+JUN!H35</f>
        <v>0</v>
      </c>
      <c r="I35" s="33" t="n">
        <f aca="false">ENE!I35+FEB!I35+MAR!I35+ABR!I35+MAY!I35+JUN!I35</f>
        <v>0</v>
      </c>
      <c r="J35" s="33" t="n">
        <f aca="false">ENE!J35+FEB!J35+MAR!J35+ABR!J35+MAY!J35+JUN!J35</f>
        <v>0</v>
      </c>
      <c r="K35" s="33" t="n">
        <f aca="false">ENE!K35+FEB!K35+MAR!K35+ABR!K35+MAY!K35+JUN!K35</f>
        <v>0</v>
      </c>
      <c r="L35" s="33" t="n">
        <f aca="false">ENE!L35+FEB!L35+MAR!L35+ABR!L35+MAY!L35+JUN!L35</f>
        <v>0</v>
      </c>
      <c r="M35" s="33" t="n">
        <f aca="false">ENE!M35+FEB!M35+MAR!M35+ABR!M35+MAY!M35+JUN!M35</f>
        <v>0</v>
      </c>
      <c r="N35" s="33" t="n">
        <f aca="false">ENE!N35+FEB!N35+MAR!N35+ABR!N35+MAY!N35+JUN!N35</f>
        <v>0</v>
      </c>
      <c r="O35" s="33" t="n">
        <f aca="false">ENE!O35+FEB!O35+MAR!O35+ABR!O35+MAY!O35+JUN!O35</f>
        <v>0</v>
      </c>
      <c r="P35" s="33" t="n">
        <f aca="false">ENE!P35+FEB!P35+MAR!P35+ABR!P35+MAY!P35+JUN!P35</f>
        <v>0</v>
      </c>
      <c r="Q35" s="33" t="n">
        <f aca="false">ENE!Q35+FEB!Q35+MAR!Q35+ABR!Q35+MAY!Q35+JUN!Q35</f>
        <v>0</v>
      </c>
      <c r="R35" s="33" t="n">
        <f aca="false">ENE!R35+FEB!R35+MAR!R35+ABR!R35+MAY!R35+JUN!R35</f>
        <v>0</v>
      </c>
      <c r="S35" s="33" t="n">
        <f aca="false">ENE!S35+FEB!S35+MAR!S35+ABR!S35+MAY!S35+JUN!S35</f>
        <v>0</v>
      </c>
      <c r="T35" s="33" t="n">
        <f aca="false">ENE!T35+FEB!T35+MAR!T35+ABR!T35+MAY!T35+JUN!T35</f>
        <v>0</v>
      </c>
      <c r="U35" s="33" t="n">
        <f aca="false">ENE!U35+FEB!U35+MAR!U35+ABR!U35+MAY!U35+JUN!U35</f>
        <v>0</v>
      </c>
      <c r="V35" s="33" t="n">
        <f aca="false">ENE!V35+FEB!V35+MAR!V35+ABR!V35+MAY!V35+JUN!V35</f>
        <v>0</v>
      </c>
      <c r="W35" s="39" t="n">
        <f aca="false">+C35+E35+G35+I35+K35+M35+O35+Q35+S35+U35</f>
        <v>0</v>
      </c>
      <c r="X35" s="39" t="n">
        <f aca="false">+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f aca="false">ENE!C36+FEB!C36+MAR!C36+ABR!C36+MAY!C36+JUN!C36</f>
        <v>0</v>
      </c>
      <c r="D36" s="33" t="n">
        <f aca="false">ENE!D36+FEB!D36+MAR!D36+ABR!D36+MAY!D36+JUN!D36</f>
        <v>0</v>
      </c>
      <c r="E36" s="33" t="n">
        <f aca="false">ENE!E36+FEB!E36+MAR!E36+ABR!E36+MAY!E36+JUN!E36</f>
        <v>0</v>
      </c>
      <c r="F36" s="33" t="n">
        <f aca="false">ENE!F36+FEB!F36+MAR!F36+ABR!F36+MAY!F36+JUN!F36</f>
        <v>0</v>
      </c>
      <c r="G36" s="33" t="n">
        <f aca="false">ENE!G36+FEB!G36+MAR!G36+ABR!G36+MAY!G36+JUN!G36</f>
        <v>0</v>
      </c>
      <c r="H36" s="33" t="n">
        <f aca="false">ENE!H36+FEB!H36+MAR!H36+ABR!H36+MAY!H36+JUN!H36</f>
        <v>0</v>
      </c>
      <c r="I36" s="33" t="n">
        <f aca="false">ENE!I36+FEB!I36+MAR!I36+ABR!I36+MAY!I36+JUN!I36</f>
        <v>0</v>
      </c>
      <c r="J36" s="33" t="n">
        <f aca="false">ENE!J36+FEB!J36+MAR!J36+ABR!J36+MAY!J36+JUN!J36</f>
        <v>0</v>
      </c>
      <c r="K36" s="33" t="n">
        <f aca="false">ENE!K36+FEB!K36+MAR!K36+ABR!K36+MAY!K36+JUN!K36</f>
        <v>0</v>
      </c>
      <c r="L36" s="33" t="n">
        <f aca="false">ENE!L36+FEB!L36+MAR!L36+ABR!L36+MAY!L36+JUN!L36</f>
        <v>0</v>
      </c>
      <c r="M36" s="33" t="n">
        <f aca="false">ENE!M36+FEB!M36+MAR!M36+ABR!M36+MAY!M36+JUN!M36</f>
        <v>0</v>
      </c>
      <c r="N36" s="33" t="n">
        <f aca="false">ENE!N36+FEB!N36+MAR!N36+ABR!N36+MAY!N36+JUN!N36</f>
        <v>0</v>
      </c>
      <c r="O36" s="33" t="n">
        <f aca="false">ENE!O36+FEB!O36+MAR!O36+ABR!O36+MAY!O36+JUN!O36</f>
        <v>0</v>
      </c>
      <c r="P36" s="33" t="n">
        <f aca="false">ENE!P36+FEB!P36+MAR!P36+ABR!P36+MAY!P36+JUN!P36</f>
        <v>0</v>
      </c>
      <c r="Q36" s="33" t="n">
        <f aca="false">ENE!Q36+FEB!Q36+MAR!Q36+ABR!Q36+MAY!Q36+JUN!Q36</f>
        <v>0</v>
      </c>
      <c r="R36" s="33" t="n">
        <f aca="false">ENE!R36+FEB!R36+MAR!R36+ABR!R36+MAY!R36+JUN!R36</f>
        <v>0</v>
      </c>
      <c r="S36" s="33" t="n">
        <f aca="false">ENE!S36+FEB!S36+MAR!S36+ABR!S36+MAY!S36+JUN!S36</f>
        <v>0</v>
      </c>
      <c r="T36" s="33" t="n">
        <f aca="false">ENE!T36+FEB!T36+MAR!T36+ABR!T36+MAY!T36+JUN!T36</f>
        <v>0</v>
      </c>
      <c r="U36" s="33" t="n">
        <f aca="false">ENE!U36+FEB!U36+MAR!U36+ABR!U36+MAY!U36+JUN!U36</f>
        <v>0</v>
      </c>
      <c r="V36" s="33" t="n">
        <f aca="false">ENE!V36+FEB!V36+MAR!V36+ABR!V36+MAY!V36+JUN!V36</f>
        <v>0</v>
      </c>
      <c r="W36" s="39" t="n">
        <f aca="false">+C36+E36+G36+I36+K36+M36+O36+Q36+S36+U36</f>
        <v>0</v>
      </c>
      <c r="X36" s="39" t="n">
        <f aca="false">+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f aca="false">ENE!C37+FEB!C37+MAR!C37+ABR!C37+MAY!C37+JUN!C37</f>
        <v>0</v>
      </c>
      <c r="D37" s="33" t="n">
        <f aca="false">ENE!D37+FEB!D37+MAR!D37+ABR!D37+MAY!D37+JUN!D37</f>
        <v>0</v>
      </c>
      <c r="E37" s="33" t="n">
        <f aca="false">ENE!E37+FEB!E37+MAR!E37+ABR!E37+MAY!E37+JUN!E37</f>
        <v>0</v>
      </c>
      <c r="F37" s="33" t="n">
        <f aca="false">ENE!F37+FEB!F37+MAR!F37+ABR!F37+MAY!F37+JUN!F37</f>
        <v>0</v>
      </c>
      <c r="G37" s="33" t="n">
        <f aca="false">ENE!G37+FEB!G37+MAR!G37+ABR!G37+MAY!G37+JUN!G37</f>
        <v>0</v>
      </c>
      <c r="H37" s="33" t="n">
        <f aca="false">ENE!H37+FEB!H37+MAR!H37+ABR!H37+MAY!H37+JUN!H37</f>
        <v>0</v>
      </c>
      <c r="I37" s="33" t="n">
        <f aca="false">ENE!I37+FEB!I37+MAR!I37+ABR!I37+MAY!I37+JUN!I37</f>
        <v>0</v>
      </c>
      <c r="J37" s="33" t="n">
        <f aca="false">ENE!J37+FEB!J37+MAR!J37+ABR!J37+MAY!J37+JUN!J37</f>
        <v>0</v>
      </c>
      <c r="K37" s="33" t="n">
        <f aca="false">ENE!K37+FEB!K37+MAR!K37+ABR!K37+MAY!K37+JUN!K37</f>
        <v>0</v>
      </c>
      <c r="L37" s="33" t="n">
        <f aca="false">ENE!L37+FEB!L37+MAR!L37+ABR!L37+MAY!L37+JUN!L37</f>
        <v>0</v>
      </c>
      <c r="M37" s="33" t="n">
        <f aca="false">ENE!M37+FEB!M37+MAR!M37+ABR!M37+MAY!M37+JUN!M37</f>
        <v>0</v>
      </c>
      <c r="N37" s="33" t="n">
        <f aca="false">ENE!N37+FEB!N37+MAR!N37+ABR!N37+MAY!N37+JUN!N37</f>
        <v>0</v>
      </c>
      <c r="O37" s="33" t="n">
        <f aca="false">ENE!O37+FEB!O37+MAR!O37+ABR!O37+MAY!O37+JUN!O37</f>
        <v>0</v>
      </c>
      <c r="P37" s="33" t="n">
        <f aca="false">ENE!P37+FEB!P37+MAR!P37+ABR!P37+MAY!P37+JUN!P37</f>
        <v>0</v>
      </c>
      <c r="Q37" s="33" t="n">
        <f aca="false">ENE!Q37+FEB!Q37+MAR!Q37+ABR!Q37+MAY!Q37+JUN!Q37</f>
        <v>0</v>
      </c>
      <c r="R37" s="33" t="n">
        <f aca="false">ENE!R37+FEB!R37+MAR!R37+ABR!R37+MAY!R37+JUN!R37</f>
        <v>0</v>
      </c>
      <c r="S37" s="33" t="n">
        <f aca="false">ENE!S37+FEB!S37+MAR!S37+ABR!S37+MAY!S37+JUN!S37</f>
        <v>0</v>
      </c>
      <c r="T37" s="33" t="n">
        <f aca="false">ENE!T37+FEB!T37+MAR!T37+ABR!T37+MAY!T37+JUN!T37</f>
        <v>0</v>
      </c>
      <c r="U37" s="33" t="n">
        <f aca="false">ENE!U37+FEB!U37+MAR!U37+ABR!U37+MAY!U37+JUN!U37</f>
        <v>0</v>
      </c>
      <c r="V37" s="33" t="n">
        <f aca="false">ENE!V37+FEB!V37+MAR!V37+ABR!V37+MAY!V37+JUN!V37</f>
        <v>0</v>
      </c>
      <c r="W37" s="39" t="n">
        <f aca="false">+C37+E37+G37+I37+K37+M37+O37+Q37+S37+U37</f>
        <v>0</v>
      </c>
      <c r="X37" s="39" t="n">
        <f aca="false">+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f aca="false">ENE!C38+FEB!C38+MAR!C38+ABR!C38+MAY!C38+JUN!C38</f>
        <v>0</v>
      </c>
      <c r="D38" s="33" t="n">
        <f aca="false">ENE!D38+FEB!D38+MAR!D38+ABR!D38+MAY!D38+JUN!D38</f>
        <v>0</v>
      </c>
      <c r="E38" s="33" t="n">
        <f aca="false">ENE!E38+FEB!E38+MAR!E38+ABR!E38+MAY!E38+JUN!E38</f>
        <v>0</v>
      </c>
      <c r="F38" s="33" t="n">
        <f aca="false">ENE!F38+FEB!F38+MAR!F38+ABR!F38+MAY!F38+JUN!F38</f>
        <v>0</v>
      </c>
      <c r="G38" s="33" t="n">
        <f aca="false">ENE!G38+FEB!G38+MAR!G38+ABR!G38+MAY!G38+JUN!G38</f>
        <v>0</v>
      </c>
      <c r="H38" s="33" t="n">
        <f aca="false">ENE!H38+FEB!H38+MAR!H38+ABR!H38+MAY!H38+JUN!H38</f>
        <v>0</v>
      </c>
      <c r="I38" s="33" t="n">
        <f aca="false">ENE!I38+FEB!I38+MAR!I38+ABR!I38+MAY!I38+JUN!I38</f>
        <v>0</v>
      </c>
      <c r="J38" s="33" t="n">
        <f aca="false">ENE!J38+FEB!J38+MAR!J38+ABR!J38+MAY!J38+JUN!J38</f>
        <v>0</v>
      </c>
      <c r="K38" s="33" t="n">
        <f aca="false">ENE!K38+FEB!K38+MAR!K38+ABR!K38+MAY!K38+JUN!K38</f>
        <v>0</v>
      </c>
      <c r="L38" s="33" t="n">
        <f aca="false">ENE!L38+FEB!L38+MAR!L38+ABR!L38+MAY!L38+JUN!L38</f>
        <v>0</v>
      </c>
      <c r="M38" s="33" t="n">
        <f aca="false">ENE!M38+FEB!M38+MAR!M38+ABR!M38+MAY!M38+JUN!M38</f>
        <v>0</v>
      </c>
      <c r="N38" s="33" t="n">
        <f aca="false">ENE!N38+FEB!N38+MAR!N38+ABR!N38+MAY!N38+JUN!N38</f>
        <v>0</v>
      </c>
      <c r="O38" s="33" t="n">
        <f aca="false">ENE!O38+FEB!O38+MAR!O38+ABR!O38+MAY!O38+JUN!O38</f>
        <v>0</v>
      </c>
      <c r="P38" s="33" t="n">
        <f aca="false">ENE!P38+FEB!P38+MAR!P38+ABR!P38+MAY!P38+JUN!P38</f>
        <v>0</v>
      </c>
      <c r="Q38" s="33" t="n">
        <f aca="false">ENE!Q38+FEB!Q38+MAR!Q38+ABR!Q38+MAY!Q38+JUN!Q38</f>
        <v>0</v>
      </c>
      <c r="R38" s="33" t="n">
        <f aca="false">ENE!R38+FEB!R38+MAR!R38+ABR!R38+MAY!R38+JUN!R38</f>
        <v>0</v>
      </c>
      <c r="S38" s="33" t="n">
        <f aca="false">ENE!S38+FEB!S38+MAR!S38+ABR!S38+MAY!S38+JUN!S38</f>
        <v>0</v>
      </c>
      <c r="T38" s="33" t="n">
        <f aca="false">ENE!T38+FEB!T38+MAR!T38+ABR!T38+MAY!T38+JUN!T38</f>
        <v>0</v>
      </c>
      <c r="U38" s="33" t="n">
        <f aca="false">ENE!U38+FEB!U38+MAR!U38+ABR!U38+MAY!U38+JUN!U38</f>
        <v>0</v>
      </c>
      <c r="V38" s="33" t="n">
        <f aca="false">ENE!V38+FEB!V38+MAR!V38+ABR!V38+MAY!V38+JUN!V38</f>
        <v>0</v>
      </c>
      <c r="W38" s="39" t="n">
        <f aca="false">+C38+E38+G38+I38+K38+M38+O38+Q38+S38+U38</f>
        <v>0</v>
      </c>
      <c r="X38" s="39" t="n">
        <f aca="false">+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f aca="false">ENE!C39+FEB!C39+MAR!C39+ABR!C39+MAY!C39+JUN!C39</f>
        <v>0</v>
      </c>
      <c r="D39" s="33" t="n">
        <f aca="false">ENE!D39+FEB!D39+MAR!D39+ABR!D39+MAY!D39+JUN!D39</f>
        <v>0</v>
      </c>
      <c r="E39" s="33" t="n">
        <f aca="false">ENE!E39+FEB!E39+MAR!E39+ABR!E39+MAY!E39+JUN!E39</f>
        <v>0</v>
      </c>
      <c r="F39" s="33" t="n">
        <f aca="false">ENE!F39+FEB!F39+MAR!F39+ABR!F39+MAY!F39+JUN!F39</f>
        <v>0</v>
      </c>
      <c r="G39" s="33" t="n">
        <f aca="false">ENE!G39+FEB!G39+MAR!G39+ABR!G39+MAY!G39+JUN!G39</f>
        <v>0</v>
      </c>
      <c r="H39" s="33" t="n">
        <f aca="false">ENE!H39+FEB!H39+MAR!H39+ABR!H39+MAY!H39+JUN!H39</f>
        <v>0</v>
      </c>
      <c r="I39" s="33" t="n">
        <f aca="false">ENE!I39+FEB!I39+MAR!I39+ABR!I39+MAY!I39+JUN!I39</f>
        <v>0</v>
      </c>
      <c r="J39" s="33" t="n">
        <f aca="false">ENE!J39+FEB!J39+MAR!J39+ABR!J39+MAY!J39+JUN!J39</f>
        <v>0</v>
      </c>
      <c r="K39" s="33" t="n">
        <f aca="false">ENE!K39+FEB!K39+MAR!K39+ABR!K39+MAY!K39+JUN!K39</f>
        <v>0</v>
      </c>
      <c r="L39" s="33" t="n">
        <f aca="false">ENE!L39+FEB!L39+MAR!L39+ABR!L39+MAY!L39+JUN!L39</f>
        <v>0</v>
      </c>
      <c r="M39" s="33" t="n">
        <f aca="false">ENE!M39+FEB!M39+MAR!M39+ABR!M39+MAY!M39+JUN!M39</f>
        <v>0</v>
      </c>
      <c r="N39" s="33" t="n">
        <f aca="false">ENE!N39+FEB!N39+MAR!N39+ABR!N39+MAY!N39+JUN!N39</f>
        <v>0</v>
      </c>
      <c r="O39" s="33" t="n">
        <f aca="false">ENE!O39+FEB!O39+MAR!O39+ABR!O39+MAY!O39+JUN!O39</f>
        <v>0</v>
      </c>
      <c r="P39" s="33" t="n">
        <f aca="false">ENE!P39+FEB!P39+MAR!P39+ABR!P39+MAY!P39+JUN!P39</f>
        <v>0</v>
      </c>
      <c r="Q39" s="33" t="n">
        <f aca="false">ENE!Q39+FEB!Q39+MAR!Q39+ABR!Q39+MAY!Q39+JUN!Q39</f>
        <v>0</v>
      </c>
      <c r="R39" s="33" t="n">
        <f aca="false">ENE!R39+FEB!R39+MAR!R39+ABR!R39+MAY!R39+JUN!R39</f>
        <v>0</v>
      </c>
      <c r="S39" s="33" t="n">
        <f aca="false">ENE!S39+FEB!S39+MAR!S39+ABR!S39+MAY!S39+JUN!S39</f>
        <v>0</v>
      </c>
      <c r="T39" s="33" t="n">
        <f aca="false">ENE!T39+FEB!T39+MAR!T39+ABR!T39+MAY!T39+JUN!T39</f>
        <v>0</v>
      </c>
      <c r="U39" s="33" t="n">
        <f aca="false">ENE!U39+FEB!U39+MAR!U39+ABR!U39+MAY!U39+JUN!U39</f>
        <v>0</v>
      </c>
      <c r="V39" s="33" t="n">
        <f aca="false">ENE!V39+FEB!V39+MAR!V39+ABR!V39+MAY!V39+JUN!V39</f>
        <v>0</v>
      </c>
      <c r="W39" s="39" t="n">
        <f aca="false">+C39+E39+G39+I39+K39+M39+O39+Q39+S39+U39</f>
        <v>0</v>
      </c>
      <c r="X39" s="39" t="n">
        <f aca="false">+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f aca="false">ENE!C40+FEB!C40+MAR!C40+ABR!C40+MAY!C40+JUN!C40</f>
        <v>0</v>
      </c>
      <c r="D40" s="33" t="n">
        <f aca="false">ENE!D40+FEB!D40+MAR!D40+ABR!D40+MAY!D40+JUN!D40</f>
        <v>0</v>
      </c>
      <c r="E40" s="33" t="n">
        <f aca="false">ENE!E40+FEB!E40+MAR!E40+ABR!E40+MAY!E40+JUN!E40</f>
        <v>0</v>
      </c>
      <c r="F40" s="33" t="n">
        <f aca="false">ENE!F40+FEB!F40+MAR!F40+ABR!F40+MAY!F40+JUN!F40</f>
        <v>0</v>
      </c>
      <c r="G40" s="33" t="n">
        <f aca="false">ENE!G40+FEB!G40+MAR!G40+ABR!G40+MAY!G40+JUN!G40</f>
        <v>0</v>
      </c>
      <c r="H40" s="33" t="n">
        <f aca="false">ENE!H40+FEB!H40+MAR!H40+ABR!H40+MAY!H40+JUN!H40</f>
        <v>0</v>
      </c>
      <c r="I40" s="33" t="n">
        <f aca="false">ENE!I40+FEB!I40+MAR!I40+ABR!I40+MAY!I40+JUN!I40</f>
        <v>0</v>
      </c>
      <c r="J40" s="33" t="n">
        <f aca="false">ENE!J40+FEB!J40+MAR!J40+ABR!J40+MAY!J40+JUN!J40</f>
        <v>0</v>
      </c>
      <c r="K40" s="33" t="n">
        <f aca="false">ENE!K40+FEB!K40+MAR!K40+ABR!K40+MAY!K40+JUN!K40</f>
        <v>0</v>
      </c>
      <c r="L40" s="33" t="n">
        <f aca="false">ENE!L40+FEB!L40+MAR!L40+ABR!L40+MAY!L40+JUN!L40</f>
        <v>0</v>
      </c>
      <c r="M40" s="33" t="n">
        <f aca="false">ENE!M40+FEB!M40+MAR!M40+ABR!M40+MAY!M40+JUN!M40</f>
        <v>0</v>
      </c>
      <c r="N40" s="33" t="n">
        <f aca="false">ENE!N40+FEB!N40+MAR!N40+ABR!N40+MAY!N40+JUN!N40</f>
        <v>0</v>
      </c>
      <c r="O40" s="33" t="n">
        <f aca="false">ENE!O40+FEB!O40+MAR!O40+ABR!O40+MAY!O40+JUN!O40</f>
        <v>0</v>
      </c>
      <c r="P40" s="33" t="n">
        <f aca="false">ENE!P40+FEB!P40+MAR!P40+ABR!P40+MAY!P40+JUN!P40</f>
        <v>0</v>
      </c>
      <c r="Q40" s="33" t="n">
        <f aca="false">ENE!Q40+FEB!Q40+MAR!Q40+ABR!Q40+MAY!Q40+JUN!Q40</f>
        <v>0</v>
      </c>
      <c r="R40" s="33" t="n">
        <f aca="false">ENE!R40+FEB!R40+MAR!R40+ABR!R40+MAY!R40+JUN!R40</f>
        <v>0</v>
      </c>
      <c r="S40" s="33" t="n">
        <f aca="false">ENE!S40+FEB!S40+MAR!S40+ABR!S40+MAY!S40+JUN!S40</f>
        <v>0</v>
      </c>
      <c r="T40" s="33" t="n">
        <f aca="false">ENE!T40+FEB!T40+MAR!T40+ABR!T40+MAY!T40+JUN!T40</f>
        <v>0</v>
      </c>
      <c r="U40" s="33" t="n">
        <f aca="false">ENE!U40+FEB!U40+MAR!U40+ABR!U40+MAY!U40+JUN!U40</f>
        <v>0</v>
      </c>
      <c r="V40" s="33" t="n">
        <f aca="false">ENE!V40+FEB!V40+MAR!V40+ABR!V40+MAY!V40+JUN!V40</f>
        <v>0</v>
      </c>
      <c r="W40" s="39" t="n">
        <f aca="false">+C40+E40+G40+I40+K40+M40+O40+Q40+S40+U40</f>
        <v>0</v>
      </c>
      <c r="X40" s="39" t="n">
        <f aca="false">+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f aca="false">ENE!C41+FEB!C41+MAR!C41+ABR!C41+MAY!C41+JUN!C41</f>
        <v>0</v>
      </c>
      <c r="D41" s="33" t="n">
        <f aca="false">ENE!D41+FEB!D41+MAR!D41+ABR!D41+MAY!D41+JUN!D41</f>
        <v>0</v>
      </c>
      <c r="E41" s="33" t="n">
        <f aca="false">ENE!E41+FEB!E41+MAR!E41+ABR!E41+MAY!E41+JUN!E41</f>
        <v>0</v>
      </c>
      <c r="F41" s="33" t="n">
        <f aca="false">ENE!F41+FEB!F41+MAR!F41+ABR!F41+MAY!F41+JUN!F41</f>
        <v>0</v>
      </c>
      <c r="G41" s="33" t="n">
        <f aca="false">ENE!G41+FEB!G41+MAR!G41+ABR!G41+MAY!G41+JUN!G41</f>
        <v>0</v>
      </c>
      <c r="H41" s="33" t="n">
        <f aca="false">ENE!H41+FEB!H41+MAR!H41+ABR!H41+MAY!H41+JUN!H41</f>
        <v>0</v>
      </c>
      <c r="I41" s="33" t="n">
        <f aca="false">ENE!I41+FEB!I41+MAR!I41+ABR!I41+MAY!I41+JUN!I41</f>
        <v>0</v>
      </c>
      <c r="J41" s="33" t="n">
        <f aca="false">ENE!J41+FEB!J41+MAR!J41+ABR!J41+MAY!J41+JUN!J41</f>
        <v>0</v>
      </c>
      <c r="K41" s="33" t="n">
        <f aca="false">ENE!K41+FEB!K41+MAR!K41+ABR!K41+MAY!K41+JUN!K41</f>
        <v>0</v>
      </c>
      <c r="L41" s="33" t="n">
        <f aca="false">ENE!L41+FEB!L41+MAR!L41+ABR!L41+MAY!L41+JUN!L41</f>
        <v>0</v>
      </c>
      <c r="M41" s="33" t="n">
        <f aca="false">ENE!M41+FEB!M41+MAR!M41+ABR!M41+MAY!M41+JUN!M41</f>
        <v>0</v>
      </c>
      <c r="N41" s="33" t="n">
        <f aca="false">ENE!N41+FEB!N41+MAR!N41+ABR!N41+MAY!N41+JUN!N41</f>
        <v>0</v>
      </c>
      <c r="O41" s="33" t="n">
        <f aca="false">ENE!O41+FEB!O41+MAR!O41+ABR!O41+MAY!O41+JUN!O41</f>
        <v>0</v>
      </c>
      <c r="P41" s="33" t="n">
        <f aca="false">ENE!P41+FEB!P41+MAR!P41+ABR!P41+MAY!P41+JUN!P41</f>
        <v>0</v>
      </c>
      <c r="Q41" s="33" t="n">
        <f aca="false">ENE!Q41+FEB!Q41+MAR!Q41+ABR!Q41+MAY!Q41+JUN!Q41</f>
        <v>0</v>
      </c>
      <c r="R41" s="33" t="n">
        <f aca="false">ENE!R41+FEB!R41+MAR!R41+ABR!R41+MAY!R41+JUN!R41</f>
        <v>0</v>
      </c>
      <c r="S41" s="33" t="n">
        <f aca="false">ENE!S41+FEB!S41+MAR!S41+ABR!S41+MAY!S41+JUN!S41</f>
        <v>1</v>
      </c>
      <c r="T41" s="33" t="n">
        <f aca="false">ENE!T41+FEB!T41+MAR!T41+ABR!T41+MAY!T41+JUN!T41</f>
        <v>0</v>
      </c>
      <c r="U41" s="33" t="n">
        <f aca="false">ENE!U41+FEB!U41+MAR!U41+ABR!U41+MAY!U41+JUN!U41</f>
        <v>0</v>
      </c>
      <c r="V41" s="33" t="n">
        <f aca="false">ENE!V41+FEB!V41+MAR!V41+ABR!V41+MAY!V41+JUN!V41</f>
        <v>0</v>
      </c>
      <c r="W41" s="39" t="n">
        <f aca="false">+C41+E41+G41+I41+K41+M41+O41+Q41+S41+U41</f>
        <v>1</v>
      </c>
      <c r="X41" s="39" t="n">
        <f aca="false">+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f aca="false">ENE!C42+FEB!C42+MAR!C42+ABR!C42+MAY!C42+JUN!C42</f>
        <v>0</v>
      </c>
      <c r="D42" s="33" t="n">
        <f aca="false">ENE!D42+FEB!D42+MAR!D42+ABR!D42+MAY!D42+JUN!D42</f>
        <v>0</v>
      </c>
      <c r="E42" s="33" t="n">
        <f aca="false">ENE!E42+FEB!E42+MAR!E42+ABR!E42+MAY!E42+JUN!E42</f>
        <v>0</v>
      </c>
      <c r="F42" s="33" t="n">
        <f aca="false">ENE!F42+FEB!F42+MAR!F42+ABR!F42+MAY!F42+JUN!F42</f>
        <v>0</v>
      </c>
      <c r="G42" s="33" t="n">
        <f aca="false">ENE!G42+FEB!G42+MAR!G42+ABR!G42+MAY!G42+JUN!G42</f>
        <v>0</v>
      </c>
      <c r="H42" s="33" t="n">
        <f aca="false">ENE!H42+FEB!H42+MAR!H42+ABR!H42+MAY!H42+JUN!H42</f>
        <v>0</v>
      </c>
      <c r="I42" s="33" t="n">
        <f aca="false">ENE!I42+FEB!I42+MAR!I42+ABR!I42+MAY!I42+JUN!I42</f>
        <v>0</v>
      </c>
      <c r="J42" s="33" t="n">
        <f aca="false">ENE!J42+FEB!J42+MAR!J42+ABR!J42+MAY!J42+JUN!J42</f>
        <v>0</v>
      </c>
      <c r="K42" s="33" t="n">
        <f aca="false">ENE!K42+FEB!K42+MAR!K42+ABR!K42+MAY!K42+JUN!K42</f>
        <v>0</v>
      </c>
      <c r="L42" s="33" t="n">
        <f aca="false">ENE!L42+FEB!L42+MAR!L42+ABR!L42+MAY!L42+JUN!L42</f>
        <v>0</v>
      </c>
      <c r="M42" s="33" t="n">
        <f aca="false">ENE!M42+FEB!M42+MAR!M42+ABR!M42+MAY!M42+JUN!M42</f>
        <v>0</v>
      </c>
      <c r="N42" s="33" t="n">
        <f aca="false">ENE!N42+FEB!N42+MAR!N42+ABR!N42+MAY!N42+JUN!N42</f>
        <v>0</v>
      </c>
      <c r="O42" s="33" t="n">
        <f aca="false">ENE!O42+FEB!O42+MAR!O42+ABR!O42+MAY!O42+JUN!O42</f>
        <v>0</v>
      </c>
      <c r="P42" s="33" t="n">
        <f aca="false">ENE!P42+FEB!P42+MAR!P42+ABR!P42+MAY!P42+JUN!P42</f>
        <v>0</v>
      </c>
      <c r="Q42" s="33" t="n">
        <f aca="false">ENE!Q42+FEB!Q42+MAR!Q42+ABR!Q42+MAY!Q42+JUN!Q42</f>
        <v>0</v>
      </c>
      <c r="R42" s="33" t="n">
        <f aca="false">ENE!R42+FEB!R42+MAR!R42+ABR!R42+MAY!R42+JUN!R42</f>
        <v>0</v>
      </c>
      <c r="S42" s="33" t="n">
        <f aca="false">ENE!S42+FEB!S42+MAR!S42+ABR!S42+MAY!S42+JUN!S42</f>
        <v>0</v>
      </c>
      <c r="T42" s="33" t="n">
        <f aca="false">ENE!T42+FEB!T42+MAR!T42+ABR!T42+MAY!T42+JUN!T42</f>
        <v>0</v>
      </c>
      <c r="U42" s="33" t="n">
        <f aca="false">ENE!U42+FEB!U42+MAR!U42+ABR!U42+MAY!U42+JUN!U42</f>
        <v>0</v>
      </c>
      <c r="V42" s="33" t="n">
        <f aca="false">ENE!V42+FEB!V42+MAR!V42+ABR!V42+MAY!V42+JUN!V42</f>
        <v>0</v>
      </c>
      <c r="W42" s="39" t="n">
        <f aca="false">+C42+E42+G42+I42+K42+M42+O42+Q42+S42+U42</f>
        <v>0</v>
      </c>
      <c r="X42" s="39" t="n">
        <f aca="false">+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f aca="false">ENE!C43+FEB!C43+MAR!C43+ABR!C43+MAY!C43+JUN!C43</f>
        <v>0</v>
      </c>
      <c r="D43" s="33" t="n">
        <f aca="false">ENE!D43+FEB!D43+MAR!D43+ABR!D43+MAY!D43+JUN!D43</f>
        <v>0</v>
      </c>
      <c r="E43" s="33" t="n">
        <f aca="false">ENE!E43+FEB!E43+MAR!E43+ABR!E43+MAY!E43+JUN!E43</f>
        <v>0</v>
      </c>
      <c r="F43" s="33" t="n">
        <f aca="false">ENE!F43+FEB!F43+MAR!F43+ABR!F43+MAY!F43+JUN!F43</f>
        <v>0</v>
      </c>
      <c r="G43" s="33" t="n">
        <f aca="false">ENE!G43+FEB!G43+MAR!G43+ABR!G43+MAY!G43+JUN!G43</f>
        <v>0</v>
      </c>
      <c r="H43" s="33" t="n">
        <f aca="false">ENE!H43+FEB!H43+MAR!H43+ABR!H43+MAY!H43+JUN!H43</f>
        <v>0</v>
      </c>
      <c r="I43" s="33" t="n">
        <f aca="false">ENE!I43+FEB!I43+MAR!I43+ABR!I43+MAY!I43+JUN!I43</f>
        <v>0</v>
      </c>
      <c r="J43" s="33" t="n">
        <f aca="false">ENE!J43+FEB!J43+MAR!J43+ABR!J43+MAY!J43+JUN!J43</f>
        <v>0</v>
      </c>
      <c r="K43" s="33" t="n">
        <f aca="false">ENE!K43+FEB!K43+MAR!K43+ABR!K43+MAY!K43+JUN!K43</f>
        <v>0</v>
      </c>
      <c r="L43" s="33" t="n">
        <f aca="false">ENE!L43+FEB!L43+MAR!L43+ABR!L43+MAY!L43+JUN!L43</f>
        <v>0</v>
      </c>
      <c r="M43" s="33" t="n">
        <f aca="false">ENE!M43+FEB!M43+MAR!M43+ABR!M43+MAY!M43+JUN!M43</f>
        <v>0</v>
      </c>
      <c r="N43" s="33" t="n">
        <f aca="false">ENE!N43+FEB!N43+MAR!N43+ABR!N43+MAY!N43+JUN!N43</f>
        <v>0</v>
      </c>
      <c r="O43" s="33" t="n">
        <f aca="false">ENE!O43+FEB!O43+MAR!O43+ABR!O43+MAY!O43+JUN!O43</f>
        <v>0</v>
      </c>
      <c r="P43" s="33" t="n">
        <f aca="false">ENE!P43+FEB!P43+MAR!P43+ABR!P43+MAY!P43+JUN!P43</f>
        <v>0</v>
      </c>
      <c r="Q43" s="33" t="n">
        <f aca="false">ENE!Q43+FEB!Q43+MAR!Q43+ABR!Q43+MAY!Q43+JUN!Q43</f>
        <v>0</v>
      </c>
      <c r="R43" s="33" t="n">
        <f aca="false">ENE!R43+FEB!R43+MAR!R43+ABR!R43+MAY!R43+JUN!R43</f>
        <v>0</v>
      </c>
      <c r="S43" s="33" t="n">
        <f aca="false">ENE!S43+FEB!S43+MAR!S43+ABR!S43+MAY!S43+JUN!S43</f>
        <v>0</v>
      </c>
      <c r="T43" s="33" t="n">
        <f aca="false">ENE!T43+FEB!T43+MAR!T43+ABR!T43+MAY!T43+JUN!T43</f>
        <v>0</v>
      </c>
      <c r="U43" s="33" t="n">
        <f aca="false">ENE!U43+FEB!U43+MAR!U43+ABR!U43+MAY!U43+JUN!U43</f>
        <v>0</v>
      </c>
      <c r="V43" s="33" t="n">
        <f aca="false">ENE!V43+FEB!V43+MAR!V43+ABR!V43+MAY!V43+JUN!V43</f>
        <v>0</v>
      </c>
      <c r="W43" s="39" t="n">
        <f aca="false">+C43+E43+G43+I43+K43+M43+O43+Q43+S43+U43</f>
        <v>0</v>
      </c>
      <c r="X43" s="39" t="n">
        <f aca="false">+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f aca="false">ENE!C44+FEB!C44+MAR!C44+ABR!C44+MAY!C44+JUN!C44</f>
        <v>0</v>
      </c>
      <c r="D44" s="33" t="n">
        <f aca="false">ENE!D44+FEB!D44+MAR!D44+ABR!D44+MAY!D44+JUN!D44</f>
        <v>0</v>
      </c>
      <c r="E44" s="33" t="n">
        <f aca="false">ENE!E44+FEB!E44+MAR!E44+ABR!E44+MAY!E44+JUN!E44</f>
        <v>0</v>
      </c>
      <c r="F44" s="33" t="n">
        <f aca="false">ENE!F44+FEB!F44+MAR!F44+ABR!F44+MAY!F44+JUN!F44</f>
        <v>0</v>
      </c>
      <c r="G44" s="33" t="n">
        <f aca="false">ENE!G44+FEB!G44+MAR!G44+ABR!G44+MAY!G44+JUN!G44</f>
        <v>0</v>
      </c>
      <c r="H44" s="33" t="n">
        <f aca="false">ENE!H44+FEB!H44+MAR!H44+ABR!H44+MAY!H44+JUN!H44</f>
        <v>0</v>
      </c>
      <c r="I44" s="33" t="n">
        <f aca="false">ENE!I44+FEB!I44+MAR!I44+ABR!I44+MAY!I44+JUN!I44</f>
        <v>0</v>
      </c>
      <c r="J44" s="33" t="n">
        <f aca="false">ENE!J44+FEB!J44+MAR!J44+ABR!J44+MAY!J44+JUN!J44</f>
        <v>0</v>
      </c>
      <c r="K44" s="33" t="n">
        <f aca="false">ENE!K44+FEB!K44+MAR!K44+ABR!K44+MAY!K44+JUN!K44</f>
        <v>0</v>
      </c>
      <c r="L44" s="33" t="n">
        <f aca="false">ENE!L44+FEB!L44+MAR!L44+ABR!L44+MAY!L44+JUN!L44</f>
        <v>0</v>
      </c>
      <c r="M44" s="33" t="n">
        <f aca="false">ENE!M44+FEB!M44+MAR!M44+ABR!M44+MAY!M44+JUN!M44</f>
        <v>0</v>
      </c>
      <c r="N44" s="33" t="n">
        <f aca="false">ENE!N44+FEB!N44+MAR!N44+ABR!N44+MAY!N44+JUN!N44</f>
        <v>0</v>
      </c>
      <c r="O44" s="33" t="n">
        <f aca="false">ENE!O44+FEB!O44+MAR!O44+ABR!O44+MAY!O44+JUN!O44</f>
        <v>0</v>
      </c>
      <c r="P44" s="33" t="n">
        <f aca="false">ENE!P44+FEB!P44+MAR!P44+ABR!P44+MAY!P44+JUN!P44</f>
        <v>0</v>
      </c>
      <c r="Q44" s="33" t="n">
        <f aca="false">ENE!Q44+FEB!Q44+MAR!Q44+ABR!Q44+MAY!Q44+JUN!Q44</f>
        <v>0</v>
      </c>
      <c r="R44" s="33" t="n">
        <f aca="false">ENE!R44+FEB!R44+MAR!R44+ABR!R44+MAY!R44+JUN!R44</f>
        <v>0</v>
      </c>
      <c r="S44" s="33" t="n">
        <f aca="false">ENE!S44+FEB!S44+MAR!S44+ABR!S44+MAY!S44+JUN!S44</f>
        <v>0</v>
      </c>
      <c r="T44" s="33" t="n">
        <f aca="false">ENE!T44+FEB!T44+MAR!T44+ABR!T44+MAY!T44+JUN!T44</f>
        <v>0</v>
      </c>
      <c r="U44" s="33" t="n">
        <f aca="false">ENE!U44+FEB!U44+MAR!U44+ABR!U44+MAY!U44+JUN!U44</f>
        <v>0</v>
      </c>
      <c r="V44" s="33" t="n">
        <f aca="false">ENE!V44+FEB!V44+MAR!V44+ABR!V44+MAY!V44+JUN!V44</f>
        <v>0</v>
      </c>
      <c r="W44" s="39" t="n">
        <f aca="false">+C44+E44+G44+I44+K44+M44+O44+Q44+S44+U44</f>
        <v>0</v>
      </c>
      <c r="X44" s="39" t="n">
        <f aca="false">+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f aca="false">ENE!C45+FEB!C45+MAR!C45+ABR!C45+MAY!C45+JUN!C45</f>
        <v>0</v>
      </c>
      <c r="D45" s="33" t="n">
        <f aca="false">ENE!D45+FEB!D45+MAR!D45+ABR!D45+MAY!D45+JUN!D45</f>
        <v>0</v>
      </c>
      <c r="E45" s="33" t="n">
        <f aca="false">ENE!E45+FEB!E45+MAR!E45+ABR!E45+MAY!E45+JUN!E45</f>
        <v>0</v>
      </c>
      <c r="F45" s="33" t="n">
        <f aca="false">ENE!F45+FEB!F45+MAR!F45+ABR!F45+MAY!F45+JUN!F45</f>
        <v>0</v>
      </c>
      <c r="G45" s="33" t="n">
        <f aca="false">ENE!G45+FEB!G45+MAR!G45+ABR!G45+MAY!G45+JUN!G45</f>
        <v>0</v>
      </c>
      <c r="H45" s="33" t="n">
        <f aca="false">ENE!H45+FEB!H45+MAR!H45+ABR!H45+MAY!H45+JUN!H45</f>
        <v>0</v>
      </c>
      <c r="I45" s="33" t="n">
        <f aca="false">ENE!I45+FEB!I45+MAR!I45+ABR!I45+MAY!I45+JUN!I45</f>
        <v>0</v>
      </c>
      <c r="J45" s="33" t="n">
        <f aca="false">ENE!J45+FEB!J45+MAR!J45+ABR!J45+MAY!J45+JUN!J45</f>
        <v>0</v>
      </c>
      <c r="K45" s="33" t="n">
        <f aca="false">ENE!K45+FEB!K45+MAR!K45+ABR!K45+MAY!K45+JUN!K45</f>
        <v>0</v>
      </c>
      <c r="L45" s="33" t="n">
        <f aca="false">ENE!L45+FEB!L45+MAR!L45+ABR!L45+MAY!L45+JUN!L45</f>
        <v>0</v>
      </c>
      <c r="M45" s="33" t="n">
        <f aca="false">ENE!M45+FEB!M45+MAR!M45+ABR!M45+MAY!M45+JUN!M45</f>
        <v>0</v>
      </c>
      <c r="N45" s="33" t="n">
        <f aca="false">ENE!N45+FEB!N45+MAR!N45+ABR!N45+MAY!N45+JUN!N45</f>
        <v>0</v>
      </c>
      <c r="O45" s="33" t="n">
        <f aca="false">ENE!O45+FEB!O45+MAR!O45+ABR!O45+MAY!O45+JUN!O45</f>
        <v>0</v>
      </c>
      <c r="P45" s="33" t="n">
        <f aca="false">ENE!P45+FEB!P45+MAR!P45+ABR!P45+MAY!P45+JUN!P45</f>
        <v>0</v>
      </c>
      <c r="Q45" s="33" t="n">
        <f aca="false">ENE!Q45+FEB!Q45+MAR!Q45+ABR!Q45+MAY!Q45+JUN!Q45</f>
        <v>0</v>
      </c>
      <c r="R45" s="33" t="n">
        <f aca="false">ENE!R45+FEB!R45+MAR!R45+ABR!R45+MAY!R45+JUN!R45</f>
        <v>0</v>
      </c>
      <c r="S45" s="33" t="n">
        <f aca="false">ENE!S45+FEB!S45+MAR!S45+ABR!S45+MAY!S45+JUN!S45</f>
        <v>0</v>
      </c>
      <c r="T45" s="33" t="n">
        <f aca="false">ENE!T45+FEB!T45+MAR!T45+ABR!T45+MAY!T45+JUN!T45</f>
        <v>0</v>
      </c>
      <c r="U45" s="33" t="n">
        <f aca="false">ENE!U45+FEB!U45+MAR!U45+ABR!U45+MAY!U45+JUN!U45</f>
        <v>0</v>
      </c>
      <c r="V45" s="33" t="n">
        <f aca="false">ENE!V45+FEB!V45+MAR!V45+ABR!V45+MAY!V45+JUN!V45</f>
        <v>0</v>
      </c>
      <c r="W45" s="39" t="n">
        <f aca="false">+C45+E45+G45+I45+K45+M45+O45+Q45+S45+U45</f>
        <v>0</v>
      </c>
      <c r="X45" s="39" t="n">
        <f aca="false">+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f aca="false">ENE!C46+FEB!C46+MAR!C46+ABR!C46+MAY!C46+JUN!C46</f>
        <v>0</v>
      </c>
      <c r="D46" s="33" t="n">
        <f aca="false">ENE!D46+FEB!D46+MAR!D46+ABR!D46+MAY!D46+JUN!D46</f>
        <v>0</v>
      </c>
      <c r="E46" s="33" t="n">
        <f aca="false">ENE!E46+FEB!E46+MAR!E46+ABR!E46+MAY!E46+JUN!E46</f>
        <v>0</v>
      </c>
      <c r="F46" s="33" t="n">
        <f aca="false">ENE!F46+FEB!F46+MAR!F46+ABR!F46+MAY!F46+JUN!F46</f>
        <v>0</v>
      </c>
      <c r="G46" s="33" t="n">
        <f aca="false">ENE!G46+FEB!G46+MAR!G46+ABR!G46+MAY!G46+JUN!G46</f>
        <v>0</v>
      </c>
      <c r="H46" s="33" t="n">
        <f aca="false">ENE!H46+FEB!H46+MAR!H46+ABR!H46+MAY!H46+JUN!H46</f>
        <v>0</v>
      </c>
      <c r="I46" s="33" t="n">
        <f aca="false">ENE!I46+FEB!I46+MAR!I46+ABR!I46+MAY!I46+JUN!I46</f>
        <v>0</v>
      </c>
      <c r="J46" s="33" t="n">
        <f aca="false">ENE!J46+FEB!J46+MAR!J46+ABR!J46+MAY!J46+JUN!J46</f>
        <v>0</v>
      </c>
      <c r="K46" s="33" t="n">
        <f aca="false">ENE!K46+FEB!K46+MAR!K46+ABR!K46+MAY!K46+JUN!K46</f>
        <v>0</v>
      </c>
      <c r="L46" s="33" t="n">
        <f aca="false">ENE!L46+FEB!L46+MAR!L46+ABR!L46+MAY!L46+JUN!L46</f>
        <v>0</v>
      </c>
      <c r="M46" s="33" t="n">
        <f aca="false">ENE!M46+FEB!M46+MAR!M46+ABR!M46+MAY!M46+JUN!M46</f>
        <v>0</v>
      </c>
      <c r="N46" s="33" t="n">
        <f aca="false">ENE!N46+FEB!N46+MAR!N46+ABR!N46+MAY!N46+JUN!N46</f>
        <v>0</v>
      </c>
      <c r="O46" s="33" t="n">
        <f aca="false">ENE!O46+FEB!O46+MAR!O46+ABR!O46+MAY!O46+JUN!O46</f>
        <v>0</v>
      </c>
      <c r="P46" s="33" t="n">
        <f aca="false">ENE!P46+FEB!P46+MAR!P46+ABR!P46+MAY!P46+JUN!P46</f>
        <v>0</v>
      </c>
      <c r="Q46" s="33" t="n">
        <f aca="false">ENE!Q46+FEB!Q46+MAR!Q46+ABR!Q46+MAY!Q46+JUN!Q46</f>
        <v>0</v>
      </c>
      <c r="R46" s="33" t="n">
        <f aca="false">ENE!R46+FEB!R46+MAR!R46+ABR!R46+MAY!R46+JUN!R46</f>
        <v>0</v>
      </c>
      <c r="S46" s="33" t="n">
        <f aca="false">ENE!S46+FEB!S46+MAR!S46+ABR!S46+MAY!S46+JUN!S46</f>
        <v>0</v>
      </c>
      <c r="T46" s="33" t="n">
        <f aca="false">ENE!T46+FEB!T46+MAR!T46+ABR!T46+MAY!T46+JUN!T46</f>
        <v>0</v>
      </c>
      <c r="U46" s="33" t="n">
        <f aca="false">ENE!U46+FEB!U46+MAR!U46+ABR!U46+MAY!U46+JUN!U46</f>
        <v>0</v>
      </c>
      <c r="V46" s="33" t="n">
        <f aca="false">ENE!V46+FEB!V46+MAR!V46+ABR!V46+MAY!V46+JUN!V46</f>
        <v>0</v>
      </c>
      <c r="W46" s="39" t="n">
        <f aca="false">+C46+E46+G46+I46+K46+M46+O46+Q46+S46+U46</f>
        <v>0</v>
      </c>
      <c r="X46" s="39" t="n">
        <f aca="false">+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f aca="false">ENE!C47+FEB!C47+MAR!C47+ABR!C47+MAY!C47+JUN!C47</f>
        <v>0</v>
      </c>
      <c r="D47" s="33" t="n">
        <f aca="false">ENE!D47+FEB!D47+MAR!D47+ABR!D47+MAY!D47+JUN!D47</f>
        <v>0</v>
      </c>
      <c r="E47" s="33" t="n">
        <f aca="false">ENE!E47+FEB!E47+MAR!E47+ABR!E47+MAY!E47+JUN!E47</f>
        <v>0</v>
      </c>
      <c r="F47" s="33" t="n">
        <f aca="false">ENE!F47+FEB!F47+MAR!F47+ABR!F47+MAY!F47+JUN!F47</f>
        <v>0</v>
      </c>
      <c r="G47" s="33" t="n">
        <f aca="false">ENE!G47+FEB!G47+MAR!G47+ABR!G47+MAY!G47+JUN!G47</f>
        <v>0</v>
      </c>
      <c r="H47" s="33" t="n">
        <f aca="false">ENE!H47+FEB!H47+MAR!H47+ABR!H47+MAY!H47+JUN!H47</f>
        <v>0</v>
      </c>
      <c r="I47" s="33" t="n">
        <f aca="false">ENE!I47+FEB!I47+MAR!I47+ABR!I47+MAY!I47+JUN!I47</f>
        <v>0</v>
      </c>
      <c r="J47" s="33" t="n">
        <f aca="false">ENE!J47+FEB!J47+MAR!J47+ABR!J47+MAY!J47+JUN!J47</f>
        <v>0</v>
      </c>
      <c r="K47" s="33" t="n">
        <f aca="false">ENE!K47+FEB!K47+MAR!K47+ABR!K47+MAY!K47+JUN!K47</f>
        <v>0</v>
      </c>
      <c r="L47" s="33" t="n">
        <f aca="false">ENE!L47+FEB!L47+MAR!L47+ABR!L47+MAY!L47+JUN!L47</f>
        <v>0</v>
      </c>
      <c r="M47" s="33" t="n">
        <f aca="false">ENE!M47+FEB!M47+MAR!M47+ABR!M47+MAY!M47+JUN!M47</f>
        <v>0</v>
      </c>
      <c r="N47" s="33" t="n">
        <f aca="false">ENE!N47+FEB!N47+MAR!N47+ABR!N47+MAY!N47+JUN!N47</f>
        <v>0</v>
      </c>
      <c r="O47" s="33" t="n">
        <f aca="false">ENE!O47+FEB!O47+MAR!O47+ABR!O47+MAY!O47+JUN!O47</f>
        <v>0</v>
      </c>
      <c r="P47" s="33" t="n">
        <f aca="false">ENE!P47+FEB!P47+MAR!P47+ABR!P47+MAY!P47+JUN!P47</f>
        <v>0</v>
      </c>
      <c r="Q47" s="33" t="n">
        <f aca="false">ENE!Q47+FEB!Q47+MAR!Q47+ABR!Q47+MAY!Q47+JUN!Q47</f>
        <v>0</v>
      </c>
      <c r="R47" s="33" t="n">
        <f aca="false">ENE!R47+FEB!R47+MAR!R47+ABR!R47+MAY!R47+JUN!R47</f>
        <v>0</v>
      </c>
      <c r="S47" s="33" t="n">
        <f aca="false">ENE!S47+FEB!S47+MAR!S47+ABR!S47+MAY!S47+JUN!S47</f>
        <v>0</v>
      </c>
      <c r="T47" s="33" t="n">
        <f aca="false">ENE!T47+FEB!T47+MAR!T47+ABR!T47+MAY!T47+JUN!T47</f>
        <v>0</v>
      </c>
      <c r="U47" s="33" t="n">
        <f aca="false">ENE!U47+FEB!U47+MAR!U47+ABR!U47+MAY!U47+JUN!U47</f>
        <v>0</v>
      </c>
      <c r="V47" s="33" t="n">
        <f aca="false">ENE!V47+FEB!V47+MAR!V47+ABR!V47+MAY!V47+JUN!V47</f>
        <v>0</v>
      </c>
      <c r="W47" s="39" t="n">
        <f aca="false">+C47+E47+G47+I47+K47+M47+O47+Q47+S47+U47</f>
        <v>0</v>
      </c>
      <c r="X47" s="39" t="n">
        <f aca="false">+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f aca="false">ENE!C48+FEB!C48+MAR!C48+ABR!C48+MAY!C48+JUN!C48</f>
        <v>0</v>
      </c>
      <c r="D48" s="33" t="n">
        <f aca="false">ENE!D48+FEB!D48+MAR!D48+ABR!D48+MAY!D48+JUN!D48</f>
        <v>0</v>
      </c>
      <c r="E48" s="33" t="n">
        <f aca="false">ENE!E48+FEB!E48+MAR!E48+ABR!E48+MAY!E48+JUN!E48</f>
        <v>0</v>
      </c>
      <c r="F48" s="33" t="n">
        <f aca="false">ENE!F48+FEB!F48+MAR!F48+ABR!F48+MAY!F48+JUN!F48</f>
        <v>0</v>
      </c>
      <c r="G48" s="33" t="n">
        <f aca="false">ENE!G48+FEB!G48+MAR!G48+ABR!G48+MAY!G48+JUN!G48</f>
        <v>0</v>
      </c>
      <c r="H48" s="33" t="n">
        <f aca="false">ENE!H48+FEB!H48+MAR!H48+ABR!H48+MAY!H48+JUN!H48</f>
        <v>0</v>
      </c>
      <c r="I48" s="33" t="n">
        <f aca="false">ENE!I48+FEB!I48+MAR!I48+ABR!I48+MAY!I48+JUN!I48</f>
        <v>0</v>
      </c>
      <c r="J48" s="33" t="n">
        <f aca="false">ENE!J48+FEB!J48+MAR!J48+ABR!J48+MAY!J48+JUN!J48</f>
        <v>0</v>
      </c>
      <c r="K48" s="33" t="n">
        <f aca="false">ENE!K48+FEB!K48+MAR!K48+ABR!K48+MAY!K48+JUN!K48</f>
        <v>0</v>
      </c>
      <c r="L48" s="33" t="n">
        <f aca="false">ENE!L48+FEB!L48+MAR!L48+ABR!L48+MAY!L48+JUN!L48</f>
        <v>0</v>
      </c>
      <c r="M48" s="33" t="n">
        <f aca="false">ENE!M48+FEB!M48+MAR!M48+ABR!M48+MAY!M48+JUN!M48</f>
        <v>0</v>
      </c>
      <c r="N48" s="33" t="n">
        <f aca="false">ENE!N48+FEB!N48+MAR!N48+ABR!N48+MAY!N48+JUN!N48</f>
        <v>0</v>
      </c>
      <c r="O48" s="33" t="n">
        <f aca="false">ENE!O48+FEB!O48+MAR!O48+ABR!O48+MAY!O48+JUN!O48</f>
        <v>0</v>
      </c>
      <c r="P48" s="33" t="n">
        <f aca="false">ENE!P48+FEB!P48+MAR!P48+ABR!P48+MAY!P48+JUN!P48</f>
        <v>0</v>
      </c>
      <c r="Q48" s="33" t="n">
        <f aca="false">ENE!Q48+FEB!Q48+MAR!Q48+ABR!Q48+MAY!Q48+JUN!Q48</f>
        <v>0</v>
      </c>
      <c r="R48" s="33" t="n">
        <f aca="false">ENE!R48+FEB!R48+MAR!R48+ABR!R48+MAY!R48+JUN!R48</f>
        <v>0</v>
      </c>
      <c r="S48" s="33" t="n">
        <f aca="false">ENE!S48+FEB!S48+MAR!S48+ABR!S48+MAY!S48+JUN!S48</f>
        <v>0</v>
      </c>
      <c r="T48" s="33" t="n">
        <f aca="false">ENE!T48+FEB!T48+MAR!T48+ABR!T48+MAY!T48+JUN!T48</f>
        <v>0</v>
      </c>
      <c r="U48" s="33" t="n">
        <f aca="false">ENE!U48+FEB!U48+MAR!U48+ABR!U48+MAY!U48+JUN!U48</f>
        <v>0</v>
      </c>
      <c r="V48" s="33" t="n">
        <f aca="false">ENE!V48+FEB!V48+MAR!V48+ABR!V48+MAY!V48+JUN!V48</f>
        <v>0</v>
      </c>
      <c r="W48" s="39" t="n">
        <f aca="false">+C48+E48+G48+I48+K48+M48+O48+Q48+S48+U48</f>
        <v>0</v>
      </c>
      <c r="X48" s="39" t="n">
        <f aca="false">+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f aca="false">ENE!C49+FEB!C49+MAR!C49+ABR!C49+MAY!C49+JUN!C49</f>
        <v>0</v>
      </c>
      <c r="D49" s="33" t="n">
        <f aca="false">ENE!D49+FEB!D49+MAR!D49+ABR!D49+MAY!D49+JUN!D49</f>
        <v>0</v>
      </c>
      <c r="E49" s="33" t="n">
        <f aca="false">ENE!E49+FEB!E49+MAR!E49+ABR!E49+MAY!E49+JUN!E49</f>
        <v>0</v>
      </c>
      <c r="F49" s="33" t="n">
        <f aca="false">ENE!F49+FEB!F49+MAR!F49+ABR!F49+MAY!F49+JUN!F49</f>
        <v>0</v>
      </c>
      <c r="G49" s="33" t="n">
        <f aca="false">ENE!G49+FEB!G49+MAR!G49+ABR!G49+MAY!G49+JUN!G49</f>
        <v>0</v>
      </c>
      <c r="H49" s="33" t="n">
        <f aca="false">ENE!H49+FEB!H49+MAR!H49+ABR!H49+MAY!H49+JUN!H49</f>
        <v>0</v>
      </c>
      <c r="I49" s="33" t="n">
        <f aca="false">ENE!I49+FEB!I49+MAR!I49+ABR!I49+MAY!I49+JUN!I49</f>
        <v>0</v>
      </c>
      <c r="J49" s="33" t="n">
        <f aca="false">ENE!J49+FEB!J49+MAR!J49+ABR!J49+MAY!J49+JUN!J49</f>
        <v>0</v>
      </c>
      <c r="K49" s="33" t="n">
        <f aca="false">ENE!K49+FEB!K49+MAR!K49+ABR!K49+MAY!K49+JUN!K49</f>
        <v>0</v>
      </c>
      <c r="L49" s="33" t="n">
        <f aca="false">ENE!L49+FEB!L49+MAR!L49+ABR!L49+MAY!L49+JUN!L49</f>
        <v>0</v>
      </c>
      <c r="M49" s="33" t="n">
        <f aca="false">ENE!M49+FEB!M49+MAR!M49+ABR!M49+MAY!M49+JUN!M49</f>
        <v>0</v>
      </c>
      <c r="N49" s="33" t="n">
        <f aca="false">ENE!N49+FEB!N49+MAR!N49+ABR!N49+MAY!N49+JUN!N49</f>
        <v>0</v>
      </c>
      <c r="O49" s="33" t="n">
        <f aca="false">ENE!O49+FEB!O49+MAR!O49+ABR!O49+MAY!O49+JUN!O49</f>
        <v>0</v>
      </c>
      <c r="P49" s="33" t="n">
        <f aca="false">ENE!P49+FEB!P49+MAR!P49+ABR!P49+MAY!P49+JUN!P49</f>
        <v>0</v>
      </c>
      <c r="Q49" s="33" t="n">
        <f aca="false">ENE!Q49+FEB!Q49+MAR!Q49+ABR!Q49+MAY!Q49+JUN!Q49</f>
        <v>0</v>
      </c>
      <c r="R49" s="33" t="n">
        <f aca="false">ENE!R49+FEB!R49+MAR!R49+ABR!R49+MAY!R49+JUN!R49</f>
        <v>0</v>
      </c>
      <c r="S49" s="33" t="n">
        <f aca="false">ENE!S49+FEB!S49+MAR!S49+ABR!S49+MAY!S49+JUN!S49</f>
        <v>0</v>
      </c>
      <c r="T49" s="33" t="n">
        <f aca="false">ENE!T49+FEB!T49+MAR!T49+ABR!T49+MAY!T49+JUN!T49</f>
        <v>0</v>
      </c>
      <c r="U49" s="33" t="n">
        <f aca="false">ENE!U49+FEB!U49+MAR!U49+ABR!U49+MAY!U49+JUN!U49</f>
        <v>0</v>
      </c>
      <c r="V49" s="33" t="n">
        <v>0</v>
      </c>
      <c r="W49" s="39" t="n">
        <f aca="false">+C49+E49+G49+I49+K49+M49+O49+Q49+S49+U49</f>
        <v>0</v>
      </c>
      <c r="X49" s="39" t="n">
        <f aca="false">+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f aca="false">ENE!C50+FEB!C50+MAR!C50+ABR!C50+MAY!C50+JUN!C50</f>
        <v>0</v>
      </c>
      <c r="D50" s="33" t="n">
        <f aca="false">ENE!D50+FEB!D50+MAR!D50+ABR!D50+MAY!D50+JUN!D50</f>
        <v>0</v>
      </c>
      <c r="E50" s="33" t="n">
        <f aca="false">ENE!E50+FEB!E50+MAR!E50+ABR!E50+MAY!E50+JUN!E50</f>
        <v>0</v>
      </c>
      <c r="F50" s="33" t="n">
        <f aca="false">ENE!F50+FEB!F50+MAR!F50+ABR!F50+MAY!F50+JUN!F50</f>
        <v>0</v>
      </c>
      <c r="G50" s="33" t="n">
        <f aca="false">ENE!G50+FEB!G50+MAR!G50+ABR!G50+MAY!G50+JUN!G50</f>
        <v>0</v>
      </c>
      <c r="H50" s="33" t="n">
        <f aca="false">ENE!H50+FEB!H50+MAR!H50+ABR!H50+MAY!H50+JUN!H50</f>
        <v>0</v>
      </c>
      <c r="I50" s="33" t="n">
        <f aca="false">ENE!I50+FEB!I50+MAR!I50+ABR!I50+MAY!I50+JUN!I50</f>
        <v>0</v>
      </c>
      <c r="J50" s="33" t="n">
        <f aca="false">ENE!J50+FEB!J50+MAR!J50+ABR!J50+MAY!J50+JUN!J50</f>
        <v>0</v>
      </c>
      <c r="K50" s="33" t="n">
        <f aca="false">ENE!K50+FEB!K50+MAR!K50+ABR!K50+MAY!K50+JUN!K50</f>
        <v>0</v>
      </c>
      <c r="L50" s="33" t="n">
        <f aca="false">ENE!L50+FEB!L50+MAR!L50+ABR!L50+MAY!L50+JUN!L50</f>
        <v>0</v>
      </c>
      <c r="M50" s="33" t="n">
        <f aca="false">ENE!M50+FEB!M50+MAR!M50+ABR!M50+MAY!M50+JUN!M50</f>
        <v>0</v>
      </c>
      <c r="N50" s="33" t="n">
        <f aca="false">ENE!N50+FEB!N50+MAR!N50+ABR!N50+MAY!N50+JUN!N50</f>
        <v>0</v>
      </c>
      <c r="O50" s="33" t="n">
        <f aca="false">ENE!O50+FEB!O50+MAR!O50+ABR!O50+MAY!O50+JUN!O50</f>
        <v>0</v>
      </c>
      <c r="P50" s="33" t="n">
        <f aca="false">ENE!P50+FEB!P50+MAR!P50+ABR!P50+MAY!P50+JUN!P50</f>
        <v>0</v>
      </c>
      <c r="Q50" s="33" t="n">
        <f aca="false">ENE!Q50+FEB!Q50+MAR!Q50+ABR!Q50+MAY!Q50+JUN!Q50</f>
        <v>0</v>
      </c>
      <c r="R50" s="33" t="n">
        <f aca="false">ENE!R50+FEB!R50+MAR!R50+ABR!R50+MAY!R50+JUN!R50</f>
        <v>0</v>
      </c>
      <c r="S50" s="33" t="n">
        <f aca="false">ENE!S50+FEB!S50+MAR!S50+ABR!S50+MAY!S50+JUN!S50</f>
        <v>0</v>
      </c>
      <c r="T50" s="33" t="n">
        <f aca="false">ENE!T50+FEB!T50+MAR!T50+ABR!T50+MAY!T50+JUN!T50</f>
        <v>0</v>
      </c>
      <c r="U50" s="33" t="n">
        <f aca="false">ENE!U50+FEB!U50+MAR!U50+ABR!U50+MAY!U50+JUN!U50</f>
        <v>0</v>
      </c>
      <c r="V50" s="33" t="n">
        <f aca="false">ENE!V50+FEB!V50+MAR!V50+ABR!V50+MAY!V50+JUN!V50</f>
        <v>0</v>
      </c>
      <c r="W50" s="39" t="n">
        <f aca="false">+C50+E50+G50+I50+K50+M50+O50+Q50+S50+U50</f>
        <v>0</v>
      </c>
      <c r="X50" s="39" t="n">
        <f aca="false">+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f aca="false">ENE!C51+FEB!C51+MAR!C51+ABR!C51+MAY!C51+JUN!C51</f>
        <v>0</v>
      </c>
      <c r="D51" s="33" t="n">
        <f aca="false">ENE!D51+FEB!D51+MAR!D51+ABR!D51+MAY!D51+JUN!D51</f>
        <v>0</v>
      </c>
      <c r="E51" s="33" t="n">
        <f aca="false">ENE!E51+FEB!E51+MAR!E51+ABR!E51+MAY!E51+JUN!E51</f>
        <v>0</v>
      </c>
      <c r="F51" s="33" t="n">
        <f aca="false">ENE!F51+FEB!F51+MAR!F51+ABR!F51+MAY!F51+JUN!F51</f>
        <v>0</v>
      </c>
      <c r="G51" s="33" t="n">
        <f aca="false">ENE!G51+FEB!G51+MAR!G51+ABR!G51+MAY!G51+JUN!G51</f>
        <v>0</v>
      </c>
      <c r="H51" s="33" t="n">
        <f aca="false">ENE!H51+FEB!H51+MAR!H51+ABR!H51+MAY!H51+JUN!H51</f>
        <v>0</v>
      </c>
      <c r="I51" s="33" t="n">
        <f aca="false">ENE!I51+FEB!I51+MAR!I51+ABR!I51+MAY!I51+JUN!I51</f>
        <v>0</v>
      </c>
      <c r="J51" s="33" t="n">
        <f aca="false">ENE!J51+FEB!J51+MAR!J51+ABR!J51+MAY!J51+JUN!J51</f>
        <v>0</v>
      </c>
      <c r="K51" s="33" t="n">
        <f aca="false">ENE!K51+FEB!K51+MAR!K51+ABR!K51+MAY!K51+JUN!K51</f>
        <v>0</v>
      </c>
      <c r="L51" s="33" t="n">
        <f aca="false">ENE!L51+FEB!L51+MAR!L51+ABR!L51+MAY!L51+JUN!L51</f>
        <v>0</v>
      </c>
      <c r="M51" s="33" t="n">
        <f aca="false">ENE!M51+FEB!M51+MAR!M51+ABR!M51+MAY!M51+JUN!M51</f>
        <v>0</v>
      </c>
      <c r="N51" s="33" t="n">
        <f aca="false">ENE!N51+FEB!N51+MAR!N51+ABR!N51+MAY!N51+JUN!N51</f>
        <v>0</v>
      </c>
      <c r="O51" s="33" t="n">
        <f aca="false">ENE!O51+FEB!O51+MAR!O51+ABR!O51+MAY!O51+JUN!O51</f>
        <v>0</v>
      </c>
      <c r="P51" s="33" t="n">
        <f aca="false">ENE!P51+FEB!P51+MAR!P51+ABR!P51+MAY!P51+JUN!P51</f>
        <v>0</v>
      </c>
      <c r="Q51" s="33" t="n">
        <f aca="false">ENE!Q51+FEB!Q51+MAR!Q51+ABR!Q51+MAY!Q51+JUN!Q51</f>
        <v>0</v>
      </c>
      <c r="R51" s="33" t="n">
        <f aca="false">ENE!R51+FEB!R51+MAR!R51+ABR!R51+MAY!R51+JUN!R51</f>
        <v>0</v>
      </c>
      <c r="S51" s="33" t="n">
        <f aca="false">ENE!S51+FEB!S51+MAR!S51+ABR!S51+MAY!S51+JUN!S51</f>
        <v>0</v>
      </c>
      <c r="T51" s="33" t="n">
        <f aca="false">ENE!T51+FEB!T51+MAR!T51+ABR!T51+MAY!T51+JUN!T51</f>
        <v>0</v>
      </c>
      <c r="U51" s="33" t="n">
        <f aca="false">ENE!U51+FEB!U51+MAR!U51+ABR!U51+MAY!U51+JUN!U51</f>
        <v>0</v>
      </c>
      <c r="V51" s="33" t="n">
        <f aca="false">ENE!V51+FEB!V51+MAR!V51+ABR!V51+MAY!V51+JUN!V51</f>
        <v>0</v>
      </c>
      <c r="W51" s="39" t="n">
        <f aca="false">+C51+E51+G51+I51+K51+M51+O51+Q51+S51+U51</f>
        <v>0</v>
      </c>
      <c r="X51" s="39" t="n">
        <f aca="false">+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f aca="false">ENE!C52+FEB!C52+MAR!C52+ABR!C52+MAY!C52+JUN!C52</f>
        <v>0</v>
      </c>
      <c r="D52" s="33" t="n">
        <f aca="false">ENE!D52+FEB!D52+MAR!D52+ABR!D52+MAY!D52+JUN!D52</f>
        <v>0</v>
      </c>
      <c r="E52" s="33" t="n">
        <f aca="false">ENE!E52+FEB!E52+MAR!E52+ABR!E52+MAY!E52+JUN!E52</f>
        <v>0</v>
      </c>
      <c r="F52" s="33" t="n">
        <f aca="false">ENE!F52+FEB!F52+MAR!F52+ABR!F52+MAY!F52+JUN!F52</f>
        <v>0</v>
      </c>
      <c r="G52" s="33" t="n">
        <f aca="false">ENE!G52+FEB!G52+MAR!G52+ABR!G52+MAY!G52+JUN!G52</f>
        <v>0</v>
      </c>
      <c r="H52" s="33" t="n">
        <f aca="false">ENE!H52+FEB!H52+MAR!H52+ABR!H52+MAY!H52+JUN!H52</f>
        <v>0</v>
      </c>
      <c r="I52" s="33" t="n">
        <f aca="false">ENE!I52+FEB!I52+MAR!I52+ABR!I52+MAY!I52+JUN!I52</f>
        <v>0</v>
      </c>
      <c r="J52" s="33" t="n">
        <f aca="false">ENE!J52+FEB!J52+MAR!J52+ABR!J52+MAY!J52+JUN!J52</f>
        <v>0</v>
      </c>
      <c r="K52" s="33" t="n">
        <f aca="false">ENE!K52+FEB!K52+MAR!K52+ABR!K52+MAY!K52+JUN!K52</f>
        <v>0</v>
      </c>
      <c r="L52" s="33" t="n">
        <f aca="false">ENE!L52+FEB!L52+MAR!L52+ABR!L52+MAY!L52+JUN!L52</f>
        <v>0</v>
      </c>
      <c r="M52" s="33" t="n">
        <f aca="false">ENE!M52+FEB!M52+MAR!M52+ABR!M52+MAY!M52+JUN!M52</f>
        <v>0</v>
      </c>
      <c r="N52" s="33" t="n">
        <f aca="false">ENE!N52+FEB!N52+MAR!N52+ABR!N52+MAY!N52+JUN!N52</f>
        <v>0</v>
      </c>
      <c r="O52" s="33" t="n">
        <f aca="false">ENE!O52+FEB!O52+MAR!O52+ABR!O52+MAY!O52+JUN!O52</f>
        <v>0</v>
      </c>
      <c r="P52" s="33" t="n">
        <f aca="false">ENE!P52+FEB!P52+MAR!P52+ABR!P52+MAY!P52+JUN!P52</f>
        <v>0</v>
      </c>
      <c r="Q52" s="33" t="n">
        <f aca="false">ENE!Q52+FEB!Q52+MAR!Q52+ABR!Q52+MAY!Q52+JUN!Q52</f>
        <v>0</v>
      </c>
      <c r="R52" s="33" t="n">
        <f aca="false">ENE!R52+FEB!R52+MAR!R52+ABR!R52+MAY!R52+JUN!R52</f>
        <v>0</v>
      </c>
      <c r="S52" s="33" t="n">
        <f aca="false">ENE!S52+FEB!S52+MAR!S52+ABR!S52+MAY!S52+JUN!S52</f>
        <v>0</v>
      </c>
      <c r="T52" s="33" t="n">
        <f aca="false">ENE!T52+FEB!T52+MAR!T52+ABR!T52+MAY!T52+JUN!T52</f>
        <v>0</v>
      </c>
      <c r="U52" s="33" t="n">
        <f aca="false">ENE!U52+FEB!U52+MAR!U52+ABR!U52+MAY!U52+JUN!U52</f>
        <v>0</v>
      </c>
      <c r="V52" s="33" t="n">
        <f aca="false">ENE!V52+FEB!V52+MAR!V52+ABR!V52+MAY!V52+JUN!V52</f>
        <v>0</v>
      </c>
      <c r="W52" s="39" t="n">
        <f aca="false">+C52+E52+G52+I52+K52+M52+O52+Q52+S52+U52</f>
        <v>0</v>
      </c>
      <c r="X52" s="39" t="n">
        <f aca="false">+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f aca="false">ENE!C53+FEB!C53+MAR!C53+ABR!C53+MAY!C53+JUN!C53</f>
        <v>0</v>
      </c>
      <c r="D53" s="33" t="n">
        <f aca="false">ENE!D53+FEB!D53+MAR!D53+ABR!D53+MAY!D53+JUN!D53</f>
        <v>0</v>
      </c>
      <c r="E53" s="33" t="n">
        <f aca="false">ENE!E53+FEB!E53+MAR!E53+ABR!E53+MAY!E53+JUN!E53</f>
        <v>0</v>
      </c>
      <c r="F53" s="33" t="n">
        <f aca="false">ENE!F53+FEB!F53+MAR!F53+ABR!F53+MAY!F53+JUN!F53</f>
        <v>0</v>
      </c>
      <c r="G53" s="33" t="n">
        <f aca="false">ENE!G53+FEB!G53+MAR!G53+ABR!G53+MAY!G53+JUN!G53</f>
        <v>0</v>
      </c>
      <c r="H53" s="33" t="n">
        <f aca="false">ENE!H53+FEB!H53+MAR!H53+ABR!H53+MAY!H53+JUN!H53</f>
        <v>0</v>
      </c>
      <c r="I53" s="33" t="n">
        <f aca="false">ENE!I53+FEB!I53+MAR!I53+ABR!I53+MAY!I53+JUN!I53</f>
        <v>0</v>
      </c>
      <c r="J53" s="33" t="n">
        <f aca="false">ENE!J53+FEB!J53+MAR!J53+ABR!J53+MAY!J53+JUN!J53</f>
        <v>0</v>
      </c>
      <c r="K53" s="33" t="n">
        <f aca="false">ENE!K53+FEB!K53+MAR!K53+ABR!K53+MAY!K53+JUN!K53</f>
        <v>0</v>
      </c>
      <c r="L53" s="33" t="n">
        <f aca="false">ENE!L53+FEB!L53+MAR!L53+ABR!L53+MAY!L53+JUN!L53</f>
        <v>0</v>
      </c>
      <c r="M53" s="33" t="n">
        <f aca="false">ENE!M53+FEB!M53+MAR!M53+ABR!M53+MAY!M53+JUN!M53</f>
        <v>0</v>
      </c>
      <c r="N53" s="33" t="n">
        <f aca="false">ENE!N53+FEB!N53+MAR!N53+ABR!N53+MAY!N53+JUN!N53</f>
        <v>0</v>
      </c>
      <c r="O53" s="33" t="n">
        <f aca="false">ENE!O53+FEB!O53+MAR!O53+ABR!O53+MAY!O53+JUN!O53</f>
        <v>0</v>
      </c>
      <c r="P53" s="33" t="n">
        <f aca="false">ENE!P53+FEB!P53+MAR!P53+ABR!P53+MAY!P53+JUN!P53</f>
        <v>0</v>
      </c>
      <c r="Q53" s="33" t="n">
        <f aca="false">ENE!Q53+FEB!Q53+MAR!Q53+ABR!Q53+MAY!Q53+JUN!Q53</f>
        <v>0</v>
      </c>
      <c r="R53" s="33" t="n">
        <f aca="false">ENE!R53+FEB!R53+MAR!R53+ABR!R53+MAY!R53+JUN!R53</f>
        <v>0</v>
      </c>
      <c r="S53" s="33" t="n">
        <f aca="false">ENE!S53+FEB!S53+MAR!S53+ABR!S53+MAY!S53+JUN!S53</f>
        <v>0</v>
      </c>
      <c r="T53" s="33" t="n">
        <f aca="false">ENE!T53+FEB!T53+MAR!T53+ABR!T53+MAY!T53+JUN!T53</f>
        <v>0</v>
      </c>
      <c r="U53" s="33" t="n">
        <f aca="false">ENE!U53+FEB!U53+MAR!U53+ABR!U53+MAY!U53+JUN!U53</f>
        <v>0</v>
      </c>
      <c r="V53" s="33" t="n">
        <f aca="false">ENE!V53+FEB!V53+MAR!V53+ABR!V53+MAY!V53+JUN!V53</f>
        <v>0</v>
      </c>
      <c r="W53" s="39" t="n">
        <f aca="false">+C53+E53+G53+I53+K53+M53+O53+Q53+S53+U53</f>
        <v>0</v>
      </c>
      <c r="X53" s="39" t="n">
        <f aca="false">+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f aca="false">ENE!C54+FEB!C54+MAR!C54+ABR!C54+MAY!C54+JUN!C54</f>
        <v>0</v>
      </c>
      <c r="D54" s="33" t="n">
        <f aca="false">ENE!D54+FEB!D54+MAR!D54+ABR!D54+MAY!D54+JUN!D54</f>
        <v>0</v>
      </c>
      <c r="E54" s="33" t="n">
        <f aca="false">ENE!E54+FEB!E54+MAR!E54+ABR!E54+MAY!E54+JUN!E54</f>
        <v>0</v>
      </c>
      <c r="F54" s="33" t="n">
        <f aca="false">ENE!F54+FEB!F54+MAR!F54+ABR!F54+MAY!F54+JUN!F54</f>
        <v>0</v>
      </c>
      <c r="G54" s="33" t="n">
        <f aca="false">ENE!G54+FEB!G54+MAR!G54+ABR!G54+MAY!G54+JUN!G54</f>
        <v>0</v>
      </c>
      <c r="H54" s="33" t="n">
        <f aca="false">ENE!H54+FEB!H54+MAR!H54+ABR!H54+MAY!H54+JUN!H54</f>
        <v>0</v>
      </c>
      <c r="I54" s="33" t="n">
        <f aca="false">ENE!I54+FEB!I54+MAR!I54+ABR!I54+MAY!I54+JUN!I54</f>
        <v>0</v>
      </c>
      <c r="J54" s="33" t="n">
        <f aca="false">ENE!J54+FEB!J54+MAR!J54+ABR!J54+MAY!J54+JUN!J54</f>
        <v>0</v>
      </c>
      <c r="K54" s="33" t="n">
        <f aca="false">ENE!K54+FEB!K54+MAR!K54+ABR!K54+MAY!K54+JUN!K54</f>
        <v>0</v>
      </c>
      <c r="L54" s="33" t="n">
        <f aca="false">ENE!L54+FEB!L54+MAR!L54+ABR!L54+MAY!L54+JUN!L54</f>
        <v>0</v>
      </c>
      <c r="M54" s="33" t="n">
        <f aca="false">ENE!M54+FEB!M54+MAR!M54+ABR!M54+MAY!M54+JUN!M54</f>
        <v>0</v>
      </c>
      <c r="N54" s="33" t="n">
        <f aca="false">ENE!N54+FEB!N54+MAR!N54+ABR!N54+MAY!N54+JUN!N54</f>
        <v>0</v>
      </c>
      <c r="O54" s="33" t="n">
        <f aca="false">ENE!O54+FEB!O54+MAR!O54+ABR!O54+MAY!O54+JUN!O54</f>
        <v>1</v>
      </c>
      <c r="P54" s="33" t="n">
        <f aca="false">ENE!P54+FEB!P54+MAR!P54+ABR!P54+MAY!P54+JUN!P54</f>
        <v>0</v>
      </c>
      <c r="Q54" s="33" t="n">
        <f aca="false">ENE!Q54+FEB!Q54+MAR!Q54+ABR!Q54+MAY!Q54+JUN!Q54</f>
        <v>0</v>
      </c>
      <c r="R54" s="33" t="n">
        <f aca="false">ENE!R54+FEB!R54+MAR!R54+ABR!R54+MAY!R54+JUN!R54</f>
        <v>0</v>
      </c>
      <c r="S54" s="33" t="n">
        <f aca="false">ENE!S54+FEB!S54+MAR!S54+ABR!S54+MAY!S54+JUN!S54</f>
        <v>0</v>
      </c>
      <c r="T54" s="33" t="n">
        <f aca="false">ENE!T54+FEB!T54+MAR!T54+ABR!T54+MAY!T54+JUN!T54</f>
        <v>0</v>
      </c>
      <c r="U54" s="33" t="n">
        <f aca="false">ENE!U54+FEB!U54+MAR!U54+ABR!U54+MAY!U54+JUN!U54</f>
        <v>0</v>
      </c>
      <c r="V54" s="33" t="n">
        <f aca="false">ENE!V54+FEB!V54+MAR!V54+ABR!V54+MAY!V54+JUN!V54</f>
        <v>0</v>
      </c>
      <c r="W54" s="39" t="n">
        <f aca="false">+C54+E54+G54+I54+K54+M54+O54+Q54+S54+U54</f>
        <v>1</v>
      </c>
      <c r="X54" s="39" t="n">
        <f aca="false">+D54+F54+H54+J54+L54+N54+P54+R54+T54+V54</f>
        <v>0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f aca="false">ENE!C55+FEB!C55+MAR!C55+ABR!C55+MAY!C55+JUN!C55</f>
        <v>0</v>
      </c>
      <c r="D55" s="33" t="n">
        <f aca="false">ENE!D55+FEB!D55+MAR!D55+ABR!D55+MAY!D55+JUN!D55</f>
        <v>0</v>
      </c>
      <c r="E55" s="33" t="n">
        <f aca="false">ENE!E55+FEB!E55+MAR!E55+ABR!E55+MAY!E55+JUN!E55</f>
        <v>0</v>
      </c>
      <c r="F55" s="33" t="n">
        <f aca="false">ENE!F55+FEB!F55+MAR!F55+ABR!F55+MAY!F55+JUN!F55</f>
        <v>0</v>
      </c>
      <c r="G55" s="33" t="n">
        <f aca="false">ENE!G55+FEB!G55+MAR!G55+ABR!G55+MAY!G55+JUN!G55</f>
        <v>0</v>
      </c>
      <c r="H55" s="33" t="n">
        <f aca="false">ENE!H55+FEB!H55+MAR!H55+ABR!H55+MAY!H55+JUN!H55</f>
        <v>0</v>
      </c>
      <c r="I55" s="33" t="n">
        <f aca="false">ENE!I55+FEB!I55+MAR!I55+ABR!I55+MAY!I55+JUN!I55</f>
        <v>0</v>
      </c>
      <c r="J55" s="33" t="n">
        <f aca="false">ENE!J55+FEB!J55+MAR!J55+ABR!J55+MAY!J55+JUN!J55</f>
        <v>0</v>
      </c>
      <c r="K55" s="33" t="n">
        <f aca="false">ENE!K55+FEB!K55+MAR!K55+ABR!K55+MAY!K55+JUN!K55</f>
        <v>0</v>
      </c>
      <c r="L55" s="33" t="n">
        <f aca="false">ENE!L55+FEB!L55+MAR!L55+ABR!L55+MAY!L55+JUN!L55</f>
        <v>0</v>
      </c>
      <c r="M55" s="33" t="n">
        <f aca="false">ENE!M55+FEB!M55+MAR!M55+ABR!M55+MAY!M55+JUN!M55</f>
        <v>0</v>
      </c>
      <c r="N55" s="33" t="n">
        <f aca="false">ENE!N55+FEB!N55+MAR!N55+ABR!N55+MAY!N55+JUN!N55</f>
        <v>0</v>
      </c>
      <c r="O55" s="33" t="n">
        <f aca="false">ENE!O55+FEB!O55+MAR!O55+ABR!O55+MAY!O55+JUN!O55</f>
        <v>0</v>
      </c>
      <c r="P55" s="33" t="n">
        <f aca="false">ENE!P55+FEB!P55+MAR!P55+ABR!P55+MAY!P55+JUN!P55</f>
        <v>0</v>
      </c>
      <c r="Q55" s="33" t="n">
        <f aca="false">ENE!Q55+FEB!Q55+MAR!Q55+ABR!Q55+MAY!Q55+JUN!Q55</f>
        <v>0</v>
      </c>
      <c r="R55" s="33" t="n">
        <f aca="false">ENE!R55+FEB!R55+MAR!R55+ABR!R55+MAY!R55+JUN!R55</f>
        <v>0</v>
      </c>
      <c r="S55" s="33" t="n">
        <f aca="false">ENE!S55+FEB!S55+MAR!S55+ABR!S55+MAY!S55+JUN!S55</f>
        <v>0</v>
      </c>
      <c r="T55" s="33" t="n">
        <f aca="false">ENE!T55+FEB!T55+MAR!T55+ABR!T55+MAY!T55+JUN!T55</f>
        <v>0</v>
      </c>
      <c r="U55" s="33" t="n">
        <f aca="false">ENE!U55+FEB!U55+MAR!U55+ABR!U55+MAY!U55+JUN!U55</f>
        <v>0</v>
      </c>
      <c r="V55" s="33" t="n">
        <f aca="false">ENE!V55+FEB!V55+MAR!V55+ABR!V55+MAY!V55+JUN!V55</f>
        <v>0</v>
      </c>
      <c r="W55" s="39" t="n">
        <f aca="false">+C55+E55+G55+I55+K55+M55+O55+Q55+S55+U55</f>
        <v>0</v>
      </c>
      <c r="X55" s="39" t="n">
        <f aca="false">+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f aca="false">ENE!C56+FEB!C56+MAR!C56+ABR!C56+MAY!C56+JUN!C56</f>
        <v>0</v>
      </c>
      <c r="D56" s="33" t="n">
        <f aca="false">ENE!D56+FEB!D56+MAR!D56+ABR!D56+MAY!D56+JUN!D56</f>
        <v>0</v>
      </c>
      <c r="E56" s="33" t="n">
        <f aca="false">ENE!E56+FEB!E56+MAR!E56+ABR!E56+MAY!E56+JUN!E56</f>
        <v>0</v>
      </c>
      <c r="F56" s="33" t="n">
        <f aca="false">ENE!F56+FEB!F56+MAR!F56+ABR!F56+MAY!F56+JUN!F56</f>
        <v>0</v>
      </c>
      <c r="G56" s="33" t="n">
        <f aca="false">ENE!G56+FEB!G56+MAR!G56+ABR!G56+MAY!G56+JUN!G56</f>
        <v>0</v>
      </c>
      <c r="H56" s="33" t="n">
        <f aca="false">ENE!H56+FEB!H56+MAR!H56+ABR!H56+MAY!H56+JUN!H56</f>
        <v>0</v>
      </c>
      <c r="I56" s="33" t="n">
        <f aca="false">ENE!I56+FEB!I56+MAR!I56+ABR!I56+MAY!I56+JUN!I56</f>
        <v>0</v>
      </c>
      <c r="J56" s="33" t="n">
        <f aca="false">ENE!J56+FEB!J56+MAR!J56+ABR!J56+MAY!J56+JUN!J56</f>
        <v>0</v>
      </c>
      <c r="K56" s="33" t="n">
        <f aca="false">ENE!K56+FEB!K56+MAR!K56+ABR!K56+MAY!K56+JUN!K56</f>
        <v>0</v>
      </c>
      <c r="L56" s="33" t="n">
        <f aca="false">ENE!L56+FEB!L56+MAR!L56+ABR!L56+MAY!L56+JUN!L56</f>
        <v>0</v>
      </c>
      <c r="M56" s="33" t="n">
        <f aca="false">ENE!M56+FEB!M56+MAR!M56+ABR!M56+MAY!M56+JUN!M56</f>
        <v>0</v>
      </c>
      <c r="N56" s="33" t="n">
        <f aca="false">ENE!N56+FEB!N56+MAR!N56+ABR!N56+MAY!N56+JUN!N56</f>
        <v>0</v>
      </c>
      <c r="O56" s="33" t="n">
        <f aca="false">ENE!O56+FEB!O56+MAR!O56+ABR!O56+MAY!O56+JUN!O56</f>
        <v>0</v>
      </c>
      <c r="P56" s="33" t="n">
        <f aca="false">ENE!P56+FEB!P56+MAR!P56+ABR!P56+MAY!P56+JUN!P56</f>
        <v>0</v>
      </c>
      <c r="Q56" s="33" t="n">
        <f aca="false">ENE!Q56+FEB!Q56+MAR!Q56+ABR!Q56+MAY!Q56+JUN!Q56</f>
        <v>0</v>
      </c>
      <c r="R56" s="33" t="n">
        <f aca="false">ENE!R56+FEB!R56+MAR!R56+ABR!R56+MAY!R56+JUN!R56</f>
        <v>0</v>
      </c>
      <c r="S56" s="33" t="n">
        <f aca="false">ENE!S56+FEB!S56+MAR!S56+ABR!S56+MAY!S56+JUN!S56</f>
        <v>0</v>
      </c>
      <c r="T56" s="33" t="n">
        <f aca="false">ENE!T56+FEB!T56+MAR!T56+ABR!T56+MAY!T56+JUN!T56</f>
        <v>0</v>
      </c>
      <c r="U56" s="33" t="n">
        <f aca="false">ENE!U56+FEB!U56+MAR!U56+ABR!U56+MAY!U56+JUN!U56</f>
        <v>0</v>
      </c>
      <c r="V56" s="33" t="n">
        <f aca="false">ENE!V56+FEB!V56+MAR!V56+ABR!V56+MAY!V56+JUN!V56</f>
        <v>0</v>
      </c>
      <c r="W56" s="39" t="n">
        <f aca="false">+C56+E56+G56+I56+K56+M56+O56+Q56+S56+U56</f>
        <v>0</v>
      </c>
      <c r="X56" s="39" t="n">
        <f aca="false">+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f aca="false">ENE!C57+FEB!C57+MAR!C57+ABR!C57+MAY!C57+JUN!C57</f>
        <v>0</v>
      </c>
      <c r="D57" s="33" t="n">
        <f aca="false">ENE!D57+FEB!D57+MAR!D57+ABR!D57+MAY!D57+JUN!D57</f>
        <v>0</v>
      </c>
      <c r="E57" s="33" t="n">
        <f aca="false">ENE!E57+FEB!E57+MAR!E57+ABR!E57+MAY!E57+JUN!E57</f>
        <v>0</v>
      </c>
      <c r="F57" s="33" t="n">
        <f aca="false">ENE!F57+FEB!F57+MAR!F57+ABR!F57+MAY!F57+JUN!F57</f>
        <v>0</v>
      </c>
      <c r="G57" s="33" t="n">
        <f aca="false">ENE!G57+FEB!G57+MAR!G57+ABR!G57+MAY!G57+JUN!G57</f>
        <v>0</v>
      </c>
      <c r="H57" s="33" t="n">
        <f aca="false">ENE!H57+FEB!H57+MAR!H57+ABR!H57+MAY!H57+JUN!H57</f>
        <v>0</v>
      </c>
      <c r="I57" s="33" t="n">
        <f aca="false">ENE!I57+FEB!I57+MAR!I57+ABR!I57+MAY!I57+JUN!I57</f>
        <v>0</v>
      </c>
      <c r="J57" s="33" t="n">
        <f aca="false">ENE!J57+FEB!J57+MAR!J57+ABR!J57+MAY!J57+JUN!J57</f>
        <v>0</v>
      </c>
      <c r="K57" s="33" t="n">
        <f aca="false">ENE!K57+FEB!K57+MAR!K57+ABR!K57+MAY!K57+JUN!K57</f>
        <v>0</v>
      </c>
      <c r="L57" s="33" t="n">
        <f aca="false">ENE!L57+FEB!L57+MAR!L57+ABR!L57+MAY!L57+JUN!L57</f>
        <v>0</v>
      </c>
      <c r="M57" s="33" t="n">
        <f aca="false">ENE!M57+FEB!M57+MAR!M57+ABR!M57+MAY!M57+JUN!M57</f>
        <v>0</v>
      </c>
      <c r="N57" s="33" t="n">
        <f aca="false">ENE!N57+FEB!N57+MAR!N57+ABR!N57+MAY!N57+JUN!N57</f>
        <v>0</v>
      </c>
      <c r="O57" s="33" t="n">
        <f aca="false">ENE!O57+FEB!O57+MAR!O57+ABR!O57+MAY!O57+JUN!O57</f>
        <v>0</v>
      </c>
      <c r="P57" s="33" t="n">
        <f aca="false">ENE!P57+FEB!P57+MAR!P57+ABR!P57+MAY!P57+JUN!P57</f>
        <v>0</v>
      </c>
      <c r="Q57" s="33" t="n">
        <f aca="false">ENE!Q57+FEB!Q57+MAR!Q57+ABR!Q57+MAY!Q57+JUN!Q57</f>
        <v>0</v>
      </c>
      <c r="R57" s="33" t="n">
        <f aca="false">ENE!R57+FEB!R57+MAR!R57+ABR!R57+MAY!R57+JUN!R57</f>
        <v>0</v>
      </c>
      <c r="S57" s="33" t="n">
        <f aca="false">ENE!S57+FEB!S57+MAR!S57+ABR!S57+MAY!S57+JUN!S57</f>
        <v>0</v>
      </c>
      <c r="T57" s="33" t="n">
        <f aca="false">ENE!T57+FEB!T57+MAR!T57+ABR!T57+MAY!T57+JUN!T57</f>
        <v>0</v>
      </c>
      <c r="U57" s="33" t="n">
        <f aca="false">ENE!U57+FEB!U57+MAR!U57+ABR!U57+MAY!U57+JUN!U57</f>
        <v>0</v>
      </c>
      <c r="V57" s="33" t="n">
        <f aca="false">ENE!V57+FEB!V57+MAR!V57+ABR!V57+MAY!V57+JUN!V57</f>
        <v>0</v>
      </c>
      <c r="W57" s="39" t="n">
        <f aca="false">+C57+E57+G57+I57+K57+M57+O57+Q57+S57+U57</f>
        <v>0</v>
      </c>
      <c r="X57" s="39" t="n">
        <f aca="false">+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f aca="false">ENE!C58+FEB!C58+MAR!C58+ABR!C58+MAY!C58+JUN!C58</f>
        <v>0</v>
      </c>
      <c r="D58" s="33" t="n">
        <f aca="false">ENE!D58+FEB!D58+MAR!D58+ABR!D58+MAY!D58+JUN!D58</f>
        <v>0</v>
      </c>
      <c r="E58" s="33" t="n">
        <f aca="false">ENE!E58+FEB!E58+MAR!E58+ABR!E58+MAY!E58+JUN!E58</f>
        <v>0</v>
      </c>
      <c r="F58" s="33" t="n">
        <f aca="false">ENE!F58+FEB!F58+MAR!F58+ABR!F58+MAY!F58+JUN!F58</f>
        <v>0</v>
      </c>
      <c r="G58" s="33" t="n">
        <f aca="false">ENE!G58+FEB!G58+MAR!G58+ABR!G58+MAY!G58+JUN!G58</f>
        <v>0</v>
      </c>
      <c r="H58" s="33" t="n">
        <f aca="false">ENE!H58+FEB!H58+MAR!H58+ABR!H58+MAY!H58+JUN!H58</f>
        <v>0</v>
      </c>
      <c r="I58" s="33" t="n">
        <f aca="false">ENE!I58+FEB!I58+MAR!I58+ABR!I58+MAY!I58+JUN!I58</f>
        <v>1</v>
      </c>
      <c r="J58" s="33" t="n">
        <f aca="false">ENE!J58+FEB!J58+MAR!J58+ABR!J58+MAY!J58+JUN!J58</f>
        <v>0</v>
      </c>
      <c r="K58" s="33" t="n">
        <f aca="false">ENE!K58+FEB!K58+MAR!K58+ABR!K58+MAY!K58+JUN!K58</f>
        <v>0</v>
      </c>
      <c r="L58" s="33" t="n">
        <f aca="false">ENE!L58+FEB!L58+MAR!L58+ABR!L58+MAY!L58+JUN!L58</f>
        <v>0</v>
      </c>
      <c r="M58" s="33" t="n">
        <f aca="false">ENE!M58+FEB!M58+MAR!M58+ABR!M58+MAY!M58+JUN!M58</f>
        <v>0</v>
      </c>
      <c r="N58" s="33" t="n">
        <f aca="false">ENE!N58+FEB!N58+MAR!N58+ABR!N58+MAY!N58+JUN!N58</f>
        <v>0</v>
      </c>
      <c r="O58" s="33" t="n">
        <f aca="false">ENE!O58+FEB!O58+MAR!O58+ABR!O58+MAY!O58+JUN!O58</f>
        <v>0</v>
      </c>
      <c r="P58" s="33" t="n">
        <f aca="false">ENE!P58+FEB!P58+MAR!P58+ABR!P58+MAY!P58+JUN!P58</f>
        <v>0</v>
      </c>
      <c r="Q58" s="33" t="n">
        <f aca="false">ENE!Q58+FEB!Q58+MAR!Q58+ABR!Q58+MAY!Q58+JUN!Q58</f>
        <v>0</v>
      </c>
      <c r="R58" s="33" t="n">
        <f aca="false">ENE!R58+FEB!R58+MAR!R58+ABR!R58+MAY!R58+JUN!R58</f>
        <v>0</v>
      </c>
      <c r="S58" s="33" t="n">
        <f aca="false">ENE!S58+FEB!S58+MAR!S58+ABR!S58+MAY!S58+JUN!S58</f>
        <v>0</v>
      </c>
      <c r="T58" s="33" t="n">
        <f aca="false">ENE!T58+FEB!T58+MAR!T58+ABR!T58+MAY!T58+JUN!T58</f>
        <v>0</v>
      </c>
      <c r="U58" s="33" t="n">
        <f aca="false">ENE!U58+FEB!U58+MAR!U58+ABR!U58+MAY!U58+JUN!U58</f>
        <v>1</v>
      </c>
      <c r="V58" s="33" t="n">
        <f aca="false">ENE!V58+FEB!V58+MAR!V58+ABR!V58+MAY!V58+JUN!V58</f>
        <v>0</v>
      </c>
      <c r="W58" s="39" t="n">
        <f aca="false">+C58+E58+G58+I58+K58+M58+O58+Q58+S58+U58</f>
        <v>2</v>
      </c>
      <c r="X58" s="39" t="n">
        <f aca="false">+D58+F58+H58+J58+L58+N58+P58+R58+T58+V58</f>
        <v>0</v>
      </c>
      <c r="Y58" s="35" t="n">
        <f aca="false">+W58+X58</f>
        <v>2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f aca="false">ENE!C59+FEB!C59+MAR!C59+ABR!C59+MAY!C59+JUN!C59</f>
        <v>0</v>
      </c>
      <c r="D59" s="33" t="n">
        <f aca="false">ENE!D59+FEB!D59+MAR!D59+ABR!D59+MAY!D59+JUN!D59</f>
        <v>0</v>
      </c>
      <c r="E59" s="33" t="n">
        <f aca="false">ENE!E59+FEB!E59+MAR!E59+ABR!E59+MAY!E59+JUN!E59</f>
        <v>0</v>
      </c>
      <c r="F59" s="33" t="n">
        <f aca="false">ENE!F59+FEB!F59+MAR!F59+ABR!F59+MAY!F59+JUN!F59</f>
        <v>0</v>
      </c>
      <c r="G59" s="33" t="n">
        <f aca="false">ENE!G59+FEB!G59+MAR!G59+ABR!G59+MAY!G59+JUN!G59</f>
        <v>0</v>
      </c>
      <c r="H59" s="33" t="n">
        <f aca="false">ENE!H59+FEB!H59+MAR!H59+ABR!H59+MAY!H59+JUN!H59</f>
        <v>0</v>
      </c>
      <c r="I59" s="33" t="n">
        <f aca="false">ENE!I59+FEB!I59+MAR!I59+ABR!I59+MAY!I59+JUN!I59</f>
        <v>0</v>
      </c>
      <c r="J59" s="33" t="n">
        <f aca="false">ENE!J59+FEB!J59+MAR!J59+ABR!J59+MAY!J59+JUN!J59</f>
        <v>0</v>
      </c>
      <c r="K59" s="33" t="n">
        <f aca="false">ENE!K59+FEB!K59+MAR!K59+ABR!K59+MAY!K59+JUN!K59</f>
        <v>0</v>
      </c>
      <c r="L59" s="33" t="n">
        <f aca="false">ENE!L59+FEB!L59+MAR!L59+ABR!L59+MAY!L59+JUN!L59</f>
        <v>0</v>
      </c>
      <c r="M59" s="33" t="n">
        <f aca="false">ENE!M59+FEB!M59+MAR!M59+ABR!M59+MAY!M59+JUN!M59</f>
        <v>0</v>
      </c>
      <c r="N59" s="33" t="n">
        <f aca="false">ENE!N59+FEB!N59+MAR!N59+ABR!N59+MAY!N59+JUN!N59</f>
        <v>0</v>
      </c>
      <c r="O59" s="33" t="n">
        <f aca="false">ENE!O59+FEB!O59+MAR!O59+ABR!O59+MAY!O59+JUN!O59</f>
        <v>0</v>
      </c>
      <c r="P59" s="33" t="n">
        <f aca="false">ENE!P59+FEB!P59+MAR!P59+ABR!P59+MAY!P59+JUN!P59</f>
        <v>0</v>
      </c>
      <c r="Q59" s="33" t="n">
        <f aca="false">ENE!Q59+FEB!Q59+MAR!Q59+ABR!Q59+MAY!Q59+JUN!Q59</f>
        <v>0</v>
      </c>
      <c r="R59" s="33" t="n">
        <f aca="false">ENE!R59+FEB!R59+MAR!R59+ABR!R59+MAY!R59+JUN!R59</f>
        <v>0</v>
      </c>
      <c r="S59" s="33" t="n">
        <f aca="false">ENE!S59+FEB!S59+MAR!S59+ABR!S59+MAY!S59+JUN!S59</f>
        <v>0</v>
      </c>
      <c r="T59" s="33" t="n">
        <f aca="false">ENE!T59+FEB!T59+MAR!T59+ABR!T59+MAY!T59+JUN!T59</f>
        <v>0</v>
      </c>
      <c r="U59" s="33" t="n">
        <f aca="false">ENE!U59+FEB!U59+MAR!U59+ABR!U59+MAY!U59+JUN!U59</f>
        <v>0</v>
      </c>
      <c r="V59" s="33" t="n">
        <f aca="false">ENE!V59+FEB!V59+MAR!V59+ABR!V59+MAY!V59+JUN!V59</f>
        <v>0</v>
      </c>
      <c r="W59" s="39" t="n">
        <f aca="false">+C59+E59+G59+I59+K59+M59+O59+Q59+S59+U59</f>
        <v>0</v>
      </c>
      <c r="X59" s="39" t="n">
        <f aca="false">+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f aca="false">ENE!C60+FEB!C60+MAR!C60+ABR!C60+MAY!C60+JUN!C60</f>
        <v>0</v>
      </c>
      <c r="D60" s="33" t="n">
        <f aca="false">ENE!D60+FEB!D60+MAR!D60+ABR!D60+MAY!D60+JUN!D60</f>
        <v>0</v>
      </c>
      <c r="E60" s="33" t="n">
        <f aca="false">ENE!E60+FEB!E60+MAR!E60+ABR!E60+MAY!E60+JUN!E60</f>
        <v>0</v>
      </c>
      <c r="F60" s="33" t="n">
        <f aca="false">ENE!F60+FEB!F60+MAR!F60+ABR!F60+MAY!F60+JUN!F60</f>
        <v>0</v>
      </c>
      <c r="G60" s="33" t="n">
        <f aca="false">ENE!G60+FEB!G60+MAR!G60+ABR!G60+MAY!G60+JUN!G60</f>
        <v>0</v>
      </c>
      <c r="H60" s="33" t="n">
        <f aca="false">ENE!H60+FEB!H60+MAR!H60+ABR!H60+MAY!H60+JUN!H60</f>
        <v>0</v>
      </c>
      <c r="I60" s="33" t="n">
        <f aca="false">ENE!I60+FEB!I60+MAR!I60+ABR!I60+MAY!I60+JUN!I60</f>
        <v>0</v>
      </c>
      <c r="J60" s="33" t="n">
        <f aca="false">ENE!J60+FEB!J60+MAR!J60+ABR!J60+MAY!J60+JUN!J60</f>
        <v>0</v>
      </c>
      <c r="K60" s="33" t="n">
        <f aca="false">ENE!K60+FEB!K60+MAR!K60+ABR!K60+MAY!K60+JUN!K60</f>
        <v>0</v>
      </c>
      <c r="L60" s="33" t="n">
        <f aca="false">ENE!L60+FEB!L60+MAR!L60+ABR!L60+MAY!L60+JUN!L60</f>
        <v>0</v>
      </c>
      <c r="M60" s="33" t="n">
        <f aca="false">ENE!M60+FEB!M60+MAR!M60+ABR!M60+MAY!M60+JUN!M60</f>
        <v>0</v>
      </c>
      <c r="N60" s="33" t="n">
        <f aca="false">ENE!N60+FEB!N60+MAR!N60+ABR!N60+MAY!N60+JUN!N60</f>
        <v>0</v>
      </c>
      <c r="O60" s="33" t="n">
        <f aca="false">ENE!O60+FEB!O60+MAR!O60+ABR!O60+MAY!O60+JUN!O60</f>
        <v>0</v>
      </c>
      <c r="P60" s="33" t="n">
        <f aca="false">ENE!P60+FEB!P60+MAR!P60+ABR!P60+MAY!P60+JUN!P60</f>
        <v>0</v>
      </c>
      <c r="Q60" s="33" t="n">
        <f aca="false">ENE!Q60+FEB!Q60+MAR!Q60+ABR!Q60+MAY!Q60+JUN!Q60</f>
        <v>0</v>
      </c>
      <c r="R60" s="33" t="n">
        <f aca="false">ENE!R60+FEB!R60+MAR!R60+ABR!R60+MAY!R60+JUN!R60</f>
        <v>0</v>
      </c>
      <c r="S60" s="33" t="n">
        <f aca="false">ENE!S60+FEB!S60+MAR!S60+ABR!S60+MAY!S60+JUN!S60</f>
        <v>0</v>
      </c>
      <c r="T60" s="33" t="n">
        <f aca="false">ENE!T60+FEB!T60+MAR!T60+ABR!T60+MAY!T60+JUN!T60</f>
        <v>0</v>
      </c>
      <c r="U60" s="33" t="n">
        <f aca="false">ENE!U60+FEB!U60+MAR!U60+ABR!U60+MAY!U60+JUN!U60</f>
        <v>0</v>
      </c>
      <c r="V60" s="33" t="n">
        <f aca="false">ENE!V60+FEB!V60+MAR!V60+ABR!V60+MAY!V60+JUN!V60</f>
        <v>0</v>
      </c>
      <c r="W60" s="39" t="n">
        <f aca="false">+C60+E60+G60+I60+K60+M60+O60+Q60+S60+U60</f>
        <v>0</v>
      </c>
      <c r="X60" s="39" t="n">
        <f aca="false">+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f aca="false">ENE!C61+FEB!C61+MAR!C61+ABR!C61+MAY!C61+JUN!C61</f>
        <v>0</v>
      </c>
      <c r="D61" s="33" t="n">
        <f aca="false">ENE!D61+FEB!D61+MAR!D61+ABR!D61+MAY!D61+JUN!D61</f>
        <v>0</v>
      </c>
      <c r="E61" s="33" t="n">
        <f aca="false">ENE!E61+FEB!E61+MAR!E61+ABR!E61+MAY!E61+JUN!E61</f>
        <v>0</v>
      </c>
      <c r="F61" s="33" t="n">
        <f aca="false">ENE!F61+FEB!F61+MAR!F61+ABR!F61+MAY!F61+JUN!F61</f>
        <v>0</v>
      </c>
      <c r="G61" s="33" t="n">
        <f aca="false">ENE!G61+FEB!G61+MAR!G61+ABR!G61+MAY!G61+JUN!G61</f>
        <v>0</v>
      </c>
      <c r="H61" s="33" t="n">
        <f aca="false">ENE!H61+FEB!H61+MAR!H61+ABR!H61+MAY!H61+JUN!H61</f>
        <v>0</v>
      </c>
      <c r="I61" s="33" t="n">
        <f aca="false">ENE!I61+FEB!I61+MAR!I61+ABR!I61+MAY!I61+JUN!I61</f>
        <v>0</v>
      </c>
      <c r="J61" s="33" t="n">
        <f aca="false">ENE!J61+FEB!J61+MAR!J61+ABR!J61+MAY!J61+JUN!J61</f>
        <v>0</v>
      </c>
      <c r="K61" s="33" t="n">
        <f aca="false">ENE!K61+FEB!K61+MAR!K61+ABR!K61+MAY!K61+JUN!K61</f>
        <v>0</v>
      </c>
      <c r="L61" s="33" t="n">
        <f aca="false">ENE!L61+FEB!L61+MAR!L61+ABR!L61+MAY!L61+JUN!L61</f>
        <v>0</v>
      </c>
      <c r="M61" s="33" t="n">
        <f aca="false">ENE!M61+FEB!M61+MAR!M61+ABR!M61+MAY!M61+JUN!M61</f>
        <v>0</v>
      </c>
      <c r="N61" s="33" t="n">
        <f aca="false">ENE!N61+FEB!N61+MAR!N61+ABR!N61+MAY!N61+JUN!N61</f>
        <v>0</v>
      </c>
      <c r="O61" s="33" t="n">
        <f aca="false">ENE!O61+FEB!O61+MAR!O61+ABR!O61+MAY!O61+JUN!O61</f>
        <v>0</v>
      </c>
      <c r="P61" s="33" t="n">
        <f aca="false">ENE!P61+FEB!P61+MAR!P61+ABR!P61+MAY!P61+JUN!P61</f>
        <v>0</v>
      </c>
      <c r="Q61" s="33" t="n">
        <f aca="false">ENE!Q61+FEB!Q61+MAR!Q61+ABR!Q61+MAY!Q61+JUN!Q61</f>
        <v>0</v>
      </c>
      <c r="R61" s="33" t="n">
        <f aca="false">ENE!R61+FEB!R61+MAR!R61+ABR!R61+MAY!R61+JUN!R61</f>
        <v>0</v>
      </c>
      <c r="S61" s="33" t="n">
        <f aca="false">ENE!S61+FEB!S61+MAR!S61+ABR!S61+MAY!S61+JUN!S61</f>
        <v>0</v>
      </c>
      <c r="T61" s="33" t="n">
        <f aca="false">ENE!T61+FEB!T61+MAR!T61+ABR!T61+MAY!T61+JUN!T61</f>
        <v>0</v>
      </c>
      <c r="U61" s="33" t="n">
        <f aca="false">ENE!U61+FEB!U61+MAR!U61+ABR!U61+MAY!U61+JUN!U61</f>
        <v>0</v>
      </c>
      <c r="V61" s="33" t="n">
        <f aca="false">ENE!V61+FEB!V61+MAR!V61+ABR!V61+MAY!V61+JUN!V61</f>
        <v>0</v>
      </c>
      <c r="W61" s="39" t="n">
        <f aca="false">+C61+E61+G61+I61+K61+M61+O61+Q61+S61+U61</f>
        <v>0</v>
      </c>
      <c r="X61" s="39" t="n">
        <f aca="false">+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f aca="false">ENE!C62+FEB!C62+MAR!C62+ABR!C62+MAY!C62+JUN!C62</f>
        <v>0</v>
      </c>
      <c r="D62" s="33" t="n">
        <f aca="false">ENE!D62+FEB!D62+MAR!D62+ABR!D62+MAY!D62+JUN!D62</f>
        <v>0</v>
      </c>
      <c r="E62" s="33" t="n">
        <f aca="false">ENE!E62+FEB!E62+MAR!E62+ABR!E62+MAY!E62+JUN!E62</f>
        <v>0</v>
      </c>
      <c r="F62" s="33" t="n">
        <f aca="false">ENE!F62+FEB!F62+MAR!F62+ABR!F62+MAY!F62+JUN!F62</f>
        <v>0</v>
      </c>
      <c r="G62" s="33" t="n">
        <f aca="false">ENE!G62+FEB!G62+MAR!G62+ABR!G62+MAY!G62+JUN!G62</f>
        <v>0</v>
      </c>
      <c r="H62" s="33" t="n">
        <f aca="false">ENE!H62+FEB!H62+MAR!H62+ABR!H62+MAY!H62+JUN!H62</f>
        <v>0</v>
      </c>
      <c r="I62" s="33" t="n">
        <f aca="false">ENE!I62+FEB!I62+MAR!I62+ABR!I62+MAY!I62+JUN!I62</f>
        <v>0</v>
      </c>
      <c r="J62" s="33" t="n">
        <f aca="false">ENE!J62+FEB!J62+MAR!J62+ABR!J62+MAY!J62+JUN!J62</f>
        <v>0</v>
      </c>
      <c r="K62" s="33" t="n">
        <f aca="false">ENE!K62+FEB!K62+MAR!K62+ABR!K62+MAY!K62+JUN!K62</f>
        <v>0</v>
      </c>
      <c r="L62" s="33" t="n">
        <f aca="false">ENE!L62+FEB!L62+MAR!L62+ABR!L62+MAY!L62+JUN!L62</f>
        <v>0</v>
      </c>
      <c r="M62" s="33" t="n">
        <f aca="false">ENE!M62+FEB!M62+MAR!M62+ABR!M62+MAY!M62+JUN!M62</f>
        <v>0</v>
      </c>
      <c r="N62" s="33" t="n">
        <f aca="false">ENE!N62+FEB!N62+MAR!N62+ABR!N62+MAY!N62+JUN!N62</f>
        <v>0</v>
      </c>
      <c r="O62" s="33" t="n">
        <f aca="false">ENE!O62+FEB!O62+MAR!O62+ABR!O62+MAY!O62+JUN!O62</f>
        <v>0</v>
      </c>
      <c r="P62" s="33" t="n">
        <f aca="false">ENE!P62+FEB!P62+MAR!P62+ABR!P62+MAY!P62+JUN!P62</f>
        <v>0</v>
      </c>
      <c r="Q62" s="33" t="n">
        <f aca="false">ENE!Q62+FEB!Q62+MAR!Q62+ABR!Q62+MAY!Q62+JUN!Q62</f>
        <v>0</v>
      </c>
      <c r="R62" s="33" t="n">
        <f aca="false">ENE!R62+FEB!R62+MAR!R62+ABR!R62+MAY!R62+JUN!R62</f>
        <v>0</v>
      </c>
      <c r="S62" s="33" t="n">
        <f aca="false">ENE!S62+FEB!S62+MAR!S62+ABR!S62+MAY!S62+JUN!S62</f>
        <v>0</v>
      </c>
      <c r="T62" s="33" t="n">
        <f aca="false">ENE!T62+FEB!T62+MAR!T62+ABR!T62+MAY!T62+JUN!T62</f>
        <v>0</v>
      </c>
      <c r="U62" s="33" t="n">
        <f aca="false">ENE!U62+FEB!U62+MAR!U62+ABR!U62+MAY!U62+JUN!U62</f>
        <v>0</v>
      </c>
      <c r="V62" s="33" t="n">
        <f aca="false">ENE!V62+FEB!V62+MAR!V62+ABR!V62+MAY!V62+JUN!V62</f>
        <v>0</v>
      </c>
      <c r="W62" s="39" t="n">
        <f aca="false">+C62+E62+G62+I62+K62+M62+O62+Q62+S62+U62</f>
        <v>0</v>
      </c>
      <c r="X62" s="39" t="n">
        <f aca="false">+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f aca="false">ENE!C63+FEB!C63+MAR!C63+ABR!C63+MAY!C63+JUN!C63</f>
        <v>0</v>
      </c>
      <c r="D63" s="33" t="n">
        <f aca="false">ENE!D63+FEB!D63+MAR!D63+ABR!D63+MAY!D63+JUN!D63</f>
        <v>0</v>
      </c>
      <c r="E63" s="33" t="n">
        <f aca="false">ENE!E63+FEB!E63+MAR!E63+ABR!E63+MAY!E63+JUN!E63</f>
        <v>0</v>
      </c>
      <c r="F63" s="33" t="n">
        <f aca="false">ENE!F63+FEB!F63+MAR!F63+ABR!F63+MAY!F63+JUN!F63</f>
        <v>0</v>
      </c>
      <c r="G63" s="33" t="n">
        <f aca="false">ENE!G63+FEB!G63+MAR!G63+ABR!G63+MAY!G63+JUN!G63</f>
        <v>0</v>
      </c>
      <c r="H63" s="33" t="n">
        <f aca="false">ENE!H63+FEB!H63+MAR!H63+ABR!H63+MAY!H63+JUN!H63</f>
        <v>0</v>
      </c>
      <c r="I63" s="33" t="n">
        <f aca="false">ENE!I63+FEB!I63+MAR!I63+ABR!I63+MAY!I63+JUN!I63</f>
        <v>0</v>
      </c>
      <c r="J63" s="33" t="n">
        <f aca="false">ENE!J63+FEB!J63+MAR!J63+ABR!J63+MAY!J63+JUN!J63</f>
        <v>0</v>
      </c>
      <c r="K63" s="33" t="n">
        <f aca="false">ENE!K63+FEB!K63+MAR!K63+ABR!K63+MAY!K63+JUN!K63</f>
        <v>0</v>
      </c>
      <c r="L63" s="33" t="n">
        <f aca="false">ENE!L63+FEB!L63+MAR!L63+ABR!L63+MAY!L63+JUN!L63</f>
        <v>0</v>
      </c>
      <c r="M63" s="33" t="n">
        <f aca="false">ENE!M63+FEB!M63+MAR!M63+ABR!M63+MAY!M63+JUN!M63</f>
        <v>0</v>
      </c>
      <c r="N63" s="33" t="n">
        <f aca="false">ENE!N63+FEB!N63+MAR!N63+ABR!N63+MAY!N63+JUN!N63</f>
        <v>0</v>
      </c>
      <c r="O63" s="33" t="n">
        <f aca="false">ENE!O63+FEB!O63+MAR!O63+ABR!O63+MAY!O63+JUN!O63</f>
        <v>0</v>
      </c>
      <c r="P63" s="33" t="n">
        <f aca="false">ENE!P63+FEB!P63+MAR!P63+ABR!P63+MAY!P63+JUN!P63</f>
        <v>0</v>
      </c>
      <c r="Q63" s="33" t="n">
        <f aca="false">ENE!Q63+FEB!Q63+MAR!Q63+ABR!Q63+MAY!Q63+JUN!Q63</f>
        <v>0</v>
      </c>
      <c r="R63" s="33" t="n">
        <f aca="false">ENE!R63+FEB!R63+MAR!R63+ABR!R63+MAY!R63+JUN!R63</f>
        <v>0</v>
      </c>
      <c r="S63" s="33" t="n">
        <f aca="false">ENE!S63+FEB!S63+MAR!S63+ABR!S63+MAY!S63+JUN!S63</f>
        <v>0</v>
      </c>
      <c r="T63" s="33" t="n">
        <f aca="false">ENE!T63+FEB!T63+MAR!T63+ABR!T63+MAY!T63+JUN!T63</f>
        <v>0</v>
      </c>
      <c r="U63" s="33" t="n">
        <f aca="false">ENE!U63+FEB!U63+MAR!U63+ABR!U63+MAY!U63+JUN!U63</f>
        <v>0</v>
      </c>
      <c r="V63" s="33" t="n">
        <f aca="false">ENE!V63+FEB!V63+MAR!V63+ABR!V63+MAY!V63+JUN!V63</f>
        <v>0</v>
      </c>
      <c r="W63" s="39" t="n">
        <f aca="false">+C63+E63+G63+I63+K63+M63+O63+Q63+S63+U63</f>
        <v>0</v>
      </c>
      <c r="X63" s="39" t="n">
        <f aca="false">+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f aca="false">ENE!C64+FEB!C64+MAR!C64+ABR!C64+MAY!C64+JUN!C64</f>
        <v>0</v>
      </c>
      <c r="D64" s="33" t="n">
        <f aca="false">ENE!D64+FEB!D64+MAR!D64+ABR!D64+MAY!D64+JUN!D64</f>
        <v>0</v>
      </c>
      <c r="E64" s="33" t="n">
        <f aca="false">ENE!E64+FEB!E64+MAR!E64+ABR!E64+MAY!E64+JUN!E64</f>
        <v>0</v>
      </c>
      <c r="F64" s="33" t="n">
        <f aca="false">ENE!F64+FEB!F64+MAR!F64+ABR!F64+MAY!F64+JUN!F64</f>
        <v>0</v>
      </c>
      <c r="G64" s="33" t="n">
        <f aca="false">ENE!G64+FEB!G64+MAR!G64+ABR!G64+MAY!G64+JUN!G64</f>
        <v>0</v>
      </c>
      <c r="H64" s="33" t="n">
        <f aca="false">ENE!H64+FEB!H64+MAR!H64+ABR!H64+MAY!H64+JUN!H64</f>
        <v>0</v>
      </c>
      <c r="I64" s="33" t="n">
        <f aca="false">ENE!I64+FEB!I64+MAR!I64+ABR!I64+MAY!I64+JUN!I64</f>
        <v>0</v>
      </c>
      <c r="J64" s="33" t="n">
        <f aca="false">ENE!J64+FEB!J64+MAR!J64+ABR!J64+MAY!J64+JUN!J64</f>
        <v>0</v>
      </c>
      <c r="K64" s="33" t="n">
        <f aca="false">ENE!K64+FEB!K64+MAR!K64+ABR!K64+MAY!K64+JUN!K64</f>
        <v>0</v>
      </c>
      <c r="L64" s="33" t="n">
        <f aca="false">ENE!L64+FEB!L64+MAR!L64+ABR!L64+MAY!L64+JUN!L64</f>
        <v>0</v>
      </c>
      <c r="M64" s="33" t="n">
        <f aca="false">ENE!M64+FEB!M64+MAR!M64+ABR!M64+MAY!M64+JUN!M64</f>
        <v>0</v>
      </c>
      <c r="N64" s="33" t="n">
        <f aca="false">ENE!N64+FEB!N64+MAR!N64+ABR!N64+MAY!N64+JUN!N64</f>
        <v>0</v>
      </c>
      <c r="O64" s="33" t="n">
        <f aca="false">ENE!O64+FEB!O64+MAR!O64+ABR!O64+MAY!O64+JUN!O64</f>
        <v>0</v>
      </c>
      <c r="P64" s="33" t="n">
        <f aca="false">ENE!P64+FEB!P64+MAR!P64+ABR!P64+MAY!P64+JUN!P64</f>
        <v>0</v>
      </c>
      <c r="Q64" s="33" t="n">
        <f aca="false">ENE!Q64+FEB!Q64+MAR!Q64+ABR!Q64+MAY!Q64+JUN!Q64</f>
        <v>0</v>
      </c>
      <c r="R64" s="33" t="n">
        <f aca="false">ENE!R64+FEB!R64+MAR!R64+ABR!R64+MAY!R64+JUN!R64</f>
        <v>0</v>
      </c>
      <c r="S64" s="33" t="n">
        <f aca="false">ENE!S64+FEB!S64+MAR!S64+ABR!S64+MAY!S64+JUN!S64</f>
        <v>0</v>
      </c>
      <c r="T64" s="33" t="n">
        <f aca="false">ENE!T64+FEB!T64+MAR!T64+ABR!T64+MAY!T64+JUN!T64</f>
        <v>0</v>
      </c>
      <c r="U64" s="33" t="n">
        <f aca="false">ENE!U64+FEB!U64+MAR!U64+ABR!U64+MAY!U64+JUN!U64</f>
        <v>0</v>
      </c>
      <c r="V64" s="33" t="n">
        <f aca="false">ENE!V64+FEB!V64+MAR!V64+ABR!V64+MAY!V64+JUN!V64</f>
        <v>0</v>
      </c>
      <c r="W64" s="39" t="n">
        <f aca="false">+C64+E64+G64+I64+K64+M64+O64+Q64+S64+U64</f>
        <v>0</v>
      </c>
      <c r="X64" s="39" t="n">
        <f aca="false">+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8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40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1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1</v>
      </c>
      <c r="X23" s="33" t="n">
        <f aca="false">D23+F23+H23+J23+L23+N23+P23+R23+T23+V23</f>
        <v>0</v>
      </c>
      <c r="Y23" s="35" t="n">
        <f aca="false">+W23+X23</f>
        <v>1</v>
      </c>
      <c r="AA23" s="30" t="s">
        <v>89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32877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4</f>
        <v>0</v>
      </c>
      <c r="D14" s="19" t="n">
        <f aca="false">SUM(D15:D23)+D64</f>
        <v>0</v>
      </c>
      <c r="E14" s="19" t="n">
        <f aca="false">SUM(E15:E23)+E64</f>
        <v>0</v>
      </c>
      <c r="F14" s="19" t="n">
        <f aca="false">SUM(F15:F23)+F64</f>
        <v>0</v>
      </c>
      <c r="G14" s="19" t="n">
        <f aca="false">SUM(G15:G23)+G64</f>
        <v>0</v>
      </c>
      <c r="H14" s="19" t="n">
        <f aca="false">SUM(H15:H23)+H64</f>
        <v>0</v>
      </c>
      <c r="I14" s="19" t="n">
        <f aca="false">SUM(I15:I23)+I64</f>
        <v>0</v>
      </c>
      <c r="J14" s="19" t="n">
        <f aca="false">SUM(J15:J23)+J64</f>
        <v>0</v>
      </c>
      <c r="K14" s="19" t="n">
        <f aca="false">SUM(K15:K23)+K64</f>
        <v>0</v>
      </c>
      <c r="L14" s="19" t="n">
        <f aca="false">SUM(L15:L23)+L64</f>
        <v>0</v>
      </c>
      <c r="M14" s="19" t="n">
        <f aca="false">SUM(M15:M23)+M64</f>
        <v>0</v>
      </c>
      <c r="N14" s="19" t="n">
        <f aca="false">SUM(N15:N23)+N64</f>
        <v>0</v>
      </c>
      <c r="O14" s="19" t="n">
        <f aca="false">SUM(O15:O23)+O64</f>
        <v>0</v>
      </c>
      <c r="P14" s="19" t="n">
        <f aca="false">SUM(P15:P23)+P64</f>
        <v>0</v>
      </c>
      <c r="Q14" s="19" t="n">
        <f aca="false">SUM(Q15:Q23)+Q64</f>
        <v>0</v>
      </c>
      <c r="R14" s="19" t="n">
        <f aca="false">SUM(R15:R23)+R64</f>
        <v>0</v>
      </c>
      <c r="S14" s="19" t="n">
        <f aca="false">SUM(S15:S23)+S64</f>
        <v>0</v>
      </c>
      <c r="T14" s="19" t="n">
        <f aca="false">SUM(T15:T23)+T64</f>
        <v>0</v>
      </c>
      <c r="U14" s="19" t="n">
        <f aca="false">SUM(U15:U23)+U64</f>
        <v>0</v>
      </c>
      <c r="V14" s="19" t="n">
        <f aca="false">SUM(V15:V23)+V64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V23+T23+R23+P23+N23+L23+J23+H23+F23+D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4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V24+T24+R24+P24+N24+L24+J24+H24+F24+D24</f>
        <v>0</v>
      </c>
      <c r="Y24" s="35" t="n">
        <f aca="false">+W24+X24</f>
        <v>0</v>
      </c>
      <c r="AA24" s="30" t="s">
        <v>91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V25+T25+R25+P25+N25+L25+J25+H25+F25+D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V26+T26+R26+P26+N26+L26+J26+H26+F26+D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V27+T27+R27+P27+N27+L27+J27+H27+F27+D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V28+T28+R28+P28+N28+L28+J28+H28+F28+D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V29+T29+R29+P29+N29+L29+J29+H29+F29+D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V30+T30+R30+P30+N30+L30+J30+H30+F30+D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V31+T31+R31+P31+N31+L31+J31+H31+F31+D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V32+T32+R32+P32+N32+L32+J32+H32+F32+D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V33+T33+R33+P33+N33+L33+J33+H33+F33+D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V34+T34+R34+P34+N34+L34+J34+H34+F34+D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V35+T35+R35+P35+N35+L35+J35+H35+F35+D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V36+T36+R36+P36+N36+L36+J36+H36+F36+D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V37+T37+R37+P37+N37+L37+J37+H37+F37+D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V38+T38+R38+P38+N38+L38+J38+H38+F38+D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V39+T39+R39+P39+N39+L39+J39+H39+F39+D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V40+T40+R40+P40+N40+L40+J40+H40+F40+D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V41+T41+R41+P41+N41+L41+J41+H41+F41+D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V42+T42+R42+P42+N42+L42+J42+H42+F42+D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V43+T43+R43+P43+N43+L43+J43+H43+F43+D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V44+T44+R44+P44+N44+L44+J44+H44+F44+D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V45+T45+R45+P45+N45+L45+J45+H45+F45+D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V46+T46+R46+P46+N46+L46+J46+H46+F46+D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V47+T47+R47+P47+N47+L47+J47+H47+F47+D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V48+T48+R48+P48+N48+L48+J48+H48+F48+D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V49+T49+R49+P49+N49+L49+J49+H49+F49+D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V50+T50+R50+P50+N50+L50+J50+H50+F50+D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V51+T51+R51+P51+N51+L51+J51+H51+F51+D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V52+T52+R52+P52+N52+L52+J52+H52+F52+D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V53+T53+R53+P53+N53+L53+J53+H53+F53+D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7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V54+T54+R54+P54+N54+L54+J54+H54+F54+D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V55+T55+R55+P55+N55+L55+J55+H55+F55+D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V56+T56+R56+P56+N56+L56+J56+H56+F56+D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3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V57+T57+R57+P57+N57+L57+J57+H57+F57+D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V58+T58+R58+P58+N58+L58+J58+H58+F58+D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V59+T59+R59+P59+N59+L59+J59+H59+F59+D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V60+T60+R60+P60+N60+L60+J60+H60+F60+D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V61+T61+R61+P61+N61+L61+J61+H61+F61+D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V62+T62+R62+P62+N62+L62+J62+H62+F62+D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V63+T63+R63+P63+N63+L63+J63+H63+F63+D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92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V64+T64+R64+P64+N64+L64+J64+H64+F64+D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2:57:45Z</dcterms:created>
  <dc:creator>PC 16</dc:creator>
  <dc:description/>
  <dc:language>en-US</dc:language>
  <cp:lastModifiedBy>OGESS-AM 01</cp:lastModifiedBy>
  <cp:lastPrinted>2005-02-03T16:04:02Z</cp:lastPrinted>
  <dcterms:modified xsi:type="dcterms:W3CDTF">2023-01-09T16:41:15Z</dcterms:modified>
  <cp:revision>0</cp:revision>
  <dc:subject/>
  <dc:title/>
</cp:coreProperties>
</file>