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B$1:$J$87</definedName>
    <definedName function="false" hidden="false" localSheetId="7" name="_xlnm.Print_Area" vbProcedure="false">Agos!$B$1:$J$87</definedName>
    <definedName function="false" hidden="false" localSheetId="11" name="_xlnm.Print_Area" vbProcedure="false">Dic!$B$1:$J$87</definedName>
    <definedName function="false" hidden="false" localSheetId="0" name="_xlnm.Print_Area" vbProcedure="false">Ene!$B$1:$J$87</definedName>
    <definedName function="false" hidden="false" localSheetId="1" name="_xlnm.Print_Area" vbProcedure="false">Feb!$B$1:$J$87</definedName>
    <definedName function="false" hidden="false" localSheetId="6" name="_xlnm.Print_Area" vbProcedure="false">Jul!$B$1:$J$87</definedName>
    <definedName function="false" hidden="false" localSheetId="5" name="_xlnm.Print_Area" vbProcedure="false">Jun!$B$1:$J$87</definedName>
    <definedName function="false" hidden="false" localSheetId="2" name="_xlnm.Print_Area" vbProcedure="false">Mar!$B$1:$J$87</definedName>
    <definedName function="false" hidden="false" localSheetId="4" name="_xlnm.Print_Area" vbProcedure="false">May!$B$1:$J$87</definedName>
    <definedName function="false" hidden="false" localSheetId="10" name="_xlnm.Print_Area" vbProcedure="false">Nov!$B$1:$J$87</definedName>
    <definedName function="false" hidden="false" localSheetId="9" name="_xlnm.Print_Area" vbProcedure="false">Oct!$B$1:$J$87</definedName>
    <definedName function="false" hidden="false" localSheetId="8" name="_xlnm.Print_Area" vbProcedure="false">Set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57">
  <si>
    <t xml:space="preserve">INFORME MENSUAL DE ACTIVIDADES DE CONTROL DE PESTE</t>
  </si>
  <si>
    <t xml:space="preserve">DIRESA/DISA</t>
  </si>
  <si>
    <t xml:space="preserve">SAN MARTIN</t>
  </si>
  <si>
    <t xml:space="preserve">MINSA</t>
  </si>
  <si>
    <t xml:space="preserve">ESTABLECIMIENTO</t>
  </si>
  <si>
    <t xml:space="preserve">ESSALUD</t>
  </si>
  <si>
    <t xml:space="preserve">MES</t>
  </si>
  <si>
    <t xml:space="preserve">ENERO</t>
  </si>
  <si>
    <t xml:space="preserve">SANIDAD FFAA-PNP</t>
  </si>
  <si>
    <t xml:space="preserve">AÑO</t>
  </si>
  <si>
    <t xml:space="preserve">OTRA</t>
  </si>
  <si>
    <t xml:space="preserve">Diagnóstico</t>
  </si>
  <si>
    <t xml:space="preserve">SEXO</t>
  </si>
  <si>
    <t xml:space="preserve">Total</t>
  </si>
  <si>
    <t xml:space="preserve">0-11a</t>
  </si>
  <si>
    <t xml:space="preserve">12-17a</t>
  </si>
  <si>
    <t xml:space="preserve">18-29a</t>
  </si>
  <si>
    <t xml:space="preserve">30-59a</t>
  </si>
  <si>
    <t xml:space="preserve">60 y más</t>
  </si>
  <si>
    <t xml:space="preserve">Gestante</t>
  </si>
  <si>
    <t xml:space="preserve">Casos probables de Peste </t>
  </si>
  <si>
    <t xml:space="preserve">T</t>
  </si>
  <si>
    <t xml:space="preserve">M</t>
  </si>
  <si>
    <t xml:space="preserve">F</t>
  </si>
  <si>
    <t xml:space="preserve">Contactos atendidos</t>
  </si>
  <si>
    <t xml:space="preserve">ADMINISTRACIÓN DE TRATAMIENTO EN CASOS</t>
  </si>
  <si>
    <t xml:space="preserve">Tratamiento</t>
  </si>
  <si>
    <t xml:space="preserve">Personas que inician tratamiento</t>
  </si>
  <si>
    <t xml:space="preserve">Personas que completan tratamiento</t>
  </si>
  <si>
    <t xml:space="preserve">ADMINISTRACIÓN DE TRATAMIENTO EN CONTACTOS</t>
  </si>
  <si>
    <t xml:space="preserve">FALLECIDOS</t>
  </si>
  <si>
    <t xml:space="preserve">TOTAL</t>
  </si>
  <si>
    <t xml:space="preserve">Con tratamiento</t>
  </si>
  <si>
    <t xml:space="preserve">Sin tratamiento</t>
  </si>
  <si>
    <t xml:space="preserve">MUESTRAS</t>
  </si>
  <si>
    <t xml:space="preserve">Tipo de muestra </t>
  </si>
  <si>
    <t xml:space="preserve">Nº  Muestras</t>
  </si>
  <si>
    <t xml:space="preserve">RESULTADOS</t>
  </si>
  <si>
    <t xml:space="preserve">Remitidas</t>
  </si>
  <si>
    <t xml:space="preserve">Procesadas</t>
  </si>
  <si>
    <t xml:space="preserve">Positivos</t>
  </si>
  <si>
    <t xml:space="preserve">Negativos</t>
  </si>
  <si>
    <t xml:space="preserve">Humano </t>
  </si>
  <si>
    <t xml:space="preserve">Perro</t>
  </si>
  <si>
    <t xml:space="preserve">Roedores</t>
  </si>
  <si>
    <t xml:space="preserve">Pulgas</t>
  </si>
  <si>
    <t xml:space="preserve">RESULTADOS A PRIMERA MUESTRA</t>
  </si>
  <si>
    <t xml:space="preserve">Diagnósticos humanos </t>
  </si>
  <si>
    <t xml:space="preserve">Casos totales con diagnostico</t>
  </si>
  <si>
    <t xml:space="preserve">Diagnóstico positivo</t>
  </si>
  <si>
    <t xml:space="preserve">Diagnóstico negativo</t>
  </si>
  <si>
    <t xml:space="preserve">CASOS CONFIRMADOS</t>
  </si>
  <si>
    <t xml:space="preserve">Casos confirmados por laboratorio:</t>
  </si>
  <si>
    <t xml:space="preserve">Positivo</t>
  </si>
  <si>
    <t xml:space="preserve">Negativo</t>
  </si>
  <si>
    <t xml:space="preserve">VIVIENDAS TRATADAS</t>
  </si>
  <si>
    <t xml:space="preserve">Actividad</t>
  </si>
  <si>
    <t xml:space="preserve">Nº</t>
  </si>
  <si>
    <t xml:space="preserve">Viviendas tratadas</t>
  </si>
  <si>
    <t xml:space="preserve">Población protegida</t>
  </si>
  <si>
    <t xml:space="preserve">Localidades Atendidas</t>
  </si>
  <si>
    <t xml:space="preserve">CONTROL DE BROTES</t>
  </si>
  <si>
    <t xml:space="preserve">Brotes Notificados</t>
  </si>
  <si>
    <t xml:space="preserve">Brotes Investigados</t>
  </si>
  <si>
    <t xml:space="preserve">Brotes Controlados</t>
  </si>
  <si>
    <t xml:space="preserve">Establecimientos</t>
  </si>
  <si>
    <t xml:space="preserve">CASOS PROBABLES</t>
  </si>
  <si>
    <t xml:space="preserve">CASOS CONFIRMADOS POR LABORATORIO</t>
  </si>
  <si>
    <t xml:space="preserve">DIAGNOSTICOS POSITIVOS</t>
  </si>
  <si>
    <t xml:space="preserve">DIAGNOSTICOS NEGATIVOS</t>
  </si>
  <si>
    <t xml:space="preserve">CONTACTOS ATENDIDOS</t>
  </si>
  <si>
    <t xml:space="preserve">FALLECIDOS CON TRATAMIENTO</t>
  </si>
  <si>
    <t xml:space="preserve">FALLECIDOS SIN TRATAMIENTO</t>
  </si>
  <si>
    <t xml:space="preserve">ADMINISTRACIÓN DE TRATAMIENTO DE CASOS</t>
  </si>
  <si>
    <t xml:space="preserve">0-11 a.</t>
  </si>
  <si>
    <t xml:space="preserve">12 - 17 a.</t>
  </si>
  <si>
    <t xml:space="preserve">18 - 29 a.</t>
  </si>
  <si>
    <t xml:space="preserve">30 - 59 a.</t>
  </si>
  <si>
    <t xml:space="preserve">60 a más</t>
  </si>
  <si>
    <t xml:space="preserve">HUMANO</t>
  </si>
  <si>
    <t xml:space="preserve">PERRO</t>
  </si>
  <si>
    <t xml:space="preserve">ROEDORES</t>
  </si>
  <si>
    <t xml:space="preserve">PULGAS</t>
  </si>
  <si>
    <t xml:space="preserve">PERSONAS QUE INICIAN TRATAMIENTO</t>
  </si>
  <si>
    <t xml:space="preserve">PERSONAS QUE COMPLETAN TRATAMIENTO</t>
  </si>
  <si>
    <t xml:space="preserve">ACTIVIDAD</t>
  </si>
  <si>
    <t xml:space="preserve">REM</t>
  </si>
  <si>
    <t xml:space="preserve">PRO</t>
  </si>
  <si>
    <t xml:space="preserve">V. TRATA</t>
  </si>
  <si>
    <t xml:space="preserve">P. PROTEG</t>
  </si>
  <si>
    <t xml:space="preserve">L. ATEND</t>
  </si>
  <si>
    <t xml:space="preserve">B. NOTIF</t>
  </si>
  <si>
    <t xml:space="preserve">B. INVEST</t>
  </si>
  <si>
    <t xml:space="preserve">B. CONTR.</t>
  </si>
  <si>
    <t xml:space="preserve">CONSOLIDADO</t>
  </si>
  <si>
    <t xml:space="preserve">MICRO RED LLUYLLUCUCHA</t>
  </si>
  <si>
    <t xml:space="preserve">MICRO RED JERILLO</t>
  </si>
  <si>
    <t xml:space="preserve">MICRO RED YANTALO</t>
  </si>
  <si>
    <t xml:space="preserve">MICRO RED SORITOR</t>
  </si>
  <si>
    <t xml:space="preserve">MICRO RED JEPELACIO</t>
  </si>
  <si>
    <t xml:space="preserve">MICRO RED ROQUE</t>
  </si>
  <si>
    <t xml:space="preserve">MICRO RED CALZADA</t>
  </si>
  <si>
    <t xml:space="preserve">MICRO RED PUEBLO LIBRE</t>
  </si>
  <si>
    <t xml:space="preserve">HOSPITAL  MOYOBAMBA</t>
  </si>
  <si>
    <t xml:space="preserve">CENTRO DE SALUD MENTAL COMUNITARIO MOYOBAMBA</t>
  </si>
  <si>
    <t xml:space="preserve">LLUYLLUCUCHA</t>
  </si>
  <si>
    <t xml:space="preserve">MARONA</t>
  </si>
  <si>
    <t xml:space="preserve">QUILLOALLPA</t>
  </si>
  <si>
    <t xml:space="preserve">SUGLLAQUIRO</t>
  </si>
  <si>
    <t xml:space="preserve">TAHUISHCO</t>
  </si>
  <si>
    <t xml:space="preserve">SAN MATEO</t>
  </si>
  <si>
    <t xml:space="preserve">CORDILLERA ANDINA</t>
  </si>
  <si>
    <t xml:space="preserve">LA FLOR DE LA PRIMAVERA</t>
  </si>
  <si>
    <t xml:space="preserve">EL CONDOR</t>
  </si>
  <si>
    <t xml:space="preserve">LA PRIMAVERA</t>
  </si>
  <si>
    <t xml:space="preserve">JERILLO</t>
  </si>
  <si>
    <t xml:space="preserve">RAMIREZ</t>
  </si>
  <si>
    <t xml:space="preserve">LA HUARPIA</t>
  </si>
  <si>
    <t xml:space="preserve">YANTALO</t>
  </si>
  <si>
    <t xml:space="preserve">BUENOS AIRES</t>
  </si>
  <si>
    <t xml:space="preserve">CAÑABRAVA</t>
  </si>
  <si>
    <t xml:space="preserve">LOS ANGELES</t>
  </si>
  <si>
    <t xml:space="preserve">HABANA</t>
  </si>
  <si>
    <t xml:space="preserve">SORITOR</t>
  </si>
  <si>
    <t xml:space="preserve">ALTO PERU</t>
  </si>
  <si>
    <t xml:space="preserve">ALTO SAN MARTIN</t>
  </si>
  <si>
    <t xml:space="preserve">JERICOB</t>
  </si>
  <si>
    <t xml:space="preserve">SAN MARCOS</t>
  </si>
  <si>
    <t xml:space="preserve">JEPELACIO</t>
  </si>
  <si>
    <t xml:space="preserve">CARRIZAL</t>
  </si>
  <si>
    <t xml:space="preserve">SHUCSHUYACU</t>
  </si>
  <si>
    <t xml:space="preserve">NUEVO SAN MIGUEL</t>
  </si>
  <si>
    <t xml:space="preserve">PACAYPITE</t>
  </si>
  <si>
    <t xml:space="preserve">ROQUE</t>
  </si>
  <si>
    <t xml:space="preserve">ALAN GARCIA</t>
  </si>
  <si>
    <t xml:space="preserve">PORVENIR DEL NORTE</t>
  </si>
  <si>
    <t xml:space="preserve">CALZADA</t>
  </si>
  <si>
    <t xml:space="preserve">OCHAME</t>
  </si>
  <si>
    <t xml:space="preserve">SANTA ROSA DE OROMINA</t>
  </si>
  <si>
    <t xml:space="preserve">SANTA ROSA BAJO TANGUMI</t>
  </si>
  <si>
    <t xml:space="preserve">PUEBLO LIBRE</t>
  </si>
  <si>
    <t xml:space="preserve">MORROYACU</t>
  </si>
  <si>
    <t xml:space="preserve">SHIMPIYACU</t>
  </si>
  <si>
    <t xml:space="preserve">NUEVA HUANCABAMBA</t>
  </si>
  <si>
    <t xml:space="preserve">MOYOBAMBA</t>
  </si>
  <si>
    <t xml:space="preserve">ALONSO DE ALVARAD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??_ ;_ @_ 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10"/>
      <name val="Wingdings"/>
      <family val="0"/>
      <charset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22</xdr:row>
      <xdr:rowOff>123840</xdr:rowOff>
    </xdr:from>
    <xdr:to>
      <xdr:col>8</xdr:col>
      <xdr:colOff>322560</xdr:colOff>
      <xdr:row>39</xdr:row>
      <xdr:rowOff>47520</xdr:rowOff>
    </xdr:to>
    <xdr:sp>
      <xdr:nvSpPr>
        <xdr:cNvPr id="2" name="3 Rectángulo"/>
        <xdr:cNvSpPr/>
      </xdr:nvSpPr>
      <xdr:spPr>
        <a:xfrm>
          <a:off x="1458720" y="3191040"/>
          <a:ext cx="544428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7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8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5680</xdr:colOff>
      <xdr:row>16</xdr:row>
      <xdr:rowOff>66240</xdr:rowOff>
    </xdr:from>
    <xdr:to>
      <xdr:col>8</xdr:col>
      <xdr:colOff>131400</xdr:colOff>
      <xdr:row>32</xdr:row>
      <xdr:rowOff>142920</xdr:rowOff>
    </xdr:to>
    <xdr:sp>
      <xdr:nvSpPr>
        <xdr:cNvPr id="29" name="3 Rectángulo"/>
        <xdr:cNvSpPr/>
      </xdr:nvSpPr>
      <xdr:spPr>
        <a:xfrm>
          <a:off x="1277280" y="2161800"/>
          <a:ext cx="5434560" cy="26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0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1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440</xdr:colOff>
      <xdr:row>13</xdr:row>
      <xdr:rowOff>143280</xdr:rowOff>
    </xdr:from>
    <xdr:to>
      <xdr:col>8</xdr:col>
      <xdr:colOff>262080</xdr:colOff>
      <xdr:row>30</xdr:row>
      <xdr:rowOff>66240</xdr:rowOff>
    </xdr:to>
    <xdr:sp>
      <xdr:nvSpPr>
        <xdr:cNvPr id="32" name="3 Rectángulo"/>
        <xdr:cNvSpPr/>
      </xdr:nvSpPr>
      <xdr:spPr>
        <a:xfrm>
          <a:off x="1409040" y="1752840"/>
          <a:ext cx="543348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3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5760</xdr:colOff>
      <xdr:row>14</xdr:row>
      <xdr:rowOff>105120</xdr:rowOff>
    </xdr:from>
    <xdr:to>
      <xdr:col>8</xdr:col>
      <xdr:colOff>141840</xdr:colOff>
      <xdr:row>31</xdr:row>
      <xdr:rowOff>28440</xdr:rowOff>
    </xdr:to>
    <xdr:sp>
      <xdr:nvSpPr>
        <xdr:cNvPr id="35" name="3 Rectángulo"/>
        <xdr:cNvSpPr/>
      </xdr:nvSpPr>
      <xdr:spPr>
        <a:xfrm>
          <a:off x="1287360" y="1876680"/>
          <a:ext cx="543492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3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4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5760</xdr:colOff>
      <xdr:row>24</xdr:row>
      <xdr:rowOff>38160</xdr:rowOff>
    </xdr:from>
    <xdr:to>
      <xdr:col>8</xdr:col>
      <xdr:colOff>141840</xdr:colOff>
      <xdr:row>40</xdr:row>
      <xdr:rowOff>123840</xdr:rowOff>
    </xdr:to>
    <xdr:sp>
      <xdr:nvSpPr>
        <xdr:cNvPr id="5" name="3 Rectángulo"/>
        <xdr:cNvSpPr/>
      </xdr:nvSpPr>
      <xdr:spPr>
        <a:xfrm>
          <a:off x="1287360" y="3429000"/>
          <a:ext cx="543492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6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7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5480</xdr:colOff>
      <xdr:row>17</xdr:row>
      <xdr:rowOff>0</xdr:rowOff>
    </xdr:from>
    <xdr:to>
      <xdr:col>8</xdr:col>
      <xdr:colOff>151200</xdr:colOff>
      <xdr:row>33</xdr:row>
      <xdr:rowOff>75960</xdr:rowOff>
    </xdr:to>
    <xdr:sp>
      <xdr:nvSpPr>
        <xdr:cNvPr id="8" name="3 Rectángulo"/>
        <xdr:cNvSpPr/>
      </xdr:nvSpPr>
      <xdr:spPr>
        <a:xfrm>
          <a:off x="1297080" y="2257560"/>
          <a:ext cx="543456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9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0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0</xdr:colOff>
      <xdr:row>15</xdr:row>
      <xdr:rowOff>28440</xdr:rowOff>
    </xdr:from>
    <xdr:to>
      <xdr:col>7</xdr:col>
      <xdr:colOff>624600</xdr:colOff>
      <xdr:row>31</xdr:row>
      <xdr:rowOff>114480</xdr:rowOff>
    </xdr:to>
    <xdr:sp>
      <xdr:nvSpPr>
        <xdr:cNvPr id="11" name="3 Rectángulo"/>
        <xdr:cNvSpPr/>
      </xdr:nvSpPr>
      <xdr:spPr>
        <a:xfrm>
          <a:off x="1065600" y="1962000"/>
          <a:ext cx="543528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2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3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5480</xdr:colOff>
      <xdr:row>17</xdr:row>
      <xdr:rowOff>37800</xdr:rowOff>
    </xdr:from>
    <xdr:to>
      <xdr:col>8</xdr:col>
      <xdr:colOff>151200</xdr:colOff>
      <xdr:row>33</xdr:row>
      <xdr:rowOff>124200</xdr:rowOff>
    </xdr:to>
    <xdr:sp>
      <xdr:nvSpPr>
        <xdr:cNvPr id="14" name="3 Rectángulo"/>
        <xdr:cNvSpPr/>
      </xdr:nvSpPr>
      <xdr:spPr>
        <a:xfrm>
          <a:off x="1297080" y="2295360"/>
          <a:ext cx="543456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5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6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20</xdr:row>
      <xdr:rowOff>47520</xdr:rowOff>
    </xdr:from>
    <xdr:to>
      <xdr:col>7</xdr:col>
      <xdr:colOff>583920</xdr:colOff>
      <xdr:row>36</xdr:row>
      <xdr:rowOff>133200</xdr:rowOff>
    </xdr:to>
    <xdr:sp>
      <xdr:nvSpPr>
        <xdr:cNvPr id="17" name="3 Rectángulo"/>
        <xdr:cNvSpPr/>
      </xdr:nvSpPr>
      <xdr:spPr>
        <a:xfrm>
          <a:off x="1026000" y="2790720"/>
          <a:ext cx="543420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18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19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320</xdr:colOff>
      <xdr:row>16</xdr:row>
      <xdr:rowOff>66240</xdr:rowOff>
    </xdr:from>
    <xdr:to>
      <xdr:col>8</xdr:col>
      <xdr:colOff>292320</xdr:colOff>
      <xdr:row>32</xdr:row>
      <xdr:rowOff>142920</xdr:rowOff>
    </xdr:to>
    <xdr:sp>
      <xdr:nvSpPr>
        <xdr:cNvPr id="20" name="3 Rectángulo"/>
        <xdr:cNvSpPr/>
      </xdr:nvSpPr>
      <xdr:spPr>
        <a:xfrm>
          <a:off x="1438920" y="2161800"/>
          <a:ext cx="5433840" cy="26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1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2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19</xdr:row>
      <xdr:rowOff>19080</xdr:rowOff>
    </xdr:from>
    <xdr:to>
      <xdr:col>8</xdr:col>
      <xdr:colOff>70920</xdr:colOff>
      <xdr:row>35</xdr:row>
      <xdr:rowOff>105120</xdr:rowOff>
    </xdr:to>
    <xdr:sp>
      <xdr:nvSpPr>
        <xdr:cNvPr id="23" name="3 Rectángulo"/>
        <xdr:cNvSpPr/>
      </xdr:nvSpPr>
      <xdr:spPr>
        <a:xfrm>
          <a:off x="1217520" y="2600280"/>
          <a:ext cx="5433840" cy="26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47520</xdr:rowOff>
    </xdr:from>
    <xdr:to>
      <xdr:col>3</xdr:col>
      <xdr:colOff>41040</xdr:colOff>
      <xdr:row>2</xdr:row>
      <xdr:rowOff>114480</xdr:rowOff>
    </xdr:to>
    <xdr:pic>
      <xdr:nvPicPr>
        <xdr:cNvPr id="24" name="Picture 47" descr="OGEI"/>
        <xdr:cNvPicPr/>
      </xdr:nvPicPr>
      <xdr:blipFill>
        <a:blip r:embed="rId1"/>
        <a:stretch/>
      </xdr:blipFill>
      <xdr:spPr>
        <a:xfrm>
          <a:off x="301320" y="47520"/>
          <a:ext cx="2778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05120</xdr:rowOff>
    </xdr:from>
    <xdr:to>
      <xdr:col>9</xdr:col>
      <xdr:colOff>463680</xdr:colOff>
      <xdr:row>2</xdr:row>
      <xdr:rowOff>75600</xdr:rowOff>
    </xdr:to>
    <xdr:sp>
      <xdr:nvSpPr>
        <xdr:cNvPr id="25" name="Text Box 14"/>
        <xdr:cNvSpPr/>
      </xdr:nvSpPr>
      <xdr:spPr>
        <a:xfrm>
          <a:off x="5091480" y="105120"/>
          <a:ext cx="2656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General de Salud de las Person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rategia Sanitaria Nacional de Zoonosi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160</xdr:colOff>
      <xdr:row>14</xdr:row>
      <xdr:rowOff>124200</xdr:rowOff>
    </xdr:from>
    <xdr:to>
      <xdr:col>8</xdr:col>
      <xdr:colOff>363240</xdr:colOff>
      <xdr:row>31</xdr:row>
      <xdr:rowOff>47160</xdr:rowOff>
    </xdr:to>
    <xdr:sp>
      <xdr:nvSpPr>
        <xdr:cNvPr id="26" name="3 Rectángulo"/>
        <xdr:cNvSpPr/>
      </xdr:nvSpPr>
      <xdr:spPr>
        <a:xfrm>
          <a:off x="1508760" y="1895760"/>
          <a:ext cx="543492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NO SE PRESENTO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4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75" workbookViewId="0">
      <selection pane="topLeft" activeCell="E34" activeCellId="0" sqref="E25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5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6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7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8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7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49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0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1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2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10" min="5" style="1" width="9.99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B5" s="10"/>
      <c r="C5" s="11"/>
      <c r="D5" s="11"/>
      <c r="E5" s="12"/>
      <c r="F5" s="12"/>
      <c r="G5" s="13"/>
      <c r="H5" s="14"/>
      <c r="I5" s="11"/>
      <c r="J5" s="15"/>
    </row>
    <row r="6" customFormat="false" ht="12.75" hidden="false" customHeight="true" outlineLevel="0" collapsed="false">
      <c r="B6" s="16" t="s">
        <v>1</v>
      </c>
      <c r="C6" s="17" t="s">
        <v>2</v>
      </c>
      <c r="D6" s="18"/>
      <c r="E6" s="19"/>
      <c r="F6" s="20"/>
      <c r="G6" s="21" t="s">
        <v>3</v>
      </c>
      <c r="H6" s="14"/>
      <c r="I6" s="22"/>
      <c r="J6" s="15"/>
    </row>
    <row r="7" customFormat="false" ht="3" hidden="false" customHeight="true" outlineLevel="0" collapsed="false">
      <c r="B7" s="16"/>
      <c r="C7" s="11"/>
      <c r="D7" s="11"/>
      <c r="E7" s="11"/>
      <c r="F7" s="20"/>
      <c r="G7" s="11"/>
      <c r="H7" s="14"/>
      <c r="I7" s="11"/>
      <c r="J7" s="15"/>
    </row>
    <row r="8" s="23" customFormat="true" ht="12.75" hidden="false" customHeight="true" outlineLevel="0" collapsed="false">
      <c r="B8" s="16" t="s">
        <v>4</v>
      </c>
      <c r="C8" s="17" t="str">
        <f aca="false">VLOOKUP($F$8,$A$95:$DO$152,2)</f>
        <v>CONSOLIDADO</v>
      </c>
      <c r="D8" s="18"/>
      <c r="E8" s="19"/>
      <c r="F8" s="24" t="n">
        <v>1</v>
      </c>
      <c r="G8" s="21" t="s">
        <v>5</v>
      </c>
      <c r="H8" s="14"/>
      <c r="I8" s="22"/>
      <c r="J8" s="15"/>
    </row>
    <row r="9" s="2" customFormat="true" ht="3" hidden="false" customHeight="true" outlineLevel="0" collapsed="false">
      <c r="B9" s="25"/>
      <c r="C9" s="26"/>
      <c r="D9" s="26"/>
      <c r="E9" s="26"/>
      <c r="F9" s="20"/>
      <c r="G9" s="27"/>
      <c r="H9" s="14"/>
      <c r="I9" s="26"/>
      <c r="J9" s="15"/>
    </row>
    <row r="10" s="2" customFormat="true" ht="12.75" hidden="false" customHeight="true" outlineLevel="0" collapsed="false">
      <c r="B10" s="16" t="s">
        <v>6</v>
      </c>
      <c r="C10" s="17" t="s">
        <v>153</v>
      </c>
      <c r="D10" s="18"/>
      <c r="E10" s="19"/>
      <c r="F10" s="20"/>
      <c r="G10" s="28" t="s">
        <v>8</v>
      </c>
      <c r="H10" s="14"/>
      <c r="I10" s="22"/>
      <c r="J10" s="15"/>
    </row>
    <row r="11" s="2" customFormat="true" ht="3" hidden="false" customHeight="true" outlineLevel="0" collapsed="false">
      <c r="B11" s="16"/>
      <c r="C11" s="29"/>
      <c r="D11" s="29"/>
      <c r="E11" s="29"/>
      <c r="F11" s="20"/>
      <c r="G11" s="12"/>
      <c r="H11" s="14"/>
      <c r="I11" s="14"/>
      <c r="J11" s="15"/>
    </row>
    <row r="12" s="2" customFormat="true" ht="12.75" hidden="false" customHeight="true" outlineLevel="0" collapsed="false">
      <c r="B12" s="30" t="s">
        <v>9</v>
      </c>
      <c r="C12" s="31" t="n">
        <v>2022</v>
      </c>
      <c r="D12" s="32"/>
      <c r="E12" s="32"/>
      <c r="F12" s="20"/>
      <c r="G12" s="21" t="s">
        <v>10</v>
      </c>
      <c r="H12" s="33"/>
      <c r="I12" s="22"/>
      <c r="J12" s="15"/>
    </row>
    <row r="13" s="2" customFormat="true" ht="3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</row>
    <row r="14" s="37" customFormat="true" ht="12.75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</row>
    <row r="15" s="37" customFormat="true" ht="12.75" hidden="false" customHeight="true" outlineLevel="0" collapsed="false">
      <c r="B15" s="40" t="s">
        <v>11</v>
      </c>
      <c r="C15" s="41" t="s">
        <v>12</v>
      </c>
      <c r="D15" s="42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3" t="s">
        <v>18</v>
      </c>
      <c r="J15" s="44" t="s">
        <v>19</v>
      </c>
    </row>
    <row r="16" s="37" customFormat="true" ht="12.75" hidden="false" customHeight="true" outlineLevel="0" collapsed="false">
      <c r="B16" s="45" t="s">
        <v>20</v>
      </c>
      <c r="C16" s="46" t="s">
        <v>21</v>
      </c>
      <c r="D16" s="47" t="n">
        <f aca="false">SUM(E16:I16)</f>
        <v>0</v>
      </c>
      <c r="E16" s="47" t="n">
        <f aca="false">SUM(E17:E18)</f>
        <v>0</v>
      </c>
      <c r="F16" s="47" t="n">
        <f aca="false">SUM(F17:F18)</f>
        <v>0</v>
      </c>
      <c r="G16" s="47" t="n">
        <f aca="false">SUM(G17:G18)</f>
        <v>0</v>
      </c>
      <c r="H16" s="47" t="n">
        <f aca="false">SUM(H17:H18)</f>
        <v>0</v>
      </c>
      <c r="I16" s="47" t="n">
        <f aca="false">SUM(I17:I18)</f>
        <v>0</v>
      </c>
      <c r="J16" s="47" t="n">
        <f aca="false">SUM(J17:J18)</f>
        <v>0</v>
      </c>
    </row>
    <row r="17" s="37" customFormat="true" ht="12.75" hidden="false" customHeight="true" outlineLevel="0" collapsed="false">
      <c r="B17" s="48"/>
      <c r="C17" s="49" t="s">
        <v>22</v>
      </c>
      <c r="D17" s="47" t="n">
        <f aca="false">SUM(E17:I17)</f>
        <v>0</v>
      </c>
      <c r="E17" s="50" t="n">
        <f aca="false">VLOOKUP($F$8,$A$95:$DO$152,5)</f>
        <v>0</v>
      </c>
      <c r="F17" s="50" t="n">
        <f aca="false">VLOOKUP($F$8,$A$95:$DO$152,7)</f>
        <v>0</v>
      </c>
      <c r="G17" s="50" t="n">
        <f aca="false">VLOOKUP($F$8,$A$95:$DO$152,9)</f>
        <v>0</v>
      </c>
      <c r="H17" s="50" t="n">
        <f aca="false">VLOOKUP($F$8,$A$95:$DO$152,11)</f>
        <v>0</v>
      </c>
      <c r="I17" s="51" t="n">
        <f aca="false">VLOOKUP($F$8,$A$95:$DO$152,13)</f>
        <v>0</v>
      </c>
      <c r="J17" s="52" t="n">
        <v>0</v>
      </c>
    </row>
    <row r="18" s="37" customFormat="true" ht="12.75" hidden="false" customHeight="true" outlineLevel="0" collapsed="false">
      <c r="B18" s="53"/>
      <c r="C18" s="49" t="s">
        <v>23</v>
      </c>
      <c r="D18" s="47" t="n">
        <f aca="false">SUM(E18:I18)</f>
        <v>0</v>
      </c>
      <c r="E18" s="54" t="n">
        <f aca="false">VLOOKUP($F$8,$A$95:$DO$152,6)</f>
        <v>0</v>
      </c>
      <c r="F18" s="54" t="n">
        <f aca="false">VLOOKUP($F$8,$A$95:$DO$152,8)</f>
        <v>0</v>
      </c>
      <c r="G18" s="54" t="n">
        <f aca="false">VLOOKUP($F$8,$A$95:$DO$152,10)</f>
        <v>0</v>
      </c>
      <c r="H18" s="54" t="n">
        <f aca="false">VLOOKUP($F$8,$A$95:$DO$152,12)</f>
        <v>0</v>
      </c>
      <c r="I18" s="55" t="n">
        <f aca="false">VLOOKUP($F$8,$A$95:$DO$152,14)</f>
        <v>0</v>
      </c>
      <c r="J18" s="56" t="n">
        <f aca="false">VLOOKUP($F$8,$A$95:$DO$152,15)</f>
        <v>0</v>
      </c>
    </row>
    <row r="19" s="37" customFormat="true" ht="12.75" hidden="false" customHeight="true" outlineLevel="0" collapsed="false">
      <c r="B19" s="45" t="s">
        <v>24</v>
      </c>
      <c r="C19" s="57" t="s">
        <v>21</v>
      </c>
      <c r="D19" s="47" t="n">
        <f aca="false">SUM(E19:I19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</row>
    <row r="20" s="37" customFormat="true" ht="12.75" hidden="false" customHeight="true" outlineLevel="0" collapsed="false">
      <c r="B20" s="48"/>
      <c r="C20" s="49" t="s">
        <v>22</v>
      </c>
      <c r="D20" s="47" t="n">
        <f aca="false">SUM(E20:I20)</f>
        <v>0</v>
      </c>
      <c r="E20" s="50" t="n">
        <f aca="false">VLOOKUP($F$8,$A$95:$DO$152,16)</f>
        <v>0</v>
      </c>
      <c r="F20" s="50" t="n">
        <f aca="false">VLOOKUP($F$8,$A$95:$DO$152,18)</f>
        <v>0</v>
      </c>
      <c r="G20" s="50" t="n">
        <f aca="false">VLOOKUP($F$8,$A$95:$DO$152,20)</f>
        <v>0</v>
      </c>
      <c r="H20" s="50" t="n">
        <f aca="false">VLOOKUP($F$8,$A$95:$DO$152,22)</f>
        <v>0</v>
      </c>
      <c r="I20" s="51" t="n">
        <f aca="false">VLOOKUP($F$8,$A$95:$DO$152,24)</f>
        <v>0</v>
      </c>
      <c r="J20" s="52" t="n">
        <v>0</v>
      </c>
    </row>
    <row r="21" s="58" customFormat="true" ht="12.75" hidden="false" customHeight="true" outlineLevel="0" collapsed="false">
      <c r="B21" s="53"/>
      <c r="C21" s="49" t="s">
        <v>23</v>
      </c>
      <c r="D21" s="47" t="n">
        <f aca="false">SUM(E21:I21)</f>
        <v>0</v>
      </c>
      <c r="E21" s="50" t="n">
        <f aca="false">VLOOKUP($F$8,$A$95:$DO$152,17)</f>
        <v>0</v>
      </c>
      <c r="F21" s="50" t="n">
        <f aca="false">VLOOKUP($F$8,$A$95:$DO$152,19)</f>
        <v>0</v>
      </c>
      <c r="G21" s="50" t="n">
        <f aca="false">VLOOKUP($F$8,$A$95:$DO$152,21)</f>
        <v>0</v>
      </c>
      <c r="H21" s="50" t="n">
        <f aca="false">VLOOKUP($F$8,$A$95:$DO$152,23)</f>
        <v>0</v>
      </c>
      <c r="I21" s="51" t="n">
        <f aca="false">VLOOKUP($F$8,$A$95:$DO$152,25)</f>
        <v>0</v>
      </c>
      <c r="J21" s="59" t="n">
        <f aca="false">VLOOKUP($F$8,$A$95:$DO$152,26)</f>
        <v>0</v>
      </c>
    </row>
    <row r="22" s="58" customFormat="true" ht="12.75" hidden="false" customHeight="true" outlineLevel="0" collapsed="false">
      <c r="B22" s="60"/>
      <c r="C22" s="61"/>
      <c r="D22" s="62"/>
      <c r="E22" s="63"/>
      <c r="F22" s="63"/>
      <c r="G22" s="63"/>
      <c r="H22" s="63"/>
      <c r="I22" s="63"/>
      <c r="J22" s="63"/>
    </row>
    <row r="23" s="58" customFormat="true" ht="12.75" hidden="false" customHeight="true" outlineLevel="0" collapsed="false">
      <c r="B23" s="64" t="s">
        <v>25</v>
      </c>
      <c r="C23" s="39"/>
      <c r="D23" s="39"/>
      <c r="E23" s="37"/>
      <c r="F23" s="37"/>
      <c r="G23" s="37"/>
      <c r="H23" s="37"/>
      <c r="I23" s="37"/>
      <c r="J23" s="37"/>
    </row>
    <row r="24" s="58" customFormat="true" ht="12.75" hidden="false" customHeight="true" outlineLevel="0" collapsed="false">
      <c r="B24" s="40" t="s">
        <v>26</v>
      </c>
      <c r="C24" s="40"/>
      <c r="D24" s="41" t="s">
        <v>13</v>
      </c>
      <c r="E24" s="41" t="s">
        <v>14</v>
      </c>
      <c r="F24" s="41" t="s">
        <v>15</v>
      </c>
      <c r="G24" s="41" t="s">
        <v>16</v>
      </c>
      <c r="H24" s="41" t="s">
        <v>17</v>
      </c>
      <c r="I24" s="65" t="s">
        <v>18</v>
      </c>
      <c r="J24" s="66" t="s">
        <v>19</v>
      </c>
    </row>
    <row r="25" s="58" customFormat="true" ht="12.75" hidden="false" customHeight="true" outlineLevel="0" collapsed="false">
      <c r="B25" s="67" t="s">
        <v>27</v>
      </c>
      <c r="C25" s="67"/>
      <c r="D25" s="47" t="n">
        <f aca="false">SUM(E25:I25)</f>
        <v>0</v>
      </c>
      <c r="E25" s="50" t="n">
        <f aca="false">VLOOKUP($F$8,$A$95:$DO$152,27)</f>
        <v>0</v>
      </c>
      <c r="F25" s="50" t="n">
        <f aca="false">VLOOKUP($F$8,$A$95:$DO$152,28)</f>
        <v>0</v>
      </c>
      <c r="G25" s="50" t="n">
        <f aca="false">VLOOKUP($F$8,$A$95:$DO$152,29)</f>
        <v>0</v>
      </c>
      <c r="H25" s="50" t="n">
        <f aca="false">VLOOKUP($F$8,$A$95:$DO$152,30)</f>
        <v>0</v>
      </c>
      <c r="I25" s="50" t="n">
        <f aca="false">VLOOKUP($F$8,$A$95:$DO$152,31)</f>
        <v>0</v>
      </c>
      <c r="J25" s="50" t="n">
        <f aca="false">VLOOKUP($F$8,$A$95:$DO$152,32)</f>
        <v>0</v>
      </c>
      <c r="K25" s="37"/>
      <c r="M25" s="37"/>
    </row>
    <row r="26" s="58" customFormat="true" ht="12.75" hidden="false" customHeight="true" outlineLevel="0" collapsed="false">
      <c r="B26" s="67" t="s">
        <v>28</v>
      </c>
      <c r="C26" s="67"/>
      <c r="D26" s="47" t="n">
        <f aca="false">SUM(E26:I26)</f>
        <v>0</v>
      </c>
      <c r="E26" s="50" t="n">
        <f aca="false">VLOOKUP($F$8,$A$95:$DO$152,33)</f>
        <v>0</v>
      </c>
      <c r="F26" s="50" t="n">
        <f aca="false">VLOOKUP($F$8,$A$95:$DO$152,34)</f>
        <v>0</v>
      </c>
      <c r="G26" s="50" t="n">
        <f aca="false">VLOOKUP($F$8,$A$95:$DO$152,35)</f>
        <v>0</v>
      </c>
      <c r="H26" s="50" t="n">
        <f aca="false">VLOOKUP($F$8,$A$95:$DO$152,36)</f>
        <v>0</v>
      </c>
      <c r="I26" s="50" t="n">
        <f aca="false">VLOOKUP($F$8,$A$95:$DO$152,37)</f>
        <v>0</v>
      </c>
      <c r="J26" s="50" t="n">
        <f aca="false">VLOOKUP($F$8,$A$95:$DO$152,38)</f>
        <v>0</v>
      </c>
      <c r="K26" s="37"/>
      <c r="M26" s="37"/>
    </row>
    <row r="27" s="58" customFormat="true" ht="12.75" hidden="false" customHeight="true" outlineLevel="0" collapsed="false">
      <c r="B27" s="68"/>
      <c r="C27" s="68"/>
      <c r="D27" s="68"/>
      <c r="H27" s="37"/>
      <c r="I27" s="37"/>
      <c r="J27" s="37"/>
    </row>
    <row r="28" s="58" customFormat="true" ht="12.75" hidden="false" customHeight="true" outlineLevel="0" collapsed="false">
      <c r="B28" s="64" t="s">
        <v>29</v>
      </c>
      <c r="C28" s="39"/>
      <c r="D28" s="39"/>
      <c r="E28" s="37"/>
      <c r="F28" s="37"/>
      <c r="G28" s="37"/>
      <c r="H28" s="37"/>
      <c r="I28" s="37"/>
      <c r="J28" s="37"/>
    </row>
    <row r="29" s="58" customFormat="true" ht="12.75" hidden="false" customHeight="true" outlineLevel="0" collapsed="false">
      <c r="B29" s="40" t="s">
        <v>26</v>
      </c>
      <c r="C29" s="40"/>
      <c r="D29" s="41" t="s">
        <v>13</v>
      </c>
      <c r="E29" s="41" t="s">
        <v>14</v>
      </c>
      <c r="F29" s="41" t="s">
        <v>15</v>
      </c>
      <c r="G29" s="41" t="s">
        <v>16</v>
      </c>
      <c r="H29" s="41" t="s">
        <v>17</v>
      </c>
      <c r="I29" s="65" t="s">
        <v>18</v>
      </c>
      <c r="J29" s="66" t="s">
        <v>19</v>
      </c>
      <c r="K29" s="37"/>
      <c r="M29" s="37"/>
    </row>
    <row r="30" s="58" customFormat="true" ht="12.75" hidden="false" customHeight="true" outlineLevel="0" collapsed="false">
      <c r="B30" s="67" t="s">
        <v>27</v>
      </c>
      <c r="C30" s="67"/>
      <c r="D30" s="47" t="n">
        <f aca="false">SUM(E30:I30)</f>
        <v>0</v>
      </c>
      <c r="E30" s="50" t="n">
        <f aca="false">VLOOKUP($F$8,$A$95:$DO$152,39)</f>
        <v>0</v>
      </c>
      <c r="F30" s="50" t="n">
        <f aca="false">VLOOKUP($F$8,$A$95:$DO$152,40)</f>
        <v>0</v>
      </c>
      <c r="G30" s="50" t="n">
        <f aca="false">VLOOKUP($F$8,$A$95:$DO$152,41)</f>
        <v>0</v>
      </c>
      <c r="H30" s="50" t="n">
        <f aca="false">VLOOKUP($F$8,$A$95:$DO$152,42)</f>
        <v>0</v>
      </c>
      <c r="I30" s="50" t="n">
        <f aca="false">VLOOKUP($F$8,$A$95:$DO$152,43)</f>
        <v>0</v>
      </c>
      <c r="J30" s="50" t="n">
        <f aca="false">VLOOKUP($F$8,$A$95:$DO$152,44)</f>
        <v>0</v>
      </c>
      <c r="K30" s="37"/>
      <c r="M30" s="37"/>
    </row>
    <row r="31" s="37" customFormat="true" ht="12.75" hidden="false" customHeight="true" outlineLevel="0" collapsed="false">
      <c r="B31" s="67" t="s">
        <v>28</v>
      </c>
      <c r="C31" s="67"/>
      <c r="D31" s="47" t="n">
        <f aca="false">SUM(E31:I31)</f>
        <v>0</v>
      </c>
      <c r="E31" s="50" t="n">
        <f aca="false">VLOOKUP($F$8,$A$95:$DO$152,45)</f>
        <v>0</v>
      </c>
      <c r="F31" s="50" t="n">
        <f aca="false">VLOOKUP($F$8,$A$95:$DO$152,46)</f>
        <v>0</v>
      </c>
      <c r="G31" s="50" t="n">
        <f aca="false">VLOOKUP($F$8,$A$95:$DO$152,47)</f>
        <v>0</v>
      </c>
      <c r="H31" s="50" t="n">
        <f aca="false">VLOOKUP($F$8,$A$95:$DO$152,48)</f>
        <v>0</v>
      </c>
      <c r="I31" s="50" t="n">
        <f aca="false">VLOOKUP($F$8,$A$95:$DO$152,49)</f>
        <v>0</v>
      </c>
      <c r="J31" s="50" t="n">
        <f aca="false">VLOOKUP($F$8,$A$95:$DO$152,50)</f>
        <v>0</v>
      </c>
    </row>
    <row r="32" s="37" customFormat="true" ht="12.75" hidden="false" customHeight="true" outlineLevel="0" collapsed="false">
      <c r="B32" s="68"/>
      <c r="C32" s="69"/>
      <c r="D32" s="68"/>
      <c r="E32" s="70"/>
      <c r="F32" s="70"/>
      <c r="G32" s="70"/>
      <c r="H32" s="70"/>
      <c r="I32" s="70"/>
    </row>
    <row r="33" s="37" customFormat="true" ht="12.75" hidden="false" customHeight="true" outlineLevel="0" collapsed="false">
      <c r="B33" s="40" t="s">
        <v>30</v>
      </c>
      <c r="C33" s="41" t="s">
        <v>12</v>
      </c>
      <c r="D33" s="41" t="s">
        <v>13</v>
      </c>
      <c r="E33" s="41" t="s">
        <v>14</v>
      </c>
      <c r="F33" s="41" t="s">
        <v>15</v>
      </c>
      <c r="G33" s="41" t="s">
        <v>16</v>
      </c>
      <c r="H33" s="41" t="s">
        <v>17</v>
      </c>
      <c r="I33" s="65" t="s">
        <v>18</v>
      </c>
      <c r="J33" s="66" t="s">
        <v>19</v>
      </c>
    </row>
    <row r="34" s="37" customFormat="true" ht="12.75" hidden="false" customHeight="true" outlineLevel="0" collapsed="false">
      <c r="B34" s="71" t="s">
        <v>31</v>
      </c>
      <c r="C34" s="57" t="s">
        <v>21</v>
      </c>
      <c r="D34" s="47" t="n">
        <f aca="false">SUM(E34:I34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</row>
    <row r="35" s="37" customFormat="true" ht="12.75" hidden="false" customHeight="true" outlineLevel="0" collapsed="false">
      <c r="B35" s="72"/>
      <c r="C35" s="57" t="s">
        <v>22</v>
      </c>
      <c r="D35" s="47" t="n">
        <f aca="false">SUM(E35:I35)</f>
        <v>0</v>
      </c>
      <c r="E35" s="47" t="n">
        <f aca="false">E38+E41</f>
        <v>0</v>
      </c>
      <c r="F35" s="47" t="n">
        <f aca="false">F38+F41</f>
        <v>0</v>
      </c>
      <c r="G35" s="47" t="n">
        <f aca="false">G38+G41</f>
        <v>0</v>
      </c>
      <c r="H35" s="47" t="n">
        <f aca="false">H38+H41</f>
        <v>0</v>
      </c>
      <c r="I35" s="47" t="n">
        <f aca="false">I38+I41</f>
        <v>0</v>
      </c>
      <c r="J35" s="52" t="n">
        <v>0</v>
      </c>
    </row>
    <row r="36" s="37" customFormat="true" ht="12.75" hidden="false" customHeight="true" outlineLevel="0" collapsed="false">
      <c r="B36" s="73"/>
      <c r="C36" s="57" t="s">
        <v>23</v>
      </c>
      <c r="D36" s="47" t="n">
        <f aca="false">SUM(E36:I36)</f>
        <v>0</v>
      </c>
      <c r="E36" s="47" t="n">
        <f aca="false">E39+E42</f>
        <v>0</v>
      </c>
      <c r="F36" s="47" t="n">
        <f aca="false">F39+F42</f>
        <v>0</v>
      </c>
      <c r="G36" s="47" t="n">
        <f aca="false">G39+G42</f>
        <v>0</v>
      </c>
      <c r="H36" s="47" t="n">
        <f aca="false">H39+H42</f>
        <v>0</v>
      </c>
      <c r="I36" s="47" t="n">
        <f aca="false">I39+I42</f>
        <v>0</v>
      </c>
      <c r="J36" s="47" t="n">
        <f aca="false">J39+J42</f>
        <v>0</v>
      </c>
    </row>
    <row r="37" s="37" customFormat="true" ht="12.75" hidden="false" customHeight="true" outlineLevel="0" collapsed="false">
      <c r="B37" s="74" t="s">
        <v>32</v>
      </c>
      <c r="C37" s="57" t="s">
        <v>21</v>
      </c>
      <c r="D37" s="47" t="n">
        <f aca="false">SUM(E37:I37)</f>
        <v>0</v>
      </c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</row>
    <row r="38" s="37" customFormat="true" ht="12.75" hidden="false" customHeight="true" outlineLevel="0" collapsed="false">
      <c r="B38" s="72"/>
      <c r="C38" s="57" t="s">
        <v>22</v>
      </c>
      <c r="D38" s="47" t="n">
        <f aca="false">SUM(E38:I38)</f>
        <v>0</v>
      </c>
      <c r="E38" s="50" t="n">
        <f aca="false">VLOOKUP($F$8,$A$95:$DO$152,51)</f>
        <v>0</v>
      </c>
      <c r="F38" s="50" t="n">
        <f aca="false">VLOOKUP($F$8,$A$95:$DO$152,53)</f>
        <v>0</v>
      </c>
      <c r="G38" s="50" t="n">
        <f aca="false">VLOOKUP($F$8,$A$95:$DO$152,55)</f>
        <v>0</v>
      </c>
      <c r="H38" s="50" t="n">
        <f aca="false">VLOOKUP($F$8,$A$95:$DO$152,57)</f>
        <v>0</v>
      </c>
      <c r="I38" s="51" t="n">
        <f aca="false">VLOOKUP($F$8,$A$95:$DO$152,59)</f>
        <v>0</v>
      </c>
      <c r="J38" s="52" t="n">
        <v>0</v>
      </c>
    </row>
    <row r="39" s="37" customFormat="true" ht="12.75" hidden="false" customHeight="true" outlineLevel="0" collapsed="false">
      <c r="B39" s="73"/>
      <c r="C39" s="57" t="s">
        <v>23</v>
      </c>
      <c r="D39" s="47" t="n">
        <f aca="false">SUM(E39:I39)</f>
        <v>0</v>
      </c>
      <c r="E39" s="50" t="n">
        <f aca="false">VLOOKUP($F$8,$A$95:$DO$152,52)</f>
        <v>0</v>
      </c>
      <c r="F39" s="50" t="n">
        <f aca="false">VLOOKUP($F$8,$A$95:$DO$152,54)</f>
        <v>0</v>
      </c>
      <c r="G39" s="50" t="n">
        <f aca="false">VLOOKUP($F$8,$A$95:$DO$152,56)</f>
        <v>0</v>
      </c>
      <c r="H39" s="50" t="n">
        <f aca="false">VLOOKUP($F$8,$A$95:$DO$152,58)</f>
        <v>0</v>
      </c>
      <c r="I39" s="51" t="n">
        <f aca="false">VLOOKUP($F$8,$A$95:$DO$152,60)</f>
        <v>0</v>
      </c>
      <c r="J39" s="59" t="n">
        <f aca="false">VLOOKUP($F$8,$A$95:$DO$152,61)</f>
        <v>0</v>
      </c>
    </row>
    <row r="40" s="37" customFormat="true" ht="12.75" hidden="false" customHeight="true" outlineLevel="0" collapsed="false">
      <c r="B40" s="74" t="s">
        <v>33</v>
      </c>
      <c r="C40" s="57" t="s">
        <v>21</v>
      </c>
      <c r="D40" s="47" t="n">
        <f aca="false">SUM(E40:I40)</f>
        <v>0</v>
      </c>
      <c r="E40" s="47" t="n">
        <f aca="false">SUM(E41:E42)</f>
        <v>0</v>
      </c>
      <c r="F40" s="47" t="n">
        <f aca="false">SUM(F41:F42)</f>
        <v>0</v>
      </c>
      <c r="G40" s="47" t="n">
        <f aca="false">SUM(G41:G42)</f>
        <v>0</v>
      </c>
      <c r="H40" s="47" t="n">
        <f aca="false">SUM(H41:H42)</f>
        <v>0</v>
      </c>
      <c r="I40" s="47" t="n">
        <f aca="false">SUM(I41:I42)</f>
        <v>0</v>
      </c>
      <c r="J40" s="47" t="n">
        <f aca="false">SUM(J41:J42)</f>
        <v>0</v>
      </c>
    </row>
    <row r="41" s="37" customFormat="true" ht="12.75" hidden="false" customHeight="true" outlineLevel="0" collapsed="false">
      <c r="B41" s="72"/>
      <c r="C41" s="57" t="s">
        <v>22</v>
      </c>
      <c r="D41" s="47" t="n">
        <f aca="false">SUM(E41:I41)</f>
        <v>0</v>
      </c>
      <c r="E41" s="50" t="n">
        <f aca="false">VLOOKUP($F$8,$A$95:$DO$152,62)</f>
        <v>0</v>
      </c>
      <c r="F41" s="50" t="n">
        <f aca="false">VLOOKUP($F$8,$A$95:$DO$152,64)</f>
        <v>0</v>
      </c>
      <c r="G41" s="50" t="n">
        <f aca="false">VLOOKUP($F$8,$A$95:$DO$152,66)</f>
        <v>0</v>
      </c>
      <c r="H41" s="50" t="n">
        <f aca="false">VLOOKUP($F$8,$A$95:$DO$152,68)</f>
        <v>0</v>
      </c>
      <c r="I41" s="51" t="n">
        <f aca="false">VLOOKUP($F$8,$A$95:$DO$152,70)</f>
        <v>0</v>
      </c>
      <c r="J41" s="52" t="n">
        <v>0</v>
      </c>
    </row>
    <row r="42" s="37" customFormat="true" ht="12.75" hidden="false" customHeight="true" outlineLevel="0" collapsed="false">
      <c r="B42" s="73"/>
      <c r="C42" s="57" t="s">
        <v>23</v>
      </c>
      <c r="D42" s="47" t="n">
        <f aca="false">SUM(E42:I42)</f>
        <v>0</v>
      </c>
      <c r="E42" s="50" t="n">
        <f aca="false">VLOOKUP($F$8,$A$95:$DO$152,63)</f>
        <v>0</v>
      </c>
      <c r="F42" s="50" t="n">
        <f aca="false">VLOOKUP($F$8,$A$95:$DO$152,65)</f>
        <v>0</v>
      </c>
      <c r="G42" s="50" t="n">
        <f aca="false">VLOOKUP($F$8,$A$95:$DO$152,67)</f>
        <v>0</v>
      </c>
      <c r="H42" s="50" t="n">
        <f aca="false">VLOOKUP($F$8,$A$95:$DO$152,69)</f>
        <v>0</v>
      </c>
      <c r="I42" s="51" t="n">
        <f aca="false">VLOOKUP($F$8,$A$95:$DO$152,71)</f>
        <v>0</v>
      </c>
      <c r="J42" s="59" t="n">
        <f aca="false">VLOOKUP($F$8,$A$95:$DO$152,72)</f>
        <v>0</v>
      </c>
    </row>
    <row r="43" s="37" customFormat="true" ht="12.75" hidden="false" customHeight="true" outlineLevel="0" collapsed="false">
      <c r="B43" s="75"/>
    </row>
    <row r="44" s="37" customFormat="true" ht="12.75" hidden="false" customHeight="true" outlineLevel="0" collapsed="false">
      <c r="B44" s="64" t="s">
        <v>34</v>
      </c>
      <c r="C44" s="76"/>
    </row>
    <row r="45" s="37" customFormat="true" ht="12.75" hidden="false" customHeight="true" outlineLevel="0" collapsed="false">
      <c r="B45" s="40" t="s">
        <v>35</v>
      </c>
      <c r="C45" s="41" t="s">
        <v>36</v>
      </c>
      <c r="D45" s="41"/>
      <c r="E45" s="41" t="s">
        <v>37</v>
      </c>
      <c r="F45" s="41"/>
      <c r="G45" s="77"/>
      <c r="H45" s="78"/>
      <c r="I45" s="79"/>
    </row>
    <row r="46" s="37" customFormat="true" ht="12.75" hidden="false" customHeight="true" outlineLevel="0" collapsed="false">
      <c r="B46" s="40"/>
      <c r="C46" s="41" t="s">
        <v>38</v>
      </c>
      <c r="D46" s="41" t="s">
        <v>39</v>
      </c>
      <c r="E46" s="41" t="s">
        <v>40</v>
      </c>
      <c r="F46" s="41" t="s">
        <v>41</v>
      </c>
      <c r="G46" s="77"/>
      <c r="H46" s="78"/>
      <c r="I46" s="79"/>
    </row>
    <row r="47" s="37" customFormat="true" ht="12.75" hidden="false" customHeight="true" outlineLevel="0" collapsed="false">
      <c r="B47" s="80" t="s">
        <v>42</v>
      </c>
      <c r="C47" s="50" t="n">
        <f aca="false">VLOOKUP($F$8,$A$95:$DO$152,73)</f>
        <v>0</v>
      </c>
      <c r="D47" s="50" t="n">
        <f aca="false">VLOOKUP($F$8,$A$95:$DO$152,74)</f>
        <v>0</v>
      </c>
      <c r="E47" s="50" t="n">
        <f aca="false">VLOOKUP($F$8,$A$95:$DO$152,81)</f>
        <v>0</v>
      </c>
      <c r="F47" s="50" t="n">
        <f aca="false">VLOOKUP($F$8,$A$95:$DO$152,82)</f>
        <v>0</v>
      </c>
      <c r="G47" s="77"/>
      <c r="H47" s="78"/>
      <c r="I47" s="79"/>
    </row>
    <row r="48" s="37" customFormat="true" ht="12.75" hidden="false" customHeight="true" outlineLevel="0" collapsed="false">
      <c r="B48" s="80" t="s">
        <v>43</v>
      </c>
      <c r="C48" s="50" t="n">
        <f aca="false">VLOOKUP($F$8,$A$95:$DO$152,75)</f>
        <v>0</v>
      </c>
      <c r="D48" s="50" t="n">
        <f aca="false">VLOOKUP($F$8,$A$95:$DO$152,76)</f>
        <v>0</v>
      </c>
      <c r="E48" s="50" t="n">
        <f aca="false">VLOOKUP($F$8,$A$95:$DO$152,83)</f>
        <v>0</v>
      </c>
      <c r="F48" s="50" t="n">
        <f aca="false">VLOOKUP($F$8,$A$95:$DO$152,84)</f>
        <v>0</v>
      </c>
    </row>
    <row r="49" s="37" customFormat="true" ht="12.75" hidden="false" customHeight="true" outlineLevel="0" collapsed="false">
      <c r="B49" s="80" t="s">
        <v>44</v>
      </c>
      <c r="C49" s="50" t="n">
        <f aca="false">VLOOKUP($F$8,$A$95:$DO$152,77)</f>
        <v>0</v>
      </c>
      <c r="D49" s="50" t="n">
        <f aca="false">VLOOKUP($F$8,$A$95:$DO$152,78)</f>
        <v>0</v>
      </c>
      <c r="E49" s="50" t="n">
        <f aca="false">VLOOKUP($F$8,$A$95:$DO$152,85)</f>
        <v>0</v>
      </c>
      <c r="F49" s="50" t="n">
        <f aca="false">VLOOKUP($F$8,$A$95:$DO$152,86)</f>
        <v>0</v>
      </c>
    </row>
    <row r="50" s="37" customFormat="true" ht="12.75" hidden="false" customHeight="true" outlineLevel="0" collapsed="false">
      <c r="B50" s="80" t="s">
        <v>45</v>
      </c>
      <c r="C50" s="50" t="n">
        <f aca="false">VLOOKUP($F$8,$A$95:$DO$152,79)</f>
        <v>0</v>
      </c>
      <c r="D50" s="50" t="n">
        <f aca="false">VLOOKUP($F$8,$A$95:$DO$152,80)</f>
        <v>0</v>
      </c>
      <c r="E50" s="50" t="n">
        <f aca="false">VLOOKUP($F$8,$A$95:$DO$152,87)</f>
        <v>0</v>
      </c>
      <c r="F50" s="50" t="n">
        <f aca="false">VLOOKUP($F$8,$A$95:$DO$152,88)</f>
        <v>0</v>
      </c>
    </row>
    <row r="51" s="37" customFormat="true" ht="12.75" hidden="false" customHeight="true" outlineLevel="0" collapsed="false">
      <c r="B51" s="68"/>
      <c r="C51" s="58"/>
      <c r="D51" s="58"/>
    </row>
    <row r="52" s="37" customFormat="true" ht="12.75" hidden="false" customHeight="true" outlineLevel="0" collapsed="false">
      <c r="B52" s="81" t="s">
        <v>46</v>
      </c>
      <c r="C52" s="58"/>
      <c r="D52" s="58"/>
    </row>
    <row r="53" s="37" customFormat="true" ht="12.75" hidden="false" customHeight="true" outlineLevel="0" collapsed="false">
      <c r="B53" s="41" t="s">
        <v>47</v>
      </c>
      <c r="C53" s="41" t="s">
        <v>12</v>
      </c>
      <c r="D53" s="41" t="s">
        <v>13</v>
      </c>
      <c r="E53" s="41" t="s">
        <v>14</v>
      </c>
      <c r="F53" s="41" t="s">
        <v>15</v>
      </c>
      <c r="G53" s="41" t="s">
        <v>16</v>
      </c>
      <c r="H53" s="41" t="s">
        <v>17</v>
      </c>
      <c r="I53" s="65" t="s">
        <v>18</v>
      </c>
      <c r="J53" s="66" t="s">
        <v>19</v>
      </c>
    </row>
    <row r="54" s="37" customFormat="true" ht="12.75" hidden="false" customHeight="true" outlineLevel="0" collapsed="false">
      <c r="B54" s="82" t="s">
        <v>48</v>
      </c>
      <c r="C54" s="83" t="s">
        <v>21</v>
      </c>
      <c r="D54" s="47" t="n">
        <f aca="false">SUM(E54:I54)</f>
        <v>0</v>
      </c>
      <c r="E54" s="47" t="n">
        <f aca="false">SUM(E55:E56)</f>
        <v>0</v>
      </c>
      <c r="F54" s="47" t="n">
        <f aca="false">SUM(F55:F56)</f>
        <v>0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</row>
    <row r="55" s="37" customFormat="true" ht="12.75" hidden="false" customHeight="true" outlineLevel="0" collapsed="false">
      <c r="B55" s="48"/>
      <c r="C55" s="49" t="s">
        <v>22</v>
      </c>
      <c r="D55" s="47" t="n">
        <f aca="false">SUM(E55:I55)</f>
        <v>0</v>
      </c>
      <c r="E55" s="47" t="n">
        <f aca="false">E58+E61</f>
        <v>0</v>
      </c>
      <c r="F55" s="47" t="n">
        <f aca="false">F58+F61</f>
        <v>0</v>
      </c>
      <c r="G55" s="47" t="n">
        <f aca="false">G58+G61</f>
        <v>0</v>
      </c>
      <c r="H55" s="47" t="n">
        <f aca="false">H58+H61</f>
        <v>0</v>
      </c>
      <c r="I55" s="47" t="n">
        <f aca="false">I58+I61</f>
        <v>0</v>
      </c>
      <c r="J55" s="52" t="n">
        <v>0</v>
      </c>
    </row>
    <row r="56" s="37" customFormat="true" ht="12.75" hidden="false" customHeight="true" outlineLevel="0" collapsed="false">
      <c r="B56" s="84"/>
      <c r="C56" s="85" t="s">
        <v>23</v>
      </c>
      <c r="D56" s="47" t="n">
        <f aca="false">SUM(E56:I56)</f>
        <v>0</v>
      </c>
      <c r="E56" s="47" t="n">
        <f aca="false">E59+E62</f>
        <v>0</v>
      </c>
      <c r="F56" s="47" t="n">
        <f aca="false">F59+F62</f>
        <v>0</v>
      </c>
      <c r="G56" s="47" t="n">
        <f aca="false">G59+G62</f>
        <v>0</v>
      </c>
      <c r="H56" s="47" t="n">
        <f aca="false">H59+H62</f>
        <v>0</v>
      </c>
      <c r="I56" s="47" t="n">
        <f aca="false">I59+I62</f>
        <v>0</v>
      </c>
      <c r="J56" s="47" t="n">
        <f aca="false">J59+J62</f>
        <v>0</v>
      </c>
    </row>
    <row r="57" s="37" customFormat="true" ht="12.75" hidden="false" customHeight="true" outlineLevel="0" collapsed="false">
      <c r="B57" s="86" t="s">
        <v>49</v>
      </c>
      <c r="C57" s="83" t="s">
        <v>21</v>
      </c>
      <c r="D57" s="47" t="n">
        <f aca="false">SUM(E57:I57)</f>
        <v>0</v>
      </c>
      <c r="E57" s="47" t="n">
        <f aca="false">SUM(E58:E59)</f>
        <v>0</v>
      </c>
      <c r="F57" s="47" t="n">
        <f aca="false">SUM(F58:F59)</f>
        <v>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</row>
    <row r="58" s="37" customFormat="true" ht="12.75" hidden="false" customHeight="true" outlineLevel="0" collapsed="false">
      <c r="B58" s="87"/>
      <c r="C58" s="49" t="s">
        <v>22</v>
      </c>
      <c r="D58" s="47" t="n">
        <f aca="false">SUM(E58:I58)</f>
        <v>0</v>
      </c>
      <c r="E58" s="50" t="n">
        <f aca="false">VLOOKUP($F$8,$A$95:$DO$152,89)</f>
        <v>0</v>
      </c>
      <c r="F58" s="50" t="n">
        <f aca="false">VLOOKUP($F$8,$A$95:$DO$152,91)</f>
        <v>0</v>
      </c>
      <c r="G58" s="50" t="n">
        <f aca="false">VLOOKUP($F$8,$A$95:$DO$152,93)</f>
        <v>0</v>
      </c>
      <c r="H58" s="50" t="n">
        <f aca="false">VLOOKUP($F$8,$A$95:$DO$152,95)</f>
        <v>0</v>
      </c>
      <c r="I58" s="51" t="n">
        <f aca="false">VLOOKUP($F$8,$A$95:$DO$152,97)</f>
        <v>0</v>
      </c>
      <c r="J58" s="52" t="n">
        <v>0</v>
      </c>
    </row>
    <row r="59" s="39" customFormat="true" ht="12.75" hidden="false" customHeight="true" outlineLevel="0" collapsed="false">
      <c r="B59" s="88"/>
      <c r="C59" s="85" t="s">
        <v>23</v>
      </c>
      <c r="D59" s="47" t="n">
        <f aca="false">SUM(E59:I59)</f>
        <v>0</v>
      </c>
      <c r="E59" s="50" t="n">
        <f aca="false">VLOOKUP($F$8,$A$95:$DO$152,90)</f>
        <v>0</v>
      </c>
      <c r="F59" s="50" t="n">
        <f aca="false">VLOOKUP($F$8,$A$95:$DO$152,92)</f>
        <v>0</v>
      </c>
      <c r="G59" s="50" t="n">
        <f aca="false">VLOOKUP($F$8,$A$95:$DO$152,94)</f>
        <v>0</v>
      </c>
      <c r="H59" s="50" t="n">
        <f aca="false">VLOOKUP($F$8,$A$95:$DO$152,96)</f>
        <v>0</v>
      </c>
      <c r="I59" s="51" t="n">
        <f aca="false">VLOOKUP($F$8,$A$95:$DO$152,98)</f>
        <v>0</v>
      </c>
      <c r="J59" s="59" t="n">
        <f aca="false">VLOOKUP($F$8,$A$95:$DO$152,99)</f>
        <v>0</v>
      </c>
    </row>
    <row r="60" s="39" customFormat="true" ht="12.75" hidden="false" customHeight="true" outlineLevel="0" collapsed="false">
      <c r="B60" s="86" t="s">
        <v>50</v>
      </c>
      <c r="C60" s="83" t="s">
        <v>21</v>
      </c>
      <c r="D60" s="47" t="n">
        <f aca="false">SUM(E60:I60)</f>
        <v>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0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</row>
    <row r="61" s="39" customFormat="true" ht="12.75" hidden="false" customHeight="true" outlineLevel="0" collapsed="false">
      <c r="B61" s="48"/>
      <c r="C61" s="49" t="s">
        <v>22</v>
      </c>
      <c r="D61" s="47" t="n">
        <f aca="false">SUM(E61:I61)</f>
        <v>0</v>
      </c>
      <c r="E61" s="50" t="n">
        <f aca="false">VLOOKUP($F$8,$A$95:$DO$152,100)</f>
        <v>0</v>
      </c>
      <c r="F61" s="50" t="n">
        <f aca="false">VLOOKUP($F$8,$A$95:$DO$152,102)</f>
        <v>0</v>
      </c>
      <c r="G61" s="50" t="n">
        <f aca="false">VLOOKUP($F$8,$A$95:$DO$152,104)</f>
        <v>0</v>
      </c>
      <c r="H61" s="50" t="n">
        <f aca="false">VLOOKUP($F$8,$A$95:$DO$152,106)</f>
        <v>0</v>
      </c>
      <c r="I61" s="51" t="n">
        <f aca="false">VLOOKUP($F$8,$A$95:$DO$152,108)</f>
        <v>0</v>
      </c>
      <c r="J61" s="52" t="n">
        <v>0</v>
      </c>
    </row>
    <row r="62" s="39" customFormat="true" ht="12.75" hidden="false" customHeight="true" outlineLevel="0" collapsed="false">
      <c r="B62" s="84"/>
      <c r="C62" s="85" t="s">
        <v>23</v>
      </c>
      <c r="D62" s="47" t="n">
        <f aca="false">SUM(E62:I62)</f>
        <v>0</v>
      </c>
      <c r="E62" s="50" t="n">
        <f aca="false">VLOOKUP($F$8,$A$95:$DO$152,101)</f>
        <v>0</v>
      </c>
      <c r="F62" s="50" t="n">
        <f aca="false">VLOOKUP($F$8,$A$95:$DO$152,103)</f>
        <v>0</v>
      </c>
      <c r="G62" s="50" t="n">
        <f aca="false">VLOOKUP($F$8,$A$95:$DO$152,105)</f>
        <v>0</v>
      </c>
      <c r="H62" s="50" t="n">
        <f aca="false">VLOOKUP($F$8,$A$95:$DO$152,107)</f>
        <v>0</v>
      </c>
      <c r="I62" s="51" t="n">
        <f aca="false">VLOOKUP($F$8,$A$95:$DO$152,109)</f>
        <v>0</v>
      </c>
      <c r="J62" s="59" t="n">
        <f aca="false">VLOOKUP($F$8,$A$95:$DO$152,110)</f>
        <v>0</v>
      </c>
    </row>
    <row r="63" s="39" customFormat="true" ht="12.75" hidden="false" customHeight="true" outlineLevel="0" collapsed="false">
      <c r="B63" s="60"/>
      <c r="C63" s="61"/>
      <c r="D63" s="62"/>
      <c r="E63" s="89"/>
      <c r="F63" s="89"/>
      <c r="G63" s="89"/>
      <c r="H63" s="89"/>
      <c r="I63" s="89"/>
      <c r="J63" s="89"/>
    </row>
    <row r="64" s="39" customFormat="true" ht="12.75" hidden="false" customHeight="true" outlineLevel="0" collapsed="false">
      <c r="B64" s="64" t="s">
        <v>51</v>
      </c>
    </row>
    <row r="65" s="39" customFormat="true" ht="12.75" hidden="false" customHeight="true" outlineLevel="0" collapsed="false">
      <c r="B65" s="41" t="s">
        <v>47</v>
      </c>
      <c r="C65" s="41" t="s">
        <v>12</v>
      </c>
      <c r="D65" s="41" t="s">
        <v>13</v>
      </c>
      <c r="E65" s="41" t="s">
        <v>14</v>
      </c>
      <c r="F65" s="41" t="s">
        <v>15</v>
      </c>
      <c r="G65" s="41" t="s">
        <v>16</v>
      </c>
      <c r="H65" s="41" t="s">
        <v>17</v>
      </c>
      <c r="I65" s="65" t="s">
        <v>18</v>
      </c>
      <c r="J65" s="66" t="s">
        <v>19</v>
      </c>
    </row>
    <row r="66" s="39" customFormat="true" ht="12.75" hidden="false" customHeight="true" outlineLevel="0" collapsed="false">
      <c r="B66" s="82" t="s">
        <v>52</v>
      </c>
      <c r="C66" s="83" t="s">
        <v>21</v>
      </c>
      <c r="D66" s="47" t="n">
        <f aca="false">SUM(E66:I66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47" t="n">
        <f aca="false">SUM(H67:H68)</f>
        <v>0</v>
      </c>
      <c r="I66" s="47" t="n">
        <f aca="false">SUM(I67:I68)</f>
        <v>0</v>
      </c>
      <c r="J66" s="47" t="n">
        <f aca="false">SUM(J67:J68)</f>
        <v>0</v>
      </c>
    </row>
    <row r="67" s="39" customFormat="true" ht="12.75" hidden="false" customHeight="true" outlineLevel="0" collapsed="false">
      <c r="B67" s="48"/>
      <c r="C67" s="49" t="s">
        <v>22</v>
      </c>
      <c r="D67" s="47" t="n">
        <f aca="false">SUM(E67:I67)</f>
        <v>0</v>
      </c>
      <c r="E67" s="47" t="n">
        <f aca="false">E70+E73</f>
        <v>0</v>
      </c>
      <c r="F67" s="47" t="n">
        <f aca="false">F70+F73</f>
        <v>0</v>
      </c>
      <c r="G67" s="47" t="n">
        <f aca="false">G70+G73</f>
        <v>0</v>
      </c>
      <c r="H67" s="47" t="n">
        <f aca="false">H70+H73</f>
        <v>0</v>
      </c>
      <c r="I67" s="47" t="n">
        <f aca="false">I70+I73</f>
        <v>0</v>
      </c>
      <c r="J67" s="52" t="n">
        <v>0</v>
      </c>
    </row>
    <row r="68" s="39" customFormat="true" ht="12.75" hidden="false" customHeight="true" outlineLevel="0" collapsed="false">
      <c r="B68" s="84"/>
      <c r="C68" s="85" t="s">
        <v>23</v>
      </c>
      <c r="D68" s="47" t="n">
        <f aca="false">SUM(E68:I68)</f>
        <v>0</v>
      </c>
      <c r="E68" s="47" t="n">
        <f aca="false">E71+E74</f>
        <v>0</v>
      </c>
      <c r="F68" s="47" t="n">
        <f aca="false">F71+F74</f>
        <v>0</v>
      </c>
      <c r="G68" s="47" t="n">
        <f aca="false">G71+G74</f>
        <v>0</v>
      </c>
      <c r="H68" s="47" t="n">
        <f aca="false">H71+H74</f>
        <v>0</v>
      </c>
      <c r="I68" s="47" t="n">
        <f aca="false">I71+I74</f>
        <v>0</v>
      </c>
      <c r="J68" s="47" t="n">
        <f aca="false">J71+J74</f>
        <v>0</v>
      </c>
    </row>
    <row r="69" s="39" customFormat="true" ht="12.75" hidden="false" customHeight="true" outlineLevel="0" collapsed="false">
      <c r="B69" s="86" t="s">
        <v>53</v>
      </c>
      <c r="C69" s="83" t="s">
        <v>21</v>
      </c>
      <c r="D69" s="47" t="n">
        <f aca="false">SUM(E69:I69)</f>
        <v>0</v>
      </c>
      <c r="E69" s="47" t="n">
        <f aca="false">SUM(E70:E71)</f>
        <v>0</v>
      </c>
      <c r="F69" s="47" t="n">
        <f aca="false">SUM(F70:F71)</f>
        <v>0</v>
      </c>
      <c r="G69" s="47" t="n">
        <f aca="false">SUM(G70:G71)</f>
        <v>0</v>
      </c>
      <c r="H69" s="47" t="n">
        <f aca="false">SUM(H70:H71)</f>
        <v>0</v>
      </c>
      <c r="I69" s="47" t="n">
        <f aca="false">SUM(I70:I71)</f>
        <v>0</v>
      </c>
      <c r="J69" s="47" t="n">
        <f aca="false">SUM(J70:J71)</f>
        <v>0</v>
      </c>
    </row>
    <row r="70" s="39" customFormat="true" ht="12.75" hidden="false" customHeight="true" outlineLevel="0" collapsed="false">
      <c r="B70" s="87"/>
      <c r="C70" s="49" t="s">
        <v>22</v>
      </c>
      <c r="D70" s="47" t="n">
        <f aca="false">SUM(E70:I70)</f>
        <v>0</v>
      </c>
      <c r="E70" s="50" t="n">
        <f aca="false">VLOOKUP($F$8,$A$95:$DO$152,111)</f>
        <v>0</v>
      </c>
      <c r="F70" s="50" t="n">
        <f aca="false">VLOOKUP($F$8,$A$95:$DO$152,113)</f>
        <v>0</v>
      </c>
      <c r="G70" s="50" t="n">
        <f aca="false">VLOOKUP($F$8,$A$95:$DO$152,115)</f>
        <v>0</v>
      </c>
      <c r="H70" s="50" t="n">
        <f aca="false">VLOOKUP($F$8,$A$95:$DO$152,117)</f>
        <v>0</v>
      </c>
      <c r="I70" s="51" t="n">
        <f aca="false">VLOOKUP($F$8,$A$95:$DO$152,119)</f>
        <v>0</v>
      </c>
      <c r="J70" s="52" t="n">
        <v>0</v>
      </c>
    </row>
    <row r="71" s="39" customFormat="true" ht="12.75" hidden="false" customHeight="true" outlineLevel="0" collapsed="false">
      <c r="B71" s="88"/>
      <c r="C71" s="85" t="s">
        <v>23</v>
      </c>
      <c r="D71" s="47" t="n">
        <f aca="false">SUM(E71:I71)</f>
        <v>0</v>
      </c>
      <c r="E71" s="50" t="n">
        <f aca="false">VLOOKUP($F$8,$A$95:$DO$152,112)</f>
        <v>0</v>
      </c>
      <c r="F71" s="50" t="n">
        <f aca="false">VLOOKUP($F$8,$A$95:$DO$152,114)</f>
        <v>0</v>
      </c>
      <c r="G71" s="50" t="n">
        <f aca="false">VLOOKUP($F$8,$A$95:$DO$152,116)</f>
        <v>0</v>
      </c>
      <c r="H71" s="50" t="n">
        <f aca="false">VLOOKUP($F$8,$A$95:$DO$152,118)</f>
        <v>0</v>
      </c>
      <c r="I71" s="51" t="n">
        <v>0</v>
      </c>
      <c r="J71" s="59" t="n">
        <v>0</v>
      </c>
    </row>
    <row r="72" s="39" customFormat="true" ht="12.75" hidden="false" customHeight="true" outlineLevel="0" collapsed="false">
      <c r="B72" s="86" t="s">
        <v>54</v>
      </c>
      <c r="C72" s="83" t="s">
        <v>21</v>
      </c>
      <c r="D72" s="47" t="n">
        <f aca="false">SUM(E72:I72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</row>
    <row r="73" s="39" customFormat="true" ht="12.75" hidden="false" customHeight="true" outlineLevel="0" collapsed="false">
      <c r="B73" s="48"/>
      <c r="C73" s="49" t="s">
        <v>22</v>
      </c>
      <c r="D73" s="47" t="n">
        <f aca="false">SUM(E73:I73)</f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1" t="n">
        <v>0</v>
      </c>
      <c r="J73" s="52" t="n">
        <v>0</v>
      </c>
    </row>
    <row r="74" s="39" customFormat="true" ht="12.75" hidden="false" customHeight="true" outlineLevel="0" collapsed="false">
      <c r="B74" s="84"/>
      <c r="C74" s="85" t="s">
        <v>23</v>
      </c>
      <c r="D74" s="47" t="n">
        <f aca="false">SUM(E74:I74)</f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v>0</v>
      </c>
      <c r="J74" s="59" t="n">
        <v>0</v>
      </c>
    </row>
    <row r="75" s="39" customFormat="true" ht="12.75" hidden="false" customHeight="true" outlineLevel="0" collapsed="false">
      <c r="B75" s="60"/>
      <c r="C75" s="61"/>
      <c r="D75" s="62"/>
      <c r="E75" s="89"/>
      <c r="F75" s="89"/>
      <c r="G75" s="89"/>
      <c r="H75" s="89"/>
      <c r="I75" s="89"/>
      <c r="J75" s="89"/>
    </row>
    <row r="76" s="39" customFormat="true" ht="12.75" hidden="false" customHeight="true" outlineLevel="0" collapsed="false">
      <c r="B76" s="64" t="s">
        <v>55</v>
      </c>
      <c r="C76" s="37"/>
      <c r="D76" s="37"/>
      <c r="E76" s="37"/>
      <c r="F76" s="37"/>
      <c r="G76" s="37"/>
      <c r="H76" s="37"/>
      <c r="I76" s="37"/>
      <c r="J76" s="37"/>
    </row>
    <row r="77" s="39" customFormat="true" ht="12.75" hidden="false" customHeight="true" outlineLevel="0" collapsed="false">
      <c r="B77" s="40" t="s">
        <v>56</v>
      </c>
      <c r="C77" s="41" t="s">
        <v>57</v>
      </c>
      <c r="D77" s="37"/>
      <c r="E77" s="37"/>
      <c r="F77" s="37"/>
      <c r="G77" s="37"/>
      <c r="H77" s="37"/>
      <c r="I77" s="37"/>
      <c r="J77" s="37"/>
    </row>
    <row r="78" s="39" customFormat="true" ht="12.75" hidden="false" customHeight="true" outlineLevel="0" collapsed="false">
      <c r="B78" s="80" t="s">
        <v>58</v>
      </c>
      <c r="C78" s="50" t="n">
        <v>0</v>
      </c>
      <c r="D78" s="37"/>
      <c r="E78" s="37"/>
      <c r="F78" s="37"/>
      <c r="G78" s="37"/>
      <c r="H78" s="37"/>
      <c r="I78" s="37"/>
      <c r="J78" s="37"/>
    </row>
    <row r="79" s="39" customFormat="true" ht="12.75" hidden="false" customHeight="true" outlineLevel="0" collapsed="false">
      <c r="B79" s="80" t="s">
        <v>59</v>
      </c>
      <c r="C79" s="50" t="n">
        <v>0</v>
      </c>
      <c r="D79" s="37"/>
      <c r="E79" s="37"/>
      <c r="F79" s="37"/>
      <c r="G79" s="37"/>
      <c r="H79" s="37"/>
      <c r="I79" s="37"/>
      <c r="J79" s="37"/>
    </row>
    <row r="80" s="39" customFormat="true" ht="12.75" hidden="false" customHeight="true" outlineLevel="0" collapsed="false">
      <c r="B80" s="80" t="s">
        <v>60</v>
      </c>
      <c r="C80" s="50" t="n">
        <v>0</v>
      </c>
      <c r="D80" s="37"/>
      <c r="E80" s="37"/>
      <c r="F80" s="37"/>
      <c r="G80" s="37"/>
      <c r="H80" s="37"/>
      <c r="I80" s="37"/>
      <c r="J80" s="37"/>
    </row>
    <row r="81" s="39" customFormat="true" ht="12.75" hidden="false" customHeight="true" outlineLevel="0" collapsed="false">
      <c r="B81" s="68"/>
      <c r="C81" s="90"/>
      <c r="D81" s="58"/>
      <c r="E81" s="37"/>
      <c r="F81" s="37"/>
      <c r="G81" s="37"/>
      <c r="H81" s="37"/>
      <c r="I81" s="37"/>
      <c r="J81" s="37"/>
    </row>
    <row r="82" s="39" customFormat="true" ht="12.75" hidden="false" customHeight="true" outlineLevel="0" collapsed="false">
      <c r="B82" s="91" t="s">
        <v>61</v>
      </c>
      <c r="C82" s="92"/>
      <c r="E82" s="79"/>
    </row>
    <row r="83" s="39" customFormat="true" ht="12.75" hidden="false" customHeight="true" outlineLevel="0" collapsed="false">
      <c r="B83" s="40" t="s">
        <v>56</v>
      </c>
      <c r="C83" s="41" t="s">
        <v>57</v>
      </c>
      <c r="E83" s="79"/>
    </row>
    <row r="84" s="39" customFormat="true" ht="12.75" hidden="false" customHeight="true" outlineLevel="0" collapsed="false">
      <c r="B84" s="67" t="s">
        <v>62</v>
      </c>
      <c r="C84" s="50" t="n">
        <v>0</v>
      </c>
      <c r="E84" s="79"/>
    </row>
    <row r="85" s="39" customFormat="true" ht="12.75" hidden="false" customHeight="true" outlineLevel="0" collapsed="false">
      <c r="B85" s="67" t="s">
        <v>63</v>
      </c>
      <c r="C85" s="50" t="n">
        <v>0</v>
      </c>
      <c r="E85" s="79"/>
    </row>
    <row r="86" s="39" customFormat="true" ht="12.75" hidden="false" customHeight="true" outlineLevel="0" collapsed="false">
      <c r="B86" s="67" t="s">
        <v>64</v>
      </c>
      <c r="C86" s="50" t="n">
        <v>0</v>
      </c>
      <c r="E86" s="79"/>
    </row>
    <row r="87" customFormat="false" ht="12.75" hidden="false" customHeight="true" outlineLevel="0" collapsed="false">
      <c r="B87" s="93"/>
      <c r="C87" s="94"/>
      <c r="E87" s="0"/>
    </row>
    <row r="89" s="95" customFormat="true" ht="13.5" hidden="false" customHeight="true" outlineLevel="0" collapsed="false"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  <c r="O89" s="95" t="n">
        <v>15</v>
      </c>
      <c r="P89" s="95" t="n">
        <v>16</v>
      </c>
      <c r="Q89" s="95" t="n">
        <v>17</v>
      </c>
      <c r="R89" s="95" t="n">
        <v>18</v>
      </c>
      <c r="S89" s="95" t="n">
        <v>19</v>
      </c>
      <c r="T89" s="95" t="n">
        <v>20</v>
      </c>
      <c r="U89" s="95" t="n">
        <v>21</v>
      </c>
      <c r="V89" s="95" t="n">
        <v>22</v>
      </c>
      <c r="W89" s="95" t="n">
        <v>23</v>
      </c>
      <c r="X89" s="95" t="n">
        <v>24</v>
      </c>
      <c r="Y89" s="95" t="n">
        <v>25</v>
      </c>
      <c r="Z89" s="95" t="n">
        <v>26</v>
      </c>
      <c r="AA89" s="95" t="n">
        <v>27</v>
      </c>
      <c r="AB89" s="95" t="n">
        <v>28</v>
      </c>
      <c r="AC89" s="95" t="n">
        <v>29</v>
      </c>
      <c r="AD89" s="95" t="n">
        <v>30</v>
      </c>
      <c r="AE89" s="95" t="n">
        <v>31</v>
      </c>
      <c r="AF89" s="95" t="n">
        <v>32</v>
      </c>
      <c r="AG89" s="95" t="n">
        <v>33</v>
      </c>
      <c r="AH89" s="95" t="n">
        <v>34</v>
      </c>
      <c r="AI89" s="95" t="n">
        <v>35</v>
      </c>
      <c r="AJ89" s="95" t="n">
        <v>36</v>
      </c>
      <c r="AK89" s="95" t="n">
        <v>37</v>
      </c>
      <c r="AL89" s="95" t="n">
        <v>38</v>
      </c>
      <c r="AM89" s="95" t="n">
        <v>39</v>
      </c>
      <c r="AN89" s="95" t="n">
        <v>40</v>
      </c>
      <c r="AO89" s="95" t="n">
        <v>41</v>
      </c>
      <c r="AP89" s="95" t="n">
        <v>42</v>
      </c>
      <c r="AQ89" s="95" t="n">
        <v>43</v>
      </c>
      <c r="AR89" s="95" t="n">
        <v>44</v>
      </c>
      <c r="AS89" s="95" t="n">
        <v>45</v>
      </c>
      <c r="AT89" s="95" t="n">
        <v>46</v>
      </c>
      <c r="AU89" s="95" t="n">
        <v>47</v>
      </c>
      <c r="AV89" s="95" t="n">
        <v>48</v>
      </c>
      <c r="AW89" s="95" t="n">
        <v>49</v>
      </c>
      <c r="AX89" s="95" t="n">
        <v>50</v>
      </c>
      <c r="AY89" s="95" t="n">
        <v>51</v>
      </c>
      <c r="AZ89" s="95" t="n">
        <v>52</v>
      </c>
      <c r="BA89" s="95" t="n">
        <v>53</v>
      </c>
      <c r="BB89" s="95" t="n">
        <v>54</v>
      </c>
      <c r="BC89" s="95" t="n">
        <v>55</v>
      </c>
      <c r="BD89" s="95" t="n">
        <v>56</v>
      </c>
      <c r="BE89" s="95" t="n">
        <v>57</v>
      </c>
      <c r="BF89" s="95" t="n">
        <v>58</v>
      </c>
      <c r="BG89" s="95" t="n">
        <v>59</v>
      </c>
      <c r="BH89" s="95" t="n">
        <v>60</v>
      </c>
      <c r="BI89" s="95" t="n">
        <v>61</v>
      </c>
      <c r="BJ89" s="95" t="n">
        <v>62</v>
      </c>
      <c r="BK89" s="95" t="n">
        <v>63</v>
      </c>
      <c r="BL89" s="95" t="n">
        <v>64</v>
      </c>
      <c r="BM89" s="95" t="n">
        <v>65</v>
      </c>
      <c r="BN89" s="95" t="n">
        <v>66</v>
      </c>
      <c r="BO89" s="95" t="n">
        <v>67</v>
      </c>
      <c r="BP89" s="95" t="n">
        <v>68</v>
      </c>
      <c r="BQ89" s="95" t="n">
        <v>69</v>
      </c>
      <c r="BR89" s="95" t="n">
        <v>70</v>
      </c>
      <c r="BS89" s="95" t="n">
        <v>71</v>
      </c>
      <c r="BT89" s="95" t="n">
        <v>72</v>
      </c>
      <c r="BU89" s="95" t="n">
        <v>73</v>
      </c>
      <c r="BV89" s="95" t="n">
        <v>74</v>
      </c>
      <c r="BW89" s="95" t="n">
        <v>75</v>
      </c>
      <c r="BX89" s="95" t="n">
        <v>76</v>
      </c>
      <c r="BY89" s="95" t="n">
        <v>77</v>
      </c>
      <c r="BZ89" s="95" t="n">
        <v>78</v>
      </c>
      <c r="CA89" s="95" t="n">
        <v>79</v>
      </c>
      <c r="CB89" s="95" t="n">
        <v>80</v>
      </c>
      <c r="CC89" s="95" t="n">
        <v>81</v>
      </c>
      <c r="CD89" s="95" t="n">
        <v>82</v>
      </c>
      <c r="CE89" s="95" t="n">
        <v>83</v>
      </c>
      <c r="CF89" s="95" t="n">
        <v>84</v>
      </c>
      <c r="CG89" s="95" t="n">
        <v>85</v>
      </c>
      <c r="CH89" s="95" t="n">
        <v>86</v>
      </c>
      <c r="CI89" s="95" t="n">
        <v>87</v>
      </c>
      <c r="CJ89" s="95" t="n">
        <v>88</v>
      </c>
      <c r="CK89" s="95" t="n">
        <v>89</v>
      </c>
      <c r="CL89" s="95" t="n">
        <v>90</v>
      </c>
      <c r="CM89" s="95" t="n">
        <v>91</v>
      </c>
      <c r="CN89" s="95" t="n">
        <v>92</v>
      </c>
      <c r="CO89" s="95" t="n">
        <v>93</v>
      </c>
      <c r="CP89" s="95" t="n">
        <v>94</v>
      </c>
      <c r="CQ89" s="95" t="n">
        <v>95</v>
      </c>
      <c r="CR89" s="95" t="n">
        <v>96</v>
      </c>
      <c r="CS89" s="95" t="n">
        <v>97</v>
      </c>
      <c r="CT89" s="95" t="n">
        <v>98</v>
      </c>
      <c r="CU89" s="95" t="n">
        <v>99</v>
      </c>
      <c r="CV89" s="95" t="n">
        <v>100</v>
      </c>
      <c r="CW89" s="95" t="n">
        <v>101</v>
      </c>
      <c r="CX89" s="95" t="n">
        <v>102</v>
      </c>
      <c r="CY89" s="95" t="n">
        <v>103</v>
      </c>
      <c r="CZ89" s="95" t="n">
        <v>104</v>
      </c>
      <c r="DA89" s="95" t="n">
        <v>105</v>
      </c>
      <c r="DB89" s="95" t="n">
        <v>106</v>
      </c>
      <c r="DC89" s="95" t="n">
        <v>107</v>
      </c>
      <c r="DD89" s="95" t="n">
        <v>108</v>
      </c>
      <c r="DE89" s="95" t="n">
        <v>109</v>
      </c>
      <c r="DF89" s="95" t="n">
        <v>110</v>
      </c>
      <c r="DG89" s="95" t="n">
        <v>111</v>
      </c>
      <c r="DH89" s="95" t="n">
        <v>112</v>
      </c>
      <c r="DI89" s="95" t="n">
        <v>113</v>
      </c>
      <c r="DJ89" s="95" t="n">
        <v>114</v>
      </c>
      <c r="DK89" s="95" t="n">
        <v>115</v>
      </c>
      <c r="DL89" s="95" t="n">
        <v>116</v>
      </c>
      <c r="DM89" s="95" t="n">
        <v>117</v>
      </c>
      <c r="DN89" s="95" t="n">
        <v>118</v>
      </c>
      <c r="DO89" s="95" t="n">
        <v>119</v>
      </c>
    </row>
    <row r="90" s="95" customFormat="true" ht="13.5" hidden="false" customHeight="true" outlineLevel="0" collapsed="false">
      <c r="E90" s="95" t="n">
        <v>1</v>
      </c>
      <c r="F90" s="95" t="n">
        <v>2</v>
      </c>
      <c r="G90" s="95" t="n">
        <v>3</v>
      </c>
      <c r="H90" s="95" t="n">
        <v>4</v>
      </c>
      <c r="I90" s="95" t="n">
        <v>5</v>
      </c>
      <c r="J90" s="95" t="n">
        <v>6</v>
      </c>
      <c r="K90" s="95" t="n">
        <v>7</v>
      </c>
      <c r="L90" s="95" t="n">
        <v>8</v>
      </c>
      <c r="M90" s="95" t="n">
        <v>9</v>
      </c>
      <c r="N90" s="95" t="n">
        <v>10</v>
      </c>
      <c r="O90" s="95" t="n">
        <v>11</v>
      </c>
      <c r="P90" s="95" t="n">
        <v>12</v>
      </c>
      <c r="Q90" s="95" t="n">
        <v>13</v>
      </c>
      <c r="R90" s="95" t="n">
        <v>14</v>
      </c>
      <c r="S90" s="95" t="n">
        <v>15</v>
      </c>
      <c r="T90" s="95" t="n">
        <v>16</v>
      </c>
      <c r="U90" s="95" t="n">
        <v>17</v>
      </c>
      <c r="V90" s="95" t="n">
        <v>18</v>
      </c>
      <c r="W90" s="95" t="n">
        <v>19</v>
      </c>
      <c r="X90" s="95" t="n">
        <v>20</v>
      </c>
      <c r="Y90" s="95" t="n">
        <v>21</v>
      </c>
      <c r="Z90" s="95" t="n">
        <v>22</v>
      </c>
      <c r="AA90" s="95" t="n">
        <v>23</v>
      </c>
      <c r="AB90" s="95" t="n">
        <v>24</v>
      </c>
      <c r="AC90" s="95" t="n">
        <v>25</v>
      </c>
      <c r="AD90" s="95" t="n">
        <v>26</v>
      </c>
      <c r="AE90" s="95" t="n">
        <v>27</v>
      </c>
      <c r="AF90" s="95" t="n">
        <v>28</v>
      </c>
      <c r="AG90" s="95" t="n">
        <v>29</v>
      </c>
      <c r="AH90" s="95" t="n">
        <v>30</v>
      </c>
      <c r="AI90" s="95" t="n">
        <v>31</v>
      </c>
      <c r="AJ90" s="95" t="n">
        <v>32</v>
      </c>
      <c r="AK90" s="95" t="n">
        <v>33</v>
      </c>
      <c r="AL90" s="95" t="n">
        <v>34</v>
      </c>
      <c r="AM90" s="95" t="n">
        <v>35</v>
      </c>
      <c r="AN90" s="95" t="n">
        <v>36</v>
      </c>
      <c r="AO90" s="95" t="n">
        <v>37</v>
      </c>
      <c r="AP90" s="95" t="n">
        <v>38</v>
      </c>
      <c r="AQ90" s="95" t="n">
        <v>39</v>
      </c>
      <c r="AR90" s="95" t="n">
        <v>40</v>
      </c>
      <c r="AS90" s="95" t="n">
        <v>41</v>
      </c>
      <c r="AT90" s="95" t="n">
        <v>42</v>
      </c>
      <c r="AU90" s="95" t="n">
        <v>43</v>
      </c>
      <c r="AV90" s="95" t="n">
        <v>44</v>
      </c>
      <c r="AW90" s="95" t="n">
        <v>45</v>
      </c>
      <c r="AX90" s="95" t="n">
        <v>46</v>
      </c>
      <c r="AY90" s="95" t="n">
        <v>47</v>
      </c>
      <c r="AZ90" s="95" t="n">
        <v>48</v>
      </c>
      <c r="BA90" s="95" t="n">
        <v>49</v>
      </c>
      <c r="BB90" s="95" t="n">
        <v>50</v>
      </c>
      <c r="BC90" s="95" t="n">
        <v>51</v>
      </c>
      <c r="BD90" s="95" t="n">
        <v>52</v>
      </c>
      <c r="BE90" s="95" t="n">
        <v>53</v>
      </c>
      <c r="BF90" s="95" t="n">
        <v>54</v>
      </c>
      <c r="BG90" s="95" t="n">
        <v>55</v>
      </c>
      <c r="BH90" s="95" t="n">
        <v>56</v>
      </c>
      <c r="BI90" s="95" t="n">
        <v>57</v>
      </c>
      <c r="BJ90" s="95" t="n">
        <v>58</v>
      </c>
      <c r="BK90" s="95" t="n">
        <v>59</v>
      </c>
      <c r="BL90" s="95" t="n">
        <v>60</v>
      </c>
      <c r="BM90" s="95" t="n">
        <v>61</v>
      </c>
      <c r="BN90" s="95" t="n">
        <v>62</v>
      </c>
      <c r="BO90" s="95" t="n">
        <v>63</v>
      </c>
      <c r="BP90" s="95" t="n">
        <v>64</v>
      </c>
      <c r="BQ90" s="95" t="n">
        <v>65</v>
      </c>
      <c r="BR90" s="95" t="n">
        <v>66</v>
      </c>
      <c r="BS90" s="95" t="n">
        <v>67</v>
      </c>
      <c r="BT90" s="95" t="n">
        <v>68</v>
      </c>
      <c r="BU90" s="95" t="n">
        <v>69</v>
      </c>
      <c r="BV90" s="95" t="n">
        <v>70</v>
      </c>
      <c r="BW90" s="95" t="n">
        <v>71</v>
      </c>
      <c r="BX90" s="95" t="n">
        <v>72</v>
      </c>
      <c r="BY90" s="95" t="n">
        <v>73</v>
      </c>
      <c r="BZ90" s="95" t="n">
        <v>74</v>
      </c>
      <c r="CA90" s="95" t="n">
        <v>75</v>
      </c>
      <c r="CB90" s="95" t="n">
        <v>76</v>
      </c>
      <c r="CC90" s="95" t="n">
        <v>77</v>
      </c>
      <c r="CD90" s="95" t="n">
        <v>78</v>
      </c>
      <c r="CE90" s="95" t="n">
        <v>79</v>
      </c>
      <c r="CF90" s="95" t="n">
        <v>80</v>
      </c>
      <c r="CG90" s="95" t="n">
        <v>81</v>
      </c>
      <c r="CH90" s="95" t="n">
        <v>82</v>
      </c>
      <c r="CI90" s="95" t="n">
        <v>83</v>
      </c>
      <c r="CJ90" s="95" t="n">
        <v>84</v>
      </c>
      <c r="CK90" s="95" t="n">
        <v>85</v>
      </c>
      <c r="CL90" s="95" t="n">
        <v>86</v>
      </c>
      <c r="CM90" s="95" t="n">
        <v>87</v>
      </c>
      <c r="CN90" s="95" t="n">
        <v>88</v>
      </c>
      <c r="CO90" s="95" t="n">
        <v>89</v>
      </c>
      <c r="CP90" s="95" t="n">
        <v>90</v>
      </c>
      <c r="CQ90" s="95" t="n">
        <v>91</v>
      </c>
      <c r="CR90" s="95" t="n">
        <v>92</v>
      </c>
      <c r="CS90" s="95" t="n">
        <v>93</v>
      </c>
      <c r="CT90" s="95" t="n">
        <v>94</v>
      </c>
      <c r="CU90" s="95" t="n">
        <v>95</v>
      </c>
      <c r="CV90" s="95" t="n">
        <v>96</v>
      </c>
      <c r="CW90" s="95" t="n">
        <v>97</v>
      </c>
      <c r="CX90" s="95" t="n">
        <v>98</v>
      </c>
      <c r="CY90" s="95" t="n">
        <v>99</v>
      </c>
      <c r="CZ90" s="95" t="n">
        <v>100</v>
      </c>
      <c r="DA90" s="95" t="n">
        <v>101</v>
      </c>
      <c r="DB90" s="95" t="n">
        <v>102</v>
      </c>
      <c r="DC90" s="95" t="n">
        <v>103</v>
      </c>
      <c r="DD90" s="95" t="n">
        <v>104</v>
      </c>
      <c r="DE90" s="95" t="n">
        <v>105</v>
      </c>
      <c r="DF90" s="95" t="n">
        <v>106</v>
      </c>
      <c r="DG90" s="95" t="n">
        <v>107</v>
      </c>
      <c r="DH90" s="95" t="n">
        <v>108</v>
      </c>
      <c r="DI90" s="95" t="n">
        <v>109</v>
      </c>
      <c r="DJ90" s="95" t="n">
        <v>110</v>
      </c>
      <c r="DK90" s="95" t="n">
        <v>111</v>
      </c>
      <c r="DL90" s="95" t="n">
        <v>112</v>
      </c>
      <c r="DM90" s="95" t="n">
        <v>113</v>
      </c>
      <c r="DN90" s="95" t="n">
        <v>114</v>
      </c>
      <c r="DO90" s="95" t="n">
        <v>115</v>
      </c>
    </row>
    <row r="91" s="95" customFormat="true" ht="14.25" hidden="false" customHeight="true" outlineLevel="0" collapsed="false">
      <c r="E91" s="95" t="n">
        <v>1</v>
      </c>
      <c r="F91" s="95" t="n">
        <v>2</v>
      </c>
      <c r="G91" s="95" t="n">
        <v>3</v>
      </c>
      <c r="H91" s="95" t="n">
        <v>4</v>
      </c>
      <c r="I91" s="95" t="n">
        <v>5</v>
      </c>
      <c r="J91" s="95" t="n">
        <v>6</v>
      </c>
      <c r="K91" s="95" t="n">
        <v>7</v>
      </c>
      <c r="L91" s="95" t="n">
        <v>8</v>
      </c>
      <c r="M91" s="95" t="n">
        <v>9</v>
      </c>
      <c r="N91" s="95" t="n">
        <v>10</v>
      </c>
      <c r="O91" s="95" t="n">
        <v>11</v>
      </c>
      <c r="P91" s="95" t="n">
        <v>12</v>
      </c>
      <c r="Q91" s="95" t="n">
        <v>13</v>
      </c>
      <c r="R91" s="95" t="n">
        <v>14</v>
      </c>
      <c r="S91" s="95" t="n">
        <v>15</v>
      </c>
      <c r="T91" s="95" t="n">
        <v>16</v>
      </c>
      <c r="U91" s="95" t="n">
        <v>17</v>
      </c>
      <c r="V91" s="95" t="n">
        <v>18</v>
      </c>
      <c r="W91" s="95" t="n">
        <v>19</v>
      </c>
      <c r="X91" s="95" t="n">
        <v>20</v>
      </c>
      <c r="Y91" s="95" t="n">
        <v>21</v>
      </c>
      <c r="Z91" s="95" t="n">
        <v>22</v>
      </c>
      <c r="AA91" s="95" t="n">
        <v>23</v>
      </c>
      <c r="AB91" s="95" t="n">
        <v>24</v>
      </c>
      <c r="AC91" s="95" t="n">
        <v>25</v>
      </c>
      <c r="AD91" s="95" t="n">
        <v>26</v>
      </c>
      <c r="AE91" s="95" t="n">
        <v>27</v>
      </c>
      <c r="AF91" s="95" t="n">
        <v>28</v>
      </c>
      <c r="AG91" s="95" t="n">
        <v>29</v>
      </c>
      <c r="AH91" s="95" t="n">
        <v>30</v>
      </c>
      <c r="AI91" s="95" t="n">
        <v>31</v>
      </c>
      <c r="AJ91" s="95" t="n">
        <v>32</v>
      </c>
      <c r="AK91" s="95" t="n">
        <v>33</v>
      </c>
      <c r="AL91" s="95" t="n">
        <v>34</v>
      </c>
      <c r="AM91" s="95" t="n">
        <v>35</v>
      </c>
      <c r="AN91" s="95" t="n">
        <v>36</v>
      </c>
      <c r="AO91" s="95" t="n">
        <v>37</v>
      </c>
      <c r="AP91" s="95" t="n">
        <v>38</v>
      </c>
      <c r="AQ91" s="95" t="n">
        <v>39</v>
      </c>
      <c r="AR91" s="95" t="n">
        <v>40</v>
      </c>
      <c r="AS91" s="95" t="n">
        <v>41</v>
      </c>
      <c r="AT91" s="95" t="n">
        <v>42</v>
      </c>
      <c r="AU91" s="95" t="n">
        <v>43</v>
      </c>
      <c r="AV91" s="95" t="n">
        <v>44</v>
      </c>
      <c r="AW91" s="95" t="n">
        <v>45</v>
      </c>
      <c r="AX91" s="95" t="n">
        <v>46</v>
      </c>
      <c r="AY91" s="95" t="n">
        <v>47</v>
      </c>
      <c r="AZ91" s="95" t="n">
        <v>48</v>
      </c>
      <c r="BA91" s="95" t="n">
        <v>49</v>
      </c>
      <c r="BB91" s="95" t="n">
        <v>50</v>
      </c>
      <c r="BC91" s="95" t="n">
        <v>51</v>
      </c>
      <c r="BD91" s="95" t="n">
        <v>52</v>
      </c>
      <c r="BE91" s="95" t="n">
        <v>53</v>
      </c>
      <c r="BF91" s="95" t="n">
        <v>54</v>
      </c>
      <c r="BG91" s="95" t="n">
        <v>55</v>
      </c>
      <c r="BH91" s="95" t="n">
        <v>56</v>
      </c>
      <c r="BI91" s="95" t="n">
        <v>57</v>
      </c>
      <c r="BJ91" s="95" t="n">
        <v>58</v>
      </c>
      <c r="BK91" s="95" t="n">
        <v>59</v>
      </c>
      <c r="BL91" s="95" t="n">
        <v>60</v>
      </c>
      <c r="BM91" s="95" t="n">
        <v>61</v>
      </c>
      <c r="BN91" s="95" t="n">
        <v>62</v>
      </c>
      <c r="BO91" s="95" t="n">
        <v>63</v>
      </c>
      <c r="BP91" s="95" t="n">
        <v>64</v>
      </c>
      <c r="BQ91" s="95" t="n">
        <v>65</v>
      </c>
      <c r="BR91" s="95" t="n">
        <v>66</v>
      </c>
      <c r="BS91" s="95" t="n">
        <v>67</v>
      </c>
      <c r="BT91" s="95" t="n">
        <v>68</v>
      </c>
      <c r="BU91" s="95" t="n">
        <v>69</v>
      </c>
      <c r="BV91" s="95" t="n">
        <v>70</v>
      </c>
      <c r="BW91" s="95" t="n">
        <v>71</v>
      </c>
      <c r="BX91" s="95" t="n">
        <v>72</v>
      </c>
      <c r="BY91" s="95" t="n">
        <v>73</v>
      </c>
      <c r="BZ91" s="95" t="n">
        <v>74</v>
      </c>
      <c r="CA91" s="95" t="n">
        <v>75</v>
      </c>
      <c r="CB91" s="95" t="n">
        <v>76</v>
      </c>
      <c r="CC91" s="95" t="n">
        <v>77</v>
      </c>
      <c r="CD91" s="95" t="n">
        <v>78</v>
      </c>
      <c r="CE91" s="95" t="n">
        <v>79</v>
      </c>
      <c r="CF91" s="95" t="n">
        <v>80</v>
      </c>
      <c r="CG91" s="95" t="n">
        <v>81</v>
      </c>
      <c r="CH91" s="95" t="n">
        <v>82</v>
      </c>
      <c r="CI91" s="95" t="n">
        <v>83</v>
      </c>
      <c r="CJ91" s="95" t="n">
        <v>84</v>
      </c>
      <c r="CK91" s="95" t="n">
        <v>85</v>
      </c>
      <c r="CL91" s="95" t="n">
        <v>86</v>
      </c>
      <c r="CM91" s="95" t="n">
        <v>87</v>
      </c>
      <c r="CN91" s="95" t="n">
        <v>88</v>
      </c>
      <c r="CO91" s="95" t="n">
        <v>89</v>
      </c>
      <c r="CP91" s="95" t="n">
        <v>90</v>
      </c>
      <c r="CQ91" s="95" t="n">
        <v>91</v>
      </c>
      <c r="CR91" s="95" t="n">
        <v>92</v>
      </c>
      <c r="CS91" s="95" t="n">
        <v>93</v>
      </c>
      <c r="CT91" s="95" t="n">
        <v>94</v>
      </c>
      <c r="CU91" s="95" t="n">
        <v>95</v>
      </c>
      <c r="CV91" s="95" t="n">
        <v>96</v>
      </c>
      <c r="CW91" s="95" t="n">
        <v>97</v>
      </c>
      <c r="CX91" s="95" t="n">
        <v>98</v>
      </c>
      <c r="CY91" s="95" t="n">
        <v>99</v>
      </c>
      <c r="CZ91" s="95" t="n">
        <v>100</v>
      </c>
      <c r="DA91" s="95" t="n">
        <v>101</v>
      </c>
      <c r="DB91" s="95" t="n">
        <v>102</v>
      </c>
      <c r="DC91" s="95" t="n">
        <v>103</v>
      </c>
      <c r="DD91" s="95" t="n">
        <v>104</v>
      </c>
      <c r="DE91" s="95" t="n">
        <v>105</v>
      </c>
      <c r="DF91" s="95" t="n">
        <v>106</v>
      </c>
      <c r="DG91" s="95" t="n">
        <v>107</v>
      </c>
      <c r="DH91" s="95" t="n">
        <v>108</v>
      </c>
      <c r="DI91" s="95" t="n">
        <v>109</v>
      </c>
      <c r="DJ91" s="95" t="n">
        <v>110</v>
      </c>
      <c r="DK91" s="95" t="n">
        <v>111</v>
      </c>
      <c r="DL91" s="95" t="n">
        <v>112</v>
      </c>
      <c r="DM91" s="95" t="n">
        <v>113</v>
      </c>
      <c r="DN91" s="95" t="n">
        <v>114</v>
      </c>
      <c r="DO91" s="95" t="n">
        <v>115</v>
      </c>
    </row>
    <row r="92" s="95" customFormat="true" ht="12.75" hidden="false" customHeight="true" outlineLevel="0" collapsed="false">
      <c r="A92" s="96" t="s">
        <v>57</v>
      </c>
      <c r="B92" s="97" t="s">
        <v>65</v>
      </c>
      <c r="C92" s="97"/>
      <c r="D92" s="97"/>
      <c r="E92" s="98" t="s">
        <v>66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 t="s">
        <v>6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 t="s">
        <v>68</v>
      </c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 t="s">
        <v>69</v>
      </c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 t="s">
        <v>70</v>
      </c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 t="s">
        <v>71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 t="s">
        <v>72</v>
      </c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 t="s">
        <v>34</v>
      </c>
      <c r="CE92" s="98"/>
      <c r="CF92" s="98"/>
      <c r="CG92" s="98"/>
      <c r="CH92" s="98"/>
      <c r="CI92" s="98"/>
      <c r="CJ92" s="98"/>
      <c r="CK92" s="98"/>
      <c r="CL92" s="98" t="s">
        <v>73</v>
      </c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 t="s">
        <v>29</v>
      </c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 t="s">
        <v>55</v>
      </c>
      <c r="DK92" s="98"/>
      <c r="DL92" s="98"/>
      <c r="DM92" s="99" t="s">
        <v>61</v>
      </c>
      <c r="DN92" s="99"/>
      <c r="DO92" s="99"/>
    </row>
    <row r="93" s="95" customFormat="true" ht="12.75" hidden="false" customHeight="true" outlineLevel="0" collapsed="false">
      <c r="A93" s="96"/>
      <c r="B93" s="97"/>
      <c r="C93" s="97"/>
      <c r="D93" s="97"/>
      <c r="E93" s="100" t="s">
        <v>74</v>
      </c>
      <c r="F93" s="100"/>
      <c r="G93" s="100" t="s">
        <v>75</v>
      </c>
      <c r="H93" s="100"/>
      <c r="I93" s="100" t="s">
        <v>76</v>
      </c>
      <c r="J93" s="100"/>
      <c r="K93" s="100" t="s">
        <v>77</v>
      </c>
      <c r="L93" s="100"/>
      <c r="M93" s="100" t="s">
        <v>78</v>
      </c>
      <c r="N93" s="100"/>
      <c r="O93" s="101" t="s">
        <v>19</v>
      </c>
      <c r="P93" s="100" t="s">
        <v>74</v>
      </c>
      <c r="Q93" s="100"/>
      <c r="R93" s="100" t="s">
        <v>75</v>
      </c>
      <c r="S93" s="100"/>
      <c r="T93" s="100" t="s">
        <v>76</v>
      </c>
      <c r="U93" s="100"/>
      <c r="V93" s="100" t="s">
        <v>77</v>
      </c>
      <c r="W93" s="100"/>
      <c r="X93" s="100" t="s">
        <v>78</v>
      </c>
      <c r="Y93" s="100"/>
      <c r="Z93" s="101" t="s">
        <v>19</v>
      </c>
      <c r="AA93" s="100" t="s">
        <v>74</v>
      </c>
      <c r="AB93" s="100"/>
      <c r="AC93" s="100" t="s">
        <v>75</v>
      </c>
      <c r="AD93" s="100"/>
      <c r="AE93" s="100" t="s">
        <v>76</v>
      </c>
      <c r="AF93" s="100"/>
      <c r="AG93" s="100" t="s">
        <v>77</v>
      </c>
      <c r="AH93" s="100"/>
      <c r="AI93" s="100" t="s">
        <v>78</v>
      </c>
      <c r="AJ93" s="100"/>
      <c r="AK93" s="101" t="s">
        <v>19</v>
      </c>
      <c r="AL93" s="100" t="s">
        <v>74</v>
      </c>
      <c r="AM93" s="100"/>
      <c r="AN93" s="100" t="s">
        <v>75</v>
      </c>
      <c r="AO93" s="100"/>
      <c r="AP93" s="100" t="s">
        <v>76</v>
      </c>
      <c r="AQ93" s="100"/>
      <c r="AR93" s="100" t="s">
        <v>77</v>
      </c>
      <c r="AS93" s="100"/>
      <c r="AT93" s="100" t="s">
        <v>78</v>
      </c>
      <c r="AU93" s="100"/>
      <c r="AV93" s="101" t="s">
        <v>19</v>
      </c>
      <c r="AW93" s="100" t="s">
        <v>74</v>
      </c>
      <c r="AX93" s="100"/>
      <c r="AY93" s="100" t="s">
        <v>75</v>
      </c>
      <c r="AZ93" s="100"/>
      <c r="BA93" s="100" t="s">
        <v>76</v>
      </c>
      <c r="BB93" s="100"/>
      <c r="BC93" s="100" t="s">
        <v>77</v>
      </c>
      <c r="BD93" s="100"/>
      <c r="BE93" s="100" t="s">
        <v>78</v>
      </c>
      <c r="BF93" s="100"/>
      <c r="BG93" s="101" t="s">
        <v>19</v>
      </c>
      <c r="BH93" s="100" t="s">
        <v>74</v>
      </c>
      <c r="BI93" s="100"/>
      <c r="BJ93" s="100" t="s">
        <v>75</v>
      </c>
      <c r="BK93" s="100"/>
      <c r="BL93" s="100" t="s">
        <v>76</v>
      </c>
      <c r="BM93" s="100"/>
      <c r="BN93" s="100" t="s">
        <v>77</v>
      </c>
      <c r="BO93" s="100"/>
      <c r="BP93" s="100" t="s">
        <v>78</v>
      </c>
      <c r="BQ93" s="100"/>
      <c r="BR93" s="101" t="s">
        <v>19</v>
      </c>
      <c r="BS93" s="100" t="s">
        <v>74</v>
      </c>
      <c r="BT93" s="100"/>
      <c r="BU93" s="100" t="s">
        <v>75</v>
      </c>
      <c r="BV93" s="100"/>
      <c r="BW93" s="100" t="s">
        <v>76</v>
      </c>
      <c r="BX93" s="100"/>
      <c r="BY93" s="100" t="s">
        <v>77</v>
      </c>
      <c r="BZ93" s="100"/>
      <c r="CA93" s="100" t="s">
        <v>78</v>
      </c>
      <c r="CB93" s="100"/>
      <c r="CC93" s="101" t="s">
        <v>19</v>
      </c>
      <c r="CD93" s="100" t="s">
        <v>79</v>
      </c>
      <c r="CE93" s="100"/>
      <c r="CF93" s="100" t="s">
        <v>80</v>
      </c>
      <c r="CG93" s="100"/>
      <c r="CH93" s="100" t="s">
        <v>81</v>
      </c>
      <c r="CI93" s="100"/>
      <c r="CJ93" s="100" t="s">
        <v>82</v>
      </c>
      <c r="CK93" s="100"/>
      <c r="CL93" s="100" t="s">
        <v>83</v>
      </c>
      <c r="CM93" s="100"/>
      <c r="CN93" s="100"/>
      <c r="CO93" s="100"/>
      <c r="CP93" s="100"/>
      <c r="CQ93" s="100"/>
      <c r="CR93" s="100" t="s">
        <v>84</v>
      </c>
      <c r="CS93" s="100"/>
      <c r="CT93" s="100"/>
      <c r="CU93" s="100"/>
      <c r="CV93" s="100"/>
      <c r="CW93" s="100"/>
      <c r="CX93" s="100" t="s">
        <v>83</v>
      </c>
      <c r="CY93" s="100"/>
      <c r="CZ93" s="100"/>
      <c r="DA93" s="100"/>
      <c r="DB93" s="100"/>
      <c r="DC93" s="100"/>
      <c r="DD93" s="100" t="s">
        <v>84</v>
      </c>
      <c r="DE93" s="100"/>
      <c r="DF93" s="100"/>
      <c r="DG93" s="100"/>
      <c r="DH93" s="100"/>
      <c r="DI93" s="100"/>
      <c r="DJ93" s="100" t="s">
        <v>85</v>
      </c>
      <c r="DK93" s="100"/>
      <c r="DL93" s="100"/>
      <c r="DM93" s="102" t="s">
        <v>85</v>
      </c>
      <c r="DN93" s="102"/>
      <c r="DO93" s="102"/>
    </row>
    <row r="94" s="95" customFormat="true" ht="14.25" hidden="false" customHeight="true" outlineLevel="0" collapsed="false">
      <c r="A94" s="96"/>
      <c r="B94" s="97"/>
      <c r="C94" s="97"/>
      <c r="D94" s="97"/>
      <c r="E94" s="103" t="s">
        <v>22</v>
      </c>
      <c r="F94" s="103" t="s">
        <v>23</v>
      </c>
      <c r="G94" s="103" t="s">
        <v>22</v>
      </c>
      <c r="H94" s="103" t="s">
        <v>23</v>
      </c>
      <c r="I94" s="103" t="s">
        <v>22</v>
      </c>
      <c r="J94" s="103" t="s">
        <v>23</v>
      </c>
      <c r="K94" s="103" t="s">
        <v>22</v>
      </c>
      <c r="L94" s="103" t="s">
        <v>23</v>
      </c>
      <c r="M94" s="103" t="s">
        <v>22</v>
      </c>
      <c r="N94" s="103" t="s">
        <v>23</v>
      </c>
      <c r="O94" s="101"/>
      <c r="P94" s="103" t="s">
        <v>22</v>
      </c>
      <c r="Q94" s="103" t="s">
        <v>23</v>
      </c>
      <c r="R94" s="103" t="s">
        <v>22</v>
      </c>
      <c r="S94" s="103" t="s">
        <v>23</v>
      </c>
      <c r="T94" s="103" t="s">
        <v>22</v>
      </c>
      <c r="U94" s="103" t="s">
        <v>23</v>
      </c>
      <c r="V94" s="103" t="s">
        <v>22</v>
      </c>
      <c r="W94" s="103" t="s">
        <v>23</v>
      </c>
      <c r="X94" s="103" t="s">
        <v>22</v>
      </c>
      <c r="Y94" s="103" t="s">
        <v>23</v>
      </c>
      <c r="Z94" s="101"/>
      <c r="AA94" s="103" t="s">
        <v>22</v>
      </c>
      <c r="AB94" s="103" t="s">
        <v>23</v>
      </c>
      <c r="AC94" s="103" t="s">
        <v>22</v>
      </c>
      <c r="AD94" s="103" t="s">
        <v>23</v>
      </c>
      <c r="AE94" s="103" t="s">
        <v>22</v>
      </c>
      <c r="AF94" s="103" t="s">
        <v>23</v>
      </c>
      <c r="AG94" s="103" t="s">
        <v>22</v>
      </c>
      <c r="AH94" s="103" t="s">
        <v>23</v>
      </c>
      <c r="AI94" s="103" t="s">
        <v>22</v>
      </c>
      <c r="AJ94" s="103" t="s">
        <v>23</v>
      </c>
      <c r="AK94" s="101"/>
      <c r="AL94" s="103" t="s">
        <v>22</v>
      </c>
      <c r="AM94" s="103" t="s">
        <v>23</v>
      </c>
      <c r="AN94" s="103" t="s">
        <v>22</v>
      </c>
      <c r="AO94" s="103" t="s">
        <v>23</v>
      </c>
      <c r="AP94" s="103" t="s">
        <v>22</v>
      </c>
      <c r="AQ94" s="103" t="s">
        <v>23</v>
      </c>
      <c r="AR94" s="103" t="s">
        <v>22</v>
      </c>
      <c r="AS94" s="103" t="s">
        <v>23</v>
      </c>
      <c r="AT94" s="103" t="s">
        <v>22</v>
      </c>
      <c r="AU94" s="103" t="s">
        <v>23</v>
      </c>
      <c r="AV94" s="101"/>
      <c r="AW94" s="103" t="s">
        <v>22</v>
      </c>
      <c r="AX94" s="103" t="s">
        <v>23</v>
      </c>
      <c r="AY94" s="103" t="s">
        <v>22</v>
      </c>
      <c r="AZ94" s="103" t="s">
        <v>23</v>
      </c>
      <c r="BA94" s="103" t="s">
        <v>22</v>
      </c>
      <c r="BB94" s="103" t="s">
        <v>23</v>
      </c>
      <c r="BC94" s="103" t="s">
        <v>22</v>
      </c>
      <c r="BD94" s="103" t="s">
        <v>23</v>
      </c>
      <c r="BE94" s="103" t="s">
        <v>22</v>
      </c>
      <c r="BF94" s="103" t="s">
        <v>23</v>
      </c>
      <c r="BG94" s="101"/>
      <c r="BH94" s="103" t="s">
        <v>22</v>
      </c>
      <c r="BI94" s="103" t="s">
        <v>23</v>
      </c>
      <c r="BJ94" s="103" t="s">
        <v>22</v>
      </c>
      <c r="BK94" s="103" t="s">
        <v>23</v>
      </c>
      <c r="BL94" s="103" t="s">
        <v>22</v>
      </c>
      <c r="BM94" s="103" t="s">
        <v>23</v>
      </c>
      <c r="BN94" s="103" t="s">
        <v>22</v>
      </c>
      <c r="BO94" s="103" t="s">
        <v>23</v>
      </c>
      <c r="BP94" s="103" t="s">
        <v>22</v>
      </c>
      <c r="BQ94" s="103" t="s">
        <v>23</v>
      </c>
      <c r="BR94" s="101"/>
      <c r="BS94" s="103" t="s">
        <v>22</v>
      </c>
      <c r="BT94" s="103" t="s">
        <v>23</v>
      </c>
      <c r="BU94" s="103" t="s">
        <v>22</v>
      </c>
      <c r="BV94" s="103" t="s">
        <v>23</v>
      </c>
      <c r="BW94" s="103" t="s">
        <v>22</v>
      </c>
      <c r="BX94" s="103" t="s">
        <v>23</v>
      </c>
      <c r="BY94" s="103" t="s">
        <v>22</v>
      </c>
      <c r="BZ94" s="103" t="s">
        <v>23</v>
      </c>
      <c r="CA94" s="103" t="s">
        <v>22</v>
      </c>
      <c r="CB94" s="103" t="s">
        <v>23</v>
      </c>
      <c r="CC94" s="101"/>
      <c r="CD94" s="103" t="s">
        <v>86</v>
      </c>
      <c r="CE94" s="103" t="s">
        <v>87</v>
      </c>
      <c r="CF94" s="103" t="s">
        <v>86</v>
      </c>
      <c r="CG94" s="103" t="s">
        <v>87</v>
      </c>
      <c r="CH94" s="103" t="s">
        <v>86</v>
      </c>
      <c r="CI94" s="103" t="s">
        <v>87</v>
      </c>
      <c r="CJ94" s="103" t="s">
        <v>86</v>
      </c>
      <c r="CK94" s="103" t="s">
        <v>87</v>
      </c>
      <c r="CL94" s="104" t="s">
        <v>74</v>
      </c>
      <c r="CM94" s="104" t="s">
        <v>75</v>
      </c>
      <c r="CN94" s="104" t="s">
        <v>76</v>
      </c>
      <c r="CO94" s="104" t="s">
        <v>77</v>
      </c>
      <c r="CP94" s="104" t="s">
        <v>78</v>
      </c>
      <c r="CQ94" s="105" t="s">
        <v>19</v>
      </c>
      <c r="CR94" s="104" t="s">
        <v>74</v>
      </c>
      <c r="CS94" s="104" t="s">
        <v>75</v>
      </c>
      <c r="CT94" s="104" t="s">
        <v>76</v>
      </c>
      <c r="CU94" s="104" t="s">
        <v>77</v>
      </c>
      <c r="CV94" s="104" t="s">
        <v>78</v>
      </c>
      <c r="CW94" s="105" t="s">
        <v>19</v>
      </c>
      <c r="CX94" s="104" t="s">
        <v>74</v>
      </c>
      <c r="CY94" s="104" t="s">
        <v>75</v>
      </c>
      <c r="CZ94" s="104" t="s">
        <v>76</v>
      </c>
      <c r="DA94" s="104" t="s">
        <v>77</v>
      </c>
      <c r="DB94" s="104" t="s">
        <v>78</v>
      </c>
      <c r="DC94" s="105" t="s">
        <v>19</v>
      </c>
      <c r="DD94" s="104" t="s">
        <v>74</v>
      </c>
      <c r="DE94" s="104" t="s">
        <v>75</v>
      </c>
      <c r="DF94" s="104" t="s">
        <v>76</v>
      </c>
      <c r="DG94" s="104" t="s">
        <v>77</v>
      </c>
      <c r="DH94" s="104" t="s">
        <v>78</v>
      </c>
      <c r="DI94" s="105" t="s">
        <v>19</v>
      </c>
      <c r="DJ94" s="106" t="s">
        <v>88</v>
      </c>
      <c r="DK94" s="106" t="s">
        <v>89</v>
      </c>
      <c r="DL94" s="106" t="s">
        <v>90</v>
      </c>
      <c r="DM94" s="106" t="s">
        <v>91</v>
      </c>
      <c r="DN94" s="106" t="s">
        <v>92</v>
      </c>
      <c r="DO94" s="107" t="s">
        <v>93</v>
      </c>
    </row>
    <row r="95" s="95" customFormat="true" ht="12.75" hidden="false" customHeight="true" outlineLevel="0" collapsed="false">
      <c r="A95" s="108" t="n">
        <v>1</v>
      </c>
      <c r="B95" s="109" t="s">
        <v>94</v>
      </c>
      <c r="C95" s="109"/>
      <c r="D95" s="109"/>
      <c r="E95" s="110" t="n">
        <f aca="false">SUM(E96:E105)</f>
        <v>0</v>
      </c>
      <c r="F95" s="110" t="n">
        <f aca="false">SUM(F96:F105)</f>
        <v>0</v>
      </c>
      <c r="G95" s="110" t="n">
        <f aca="false">SUM(G96:G105)</f>
        <v>0</v>
      </c>
      <c r="H95" s="110" t="n">
        <f aca="false">SUM(H96:H105)</f>
        <v>0</v>
      </c>
      <c r="I95" s="110" t="n">
        <f aca="false">SUM(I96:I105)</f>
        <v>0</v>
      </c>
      <c r="J95" s="110" t="n">
        <f aca="false">SUM(J96:J105)</f>
        <v>0</v>
      </c>
      <c r="K95" s="110" t="n">
        <f aca="false">SUM(K96:K105)</f>
        <v>0</v>
      </c>
      <c r="L95" s="110" t="n">
        <f aca="false">SUM(L96:L105)</f>
        <v>0</v>
      </c>
      <c r="M95" s="110" t="n">
        <f aca="false">SUM(M96:M105)</f>
        <v>0</v>
      </c>
      <c r="N95" s="110" t="n">
        <f aca="false">SUM(N96:N105)</f>
        <v>0</v>
      </c>
      <c r="O95" s="110" t="n">
        <f aca="false">SUM(O96:O105)</f>
        <v>0</v>
      </c>
      <c r="P95" s="110" t="n">
        <f aca="false">SUM(P96:P105)</f>
        <v>0</v>
      </c>
      <c r="Q95" s="110" t="n">
        <f aca="false">SUM(Q96:Q105)</f>
        <v>0</v>
      </c>
      <c r="R95" s="110" t="n">
        <f aca="false">SUM(R96:R105)</f>
        <v>0</v>
      </c>
      <c r="S95" s="110" t="n">
        <f aca="false">SUM(S96:S105)</f>
        <v>0</v>
      </c>
      <c r="T95" s="110" t="n">
        <f aca="false">SUM(T96:T105)</f>
        <v>0</v>
      </c>
      <c r="U95" s="110" t="n">
        <f aca="false">SUM(U96:U105)</f>
        <v>0</v>
      </c>
      <c r="V95" s="110" t="n">
        <f aca="false">SUM(V96:V105)</f>
        <v>0</v>
      </c>
      <c r="W95" s="110" t="n">
        <f aca="false">SUM(W96:W105)</f>
        <v>0</v>
      </c>
      <c r="X95" s="110" t="n">
        <f aca="false">SUM(X96:X105)</f>
        <v>0</v>
      </c>
      <c r="Y95" s="110" t="n">
        <f aca="false">SUM(Y96:Y105)</f>
        <v>0</v>
      </c>
      <c r="Z95" s="110" t="n">
        <f aca="false">SUM(Z96:Z105)</f>
        <v>0</v>
      </c>
      <c r="AA95" s="110" t="n">
        <f aca="false">SUM(AA96:AA105)</f>
        <v>0</v>
      </c>
      <c r="AB95" s="110" t="n">
        <f aca="false">SUM(AB96:AB105)</f>
        <v>0</v>
      </c>
      <c r="AC95" s="110" t="n">
        <f aca="false">SUM(AC96:AC105)</f>
        <v>0</v>
      </c>
      <c r="AD95" s="110" t="n">
        <f aca="false">SUM(AD96:AD105)</f>
        <v>0</v>
      </c>
      <c r="AE95" s="110" t="n">
        <f aca="false">SUM(AE96:AE105)</f>
        <v>0</v>
      </c>
      <c r="AF95" s="110" t="n">
        <f aca="false">SUM(AF96:AF105)</f>
        <v>0</v>
      </c>
      <c r="AG95" s="110" t="n">
        <f aca="false">SUM(AG96:AG105)</f>
        <v>0</v>
      </c>
      <c r="AH95" s="110" t="n">
        <f aca="false">SUM(AH96:AH105)</f>
        <v>0</v>
      </c>
      <c r="AI95" s="110" t="n">
        <f aca="false">SUM(AI96:AI105)</f>
        <v>0</v>
      </c>
      <c r="AJ95" s="110" t="n">
        <f aca="false">SUM(AJ96:AJ105)</f>
        <v>0</v>
      </c>
      <c r="AK95" s="110" t="n">
        <f aca="false">SUM(AK96:AK105)</f>
        <v>0</v>
      </c>
      <c r="AL95" s="110" t="n">
        <f aca="false">SUM(AL96:AL105)</f>
        <v>0</v>
      </c>
      <c r="AM95" s="110" t="n">
        <f aca="false">SUM(AM96:AM105)</f>
        <v>0</v>
      </c>
      <c r="AN95" s="110" t="n">
        <f aca="false">SUM(AN96:AN105)</f>
        <v>0</v>
      </c>
      <c r="AO95" s="110" t="n">
        <f aca="false">SUM(AO96:AO105)</f>
        <v>0</v>
      </c>
      <c r="AP95" s="110" t="n">
        <f aca="false">SUM(AP96:AP105)</f>
        <v>0</v>
      </c>
      <c r="AQ95" s="110" t="n">
        <f aca="false">SUM(AQ96:AQ105)</f>
        <v>0</v>
      </c>
      <c r="AR95" s="110" t="n">
        <f aca="false">SUM(AR96:AR105)</f>
        <v>0</v>
      </c>
      <c r="AS95" s="110" t="n">
        <f aca="false">SUM(AS96:AS105)</f>
        <v>0</v>
      </c>
      <c r="AT95" s="110" t="n">
        <f aca="false">SUM(AT96:AT105)</f>
        <v>0</v>
      </c>
      <c r="AU95" s="110" t="n">
        <f aca="false">SUM(AU96:AU105)</f>
        <v>0</v>
      </c>
      <c r="AV95" s="110" t="n">
        <f aca="false">SUM(AV96:AV105)</f>
        <v>0</v>
      </c>
      <c r="AW95" s="110" t="n">
        <f aca="false">SUM(AW96:AW105)</f>
        <v>0</v>
      </c>
      <c r="AX95" s="110" t="n">
        <f aca="false">SUM(AX96:AX105)</f>
        <v>0</v>
      </c>
      <c r="AY95" s="110" t="n">
        <f aca="false">SUM(AY96:AY105)</f>
        <v>0</v>
      </c>
      <c r="AZ95" s="110" t="n">
        <f aca="false">SUM(AZ96:AZ105)</f>
        <v>0</v>
      </c>
      <c r="BA95" s="110" t="n">
        <f aca="false">SUM(BA96:BA105)</f>
        <v>0</v>
      </c>
      <c r="BB95" s="110" t="n">
        <f aca="false">SUM(BB96:BB105)</f>
        <v>0</v>
      </c>
      <c r="BC95" s="110" t="n">
        <f aca="false">SUM(BC96:BC105)</f>
        <v>0</v>
      </c>
      <c r="BD95" s="110" t="n">
        <f aca="false">SUM(BD96:BD105)</f>
        <v>0</v>
      </c>
      <c r="BE95" s="110" t="n">
        <f aca="false">SUM(BE96:BE105)</f>
        <v>0</v>
      </c>
      <c r="BF95" s="110" t="n">
        <f aca="false">SUM(BF96:BF105)</f>
        <v>0</v>
      </c>
      <c r="BG95" s="110" t="n">
        <f aca="false">SUM(BG96:BG105)</f>
        <v>0</v>
      </c>
      <c r="BH95" s="110" t="n">
        <f aca="false">SUM(BH96:BH105)</f>
        <v>0</v>
      </c>
      <c r="BI95" s="110" t="n">
        <f aca="false">SUM(BI96:BI105)</f>
        <v>0</v>
      </c>
      <c r="BJ95" s="110" t="n">
        <f aca="false">SUM(BJ96:BJ105)</f>
        <v>0</v>
      </c>
      <c r="BK95" s="110" t="n">
        <f aca="false">SUM(BK96:BK105)</f>
        <v>0</v>
      </c>
      <c r="BL95" s="110" t="n">
        <f aca="false">SUM(BL96:BL105)</f>
        <v>0</v>
      </c>
      <c r="BM95" s="110" t="n">
        <f aca="false">SUM(BM96:BM105)</f>
        <v>0</v>
      </c>
      <c r="BN95" s="110" t="n">
        <f aca="false">SUM(BN96:BN105)</f>
        <v>0</v>
      </c>
      <c r="BO95" s="110" t="n">
        <f aca="false">SUM(BO96:BO105)</f>
        <v>0</v>
      </c>
      <c r="BP95" s="110" t="n">
        <f aca="false">SUM(BP96:BP105)</f>
        <v>0</v>
      </c>
      <c r="BQ95" s="110" t="n">
        <f aca="false">SUM(BQ96:BQ105)</f>
        <v>0</v>
      </c>
      <c r="BR95" s="110" t="n">
        <f aca="false">SUM(BR96:BR105)</f>
        <v>0</v>
      </c>
      <c r="BS95" s="110" t="n">
        <f aca="false">SUM(BS96:BS105)</f>
        <v>0</v>
      </c>
      <c r="BT95" s="110" t="n">
        <f aca="false">SUM(BT96:BT105)</f>
        <v>0</v>
      </c>
      <c r="BU95" s="110" t="n">
        <f aca="false">SUM(BU96:BU105)</f>
        <v>0</v>
      </c>
      <c r="BV95" s="110" t="n">
        <f aca="false">SUM(BV96:BV105)</f>
        <v>0</v>
      </c>
      <c r="BW95" s="110" t="n">
        <f aca="false">SUM(BW96:BW105)</f>
        <v>0</v>
      </c>
      <c r="BX95" s="110" t="n">
        <f aca="false">SUM(BX96:BX105)</f>
        <v>0</v>
      </c>
      <c r="BY95" s="110" t="n">
        <f aca="false">SUM(BY96:BY105)</f>
        <v>0</v>
      </c>
      <c r="BZ95" s="110" t="n">
        <f aca="false">SUM(BZ96:BZ105)</f>
        <v>0</v>
      </c>
      <c r="CA95" s="110" t="n">
        <f aca="false">SUM(CA96:CA105)</f>
        <v>0</v>
      </c>
      <c r="CB95" s="110" t="n">
        <f aca="false">SUM(CB96:CB105)</f>
        <v>0</v>
      </c>
      <c r="CC95" s="110" t="n">
        <f aca="false">SUM(CC96:CC105)</f>
        <v>0</v>
      </c>
      <c r="CD95" s="110" t="n">
        <f aca="false">SUM(CD96:CD105)</f>
        <v>0</v>
      </c>
      <c r="CE95" s="110" t="n">
        <f aca="false">SUM(CE96:CE105)</f>
        <v>0</v>
      </c>
      <c r="CF95" s="110" t="n">
        <f aca="false">SUM(CF96:CF105)</f>
        <v>0</v>
      </c>
      <c r="CG95" s="110" t="n">
        <f aca="false">SUM(CG96:CG105)</f>
        <v>0</v>
      </c>
      <c r="CH95" s="110" t="n">
        <f aca="false">SUM(CH96:CH105)</f>
        <v>0</v>
      </c>
      <c r="CI95" s="110" t="n">
        <f aca="false">SUM(CI96:CI105)</f>
        <v>0</v>
      </c>
      <c r="CJ95" s="110" t="n">
        <f aca="false">SUM(CJ96:CJ105)</f>
        <v>0</v>
      </c>
      <c r="CK95" s="110" t="n">
        <f aca="false">SUM(CK96:CK105)</f>
        <v>0</v>
      </c>
      <c r="CL95" s="110" t="n">
        <f aca="false">SUM(CL96:CL105)</f>
        <v>0</v>
      </c>
      <c r="CM95" s="110" t="n">
        <f aca="false">SUM(CM96:CM105)</f>
        <v>0</v>
      </c>
      <c r="CN95" s="110" t="n">
        <f aca="false">SUM(CN96:CN105)</f>
        <v>0</v>
      </c>
      <c r="CO95" s="110" t="n">
        <f aca="false">SUM(CO96:CO105)</f>
        <v>0</v>
      </c>
      <c r="CP95" s="110" t="n">
        <f aca="false">SUM(CP96:CP105)</f>
        <v>0</v>
      </c>
      <c r="CQ95" s="110" t="n">
        <f aca="false">SUM(CQ96:CQ105)</f>
        <v>0</v>
      </c>
      <c r="CR95" s="110" t="n">
        <f aca="false">SUM(CR96:CR105)</f>
        <v>0</v>
      </c>
      <c r="CS95" s="110" t="n">
        <f aca="false">SUM(CS96:CS105)</f>
        <v>0</v>
      </c>
      <c r="CT95" s="110" t="n">
        <f aca="false">SUM(CT96:CT105)</f>
        <v>0</v>
      </c>
      <c r="CU95" s="110" t="n">
        <f aca="false">SUM(CU96:CU105)</f>
        <v>0</v>
      </c>
      <c r="CV95" s="110" t="n">
        <f aca="false">SUM(CV96:CV105)</f>
        <v>0</v>
      </c>
      <c r="CW95" s="110" t="n">
        <f aca="false">SUM(CW96:CW105)</f>
        <v>0</v>
      </c>
      <c r="CX95" s="110" t="n">
        <f aca="false">SUM(CX96:CX105)</f>
        <v>0</v>
      </c>
      <c r="CY95" s="110" t="n">
        <f aca="false">SUM(CY96:CY105)</f>
        <v>0</v>
      </c>
      <c r="CZ95" s="110" t="n">
        <f aca="false">SUM(CZ96:CZ105)</f>
        <v>0</v>
      </c>
      <c r="DA95" s="110" t="n">
        <f aca="false">SUM(DA96:DA105)</f>
        <v>0</v>
      </c>
      <c r="DB95" s="110" t="n">
        <f aca="false">SUM(DB96:DB105)</f>
        <v>0</v>
      </c>
      <c r="DC95" s="110" t="n">
        <f aca="false">SUM(DC96:DC105)</f>
        <v>0</v>
      </c>
      <c r="DD95" s="110" t="n">
        <f aca="false">SUM(DD96:DD105)</f>
        <v>0</v>
      </c>
      <c r="DE95" s="110" t="n">
        <f aca="false">SUM(DE96:DE105)</f>
        <v>0</v>
      </c>
      <c r="DF95" s="110" t="n">
        <f aca="false">SUM(DF96:DF105)</f>
        <v>0</v>
      </c>
      <c r="DG95" s="110" t="n">
        <f aca="false">SUM(DG96:DG105)</f>
        <v>0</v>
      </c>
      <c r="DH95" s="110" t="n">
        <f aca="false">SUM(DH96:DH105)</f>
        <v>0</v>
      </c>
      <c r="DI95" s="110" t="n">
        <f aca="false">SUM(DI96:DI105)</f>
        <v>0</v>
      </c>
      <c r="DJ95" s="110" t="n">
        <f aca="false">SUM(DJ96:DJ105)</f>
        <v>0</v>
      </c>
      <c r="DK95" s="110" t="n">
        <f aca="false">SUM(DK96:DK105)</f>
        <v>0</v>
      </c>
      <c r="DL95" s="110" t="n">
        <f aca="false">SUM(DL96:DL105)</f>
        <v>0</v>
      </c>
      <c r="DM95" s="110" t="n">
        <f aca="false">SUM(DM96:DM105)</f>
        <v>0</v>
      </c>
      <c r="DN95" s="110" t="n">
        <f aca="false">SUM(DN96:DN105)</f>
        <v>0</v>
      </c>
      <c r="DO95" s="110" t="n">
        <f aca="false">SUM(DO96:DO105)</f>
        <v>0</v>
      </c>
    </row>
    <row r="96" s="95" customFormat="true" ht="12.75" hidden="false" customHeight="true" outlineLevel="0" collapsed="false">
      <c r="A96" s="111" t="n">
        <v>2</v>
      </c>
      <c r="B96" s="112" t="s">
        <v>95</v>
      </c>
      <c r="C96" s="112"/>
      <c r="D96" s="112"/>
      <c r="E96" s="113" t="n">
        <f aca="false">SUM(E106:E115)</f>
        <v>0</v>
      </c>
      <c r="F96" s="113" t="n">
        <f aca="false">SUM(F106:F115)</f>
        <v>0</v>
      </c>
      <c r="G96" s="113" t="n">
        <f aca="false">SUM(G106:G115)</f>
        <v>0</v>
      </c>
      <c r="H96" s="113" t="n">
        <f aca="false">SUM(H106:H115)</f>
        <v>0</v>
      </c>
      <c r="I96" s="113" t="n">
        <f aca="false">SUM(I106:I115)</f>
        <v>0</v>
      </c>
      <c r="J96" s="113" t="n">
        <f aca="false">SUM(J106:J115)</f>
        <v>0</v>
      </c>
      <c r="K96" s="113" t="n">
        <f aca="false">SUM(K106:K115)</f>
        <v>0</v>
      </c>
      <c r="L96" s="113" t="n">
        <f aca="false">SUM(L106:L115)</f>
        <v>0</v>
      </c>
      <c r="M96" s="113" t="n">
        <f aca="false">SUM(M106:M115)</f>
        <v>0</v>
      </c>
      <c r="N96" s="113" t="n">
        <f aca="false">SUM(N106:N115)</f>
        <v>0</v>
      </c>
      <c r="O96" s="113" t="n">
        <f aca="false">SUM(O106:O115)</f>
        <v>0</v>
      </c>
      <c r="P96" s="113" t="n">
        <f aca="false">SUM(P106:P115)</f>
        <v>0</v>
      </c>
      <c r="Q96" s="113" t="n">
        <f aca="false">SUM(Q106:Q115)</f>
        <v>0</v>
      </c>
      <c r="R96" s="113" t="n">
        <f aca="false">SUM(R106:R115)</f>
        <v>0</v>
      </c>
      <c r="S96" s="113" t="n">
        <f aca="false">SUM(S106:S115)</f>
        <v>0</v>
      </c>
      <c r="T96" s="113" t="n">
        <f aca="false">SUM(T106:T115)</f>
        <v>0</v>
      </c>
      <c r="U96" s="113" t="n">
        <f aca="false">SUM(U106:U115)</f>
        <v>0</v>
      </c>
      <c r="V96" s="113" t="n">
        <f aca="false">SUM(V106:V115)</f>
        <v>0</v>
      </c>
      <c r="W96" s="113" t="n">
        <f aca="false">SUM(W106:W115)</f>
        <v>0</v>
      </c>
      <c r="X96" s="113" t="n">
        <f aca="false">SUM(X106:X115)</f>
        <v>0</v>
      </c>
      <c r="Y96" s="113" t="n">
        <f aca="false">SUM(Y106:Y115)</f>
        <v>0</v>
      </c>
      <c r="Z96" s="113" t="n">
        <f aca="false">SUM(Z106:Z115)</f>
        <v>0</v>
      </c>
      <c r="AA96" s="113" t="n">
        <f aca="false">SUM(AA106:AA115)</f>
        <v>0</v>
      </c>
      <c r="AB96" s="113" t="n">
        <f aca="false">SUM(AB106:AB115)</f>
        <v>0</v>
      </c>
      <c r="AC96" s="113" t="n">
        <f aca="false">SUM(AC106:AC115)</f>
        <v>0</v>
      </c>
      <c r="AD96" s="113" t="n">
        <f aca="false">SUM(AD106:AD115)</f>
        <v>0</v>
      </c>
      <c r="AE96" s="113" t="n">
        <f aca="false">SUM(AE106:AE115)</f>
        <v>0</v>
      </c>
      <c r="AF96" s="113" t="n">
        <f aca="false">SUM(AF106:AF115)</f>
        <v>0</v>
      </c>
      <c r="AG96" s="113" t="n">
        <f aca="false">SUM(AG106:AG115)</f>
        <v>0</v>
      </c>
      <c r="AH96" s="113" t="n">
        <f aca="false">SUM(AH106:AH115)</f>
        <v>0</v>
      </c>
      <c r="AI96" s="113" t="n">
        <f aca="false">SUM(AI106:AI115)</f>
        <v>0</v>
      </c>
      <c r="AJ96" s="113" t="n">
        <f aca="false">SUM(AJ106:AJ115)</f>
        <v>0</v>
      </c>
      <c r="AK96" s="113" t="n">
        <f aca="false">SUM(AK106:AK115)</f>
        <v>0</v>
      </c>
      <c r="AL96" s="113" t="n">
        <f aca="false">SUM(AL106:AL115)</f>
        <v>0</v>
      </c>
      <c r="AM96" s="113" t="n">
        <f aca="false">SUM(AM106:AM115)</f>
        <v>0</v>
      </c>
      <c r="AN96" s="113" t="n">
        <f aca="false">SUM(AN106:AN115)</f>
        <v>0</v>
      </c>
      <c r="AO96" s="113" t="n">
        <f aca="false">SUM(AO106:AO115)</f>
        <v>0</v>
      </c>
      <c r="AP96" s="113" t="n">
        <f aca="false">SUM(AP106:AP115)</f>
        <v>0</v>
      </c>
      <c r="AQ96" s="113" t="n">
        <f aca="false">SUM(AQ106:AQ115)</f>
        <v>0</v>
      </c>
      <c r="AR96" s="113" t="n">
        <f aca="false">SUM(AR106:AR115)</f>
        <v>0</v>
      </c>
      <c r="AS96" s="113" t="n">
        <f aca="false">SUM(AS106:AS115)</f>
        <v>0</v>
      </c>
      <c r="AT96" s="113" t="n">
        <f aca="false">SUM(AT106:AT115)</f>
        <v>0</v>
      </c>
      <c r="AU96" s="113" t="n">
        <f aca="false">SUM(AU106:AU115)</f>
        <v>0</v>
      </c>
      <c r="AV96" s="113" t="n">
        <f aca="false">SUM(AV106:AV115)</f>
        <v>0</v>
      </c>
      <c r="AW96" s="113" t="n">
        <f aca="false">SUM(AW106:AW115)</f>
        <v>0</v>
      </c>
      <c r="AX96" s="113" t="n">
        <f aca="false">SUM(AX106:AX115)</f>
        <v>0</v>
      </c>
      <c r="AY96" s="113" t="n">
        <f aca="false">SUM(AY106:AY115)</f>
        <v>0</v>
      </c>
      <c r="AZ96" s="113" t="n">
        <f aca="false">SUM(AZ106:AZ115)</f>
        <v>0</v>
      </c>
      <c r="BA96" s="113" t="n">
        <f aca="false">SUM(BA106:BA115)</f>
        <v>0</v>
      </c>
      <c r="BB96" s="113" t="n">
        <f aca="false">SUM(BB106:BB115)</f>
        <v>0</v>
      </c>
      <c r="BC96" s="113" t="n">
        <f aca="false">SUM(BC106:BC115)</f>
        <v>0</v>
      </c>
      <c r="BD96" s="113" t="n">
        <f aca="false">SUM(BD106:BD115)</f>
        <v>0</v>
      </c>
      <c r="BE96" s="113" t="n">
        <f aca="false">SUM(BE106:BE115)</f>
        <v>0</v>
      </c>
      <c r="BF96" s="113" t="n">
        <f aca="false">SUM(BF106:BF115)</f>
        <v>0</v>
      </c>
      <c r="BG96" s="113" t="n">
        <f aca="false">SUM(BG106:BG115)</f>
        <v>0</v>
      </c>
      <c r="BH96" s="113" t="n">
        <f aca="false">SUM(BH106:BH115)</f>
        <v>0</v>
      </c>
      <c r="BI96" s="113" t="n">
        <f aca="false">SUM(BI106:BI115)</f>
        <v>0</v>
      </c>
      <c r="BJ96" s="113" t="n">
        <f aca="false">SUM(BJ106:BJ115)</f>
        <v>0</v>
      </c>
      <c r="BK96" s="113" t="n">
        <f aca="false">SUM(BK106:BK115)</f>
        <v>0</v>
      </c>
      <c r="BL96" s="113" t="n">
        <f aca="false">SUM(BL106:BL115)</f>
        <v>0</v>
      </c>
      <c r="BM96" s="113" t="n">
        <f aca="false">SUM(BM106:BM115)</f>
        <v>0</v>
      </c>
      <c r="BN96" s="113" t="n">
        <f aca="false">SUM(BN106:BN115)</f>
        <v>0</v>
      </c>
      <c r="BO96" s="113" t="n">
        <f aca="false">SUM(BO106:BO115)</f>
        <v>0</v>
      </c>
      <c r="BP96" s="113" t="n">
        <f aca="false">SUM(BP106:BP115)</f>
        <v>0</v>
      </c>
      <c r="BQ96" s="113" t="n">
        <f aca="false">SUM(BQ106:BQ115)</f>
        <v>0</v>
      </c>
      <c r="BR96" s="113" t="n">
        <f aca="false">SUM(BR106:BR115)</f>
        <v>0</v>
      </c>
      <c r="BS96" s="113" t="n">
        <f aca="false">SUM(BS106:BS115)</f>
        <v>0</v>
      </c>
      <c r="BT96" s="113" t="n">
        <f aca="false">SUM(BT106:BT115)</f>
        <v>0</v>
      </c>
      <c r="BU96" s="113" t="n">
        <f aca="false">SUM(BU106:BU115)</f>
        <v>0</v>
      </c>
      <c r="BV96" s="113" t="n">
        <f aca="false">SUM(BV106:BV115)</f>
        <v>0</v>
      </c>
      <c r="BW96" s="113" t="n">
        <f aca="false">SUM(BW106:BW115)</f>
        <v>0</v>
      </c>
      <c r="BX96" s="113" t="n">
        <f aca="false">SUM(BX106:BX115)</f>
        <v>0</v>
      </c>
      <c r="BY96" s="113" t="n">
        <f aca="false">SUM(BY106:BY115)</f>
        <v>0</v>
      </c>
      <c r="BZ96" s="113" t="n">
        <f aca="false">SUM(BZ106:BZ115)</f>
        <v>0</v>
      </c>
      <c r="CA96" s="113" t="n">
        <f aca="false">SUM(CA106:CA115)</f>
        <v>0</v>
      </c>
      <c r="CB96" s="113" t="n">
        <f aca="false">SUM(CB106:CB115)</f>
        <v>0</v>
      </c>
      <c r="CC96" s="113" t="n">
        <f aca="false">SUM(CC106:CC115)</f>
        <v>0</v>
      </c>
      <c r="CD96" s="113" t="n">
        <f aca="false">SUM(CD106:CD115)</f>
        <v>0</v>
      </c>
      <c r="CE96" s="113" t="n">
        <f aca="false">SUM(CE106:CE115)</f>
        <v>0</v>
      </c>
      <c r="CF96" s="113" t="n">
        <f aca="false">SUM(CF106:CF115)</f>
        <v>0</v>
      </c>
      <c r="CG96" s="113" t="n">
        <f aca="false">SUM(CG106:CG115)</f>
        <v>0</v>
      </c>
      <c r="CH96" s="113" t="n">
        <f aca="false">SUM(CH106:CH115)</f>
        <v>0</v>
      </c>
      <c r="CI96" s="113" t="n">
        <f aca="false">SUM(CI106:CI115)</f>
        <v>0</v>
      </c>
      <c r="CJ96" s="113" t="n">
        <f aca="false">SUM(CJ106:CJ115)</f>
        <v>0</v>
      </c>
      <c r="CK96" s="113" t="n">
        <f aca="false">SUM(CK106:CK115)</f>
        <v>0</v>
      </c>
      <c r="CL96" s="113" t="n">
        <f aca="false">SUM(CL106:CL115)</f>
        <v>0</v>
      </c>
      <c r="CM96" s="113" t="n">
        <f aca="false">SUM(CM106:CM115)</f>
        <v>0</v>
      </c>
      <c r="CN96" s="113" t="n">
        <f aca="false">SUM(CN106:CN115)</f>
        <v>0</v>
      </c>
      <c r="CO96" s="113" t="n">
        <f aca="false">SUM(CO106:CO115)</f>
        <v>0</v>
      </c>
      <c r="CP96" s="113" t="n">
        <f aca="false">SUM(CP106:CP115)</f>
        <v>0</v>
      </c>
      <c r="CQ96" s="113" t="n">
        <f aca="false">SUM(CQ106:CQ115)</f>
        <v>0</v>
      </c>
      <c r="CR96" s="113" t="n">
        <f aca="false">SUM(CR106:CR115)</f>
        <v>0</v>
      </c>
      <c r="CS96" s="113" t="n">
        <f aca="false">SUM(CS106:CS115)</f>
        <v>0</v>
      </c>
      <c r="CT96" s="113" t="n">
        <f aca="false">SUM(CT106:CT115)</f>
        <v>0</v>
      </c>
      <c r="CU96" s="113" t="n">
        <f aca="false">SUM(CU106:CU115)</f>
        <v>0</v>
      </c>
      <c r="CV96" s="113" t="n">
        <f aca="false">SUM(CV106:CV115)</f>
        <v>0</v>
      </c>
      <c r="CW96" s="113" t="n">
        <f aca="false">SUM(CW106:CW115)</f>
        <v>0</v>
      </c>
      <c r="CX96" s="113" t="n">
        <f aca="false">SUM(CX106:CX115)</f>
        <v>0</v>
      </c>
      <c r="CY96" s="113" t="n">
        <f aca="false">SUM(CY106:CY115)</f>
        <v>0</v>
      </c>
      <c r="CZ96" s="113" t="n">
        <f aca="false">SUM(CZ106:CZ115)</f>
        <v>0</v>
      </c>
      <c r="DA96" s="113" t="n">
        <f aca="false">SUM(DA106:DA115)</f>
        <v>0</v>
      </c>
      <c r="DB96" s="113" t="n">
        <f aca="false">SUM(DB106:DB115)</f>
        <v>0</v>
      </c>
      <c r="DC96" s="113" t="n">
        <f aca="false">SUM(DC106:DC115)</f>
        <v>0</v>
      </c>
      <c r="DD96" s="113" t="n">
        <f aca="false">SUM(DD106:DD115)</f>
        <v>0</v>
      </c>
      <c r="DE96" s="113" t="n">
        <f aca="false">SUM(DE106:DE115)</f>
        <v>0</v>
      </c>
      <c r="DF96" s="113" t="n">
        <f aca="false">SUM(DF106:DF115)</f>
        <v>0</v>
      </c>
      <c r="DG96" s="113" t="n">
        <f aca="false">SUM(DG106:DG115)</f>
        <v>0</v>
      </c>
      <c r="DH96" s="113" t="n">
        <f aca="false">SUM(DH106:DH115)</f>
        <v>0</v>
      </c>
      <c r="DI96" s="113" t="n">
        <f aca="false">SUM(DI106:DI115)</f>
        <v>0</v>
      </c>
      <c r="DJ96" s="113" t="n">
        <f aca="false">SUM(DJ106:DJ115)</f>
        <v>0</v>
      </c>
      <c r="DK96" s="113" t="n">
        <f aca="false">SUM(DK106:DK115)</f>
        <v>0</v>
      </c>
      <c r="DL96" s="113" t="n">
        <f aca="false">SUM(DL106:DL115)</f>
        <v>0</v>
      </c>
      <c r="DM96" s="113" t="n">
        <f aca="false">SUM(DM106:DM115)</f>
        <v>0</v>
      </c>
      <c r="DN96" s="113" t="n">
        <f aca="false">SUM(DN106:DN115)</f>
        <v>0</v>
      </c>
      <c r="DO96" s="113" t="n">
        <f aca="false">SUM(DO106:DO115)</f>
        <v>0</v>
      </c>
    </row>
    <row r="97" s="95" customFormat="true" ht="12.75" hidden="false" customHeight="true" outlineLevel="0" collapsed="false">
      <c r="A97" s="111" t="n">
        <v>3</v>
      </c>
      <c r="B97" s="114" t="s">
        <v>96</v>
      </c>
      <c r="C97" s="115"/>
      <c r="D97" s="116"/>
      <c r="E97" s="113" t="n">
        <f aca="false">SUM(E116:E118)</f>
        <v>0</v>
      </c>
      <c r="F97" s="113" t="n">
        <f aca="false">SUM(F116:F118)</f>
        <v>0</v>
      </c>
      <c r="G97" s="113" t="n">
        <f aca="false">SUM(G116:G118)</f>
        <v>0</v>
      </c>
      <c r="H97" s="113" t="n">
        <f aca="false">SUM(H116:H118)</f>
        <v>0</v>
      </c>
      <c r="I97" s="113" t="n">
        <f aca="false">SUM(I116:I118)</f>
        <v>0</v>
      </c>
      <c r="J97" s="113" t="n">
        <f aca="false">SUM(J116:J118)</f>
        <v>0</v>
      </c>
      <c r="K97" s="113" t="n">
        <f aca="false">SUM(K116:K118)</f>
        <v>0</v>
      </c>
      <c r="L97" s="113" t="n">
        <f aca="false">SUM(L116:L118)</f>
        <v>0</v>
      </c>
      <c r="M97" s="113" t="n">
        <f aca="false">SUM(M116:M118)</f>
        <v>0</v>
      </c>
      <c r="N97" s="113" t="n">
        <f aca="false">SUM(N116:N118)</f>
        <v>0</v>
      </c>
      <c r="O97" s="113" t="n">
        <f aca="false">SUM(O116:O118)</f>
        <v>0</v>
      </c>
      <c r="P97" s="113" t="n">
        <f aca="false">SUM(P116:P118)</f>
        <v>0</v>
      </c>
      <c r="Q97" s="113" t="n">
        <f aca="false">SUM(Q116:Q118)</f>
        <v>0</v>
      </c>
      <c r="R97" s="113" t="n">
        <f aca="false">SUM(R116:R118)</f>
        <v>0</v>
      </c>
      <c r="S97" s="113" t="n">
        <f aca="false">SUM(S116:S118)</f>
        <v>0</v>
      </c>
      <c r="T97" s="113" t="n">
        <f aca="false">SUM(T116:T118)</f>
        <v>0</v>
      </c>
      <c r="U97" s="113" t="n">
        <f aca="false">SUM(U116:U118)</f>
        <v>0</v>
      </c>
      <c r="V97" s="113" t="n">
        <f aca="false">SUM(V116:V118)</f>
        <v>0</v>
      </c>
      <c r="W97" s="113" t="n">
        <f aca="false">SUM(W116:W118)</f>
        <v>0</v>
      </c>
      <c r="X97" s="113" t="n">
        <f aca="false">SUM(X116:X118)</f>
        <v>0</v>
      </c>
      <c r="Y97" s="113" t="n">
        <f aca="false">SUM(Y116:Y118)</f>
        <v>0</v>
      </c>
      <c r="Z97" s="113" t="n">
        <f aca="false">SUM(Z116:Z118)</f>
        <v>0</v>
      </c>
      <c r="AA97" s="113" t="n">
        <f aca="false">SUM(AA116:AA118)</f>
        <v>0</v>
      </c>
      <c r="AB97" s="113" t="n">
        <f aca="false">SUM(AB116:AB118)</f>
        <v>0</v>
      </c>
      <c r="AC97" s="113" t="n">
        <f aca="false">SUM(AC116:AC118)</f>
        <v>0</v>
      </c>
      <c r="AD97" s="113" t="n">
        <f aca="false">SUM(AD116:AD118)</f>
        <v>0</v>
      </c>
      <c r="AE97" s="113" t="n">
        <f aca="false">SUM(AE116:AE118)</f>
        <v>0</v>
      </c>
      <c r="AF97" s="113" t="n">
        <f aca="false">SUM(AF116:AF118)</f>
        <v>0</v>
      </c>
      <c r="AG97" s="113" t="n">
        <f aca="false">SUM(AG116:AG118)</f>
        <v>0</v>
      </c>
      <c r="AH97" s="113" t="n">
        <f aca="false">SUM(AH116:AH118)</f>
        <v>0</v>
      </c>
      <c r="AI97" s="113" t="n">
        <f aca="false">SUM(AI116:AI118)</f>
        <v>0</v>
      </c>
      <c r="AJ97" s="113" t="n">
        <f aca="false">SUM(AJ116:AJ118)</f>
        <v>0</v>
      </c>
      <c r="AK97" s="113" t="n">
        <f aca="false">SUM(AK116:AK118)</f>
        <v>0</v>
      </c>
      <c r="AL97" s="113" t="n">
        <f aca="false">SUM(AL116:AL118)</f>
        <v>0</v>
      </c>
      <c r="AM97" s="113" t="n">
        <f aca="false">SUM(AM116:AM118)</f>
        <v>0</v>
      </c>
      <c r="AN97" s="113" t="n">
        <f aca="false">SUM(AN116:AN118)</f>
        <v>0</v>
      </c>
      <c r="AO97" s="113" t="n">
        <f aca="false">SUM(AO116:AO118)</f>
        <v>0</v>
      </c>
      <c r="AP97" s="113" t="n">
        <f aca="false">SUM(AP116:AP118)</f>
        <v>0</v>
      </c>
      <c r="AQ97" s="113" t="n">
        <f aca="false">SUM(AQ116:AQ118)</f>
        <v>0</v>
      </c>
      <c r="AR97" s="113" t="n">
        <f aca="false">SUM(AR116:AR118)</f>
        <v>0</v>
      </c>
      <c r="AS97" s="113" t="n">
        <f aca="false">SUM(AS116:AS118)</f>
        <v>0</v>
      </c>
      <c r="AT97" s="113" t="n">
        <f aca="false">SUM(AT116:AT118)</f>
        <v>0</v>
      </c>
      <c r="AU97" s="113" t="n">
        <f aca="false">SUM(AU116:AU118)</f>
        <v>0</v>
      </c>
      <c r="AV97" s="113" t="n">
        <f aca="false">SUM(AV116:AV118)</f>
        <v>0</v>
      </c>
      <c r="AW97" s="113" t="n">
        <f aca="false">SUM(AW116:AW118)</f>
        <v>0</v>
      </c>
      <c r="AX97" s="113" t="n">
        <f aca="false">SUM(AX116:AX118)</f>
        <v>0</v>
      </c>
      <c r="AY97" s="113" t="n">
        <f aca="false">SUM(AY116:AY118)</f>
        <v>0</v>
      </c>
      <c r="AZ97" s="113" t="n">
        <f aca="false">SUM(AZ116:AZ118)</f>
        <v>0</v>
      </c>
      <c r="BA97" s="113" t="n">
        <f aca="false">SUM(BA116:BA118)</f>
        <v>0</v>
      </c>
      <c r="BB97" s="113" t="n">
        <f aca="false">SUM(BB116:BB118)</f>
        <v>0</v>
      </c>
      <c r="BC97" s="113" t="n">
        <f aca="false">SUM(BC116:BC118)</f>
        <v>0</v>
      </c>
      <c r="BD97" s="113" t="n">
        <f aca="false">SUM(BD116:BD118)</f>
        <v>0</v>
      </c>
      <c r="BE97" s="113" t="n">
        <f aca="false">SUM(BE116:BE118)</f>
        <v>0</v>
      </c>
      <c r="BF97" s="113" t="n">
        <f aca="false">SUM(BF116:BF118)</f>
        <v>0</v>
      </c>
      <c r="BG97" s="113" t="n">
        <f aca="false">SUM(BG116:BG118)</f>
        <v>0</v>
      </c>
      <c r="BH97" s="113" t="n">
        <f aca="false">SUM(BH116:BH118)</f>
        <v>0</v>
      </c>
      <c r="BI97" s="113" t="n">
        <f aca="false">SUM(BI116:BI118)</f>
        <v>0</v>
      </c>
      <c r="BJ97" s="113" t="n">
        <f aca="false">SUM(BJ116:BJ118)</f>
        <v>0</v>
      </c>
      <c r="BK97" s="113" t="n">
        <f aca="false">SUM(BK116:BK118)</f>
        <v>0</v>
      </c>
      <c r="BL97" s="113" t="n">
        <f aca="false">SUM(BL116:BL118)</f>
        <v>0</v>
      </c>
      <c r="BM97" s="113" t="n">
        <f aca="false">SUM(BM116:BM118)</f>
        <v>0</v>
      </c>
      <c r="BN97" s="113" t="n">
        <f aca="false">SUM(BN116:BN118)</f>
        <v>0</v>
      </c>
      <c r="BO97" s="113" t="n">
        <f aca="false">SUM(BO116:BO118)</f>
        <v>0</v>
      </c>
      <c r="BP97" s="113" t="n">
        <f aca="false">SUM(BP116:BP118)</f>
        <v>0</v>
      </c>
      <c r="BQ97" s="113" t="n">
        <f aca="false">SUM(BQ116:BQ118)</f>
        <v>0</v>
      </c>
      <c r="BR97" s="113" t="n">
        <f aca="false">SUM(BR116:BR118)</f>
        <v>0</v>
      </c>
      <c r="BS97" s="113" t="n">
        <f aca="false">SUM(BS116:BS118)</f>
        <v>0</v>
      </c>
      <c r="BT97" s="113" t="n">
        <f aca="false">SUM(BT116:BT118)</f>
        <v>0</v>
      </c>
      <c r="BU97" s="113" t="n">
        <f aca="false">SUM(BU116:BU118)</f>
        <v>0</v>
      </c>
      <c r="BV97" s="113" t="n">
        <f aca="false">SUM(BV116:BV118)</f>
        <v>0</v>
      </c>
      <c r="BW97" s="113" t="n">
        <f aca="false">SUM(BW116:BW118)</f>
        <v>0</v>
      </c>
      <c r="BX97" s="113" t="n">
        <f aca="false">SUM(BX116:BX118)</f>
        <v>0</v>
      </c>
      <c r="BY97" s="113" t="n">
        <f aca="false">SUM(BY116:BY118)</f>
        <v>0</v>
      </c>
      <c r="BZ97" s="113" t="n">
        <f aca="false">SUM(BZ116:BZ118)</f>
        <v>0</v>
      </c>
      <c r="CA97" s="113" t="n">
        <f aca="false">SUM(CA116:CA118)</f>
        <v>0</v>
      </c>
      <c r="CB97" s="113" t="n">
        <f aca="false">SUM(CB116:CB118)</f>
        <v>0</v>
      </c>
      <c r="CC97" s="113" t="n">
        <f aca="false">SUM(CC116:CC118)</f>
        <v>0</v>
      </c>
      <c r="CD97" s="113" t="n">
        <f aca="false">SUM(CD116:CD118)</f>
        <v>0</v>
      </c>
      <c r="CE97" s="113" t="n">
        <f aca="false">SUM(CE116:CE118)</f>
        <v>0</v>
      </c>
      <c r="CF97" s="113" t="n">
        <f aca="false">SUM(CF116:CF118)</f>
        <v>0</v>
      </c>
      <c r="CG97" s="113" t="n">
        <f aca="false">SUM(CG116:CG118)</f>
        <v>0</v>
      </c>
      <c r="CH97" s="113" t="n">
        <f aca="false">SUM(CH116:CH118)</f>
        <v>0</v>
      </c>
      <c r="CI97" s="113" t="n">
        <f aca="false">SUM(CI116:CI118)</f>
        <v>0</v>
      </c>
      <c r="CJ97" s="113" t="n">
        <f aca="false">SUM(CJ116:CJ118)</f>
        <v>0</v>
      </c>
      <c r="CK97" s="113" t="n">
        <f aca="false">SUM(CK116:CK118)</f>
        <v>0</v>
      </c>
      <c r="CL97" s="113" t="n">
        <f aca="false">SUM(CL116:CL118)</f>
        <v>0</v>
      </c>
      <c r="CM97" s="113" t="n">
        <f aca="false">SUM(CM116:CM118)</f>
        <v>0</v>
      </c>
      <c r="CN97" s="113" t="n">
        <f aca="false">SUM(CN116:CN118)</f>
        <v>0</v>
      </c>
      <c r="CO97" s="113" t="n">
        <f aca="false">SUM(CO116:CO118)</f>
        <v>0</v>
      </c>
      <c r="CP97" s="113" t="n">
        <f aca="false">SUM(CP116:CP118)</f>
        <v>0</v>
      </c>
      <c r="CQ97" s="113" t="n">
        <f aca="false">SUM(CQ116:CQ118)</f>
        <v>0</v>
      </c>
      <c r="CR97" s="113" t="n">
        <f aca="false">SUM(CR116:CR118)</f>
        <v>0</v>
      </c>
      <c r="CS97" s="113" t="n">
        <f aca="false">SUM(CS116:CS118)</f>
        <v>0</v>
      </c>
      <c r="CT97" s="113" t="n">
        <f aca="false">SUM(CT116:CT118)</f>
        <v>0</v>
      </c>
      <c r="CU97" s="113" t="n">
        <f aca="false">SUM(CU116:CU118)</f>
        <v>0</v>
      </c>
      <c r="CV97" s="113" t="n">
        <f aca="false">SUM(CV116:CV118)</f>
        <v>0</v>
      </c>
      <c r="CW97" s="113" t="n">
        <f aca="false">SUM(CW116:CW118)</f>
        <v>0</v>
      </c>
      <c r="CX97" s="113" t="n">
        <f aca="false">SUM(CX116:CX118)</f>
        <v>0</v>
      </c>
      <c r="CY97" s="113" t="n">
        <f aca="false">SUM(CY116:CY118)</f>
        <v>0</v>
      </c>
      <c r="CZ97" s="113" t="n">
        <f aca="false">SUM(CZ116:CZ118)</f>
        <v>0</v>
      </c>
      <c r="DA97" s="113" t="n">
        <f aca="false">SUM(DA116:DA118)</f>
        <v>0</v>
      </c>
      <c r="DB97" s="113" t="n">
        <f aca="false">SUM(DB116:DB118)</f>
        <v>0</v>
      </c>
      <c r="DC97" s="113" t="n">
        <f aca="false">SUM(DC116:DC118)</f>
        <v>0</v>
      </c>
      <c r="DD97" s="113" t="n">
        <f aca="false">SUM(DD116:DD118)</f>
        <v>0</v>
      </c>
      <c r="DE97" s="113" t="n">
        <f aca="false">SUM(DE116:DE118)</f>
        <v>0</v>
      </c>
      <c r="DF97" s="113" t="n">
        <f aca="false">SUM(DF116:DF118)</f>
        <v>0</v>
      </c>
      <c r="DG97" s="113" t="n">
        <f aca="false">SUM(DG116:DG118)</f>
        <v>0</v>
      </c>
      <c r="DH97" s="113" t="n">
        <f aca="false">SUM(DH116:DH118)</f>
        <v>0</v>
      </c>
      <c r="DI97" s="113" t="n">
        <f aca="false">SUM(DI116:DI118)</f>
        <v>0</v>
      </c>
      <c r="DJ97" s="113" t="n">
        <f aca="false">SUM(DJ116:DJ118)</f>
        <v>0</v>
      </c>
      <c r="DK97" s="113" t="n">
        <f aca="false">SUM(DK116:DK118)</f>
        <v>0</v>
      </c>
      <c r="DL97" s="113" t="n">
        <f aca="false">SUM(DL116:DL118)</f>
        <v>0</v>
      </c>
      <c r="DM97" s="113" t="n">
        <f aca="false">SUM(DM116:DM118)</f>
        <v>0</v>
      </c>
      <c r="DN97" s="113" t="n">
        <f aca="false">SUM(DN116:DN118)</f>
        <v>0</v>
      </c>
      <c r="DO97" s="113" t="n">
        <f aca="false">SUM(DO116:DO118)</f>
        <v>0</v>
      </c>
    </row>
    <row r="98" s="95" customFormat="true" ht="12.75" hidden="false" customHeight="true" outlineLevel="0" collapsed="false">
      <c r="A98" s="111" t="n">
        <v>4</v>
      </c>
      <c r="B98" s="114" t="s">
        <v>97</v>
      </c>
      <c r="C98" s="115"/>
      <c r="D98" s="116"/>
      <c r="E98" s="113" t="n">
        <f aca="false">SUM(E119:E122)</f>
        <v>0</v>
      </c>
      <c r="F98" s="113" t="n">
        <f aca="false">SUM(F119:F122)</f>
        <v>0</v>
      </c>
      <c r="G98" s="113" t="n">
        <f aca="false">SUM(G119:G122)</f>
        <v>0</v>
      </c>
      <c r="H98" s="113" t="n">
        <f aca="false">SUM(H119:H122)</f>
        <v>0</v>
      </c>
      <c r="I98" s="113" t="n">
        <f aca="false">SUM(I119:I122)</f>
        <v>0</v>
      </c>
      <c r="J98" s="113" t="n">
        <f aca="false">SUM(J119:J122)</f>
        <v>0</v>
      </c>
      <c r="K98" s="113" t="n">
        <f aca="false">SUM(K119:K122)</f>
        <v>0</v>
      </c>
      <c r="L98" s="113" t="n">
        <f aca="false">SUM(L119:L122)</f>
        <v>0</v>
      </c>
      <c r="M98" s="113" t="n">
        <f aca="false">SUM(M119:M122)</f>
        <v>0</v>
      </c>
      <c r="N98" s="113" t="n">
        <f aca="false">SUM(N119:N122)</f>
        <v>0</v>
      </c>
      <c r="O98" s="113" t="n">
        <f aca="false">SUM(O119:O122)</f>
        <v>0</v>
      </c>
      <c r="P98" s="113" t="n">
        <f aca="false">SUM(P119:P122)</f>
        <v>0</v>
      </c>
      <c r="Q98" s="113" t="n">
        <f aca="false">SUM(Q119:Q122)</f>
        <v>0</v>
      </c>
      <c r="R98" s="113" t="n">
        <f aca="false">SUM(R119:R122)</f>
        <v>0</v>
      </c>
      <c r="S98" s="113" t="n">
        <f aca="false">SUM(S119:S122)</f>
        <v>0</v>
      </c>
      <c r="T98" s="113" t="n">
        <f aca="false">SUM(T119:T122)</f>
        <v>0</v>
      </c>
      <c r="U98" s="113" t="n">
        <f aca="false">SUM(U119:U122)</f>
        <v>0</v>
      </c>
      <c r="V98" s="113" t="n">
        <f aca="false">SUM(V119:V122)</f>
        <v>0</v>
      </c>
      <c r="W98" s="113" t="n">
        <f aca="false">SUM(W119:W122)</f>
        <v>0</v>
      </c>
      <c r="X98" s="113" t="n">
        <f aca="false">SUM(X119:X122)</f>
        <v>0</v>
      </c>
      <c r="Y98" s="113" t="n">
        <f aca="false">SUM(Y119:Y122)</f>
        <v>0</v>
      </c>
      <c r="Z98" s="113" t="n">
        <f aca="false">SUM(Z119:Z122)</f>
        <v>0</v>
      </c>
      <c r="AA98" s="113" t="n">
        <f aca="false">SUM(AA119:AA122)</f>
        <v>0</v>
      </c>
      <c r="AB98" s="113" t="n">
        <f aca="false">SUM(AB119:AB122)</f>
        <v>0</v>
      </c>
      <c r="AC98" s="113" t="n">
        <f aca="false">SUM(AC119:AC122)</f>
        <v>0</v>
      </c>
      <c r="AD98" s="113" t="n">
        <f aca="false">SUM(AD119:AD122)</f>
        <v>0</v>
      </c>
      <c r="AE98" s="113" t="n">
        <f aca="false">SUM(AE119:AE122)</f>
        <v>0</v>
      </c>
      <c r="AF98" s="113" t="n">
        <f aca="false">SUM(AF119:AF122)</f>
        <v>0</v>
      </c>
      <c r="AG98" s="113" t="n">
        <f aca="false">SUM(AG119:AG122)</f>
        <v>0</v>
      </c>
      <c r="AH98" s="113" t="n">
        <f aca="false">SUM(AH119:AH122)</f>
        <v>0</v>
      </c>
      <c r="AI98" s="113" t="n">
        <f aca="false">SUM(AI119:AI122)</f>
        <v>0</v>
      </c>
      <c r="AJ98" s="113" t="n">
        <f aca="false">SUM(AJ119:AJ122)</f>
        <v>0</v>
      </c>
      <c r="AK98" s="113" t="n">
        <f aca="false">SUM(AK119:AK122)</f>
        <v>0</v>
      </c>
      <c r="AL98" s="113" t="n">
        <f aca="false">SUM(AL119:AL122)</f>
        <v>0</v>
      </c>
      <c r="AM98" s="113" t="n">
        <f aca="false">SUM(AM119:AM122)</f>
        <v>0</v>
      </c>
      <c r="AN98" s="113" t="n">
        <f aca="false">SUM(AN119:AN122)</f>
        <v>0</v>
      </c>
      <c r="AO98" s="113" t="n">
        <f aca="false">SUM(AO119:AO122)</f>
        <v>0</v>
      </c>
      <c r="AP98" s="113" t="n">
        <f aca="false">SUM(AP119:AP122)</f>
        <v>0</v>
      </c>
      <c r="AQ98" s="113" t="n">
        <f aca="false">SUM(AQ119:AQ122)</f>
        <v>0</v>
      </c>
      <c r="AR98" s="113" t="n">
        <f aca="false">SUM(AR119:AR122)</f>
        <v>0</v>
      </c>
      <c r="AS98" s="113" t="n">
        <f aca="false">SUM(AS119:AS122)</f>
        <v>0</v>
      </c>
      <c r="AT98" s="113" t="n">
        <f aca="false">SUM(AT119:AT122)</f>
        <v>0</v>
      </c>
      <c r="AU98" s="113" t="n">
        <f aca="false">SUM(AU119:AU122)</f>
        <v>0</v>
      </c>
      <c r="AV98" s="113" t="n">
        <f aca="false">SUM(AV119:AV122)</f>
        <v>0</v>
      </c>
      <c r="AW98" s="113" t="n">
        <f aca="false">SUM(AW119:AW122)</f>
        <v>0</v>
      </c>
      <c r="AX98" s="113" t="n">
        <f aca="false">SUM(AX119:AX122)</f>
        <v>0</v>
      </c>
      <c r="AY98" s="113" t="n">
        <f aca="false">SUM(AY119:AY122)</f>
        <v>0</v>
      </c>
      <c r="AZ98" s="113" t="n">
        <f aca="false">SUM(AZ119:AZ122)</f>
        <v>0</v>
      </c>
      <c r="BA98" s="113" t="n">
        <f aca="false">SUM(BA119:BA122)</f>
        <v>0</v>
      </c>
      <c r="BB98" s="113" t="n">
        <f aca="false">SUM(BB119:BB122)</f>
        <v>0</v>
      </c>
      <c r="BC98" s="113" t="n">
        <f aca="false">SUM(BC119:BC122)</f>
        <v>0</v>
      </c>
      <c r="BD98" s="113" t="n">
        <f aca="false">SUM(BD119:BD122)</f>
        <v>0</v>
      </c>
      <c r="BE98" s="113" t="n">
        <f aca="false">SUM(BE119:BE122)</f>
        <v>0</v>
      </c>
      <c r="BF98" s="113" t="n">
        <f aca="false">SUM(BF119:BF122)</f>
        <v>0</v>
      </c>
      <c r="BG98" s="113" t="n">
        <f aca="false">SUM(BG119:BG122)</f>
        <v>0</v>
      </c>
      <c r="BH98" s="113" t="n">
        <f aca="false">SUM(BH119:BH122)</f>
        <v>0</v>
      </c>
      <c r="BI98" s="113" t="n">
        <f aca="false">SUM(BI119:BI122)</f>
        <v>0</v>
      </c>
      <c r="BJ98" s="113" t="n">
        <f aca="false">SUM(BJ119:BJ122)</f>
        <v>0</v>
      </c>
      <c r="BK98" s="113" t="n">
        <f aca="false">SUM(BK119:BK122)</f>
        <v>0</v>
      </c>
      <c r="BL98" s="113" t="n">
        <f aca="false">SUM(BL119:BL122)</f>
        <v>0</v>
      </c>
      <c r="BM98" s="113" t="n">
        <f aca="false">SUM(BM119:BM122)</f>
        <v>0</v>
      </c>
      <c r="BN98" s="113" t="n">
        <f aca="false">SUM(BN119:BN122)</f>
        <v>0</v>
      </c>
      <c r="BO98" s="113" t="n">
        <f aca="false">SUM(BO119:BO122)</f>
        <v>0</v>
      </c>
      <c r="BP98" s="113" t="n">
        <f aca="false">SUM(BP119:BP122)</f>
        <v>0</v>
      </c>
      <c r="BQ98" s="113" t="n">
        <f aca="false">SUM(BQ119:BQ122)</f>
        <v>0</v>
      </c>
      <c r="BR98" s="113" t="n">
        <f aca="false">SUM(BR119:BR122)</f>
        <v>0</v>
      </c>
      <c r="BS98" s="113" t="n">
        <f aca="false">SUM(BS119:BS122)</f>
        <v>0</v>
      </c>
      <c r="BT98" s="113" t="n">
        <f aca="false">SUM(BT119:BT122)</f>
        <v>0</v>
      </c>
      <c r="BU98" s="113" t="n">
        <f aca="false">SUM(BU119:BU122)</f>
        <v>0</v>
      </c>
      <c r="BV98" s="113" t="n">
        <f aca="false">SUM(BV119:BV122)</f>
        <v>0</v>
      </c>
      <c r="BW98" s="113" t="n">
        <f aca="false">SUM(BW119:BW122)</f>
        <v>0</v>
      </c>
      <c r="BX98" s="113" t="n">
        <f aca="false">SUM(BX119:BX122)</f>
        <v>0</v>
      </c>
      <c r="BY98" s="113" t="n">
        <f aca="false">SUM(BY119:BY122)</f>
        <v>0</v>
      </c>
      <c r="BZ98" s="113" t="n">
        <f aca="false">SUM(BZ119:BZ122)</f>
        <v>0</v>
      </c>
      <c r="CA98" s="113" t="n">
        <f aca="false">SUM(CA119:CA122)</f>
        <v>0</v>
      </c>
      <c r="CB98" s="113" t="n">
        <f aca="false">SUM(CB119:CB122)</f>
        <v>0</v>
      </c>
      <c r="CC98" s="113" t="n">
        <f aca="false">SUM(CC119:CC122)</f>
        <v>0</v>
      </c>
      <c r="CD98" s="113" t="n">
        <f aca="false">SUM(CD119:CD122)</f>
        <v>0</v>
      </c>
      <c r="CE98" s="113" t="n">
        <f aca="false">SUM(CE119:CE122)</f>
        <v>0</v>
      </c>
      <c r="CF98" s="113" t="n">
        <f aca="false">SUM(CF119:CF122)</f>
        <v>0</v>
      </c>
      <c r="CG98" s="113" t="n">
        <f aca="false">SUM(CG119:CG122)</f>
        <v>0</v>
      </c>
      <c r="CH98" s="113" t="n">
        <f aca="false">SUM(CH119:CH122)</f>
        <v>0</v>
      </c>
      <c r="CI98" s="113" t="n">
        <f aca="false">SUM(CI119:CI122)</f>
        <v>0</v>
      </c>
      <c r="CJ98" s="113" t="n">
        <f aca="false">SUM(CJ119:CJ122)</f>
        <v>0</v>
      </c>
      <c r="CK98" s="113" t="n">
        <f aca="false">SUM(CK119:CK122)</f>
        <v>0</v>
      </c>
      <c r="CL98" s="113" t="n">
        <f aca="false">SUM(CL119:CL122)</f>
        <v>0</v>
      </c>
      <c r="CM98" s="113" t="n">
        <f aca="false">SUM(CM119:CM122)</f>
        <v>0</v>
      </c>
      <c r="CN98" s="113" t="n">
        <f aca="false">SUM(CN119:CN122)</f>
        <v>0</v>
      </c>
      <c r="CO98" s="113" t="n">
        <f aca="false">SUM(CO119:CO122)</f>
        <v>0</v>
      </c>
      <c r="CP98" s="113" t="n">
        <f aca="false">SUM(CP119:CP122)</f>
        <v>0</v>
      </c>
      <c r="CQ98" s="113" t="n">
        <f aca="false">SUM(CQ119:CQ122)</f>
        <v>0</v>
      </c>
      <c r="CR98" s="113" t="n">
        <f aca="false">SUM(CR119:CR122)</f>
        <v>0</v>
      </c>
      <c r="CS98" s="113" t="n">
        <f aca="false">SUM(CS119:CS122)</f>
        <v>0</v>
      </c>
      <c r="CT98" s="113" t="n">
        <f aca="false">SUM(CT119:CT122)</f>
        <v>0</v>
      </c>
      <c r="CU98" s="113" t="n">
        <f aca="false">SUM(CU119:CU122)</f>
        <v>0</v>
      </c>
      <c r="CV98" s="113" t="n">
        <f aca="false">SUM(CV119:CV122)</f>
        <v>0</v>
      </c>
      <c r="CW98" s="113" t="n">
        <f aca="false">SUM(CW119:CW122)</f>
        <v>0</v>
      </c>
      <c r="CX98" s="113" t="n">
        <f aca="false">SUM(CX119:CX122)</f>
        <v>0</v>
      </c>
      <c r="CY98" s="113" t="n">
        <f aca="false">SUM(CY119:CY122)</f>
        <v>0</v>
      </c>
      <c r="CZ98" s="113" t="n">
        <f aca="false">SUM(CZ119:CZ122)</f>
        <v>0</v>
      </c>
      <c r="DA98" s="113" t="n">
        <f aca="false">SUM(DA119:DA122)</f>
        <v>0</v>
      </c>
      <c r="DB98" s="113" t="n">
        <f aca="false">SUM(DB119:DB122)</f>
        <v>0</v>
      </c>
      <c r="DC98" s="113" t="n">
        <f aca="false">SUM(DC119:DC122)</f>
        <v>0</v>
      </c>
      <c r="DD98" s="113" t="n">
        <f aca="false">SUM(DD119:DD122)</f>
        <v>0</v>
      </c>
      <c r="DE98" s="113" t="n">
        <f aca="false">SUM(DE119:DE122)</f>
        <v>0</v>
      </c>
      <c r="DF98" s="113" t="n">
        <f aca="false">SUM(DF119:DF122)</f>
        <v>0</v>
      </c>
      <c r="DG98" s="113" t="n">
        <f aca="false">SUM(DG119:DG122)</f>
        <v>0</v>
      </c>
      <c r="DH98" s="113" t="n">
        <f aca="false">SUM(DH119:DH122)</f>
        <v>0</v>
      </c>
      <c r="DI98" s="113" t="n">
        <f aca="false">SUM(DI119:DI122)</f>
        <v>0</v>
      </c>
      <c r="DJ98" s="113" t="n">
        <f aca="false">SUM(DJ119:DJ122)</f>
        <v>0</v>
      </c>
      <c r="DK98" s="113" t="n">
        <f aca="false">SUM(DK119:DK122)</f>
        <v>0</v>
      </c>
      <c r="DL98" s="113" t="n">
        <f aca="false">SUM(DL119:DL122)</f>
        <v>0</v>
      </c>
      <c r="DM98" s="113" t="n">
        <f aca="false">SUM(DM119:DM122)</f>
        <v>0</v>
      </c>
      <c r="DN98" s="113" t="n">
        <f aca="false">SUM(DN119:DN122)</f>
        <v>0</v>
      </c>
      <c r="DO98" s="113" t="n">
        <f aca="false">SUM(DO119:DO122)</f>
        <v>0</v>
      </c>
    </row>
    <row r="99" s="95" customFormat="true" ht="12.75" hidden="false" customHeight="true" outlineLevel="0" collapsed="false">
      <c r="A99" s="111" t="n">
        <v>5</v>
      </c>
      <c r="B99" s="114" t="s">
        <v>98</v>
      </c>
      <c r="C99" s="115"/>
      <c r="D99" s="116"/>
      <c r="E99" s="113" t="n">
        <f aca="false">SUM(E123:E128)</f>
        <v>0</v>
      </c>
      <c r="F99" s="113" t="n">
        <f aca="false">SUM(F123:F128)</f>
        <v>0</v>
      </c>
      <c r="G99" s="113" t="n">
        <f aca="false">SUM(G123:G128)</f>
        <v>0</v>
      </c>
      <c r="H99" s="113" t="n">
        <f aca="false">SUM(H123:H128)</f>
        <v>0</v>
      </c>
      <c r="I99" s="113" t="n">
        <f aca="false">SUM(I123:I128)</f>
        <v>0</v>
      </c>
      <c r="J99" s="113" t="n">
        <f aca="false">SUM(J123:J128)</f>
        <v>0</v>
      </c>
      <c r="K99" s="113" t="n">
        <f aca="false">SUM(K123:K128)</f>
        <v>0</v>
      </c>
      <c r="L99" s="113" t="n">
        <f aca="false">SUM(L123:L128)</f>
        <v>0</v>
      </c>
      <c r="M99" s="113" t="n">
        <f aca="false">SUM(M123:M128)</f>
        <v>0</v>
      </c>
      <c r="N99" s="113" t="n">
        <f aca="false">SUM(N123:N128)</f>
        <v>0</v>
      </c>
      <c r="O99" s="113" t="n">
        <f aca="false">SUM(O123:O128)</f>
        <v>0</v>
      </c>
      <c r="P99" s="113" t="n">
        <f aca="false">SUM(P123:P128)</f>
        <v>0</v>
      </c>
      <c r="Q99" s="113" t="n">
        <f aca="false">SUM(Q123:Q128)</f>
        <v>0</v>
      </c>
      <c r="R99" s="113" t="n">
        <f aca="false">SUM(R123:R128)</f>
        <v>0</v>
      </c>
      <c r="S99" s="113" t="n">
        <f aca="false">SUM(S123:S128)</f>
        <v>0</v>
      </c>
      <c r="T99" s="113" t="n">
        <f aca="false">SUM(T123:T128)</f>
        <v>0</v>
      </c>
      <c r="U99" s="113" t="n">
        <f aca="false">SUM(U123:U128)</f>
        <v>0</v>
      </c>
      <c r="V99" s="113" t="n">
        <f aca="false">SUM(V123:V128)</f>
        <v>0</v>
      </c>
      <c r="W99" s="113" t="n">
        <f aca="false">SUM(W123:W128)</f>
        <v>0</v>
      </c>
      <c r="X99" s="113" t="n">
        <f aca="false">SUM(X123:X128)</f>
        <v>0</v>
      </c>
      <c r="Y99" s="113" t="n">
        <f aca="false">SUM(Y123:Y128)</f>
        <v>0</v>
      </c>
      <c r="Z99" s="113" t="n">
        <f aca="false">SUM(Z123:Z128)</f>
        <v>0</v>
      </c>
      <c r="AA99" s="113" t="n">
        <f aca="false">SUM(AA123:AA128)</f>
        <v>0</v>
      </c>
      <c r="AB99" s="113" t="n">
        <f aca="false">SUM(AB123:AB128)</f>
        <v>0</v>
      </c>
      <c r="AC99" s="113" t="n">
        <f aca="false">SUM(AC123:AC128)</f>
        <v>0</v>
      </c>
      <c r="AD99" s="113" t="n">
        <f aca="false">SUM(AD123:AD128)</f>
        <v>0</v>
      </c>
      <c r="AE99" s="113" t="n">
        <f aca="false">SUM(AE123:AE128)</f>
        <v>0</v>
      </c>
      <c r="AF99" s="113" t="n">
        <f aca="false">SUM(AF123:AF128)</f>
        <v>0</v>
      </c>
      <c r="AG99" s="113" t="n">
        <f aca="false">SUM(AG123:AG128)</f>
        <v>0</v>
      </c>
      <c r="AH99" s="113" t="n">
        <f aca="false">SUM(AH123:AH128)</f>
        <v>0</v>
      </c>
      <c r="AI99" s="113" t="n">
        <f aca="false">SUM(AI123:AI128)</f>
        <v>0</v>
      </c>
      <c r="AJ99" s="113" t="n">
        <f aca="false">SUM(AJ123:AJ128)</f>
        <v>0</v>
      </c>
      <c r="AK99" s="113" t="n">
        <f aca="false">SUM(AK123:AK128)</f>
        <v>0</v>
      </c>
      <c r="AL99" s="113" t="n">
        <f aca="false">SUM(AL123:AL128)</f>
        <v>0</v>
      </c>
      <c r="AM99" s="113" t="n">
        <f aca="false">SUM(AM123:AM128)</f>
        <v>0</v>
      </c>
      <c r="AN99" s="113" t="n">
        <f aca="false">SUM(AN123:AN128)</f>
        <v>0</v>
      </c>
      <c r="AO99" s="113" t="n">
        <f aca="false">SUM(AO123:AO128)</f>
        <v>0</v>
      </c>
      <c r="AP99" s="113" t="n">
        <f aca="false">SUM(AP123:AP128)</f>
        <v>0</v>
      </c>
      <c r="AQ99" s="113" t="n">
        <f aca="false">SUM(AQ123:AQ128)</f>
        <v>0</v>
      </c>
      <c r="AR99" s="113" t="n">
        <f aca="false">SUM(AR123:AR128)</f>
        <v>0</v>
      </c>
      <c r="AS99" s="113" t="n">
        <f aca="false">SUM(AS123:AS128)</f>
        <v>0</v>
      </c>
      <c r="AT99" s="113" t="n">
        <f aca="false">SUM(AT123:AT128)</f>
        <v>0</v>
      </c>
      <c r="AU99" s="113" t="n">
        <f aca="false">SUM(AU123:AU128)</f>
        <v>0</v>
      </c>
      <c r="AV99" s="113" t="n">
        <f aca="false">SUM(AV123:AV128)</f>
        <v>0</v>
      </c>
      <c r="AW99" s="113" t="n">
        <f aca="false">SUM(AW123:AW128)</f>
        <v>0</v>
      </c>
      <c r="AX99" s="113" t="n">
        <f aca="false">SUM(AX123:AX128)</f>
        <v>0</v>
      </c>
      <c r="AY99" s="113" t="n">
        <f aca="false">SUM(AY123:AY128)</f>
        <v>0</v>
      </c>
      <c r="AZ99" s="113" t="n">
        <f aca="false">SUM(AZ123:AZ128)</f>
        <v>0</v>
      </c>
      <c r="BA99" s="113" t="n">
        <f aca="false">SUM(BA123:BA128)</f>
        <v>0</v>
      </c>
      <c r="BB99" s="113" t="n">
        <f aca="false">SUM(BB123:BB128)</f>
        <v>0</v>
      </c>
      <c r="BC99" s="113" t="n">
        <f aca="false">SUM(BC123:BC128)</f>
        <v>0</v>
      </c>
      <c r="BD99" s="113" t="n">
        <f aca="false">SUM(BD123:BD128)</f>
        <v>0</v>
      </c>
      <c r="BE99" s="113" t="n">
        <f aca="false">SUM(BE123:BE128)</f>
        <v>0</v>
      </c>
      <c r="BF99" s="113" t="n">
        <f aca="false">SUM(BF123:BF128)</f>
        <v>0</v>
      </c>
      <c r="BG99" s="113" t="n">
        <f aca="false">SUM(BG123:BG128)</f>
        <v>0</v>
      </c>
      <c r="BH99" s="113" t="n">
        <f aca="false">SUM(BH123:BH128)</f>
        <v>0</v>
      </c>
      <c r="BI99" s="113" t="n">
        <f aca="false">SUM(BI123:BI128)</f>
        <v>0</v>
      </c>
      <c r="BJ99" s="113" t="n">
        <f aca="false">SUM(BJ123:BJ128)</f>
        <v>0</v>
      </c>
      <c r="BK99" s="113" t="n">
        <f aca="false">SUM(BK123:BK128)</f>
        <v>0</v>
      </c>
      <c r="BL99" s="113" t="n">
        <f aca="false">SUM(BL123:BL128)</f>
        <v>0</v>
      </c>
      <c r="BM99" s="113" t="n">
        <f aca="false">SUM(BM123:BM128)</f>
        <v>0</v>
      </c>
      <c r="BN99" s="113" t="n">
        <f aca="false">SUM(BN123:BN128)</f>
        <v>0</v>
      </c>
      <c r="BO99" s="113" t="n">
        <f aca="false">SUM(BO123:BO128)</f>
        <v>0</v>
      </c>
      <c r="BP99" s="113" t="n">
        <f aca="false">SUM(BP123:BP128)</f>
        <v>0</v>
      </c>
      <c r="BQ99" s="113" t="n">
        <f aca="false">SUM(BQ123:BQ128)</f>
        <v>0</v>
      </c>
      <c r="BR99" s="113" t="n">
        <f aca="false">SUM(BR123:BR128)</f>
        <v>0</v>
      </c>
      <c r="BS99" s="113" t="n">
        <f aca="false">SUM(BS123:BS128)</f>
        <v>0</v>
      </c>
      <c r="BT99" s="113" t="n">
        <f aca="false">SUM(BT123:BT128)</f>
        <v>0</v>
      </c>
      <c r="BU99" s="113" t="n">
        <f aca="false">SUM(BU123:BU128)</f>
        <v>0</v>
      </c>
      <c r="BV99" s="113" t="n">
        <f aca="false">SUM(BV123:BV128)</f>
        <v>0</v>
      </c>
      <c r="BW99" s="113" t="n">
        <f aca="false">SUM(BW123:BW128)</f>
        <v>0</v>
      </c>
      <c r="BX99" s="113" t="n">
        <f aca="false">SUM(BX123:BX128)</f>
        <v>0</v>
      </c>
      <c r="BY99" s="113" t="n">
        <f aca="false">SUM(BY123:BY128)</f>
        <v>0</v>
      </c>
      <c r="BZ99" s="113" t="n">
        <f aca="false">SUM(BZ123:BZ128)</f>
        <v>0</v>
      </c>
      <c r="CA99" s="113" t="n">
        <f aca="false">SUM(CA123:CA128)</f>
        <v>0</v>
      </c>
      <c r="CB99" s="113" t="n">
        <f aca="false">SUM(CB123:CB128)</f>
        <v>0</v>
      </c>
      <c r="CC99" s="113" t="n">
        <f aca="false">SUM(CC123:CC128)</f>
        <v>0</v>
      </c>
      <c r="CD99" s="113" t="n">
        <f aca="false">SUM(CD123:CD128)</f>
        <v>0</v>
      </c>
      <c r="CE99" s="113" t="n">
        <f aca="false">SUM(CE123:CE128)</f>
        <v>0</v>
      </c>
      <c r="CF99" s="113" t="n">
        <f aca="false">SUM(CF123:CF128)</f>
        <v>0</v>
      </c>
      <c r="CG99" s="113" t="n">
        <f aca="false">SUM(CG123:CG128)</f>
        <v>0</v>
      </c>
      <c r="CH99" s="113" t="n">
        <f aca="false">SUM(CH123:CH128)</f>
        <v>0</v>
      </c>
      <c r="CI99" s="113" t="n">
        <f aca="false">SUM(CI123:CI128)</f>
        <v>0</v>
      </c>
      <c r="CJ99" s="113" t="n">
        <f aca="false">SUM(CJ123:CJ128)</f>
        <v>0</v>
      </c>
      <c r="CK99" s="113" t="n">
        <f aca="false">SUM(CK123:CK128)</f>
        <v>0</v>
      </c>
      <c r="CL99" s="113" t="n">
        <f aca="false">SUM(CL123:CL128)</f>
        <v>0</v>
      </c>
      <c r="CM99" s="113" t="n">
        <f aca="false">SUM(CM123:CM128)</f>
        <v>0</v>
      </c>
      <c r="CN99" s="113" t="n">
        <f aca="false">SUM(CN123:CN128)</f>
        <v>0</v>
      </c>
      <c r="CO99" s="113" t="n">
        <f aca="false">SUM(CO123:CO128)</f>
        <v>0</v>
      </c>
      <c r="CP99" s="113" t="n">
        <f aca="false">SUM(CP123:CP128)</f>
        <v>0</v>
      </c>
      <c r="CQ99" s="113" t="n">
        <f aca="false">SUM(CQ123:CQ128)</f>
        <v>0</v>
      </c>
      <c r="CR99" s="113" t="n">
        <f aca="false">SUM(CR123:CR128)</f>
        <v>0</v>
      </c>
      <c r="CS99" s="113" t="n">
        <f aca="false">SUM(CS123:CS128)</f>
        <v>0</v>
      </c>
      <c r="CT99" s="113" t="n">
        <f aca="false">SUM(CT123:CT128)</f>
        <v>0</v>
      </c>
      <c r="CU99" s="113" t="n">
        <f aca="false">SUM(CU123:CU128)</f>
        <v>0</v>
      </c>
      <c r="CV99" s="113" t="n">
        <f aca="false">SUM(CV123:CV128)</f>
        <v>0</v>
      </c>
      <c r="CW99" s="113" t="n">
        <f aca="false">SUM(CW123:CW128)</f>
        <v>0</v>
      </c>
      <c r="CX99" s="113" t="n">
        <f aca="false">SUM(CX123:CX128)</f>
        <v>0</v>
      </c>
      <c r="CY99" s="113" t="n">
        <f aca="false">SUM(CY123:CY128)</f>
        <v>0</v>
      </c>
      <c r="CZ99" s="113" t="n">
        <f aca="false">SUM(CZ123:CZ128)</f>
        <v>0</v>
      </c>
      <c r="DA99" s="113" t="n">
        <f aca="false">SUM(DA123:DA128)</f>
        <v>0</v>
      </c>
      <c r="DB99" s="113" t="n">
        <f aca="false">SUM(DB123:DB128)</f>
        <v>0</v>
      </c>
      <c r="DC99" s="113" t="n">
        <f aca="false">SUM(DC123:DC128)</f>
        <v>0</v>
      </c>
      <c r="DD99" s="113" t="n">
        <f aca="false">SUM(DD123:DD128)</f>
        <v>0</v>
      </c>
      <c r="DE99" s="113" t="n">
        <f aca="false">SUM(DE123:DE128)</f>
        <v>0</v>
      </c>
      <c r="DF99" s="113" t="n">
        <f aca="false">SUM(DF123:DF128)</f>
        <v>0</v>
      </c>
      <c r="DG99" s="113" t="n">
        <f aca="false">SUM(DG123:DG128)</f>
        <v>0</v>
      </c>
      <c r="DH99" s="113" t="n">
        <f aca="false">SUM(DH123:DH128)</f>
        <v>0</v>
      </c>
      <c r="DI99" s="113" t="n">
        <f aca="false">SUM(DI123:DI128)</f>
        <v>0</v>
      </c>
      <c r="DJ99" s="113" t="n">
        <f aca="false">SUM(DJ123:DJ128)</f>
        <v>0</v>
      </c>
      <c r="DK99" s="113" t="n">
        <f aca="false">SUM(DK123:DK128)</f>
        <v>0</v>
      </c>
      <c r="DL99" s="113" t="n">
        <f aca="false">SUM(DL123:DL128)</f>
        <v>0</v>
      </c>
      <c r="DM99" s="113" t="n">
        <f aca="false">SUM(DM123:DM128)</f>
        <v>0</v>
      </c>
      <c r="DN99" s="113" t="n">
        <f aca="false">SUM(DN123:DN128)</f>
        <v>0</v>
      </c>
      <c r="DO99" s="113" t="n">
        <f aca="false">SUM(DO123:DO128)</f>
        <v>0</v>
      </c>
    </row>
    <row r="100" s="95" customFormat="true" ht="12.75" hidden="false" customHeight="true" outlineLevel="0" collapsed="false">
      <c r="A100" s="111" t="n">
        <v>6</v>
      </c>
      <c r="B100" s="114" t="s">
        <v>99</v>
      </c>
      <c r="C100" s="115"/>
      <c r="D100" s="116"/>
      <c r="E100" s="113" t="n">
        <f aca="false">SUM(E129:E133)</f>
        <v>0</v>
      </c>
      <c r="F100" s="113" t="n">
        <f aca="false">SUM(F129:F133)</f>
        <v>0</v>
      </c>
      <c r="G100" s="113" t="n">
        <f aca="false">SUM(G129:G133)</f>
        <v>0</v>
      </c>
      <c r="H100" s="113" t="n">
        <f aca="false">SUM(H129:H133)</f>
        <v>0</v>
      </c>
      <c r="I100" s="113" t="n">
        <f aca="false">SUM(I129:I133)</f>
        <v>0</v>
      </c>
      <c r="J100" s="113" t="n">
        <f aca="false">SUM(J129:J133)</f>
        <v>0</v>
      </c>
      <c r="K100" s="113" t="n">
        <f aca="false">SUM(K129:K133)</f>
        <v>0</v>
      </c>
      <c r="L100" s="113" t="n">
        <f aca="false">SUM(L129:L133)</f>
        <v>0</v>
      </c>
      <c r="M100" s="113" t="n">
        <f aca="false">SUM(M129:M133)</f>
        <v>0</v>
      </c>
      <c r="N100" s="113" t="n">
        <f aca="false">SUM(N129:N133)</f>
        <v>0</v>
      </c>
      <c r="O100" s="113" t="n">
        <f aca="false">SUM(O129:O133)</f>
        <v>0</v>
      </c>
      <c r="P100" s="113" t="n">
        <f aca="false">SUM(P129:P133)</f>
        <v>0</v>
      </c>
      <c r="Q100" s="113" t="n">
        <f aca="false">SUM(Q129:Q133)</f>
        <v>0</v>
      </c>
      <c r="R100" s="113" t="n">
        <f aca="false">SUM(R129:R133)</f>
        <v>0</v>
      </c>
      <c r="S100" s="113" t="n">
        <f aca="false">SUM(S129:S133)</f>
        <v>0</v>
      </c>
      <c r="T100" s="113" t="n">
        <f aca="false">SUM(T129:T133)</f>
        <v>0</v>
      </c>
      <c r="U100" s="113" t="n">
        <f aca="false">SUM(U129:U133)</f>
        <v>0</v>
      </c>
      <c r="V100" s="113" t="n">
        <f aca="false">SUM(V129:V133)</f>
        <v>0</v>
      </c>
      <c r="W100" s="113" t="n">
        <f aca="false">SUM(W129:W133)</f>
        <v>0</v>
      </c>
      <c r="X100" s="113" t="n">
        <f aca="false">SUM(X129:X133)</f>
        <v>0</v>
      </c>
      <c r="Y100" s="113" t="n">
        <f aca="false">SUM(Y129:Y133)</f>
        <v>0</v>
      </c>
      <c r="Z100" s="113" t="n">
        <f aca="false">SUM(Z129:Z133)</f>
        <v>0</v>
      </c>
      <c r="AA100" s="113" t="n">
        <f aca="false">SUM(AA129:AA133)</f>
        <v>0</v>
      </c>
      <c r="AB100" s="113" t="n">
        <f aca="false">SUM(AB129:AB133)</f>
        <v>0</v>
      </c>
      <c r="AC100" s="113" t="n">
        <f aca="false">SUM(AC129:AC133)</f>
        <v>0</v>
      </c>
      <c r="AD100" s="113" t="n">
        <f aca="false">SUM(AD129:AD133)</f>
        <v>0</v>
      </c>
      <c r="AE100" s="113" t="n">
        <f aca="false">SUM(AE129:AE133)</f>
        <v>0</v>
      </c>
      <c r="AF100" s="113" t="n">
        <f aca="false">SUM(AF129:AF133)</f>
        <v>0</v>
      </c>
      <c r="AG100" s="113" t="n">
        <f aca="false">SUM(AG129:AG133)</f>
        <v>0</v>
      </c>
      <c r="AH100" s="113" t="n">
        <f aca="false">SUM(AH129:AH133)</f>
        <v>0</v>
      </c>
      <c r="AI100" s="113" t="n">
        <f aca="false">SUM(AI129:AI133)</f>
        <v>0</v>
      </c>
      <c r="AJ100" s="113" t="n">
        <f aca="false">SUM(AJ129:AJ133)</f>
        <v>0</v>
      </c>
      <c r="AK100" s="113" t="n">
        <f aca="false">SUM(AK129:AK133)</f>
        <v>0</v>
      </c>
      <c r="AL100" s="113" t="n">
        <f aca="false">SUM(AL129:AL133)</f>
        <v>0</v>
      </c>
      <c r="AM100" s="113" t="n">
        <f aca="false">SUM(AM129:AM133)</f>
        <v>0</v>
      </c>
      <c r="AN100" s="113" t="n">
        <f aca="false">SUM(AN129:AN133)</f>
        <v>0</v>
      </c>
      <c r="AO100" s="113" t="n">
        <f aca="false">SUM(AO129:AO133)</f>
        <v>0</v>
      </c>
      <c r="AP100" s="113" t="n">
        <f aca="false">SUM(AP129:AP133)</f>
        <v>0</v>
      </c>
      <c r="AQ100" s="113" t="n">
        <f aca="false">SUM(AQ129:AQ133)</f>
        <v>0</v>
      </c>
      <c r="AR100" s="113" t="n">
        <f aca="false">SUM(AR129:AR133)</f>
        <v>0</v>
      </c>
      <c r="AS100" s="113" t="n">
        <f aca="false">SUM(AS129:AS133)</f>
        <v>0</v>
      </c>
      <c r="AT100" s="113" t="n">
        <f aca="false">SUM(AT129:AT133)</f>
        <v>0</v>
      </c>
      <c r="AU100" s="113" t="n">
        <f aca="false">SUM(AU129:AU133)</f>
        <v>0</v>
      </c>
      <c r="AV100" s="113" t="n">
        <f aca="false">SUM(AV129:AV133)</f>
        <v>0</v>
      </c>
      <c r="AW100" s="113" t="n">
        <f aca="false">SUM(AW129:AW133)</f>
        <v>0</v>
      </c>
      <c r="AX100" s="113" t="n">
        <f aca="false">SUM(AX129:AX133)</f>
        <v>0</v>
      </c>
      <c r="AY100" s="113" t="n">
        <f aca="false">SUM(AY129:AY133)</f>
        <v>0</v>
      </c>
      <c r="AZ100" s="113" t="n">
        <f aca="false">SUM(AZ129:AZ133)</f>
        <v>0</v>
      </c>
      <c r="BA100" s="113" t="n">
        <f aca="false">SUM(BA129:BA133)</f>
        <v>0</v>
      </c>
      <c r="BB100" s="113" t="n">
        <f aca="false">SUM(BB129:BB133)</f>
        <v>0</v>
      </c>
      <c r="BC100" s="113" t="n">
        <f aca="false">SUM(BC129:BC133)</f>
        <v>0</v>
      </c>
      <c r="BD100" s="113" t="n">
        <f aca="false">SUM(BD129:BD133)</f>
        <v>0</v>
      </c>
      <c r="BE100" s="113" t="n">
        <f aca="false">SUM(BE129:BE133)</f>
        <v>0</v>
      </c>
      <c r="BF100" s="113" t="n">
        <f aca="false">SUM(BF129:BF133)</f>
        <v>0</v>
      </c>
      <c r="BG100" s="113" t="n">
        <f aca="false">SUM(BG129:BG133)</f>
        <v>0</v>
      </c>
      <c r="BH100" s="113" t="n">
        <f aca="false">SUM(BH129:BH133)</f>
        <v>0</v>
      </c>
      <c r="BI100" s="113" t="n">
        <f aca="false">SUM(BI129:BI133)</f>
        <v>0</v>
      </c>
      <c r="BJ100" s="113" t="n">
        <f aca="false">SUM(BJ129:BJ133)</f>
        <v>0</v>
      </c>
      <c r="BK100" s="113" t="n">
        <f aca="false">SUM(BK129:BK133)</f>
        <v>0</v>
      </c>
      <c r="BL100" s="113" t="n">
        <f aca="false">SUM(BL129:BL133)</f>
        <v>0</v>
      </c>
      <c r="BM100" s="113" t="n">
        <f aca="false">SUM(BM129:BM133)</f>
        <v>0</v>
      </c>
      <c r="BN100" s="113" t="n">
        <f aca="false">SUM(BN129:BN133)</f>
        <v>0</v>
      </c>
      <c r="BO100" s="113" t="n">
        <f aca="false">SUM(BO129:BO133)</f>
        <v>0</v>
      </c>
      <c r="BP100" s="113" t="n">
        <f aca="false">SUM(BP129:BP133)</f>
        <v>0</v>
      </c>
      <c r="BQ100" s="113" t="n">
        <f aca="false">SUM(BQ129:BQ133)</f>
        <v>0</v>
      </c>
      <c r="BR100" s="113" t="n">
        <f aca="false">SUM(BR129:BR133)</f>
        <v>0</v>
      </c>
      <c r="BS100" s="113" t="n">
        <f aca="false">SUM(BS129:BS133)</f>
        <v>0</v>
      </c>
      <c r="BT100" s="113" t="n">
        <f aca="false">SUM(BT129:BT133)</f>
        <v>0</v>
      </c>
      <c r="BU100" s="113" t="n">
        <f aca="false">SUM(BU129:BU133)</f>
        <v>0</v>
      </c>
      <c r="BV100" s="113" t="n">
        <f aca="false">SUM(BV129:BV133)</f>
        <v>0</v>
      </c>
      <c r="BW100" s="113" t="n">
        <f aca="false">SUM(BW129:BW133)</f>
        <v>0</v>
      </c>
      <c r="BX100" s="113" t="n">
        <f aca="false">SUM(BX129:BX133)</f>
        <v>0</v>
      </c>
      <c r="BY100" s="113" t="n">
        <f aca="false">SUM(BY129:BY133)</f>
        <v>0</v>
      </c>
      <c r="BZ100" s="113" t="n">
        <f aca="false">SUM(BZ129:BZ133)</f>
        <v>0</v>
      </c>
      <c r="CA100" s="113" t="n">
        <f aca="false">SUM(CA129:CA133)</f>
        <v>0</v>
      </c>
      <c r="CB100" s="113" t="n">
        <f aca="false">SUM(CB129:CB133)</f>
        <v>0</v>
      </c>
      <c r="CC100" s="113" t="n">
        <f aca="false">SUM(CC129:CC133)</f>
        <v>0</v>
      </c>
      <c r="CD100" s="113" t="n">
        <f aca="false">SUM(CD129:CD133)</f>
        <v>0</v>
      </c>
      <c r="CE100" s="113" t="n">
        <f aca="false">SUM(CE129:CE133)</f>
        <v>0</v>
      </c>
      <c r="CF100" s="113" t="n">
        <f aca="false">SUM(CF129:CF133)</f>
        <v>0</v>
      </c>
      <c r="CG100" s="113" t="n">
        <f aca="false">SUM(CG129:CG133)</f>
        <v>0</v>
      </c>
      <c r="CH100" s="113" t="n">
        <f aca="false">SUM(CH129:CH133)</f>
        <v>0</v>
      </c>
      <c r="CI100" s="113" t="n">
        <f aca="false">SUM(CI129:CI133)</f>
        <v>0</v>
      </c>
      <c r="CJ100" s="113" t="n">
        <f aca="false">SUM(CJ129:CJ133)</f>
        <v>0</v>
      </c>
      <c r="CK100" s="113" t="n">
        <f aca="false">SUM(CK129:CK133)</f>
        <v>0</v>
      </c>
      <c r="CL100" s="113" t="n">
        <f aca="false">SUM(CL129:CL133)</f>
        <v>0</v>
      </c>
      <c r="CM100" s="113" t="n">
        <f aca="false">SUM(CM129:CM133)</f>
        <v>0</v>
      </c>
      <c r="CN100" s="113" t="n">
        <f aca="false">SUM(CN129:CN133)</f>
        <v>0</v>
      </c>
      <c r="CO100" s="113" t="n">
        <f aca="false">SUM(CO129:CO133)</f>
        <v>0</v>
      </c>
      <c r="CP100" s="113" t="n">
        <f aca="false">SUM(CP129:CP133)</f>
        <v>0</v>
      </c>
      <c r="CQ100" s="113" t="n">
        <f aca="false">SUM(CQ129:CQ133)</f>
        <v>0</v>
      </c>
      <c r="CR100" s="113" t="n">
        <f aca="false">SUM(CR129:CR133)</f>
        <v>0</v>
      </c>
      <c r="CS100" s="113" t="n">
        <f aca="false">SUM(CS129:CS133)</f>
        <v>0</v>
      </c>
      <c r="CT100" s="113" t="n">
        <f aca="false">SUM(CT129:CT133)</f>
        <v>0</v>
      </c>
      <c r="CU100" s="113" t="n">
        <f aca="false">SUM(CU129:CU133)</f>
        <v>0</v>
      </c>
      <c r="CV100" s="113" t="n">
        <f aca="false">SUM(CV129:CV133)</f>
        <v>0</v>
      </c>
      <c r="CW100" s="113" t="n">
        <f aca="false">SUM(CW129:CW133)</f>
        <v>0</v>
      </c>
      <c r="CX100" s="113" t="n">
        <f aca="false">SUM(CX129:CX133)</f>
        <v>0</v>
      </c>
      <c r="CY100" s="113" t="n">
        <f aca="false">SUM(CY129:CY133)</f>
        <v>0</v>
      </c>
      <c r="CZ100" s="113" t="n">
        <f aca="false">SUM(CZ129:CZ133)</f>
        <v>0</v>
      </c>
      <c r="DA100" s="113" t="n">
        <f aca="false">SUM(DA129:DA133)</f>
        <v>0</v>
      </c>
      <c r="DB100" s="113" t="n">
        <f aca="false">SUM(DB129:DB133)</f>
        <v>0</v>
      </c>
      <c r="DC100" s="113" t="n">
        <f aca="false">SUM(DC129:DC133)</f>
        <v>0</v>
      </c>
      <c r="DD100" s="113" t="n">
        <f aca="false">SUM(DD129:DD133)</f>
        <v>0</v>
      </c>
      <c r="DE100" s="113" t="n">
        <f aca="false">SUM(DE129:DE133)</f>
        <v>0</v>
      </c>
      <c r="DF100" s="113" t="n">
        <f aca="false">SUM(DF129:DF133)</f>
        <v>0</v>
      </c>
      <c r="DG100" s="113" t="n">
        <f aca="false">SUM(DG129:DG133)</f>
        <v>0</v>
      </c>
      <c r="DH100" s="113" t="n">
        <f aca="false">SUM(DH129:DH133)</f>
        <v>0</v>
      </c>
      <c r="DI100" s="113" t="n">
        <f aca="false">SUM(DI129:DI133)</f>
        <v>0</v>
      </c>
      <c r="DJ100" s="113" t="n">
        <f aca="false">SUM(DJ129:DJ133)</f>
        <v>0</v>
      </c>
      <c r="DK100" s="113" t="n">
        <f aca="false">SUM(DK129:DK133)</f>
        <v>0</v>
      </c>
      <c r="DL100" s="113" t="n">
        <f aca="false">SUM(DL129:DL133)</f>
        <v>0</v>
      </c>
      <c r="DM100" s="113" t="n">
        <f aca="false">SUM(DM129:DM133)</f>
        <v>0</v>
      </c>
      <c r="DN100" s="113" t="n">
        <f aca="false">SUM(DN129:DN133)</f>
        <v>0</v>
      </c>
      <c r="DO100" s="113" t="n">
        <f aca="false">SUM(DO129:DO133)</f>
        <v>0</v>
      </c>
    </row>
    <row r="101" s="95" customFormat="true" ht="12.75" hidden="false" customHeight="true" outlineLevel="0" collapsed="false">
      <c r="A101" s="111" t="n">
        <v>7</v>
      </c>
      <c r="B101" s="114" t="s">
        <v>100</v>
      </c>
      <c r="C101" s="115"/>
      <c r="D101" s="116"/>
      <c r="E101" s="113" t="n">
        <f aca="false">SUM(E134:E136)</f>
        <v>0</v>
      </c>
      <c r="F101" s="113" t="n">
        <f aca="false">SUM(F134:F136)</f>
        <v>0</v>
      </c>
      <c r="G101" s="113" t="n">
        <f aca="false">SUM(G134:G136)</f>
        <v>0</v>
      </c>
      <c r="H101" s="113" t="n">
        <f aca="false">SUM(H134:H136)</f>
        <v>0</v>
      </c>
      <c r="I101" s="113" t="n">
        <f aca="false">SUM(I134:I136)</f>
        <v>0</v>
      </c>
      <c r="J101" s="113" t="n">
        <f aca="false">SUM(J134:J136)</f>
        <v>0</v>
      </c>
      <c r="K101" s="113" t="n">
        <f aca="false">SUM(K134:K136)</f>
        <v>0</v>
      </c>
      <c r="L101" s="113" t="n">
        <f aca="false">SUM(L134:L136)</f>
        <v>0</v>
      </c>
      <c r="M101" s="113" t="n">
        <f aca="false">SUM(M134:M136)</f>
        <v>0</v>
      </c>
      <c r="N101" s="113" t="n">
        <f aca="false">SUM(N134:N136)</f>
        <v>0</v>
      </c>
      <c r="O101" s="113" t="n">
        <f aca="false">SUM(O134:O136)</f>
        <v>0</v>
      </c>
      <c r="P101" s="113" t="n">
        <f aca="false">SUM(P134:P136)</f>
        <v>0</v>
      </c>
      <c r="Q101" s="113" t="n">
        <f aca="false">SUM(Q134:Q136)</f>
        <v>0</v>
      </c>
      <c r="R101" s="113" t="n">
        <f aca="false">SUM(R134:R136)</f>
        <v>0</v>
      </c>
      <c r="S101" s="113" t="n">
        <f aca="false">SUM(S134:S136)</f>
        <v>0</v>
      </c>
      <c r="T101" s="113" t="n">
        <f aca="false">SUM(T134:T136)</f>
        <v>0</v>
      </c>
      <c r="U101" s="113" t="n">
        <f aca="false">SUM(U134:U136)</f>
        <v>0</v>
      </c>
      <c r="V101" s="113" t="n">
        <f aca="false">SUM(V134:V136)</f>
        <v>0</v>
      </c>
      <c r="W101" s="113" t="n">
        <f aca="false">SUM(W134:W136)</f>
        <v>0</v>
      </c>
      <c r="X101" s="113" t="n">
        <f aca="false">SUM(X134:X136)</f>
        <v>0</v>
      </c>
      <c r="Y101" s="113" t="n">
        <f aca="false">SUM(Y134:Y136)</f>
        <v>0</v>
      </c>
      <c r="Z101" s="113" t="n">
        <f aca="false">SUM(Z134:Z136)</f>
        <v>0</v>
      </c>
      <c r="AA101" s="113" t="n">
        <f aca="false">SUM(AA134:AA136)</f>
        <v>0</v>
      </c>
      <c r="AB101" s="113" t="n">
        <f aca="false">SUM(AB134:AB136)</f>
        <v>0</v>
      </c>
      <c r="AC101" s="113" t="n">
        <f aca="false">SUM(AC134:AC136)</f>
        <v>0</v>
      </c>
      <c r="AD101" s="113" t="n">
        <f aca="false">SUM(AD134:AD136)</f>
        <v>0</v>
      </c>
      <c r="AE101" s="113" t="n">
        <f aca="false">SUM(AE134:AE136)</f>
        <v>0</v>
      </c>
      <c r="AF101" s="113" t="n">
        <f aca="false">SUM(AF134:AF136)</f>
        <v>0</v>
      </c>
      <c r="AG101" s="113" t="n">
        <f aca="false">SUM(AG134:AG136)</f>
        <v>0</v>
      </c>
      <c r="AH101" s="113" t="n">
        <f aca="false">SUM(AH134:AH136)</f>
        <v>0</v>
      </c>
      <c r="AI101" s="113" t="n">
        <f aca="false">SUM(AI134:AI136)</f>
        <v>0</v>
      </c>
      <c r="AJ101" s="113" t="n">
        <f aca="false">SUM(AJ134:AJ136)</f>
        <v>0</v>
      </c>
      <c r="AK101" s="113" t="n">
        <f aca="false">SUM(AK134:AK136)</f>
        <v>0</v>
      </c>
      <c r="AL101" s="113" t="n">
        <f aca="false">SUM(AL134:AL136)</f>
        <v>0</v>
      </c>
      <c r="AM101" s="113" t="n">
        <f aca="false">SUM(AM134:AM136)</f>
        <v>0</v>
      </c>
      <c r="AN101" s="113" t="n">
        <f aca="false">SUM(AN134:AN136)</f>
        <v>0</v>
      </c>
      <c r="AO101" s="113" t="n">
        <f aca="false">SUM(AO134:AO136)</f>
        <v>0</v>
      </c>
      <c r="AP101" s="113" t="n">
        <f aca="false">SUM(AP134:AP136)</f>
        <v>0</v>
      </c>
      <c r="AQ101" s="113" t="n">
        <f aca="false">SUM(AQ134:AQ136)</f>
        <v>0</v>
      </c>
      <c r="AR101" s="113" t="n">
        <f aca="false">SUM(AR134:AR136)</f>
        <v>0</v>
      </c>
      <c r="AS101" s="113" t="n">
        <f aca="false">SUM(AS134:AS136)</f>
        <v>0</v>
      </c>
      <c r="AT101" s="113" t="n">
        <f aca="false">SUM(AT134:AT136)</f>
        <v>0</v>
      </c>
      <c r="AU101" s="113" t="n">
        <f aca="false">SUM(AU134:AU136)</f>
        <v>0</v>
      </c>
      <c r="AV101" s="113" t="n">
        <f aca="false">SUM(AV134:AV136)</f>
        <v>0</v>
      </c>
      <c r="AW101" s="113" t="n">
        <f aca="false">SUM(AW134:AW136)</f>
        <v>0</v>
      </c>
      <c r="AX101" s="113" t="n">
        <f aca="false">SUM(AX134:AX136)</f>
        <v>0</v>
      </c>
      <c r="AY101" s="113" t="n">
        <f aca="false">SUM(AY134:AY136)</f>
        <v>0</v>
      </c>
      <c r="AZ101" s="113" t="n">
        <f aca="false">SUM(AZ134:AZ136)</f>
        <v>0</v>
      </c>
      <c r="BA101" s="113" t="n">
        <f aca="false">SUM(BA134:BA136)</f>
        <v>0</v>
      </c>
      <c r="BB101" s="113" t="n">
        <f aca="false">SUM(BB134:BB136)</f>
        <v>0</v>
      </c>
      <c r="BC101" s="113" t="n">
        <f aca="false">SUM(BC134:BC136)</f>
        <v>0</v>
      </c>
      <c r="BD101" s="113" t="n">
        <f aca="false">SUM(BD134:BD136)</f>
        <v>0</v>
      </c>
      <c r="BE101" s="113" t="n">
        <f aca="false">SUM(BE134:BE136)</f>
        <v>0</v>
      </c>
      <c r="BF101" s="113" t="n">
        <f aca="false">SUM(BF134:BF136)</f>
        <v>0</v>
      </c>
      <c r="BG101" s="113" t="n">
        <f aca="false">SUM(BG134:BG136)</f>
        <v>0</v>
      </c>
      <c r="BH101" s="113" t="n">
        <f aca="false">SUM(BH134:BH136)</f>
        <v>0</v>
      </c>
      <c r="BI101" s="113" t="n">
        <f aca="false">SUM(BI134:BI136)</f>
        <v>0</v>
      </c>
      <c r="BJ101" s="113" t="n">
        <f aca="false">SUM(BJ134:BJ136)</f>
        <v>0</v>
      </c>
      <c r="BK101" s="113" t="n">
        <f aca="false">SUM(BK134:BK136)</f>
        <v>0</v>
      </c>
      <c r="BL101" s="113" t="n">
        <f aca="false">SUM(BL134:BL136)</f>
        <v>0</v>
      </c>
      <c r="BM101" s="113" t="n">
        <f aca="false">SUM(BM134:BM136)</f>
        <v>0</v>
      </c>
      <c r="BN101" s="113" t="n">
        <f aca="false">SUM(BN134:BN136)</f>
        <v>0</v>
      </c>
      <c r="BO101" s="113" t="n">
        <f aca="false">SUM(BO134:BO136)</f>
        <v>0</v>
      </c>
      <c r="BP101" s="113" t="n">
        <f aca="false">SUM(BP134:BP136)</f>
        <v>0</v>
      </c>
      <c r="BQ101" s="113" t="n">
        <f aca="false">SUM(BQ134:BQ136)</f>
        <v>0</v>
      </c>
      <c r="BR101" s="113" t="n">
        <f aca="false">SUM(BR134:BR136)</f>
        <v>0</v>
      </c>
      <c r="BS101" s="113" t="n">
        <f aca="false">SUM(BS134:BS136)</f>
        <v>0</v>
      </c>
      <c r="BT101" s="113" t="n">
        <f aca="false">SUM(BT134:BT136)</f>
        <v>0</v>
      </c>
      <c r="BU101" s="113" t="n">
        <f aca="false">SUM(BU134:BU136)</f>
        <v>0</v>
      </c>
      <c r="BV101" s="113" t="n">
        <f aca="false">SUM(BV134:BV136)</f>
        <v>0</v>
      </c>
      <c r="BW101" s="113" t="n">
        <f aca="false">SUM(BW134:BW136)</f>
        <v>0</v>
      </c>
      <c r="BX101" s="113" t="n">
        <f aca="false">SUM(BX134:BX136)</f>
        <v>0</v>
      </c>
      <c r="BY101" s="113" t="n">
        <f aca="false">SUM(BY134:BY136)</f>
        <v>0</v>
      </c>
      <c r="BZ101" s="113" t="n">
        <f aca="false">SUM(BZ134:BZ136)</f>
        <v>0</v>
      </c>
      <c r="CA101" s="113" t="n">
        <f aca="false">SUM(CA134:CA136)</f>
        <v>0</v>
      </c>
      <c r="CB101" s="113" t="n">
        <f aca="false">SUM(CB134:CB136)</f>
        <v>0</v>
      </c>
      <c r="CC101" s="113" t="n">
        <f aca="false">SUM(CC134:CC136)</f>
        <v>0</v>
      </c>
      <c r="CD101" s="113" t="n">
        <f aca="false">SUM(CD134:CD136)</f>
        <v>0</v>
      </c>
      <c r="CE101" s="113" t="n">
        <f aca="false">SUM(CE134:CE136)</f>
        <v>0</v>
      </c>
      <c r="CF101" s="113" t="n">
        <f aca="false">SUM(CF134:CF136)</f>
        <v>0</v>
      </c>
      <c r="CG101" s="113" t="n">
        <f aca="false">SUM(CG134:CG136)</f>
        <v>0</v>
      </c>
      <c r="CH101" s="113" t="n">
        <f aca="false">SUM(CH134:CH136)</f>
        <v>0</v>
      </c>
      <c r="CI101" s="113" t="n">
        <f aca="false">SUM(CI134:CI136)</f>
        <v>0</v>
      </c>
      <c r="CJ101" s="113" t="n">
        <f aca="false">SUM(CJ134:CJ136)</f>
        <v>0</v>
      </c>
      <c r="CK101" s="113" t="n">
        <f aca="false">SUM(CK134:CK136)</f>
        <v>0</v>
      </c>
      <c r="CL101" s="113" t="n">
        <f aca="false">SUM(CL134:CL136)</f>
        <v>0</v>
      </c>
      <c r="CM101" s="113" t="n">
        <f aca="false">SUM(CM134:CM136)</f>
        <v>0</v>
      </c>
      <c r="CN101" s="113" t="n">
        <f aca="false">SUM(CN134:CN136)</f>
        <v>0</v>
      </c>
      <c r="CO101" s="113" t="n">
        <f aca="false">SUM(CO134:CO136)</f>
        <v>0</v>
      </c>
      <c r="CP101" s="113" t="n">
        <f aca="false">SUM(CP134:CP136)</f>
        <v>0</v>
      </c>
      <c r="CQ101" s="113" t="n">
        <f aca="false">SUM(CQ134:CQ136)</f>
        <v>0</v>
      </c>
      <c r="CR101" s="113" t="n">
        <f aca="false">SUM(CR134:CR136)</f>
        <v>0</v>
      </c>
      <c r="CS101" s="113" t="n">
        <f aca="false">SUM(CS134:CS136)</f>
        <v>0</v>
      </c>
      <c r="CT101" s="113" t="n">
        <f aca="false">SUM(CT134:CT136)</f>
        <v>0</v>
      </c>
      <c r="CU101" s="113" t="n">
        <f aca="false">SUM(CU134:CU136)</f>
        <v>0</v>
      </c>
      <c r="CV101" s="113" t="n">
        <f aca="false">SUM(CV134:CV136)</f>
        <v>0</v>
      </c>
      <c r="CW101" s="113" t="n">
        <f aca="false">SUM(CW134:CW136)</f>
        <v>0</v>
      </c>
      <c r="CX101" s="113" t="n">
        <f aca="false">SUM(CX134:CX136)</f>
        <v>0</v>
      </c>
      <c r="CY101" s="113" t="n">
        <f aca="false">SUM(CY134:CY136)</f>
        <v>0</v>
      </c>
      <c r="CZ101" s="113" t="n">
        <f aca="false">SUM(CZ134:CZ136)</f>
        <v>0</v>
      </c>
      <c r="DA101" s="113" t="n">
        <f aca="false">SUM(DA134:DA136)</f>
        <v>0</v>
      </c>
      <c r="DB101" s="113" t="n">
        <f aca="false">SUM(DB134:DB136)</f>
        <v>0</v>
      </c>
      <c r="DC101" s="113" t="n">
        <f aca="false">SUM(DC134:DC136)</f>
        <v>0</v>
      </c>
      <c r="DD101" s="113" t="n">
        <f aca="false">SUM(DD134:DD136)</f>
        <v>0</v>
      </c>
      <c r="DE101" s="113" t="n">
        <f aca="false">SUM(DE134:DE136)</f>
        <v>0</v>
      </c>
      <c r="DF101" s="113" t="n">
        <f aca="false">SUM(DF134:DF136)</f>
        <v>0</v>
      </c>
      <c r="DG101" s="113" t="n">
        <f aca="false">SUM(DG134:DG136)</f>
        <v>0</v>
      </c>
      <c r="DH101" s="113" t="n">
        <f aca="false">SUM(DH134:DH136)</f>
        <v>0</v>
      </c>
      <c r="DI101" s="113" t="n">
        <f aca="false">SUM(DI134:DI136)</f>
        <v>0</v>
      </c>
      <c r="DJ101" s="113" t="n">
        <f aca="false">SUM(DJ134:DJ136)</f>
        <v>0</v>
      </c>
      <c r="DK101" s="113" t="n">
        <f aca="false">SUM(DK134:DK136)</f>
        <v>0</v>
      </c>
      <c r="DL101" s="113" t="n">
        <f aca="false">SUM(DL134:DL136)</f>
        <v>0</v>
      </c>
      <c r="DM101" s="113" t="n">
        <f aca="false">SUM(DM134:DM136)</f>
        <v>0</v>
      </c>
      <c r="DN101" s="113" t="n">
        <f aca="false">SUM(DN134:DN136)</f>
        <v>0</v>
      </c>
      <c r="DO101" s="113" t="n">
        <f aca="false">SUM(DO134:DO136)</f>
        <v>0</v>
      </c>
    </row>
    <row r="102" s="95" customFormat="true" ht="12.75" hidden="false" customHeight="true" outlineLevel="0" collapsed="false">
      <c r="A102" s="111" t="n">
        <v>8</v>
      </c>
      <c r="B102" s="114" t="s">
        <v>101</v>
      </c>
      <c r="C102" s="115"/>
      <c r="D102" s="116"/>
      <c r="E102" s="113" t="n">
        <f aca="false">SUM(E137:E140)</f>
        <v>0</v>
      </c>
      <c r="F102" s="113" t="n">
        <f aca="false">SUM(F137:F140)</f>
        <v>0</v>
      </c>
      <c r="G102" s="113" t="n">
        <f aca="false">SUM(G137:G140)</f>
        <v>0</v>
      </c>
      <c r="H102" s="113" t="n">
        <f aca="false">SUM(H137:H140)</f>
        <v>0</v>
      </c>
      <c r="I102" s="113" t="n">
        <f aca="false">SUM(I137:I140)</f>
        <v>0</v>
      </c>
      <c r="J102" s="113" t="n">
        <f aca="false">SUM(J137:J140)</f>
        <v>0</v>
      </c>
      <c r="K102" s="113" t="n">
        <f aca="false">SUM(K137:K140)</f>
        <v>0</v>
      </c>
      <c r="L102" s="113" t="n">
        <f aca="false">SUM(L137:L140)</f>
        <v>0</v>
      </c>
      <c r="M102" s="113" t="n">
        <f aca="false">SUM(M137:M140)</f>
        <v>0</v>
      </c>
      <c r="N102" s="113" t="n">
        <f aca="false">SUM(N137:N140)</f>
        <v>0</v>
      </c>
      <c r="O102" s="113" t="n">
        <f aca="false">SUM(O137:O140)</f>
        <v>0</v>
      </c>
      <c r="P102" s="113" t="n">
        <f aca="false">SUM(P137:P140)</f>
        <v>0</v>
      </c>
      <c r="Q102" s="113" t="n">
        <f aca="false">SUM(Q137:Q140)</f>
        <v>0</v>
      </c>
      <c r="R102" s="113" t="n">
        <f aca="false">SUM(R137:R140)</f>
        <v>0</v>
      </c>
      <c r="S102" s="113" t="n">
        <f aca="false">SUM(S137:S140)</f>
        <v>0</v>
      </c>
      <c r="T102" s="113" t="n">
        <f aca="false">SUM(T137:T140)</f>
        <v>0</v>
      </c>
      <c r="U102" s="113" t="n">
        <f aca="false">SUM(U137:U140)</f>
        <v>0</v>
      </c>
      <c r="V102" s="113" t="n">
        <f aca="false">SUM(V137:V140)</f>
        <v>0</v>
      </c>
      <c r="W102" s="113" t="n">
        <f aca="false">SUM(W137:W140)</f>
        <v>0</v>
      </c>
      <c r="X102" s="113" t="n">
        <f aca="false">SUM(X137:X140)</f>
        <v>0</v>
      </c>
      <c r="Y102" s="113" t="n">
        <f aca="false">SUM(Y137:Y140)</f>
        <v>0</v>
      </c>
      <c r="Z102" s="113" t="n">
        <f aca="false">SUM(Z137:Z140)</f>
        <v>0</v>
      </c>
      <c r="AA102" s="113" t="n">
        <f aca="false">SUM(AA137:AA140)</f>
        <v>0</v>
      </c>
      <c r="AB102" s="113" t="n">
        <f aca="false">SUM(AB137:AB140)</f>
        <v>0</v>
      </c>
      <c r="AC102" s="113" t="n">
        <f aca="false">SUM(AC137:AC140)</f>
        <v>0</v>
      </c>
      <c r="AD102" s="113" t="n">
        <f aca="false">SUM(AD137:AD140)</f>
        <v>0</v>
      </c>
      <c r="AE102" s="113" t="n">
        <f aca="false">SUM(AE137:AE140)</f>
        <v>0</v>
      </c>
      <c r="AF102" s="113" t="n">
        <f aca="false">SUM(AF137:AF140)</f>
        <v>0</v>
      </c>
      <c r="AG102" s="113" t="n">
        <f aca="false">SUM(AG137:AG140)</f>
        <v>0</v>
      </c>
      <c r="AH102" s="113" t="n">
        <f aca="false">SUM(AH137:AH140)</f>
        <v>0</v>
      </c>
      <c r="AI102" s="113" t="n">
        <f aca="false">SUM(AI137:AI140)</f>
        <v>0</v>
      </c>
      <c r="AJ102" s="113" t="n">
        <f aca="false">SUM(AJ137:AJ140)</f>
        <v>0</v>
      </c>
      <c r="AK102" s="113" t="n">
        <f aca="false">SUM(AK137:AK140)</f>
        <v>0</v>
      </c>
      <c r="AL102" s="113" t="n">
        <f aca="false">SUM(AL137:AL140)</f>
        <v>0</v>
      </c>
      <c r="AM102" s="113" t="n">
        <f aca="false">SUM(AM137:AM140)</f>
        <v>0</v>
      </c>
      <c r="AN102" s="113" t="n">
        <f aca="false">SUM(AN137:AN140)</f>
        <v>0</v>
      </c>
      <c r="AO102" s="113" t="n">
        <f aca="false">SUM(AO137:AO140)</f>
        <v>0</v>
      </c>
      <c r="AP102" s="113" t="n">
        <f aca="false">SUM(AP137:AP140)</f>
        <v>0</v>
      </c>
      <c r="AQ102" s="113" t="n">
        <f aca="false">SUM(AQ137:AQ140)</f>
        <v>0</v>
      </c>
      <c r="AR102" s="113" t="n">
        <f aca="false">SUM(AR137:AR140)</f>
        <v>0</v>
      </c>
      <c r="AS102" s="113" t="n">
        <f aca="false">SUM(AS137:AS140)</f>
        <v>0</v>
      </c>
      <c r="AT102" s="113" t="n">
        <f aca="false">SUM(AT137:AT140)</f>
        <v>0</v>
      </c>
      <c r="AU102" s="113" t="n">
        <f aca="false">SUM(AU137:AU140)</f>
        <v>0</v>
      </c>
      <c r="AV102" s="113" t="n">
        <f aca="false">SUM(AV137:AV140)</f>
        <v>0</v>
      </c>
      <c r="AW102" s="113" t="n">
        <f aca="false">SUM(AW137:AW140)</f>
        <v>0</v>
      </c>
      <c r="AX102" s="113" t="n">
        <f aca="false">SUM(AX137:AX140)</f>
        <v>0</v>
      </c>
      <c r="AY102" s="113" t="n">
        <f aca="false">SUM(AY137:AY140)</f>
        <v>0</v>
      </c>
      <c r="AZ102" s="113" t="n">
        <f aca="false">SUM(AZ137:AZ140)</f>
        <v>0</v>
      </c>
      <c r="BA102" s="113" t="n">
        <f aca="false">SUM(BA137:BA140)</f>
        <v>0</v>
      </c>
      <c r="BB102" s="113" t="n">
        <f aca="false">SUM(BB137:BB140)</f>
        <v>0</v>
      </c>
      <c r="BC102" s="113" t="n">
        <f aca="false">SUM(BC137:BC140)</f>
        <v>0</v>
      </c>
      <c r="BD102" s="113" t="n">
        <f aca="false">SUM(BD137:BD140)</f>
        <v>0</v>
      </c>
      <c r="BE102" s="113" t="n">
        <f aca="false">SUM(BE137:BE140)</f>
        <v>0</v>
      </c>
      <c r="BF102" s="113" t="n">
        <f aca="false">SUM(BF137:BF140)</f>
        <v>0</v>
      </c>
      <c r="BG102" s="113" t="n">
        <f aca="false">SUM(BG137:BG140)</f>
        <v>0</v>
      </c>
      <c r="BH102" s="113" t="n">
        <f aca="false">SUM(BH137:BH140)</f>
        <v>0</v>
      </c>
      <c r="BI102" s="113" t="n">
        <f aca="false">SUM(BI137:BI140)</f>
        <v>0</v>
      </c>
      <c r="BJ102" s="113" t="n">
        <f aca="false">SUM(BJ137:BJ140)</f>
        <v>0</v>
      </c>
      <c r="BK102" s="113" t="n">
        <f aca="false">SUM(BK137:BK140)</f>
        <v>0</v>
      </c>
      <c r="BL102" s="113" t="n">
        <f aca="false">SUM(BL137:BL140)</f>
        <v>0</v>
      </c>
      <c r="BM102" s="113" t="n">
        <f aca="false">SUM(BM137:BM140)</f>
        <v>0</v>
      </c>
      <c r="BN102" s="113" t="n">
        <f aca="false">SUM(BN137:BN140)</f>
        <v>0</v>
      </c>
      <c r="BO102" s="113" t="n">
        <f aca="false">SUM(BO137:BO140)</f>
        <v>0</v>
      </c>
      <c r="BP102" s="113" t="n">
        <f aca="false">SUM(BP137:BP140)</f>
        <v>0</v>
      </c>
      <c r="BQ102" s="113" t="n">
        <f aca="false">SUM(BQ137:BQ140)</f>
        <v>0</v>
      </c>
      <c r="BR102" s="113" t="n">
        <f aca="false">SUM(BR137:BR140)</f>
        <v>0</v>
      </c>
      <c r="BS102" s="113" t="n">
        <f aca="false">SUM(BS137:BS140)</f>
        <v>0</v>
      </c>
      <c r="BT102" s="113" t="n">
        <f aca="false">SUM(BT137:BT140)</f>
        <v>0</v>
      </c>
      <c r="BU102" s="113" t="n">
        <f aca="false">SUM(BU137:BU140)</f>
        <v>0</v>
      </c>
      <c r="BV102" s="113" t="n">
        <f aca="false">SUM(BV137:BV140)</f>
        <v>0</v>
      </c>
      <c r="BW102" s="113" t="n">
        <f aca="false">SUM(BW137:BW140)</f>
        <v>0</v>
      </c>
      <c r="BX102" s="113" t="n">
        <f aca="false">SUM(BX137:BX140)</f>
        <v>0</v>
      </c>
      <c r="BY102" s="113" t="n">
        <f aca="false">SUM(BY137:BY140)</f>
        <v>0</v>
      </c>
      <c r="BZ102" s="113" t="n">
        <f aca="false">SUM(BZ137:BZ140)</f>
        <v>0</v>
      </c>
      <c r="CA102" s="113" t="n">
        <f aca="false">SUM(CA137:CA140)</f>
        <v>0</v>
      </c>
      <c r="CB102" s="113" t="n">
        <f aca="false">SUM(CB137:CB140)</f>
        <v>0</v>
      </c>
      <c r="CC102" s="113" t="n">
        <f aca="false">SUM(CC137:CC140)</f>
        <v>0</v>
      </c>
      <c r="CD102" s="113" t="n">
        <f aca="false">SUM(CD137:CD140)</f>
        <v>0</v>
      </c>
      <c r="CE102" s="113" t="n">
        <f aca="false">SUM(CE137:CE140)</f>
        <v>0</v>
      </c>
      <c r="CF102" s="113" t="n">
        <f aca="false">SUM(CF137:CF140)</f>
        <v>0</v>
      </c>
      <c r="CG102" s="113" t="n">
        <f aca="false">SUM(CG137:CG140)</f>
        <v>0</v>
      </c>
      <c r="CH102" s="113" t="n">
        <f aca="false">SUM(CH137:CH140)</f>
        <v>0</v>
      </c>
      <c r="CI102" s="113" t="n">
        <f aca="false">SUM(CI137:CI140)</f>
        <v>0</v>
      </c>
      <c r="CJ102" s="113" t="n">
        <f aca="false">SUM(CJ137:CJ140)</f>
        <v>0</v>
      </c>
      <c r="CK102" s="113" t="n">
        <f aca="false">SUM(CK137:CK140)</f>
        <v>0</v>
      </c>
      <c r="CL102" s="113" t="n">
        <f aca="false">SUM(CL137:CL140)</f>
        <v>0</v>
      </c>
      <c r="CM102" s="113" t="n">
        <f aca="false">SUM(CM137:CM140)</f>
        <v>0</v>
      </c>
      <c r="CN102" s="113" t="n">
        <f aca="false">SUM(CN137:CN140)</f>
        <v>0</v>
      </c>
      <c r="CO102" s="113" t="n">
        <f aca="false">SUM(CO137:CO140)</f>
        <v>0</v>
      </c>
      <c r="CP102" s="113" t="n">
        <f aca="false">SUM(CP137:CP140)</f>
        <v>0</v>
      </c>
      <c r="CQ102" s="113" t="n">
        <f aca="false">SUM(CQ137:CQ140)</f>
        <v>0</v>
      </c>
      <c r="CR102" s="113" t="n">
        <f aca="false">SUM(CR137:CR140)</f>
        <v>0</v>
      </c>
      <c r="CS102" s="113" t="n">
        <f aca="false">SUM(CS137:CS140)</f>
        <v>0</v>
      </c>
      <c r="CT102" s="113" t="n">
        <f aca="false">SUM(CT137:CT140)</f>
        <v>0</v>
      </c>
      <c r="CU102" s="113" t="n">
        <f aca="false">SUM(CU137:CU140)</f>
        <v>0</v>
      </c>
      <c r="CV102" s="113" t="n">
        <f aca="false">SUM(CV137:CV140)</f>
        <v>0</v>
      </c>
      <c r="CW102" s="113" t="n">
        <f aca="false">SUM(CW137:CW140)</f>
        <v>0</v>
      </c>
      <c r="CX102" s="113" t="n">
        <f aca="false">SUM(CX137:CX140)</f>
        <v>0</v>
      </c>
      <c r="CY102" s="113" t="n">
        <f aca="false">SUM(CY137:CY140)</f>
        <v>0</v>
      </c>
      <c r="CZ102" s="113" t="n">
        <f aca="false">SUM(CZ137:CZ140)</f>
        <v>0</v>
      </c>
      <c r="DA102" s="113" t="n">
        <f aca="false">SUM(DA137:DA140)</f>
        <v>0</v>
      </c>
      <c r="DB102" s="113" t="n">
        <f aca="false">SUM(DB137:DB140)</f>
        <v>0</v>
      </c>
      <c r="DC102" s="113" t="n">
        <f aca="false">SUM(DC137:DC140)</f>
        <v>0</v>
      </c>
      <c r="DD102" s="113" t="n">
        <f aca="false">SUM(DD137:DD140)</f>
        <v>0</v>
      </c>
      <c r="DE102" s="113" t="n">
        <f aca="false">SUM(DE137:DE140)</f>
        <v>0</v>
      </c>
      <c r="DF102" s="113" t="n">
        <f aca="false">SUM(DF137:DF140)</f>
        <v>0</v>
      </c>
      <c r="DG102" s="113" t="n">
        <f aca="false">SUM(DG137:DG140)</f>
        <v>0</v>
      </c>
      <c r="DH102" s="113" t="n">
        <f aca="false">SUM(DH137:DH140)</f>
        <v>0</v>
      </c>
      <c r="DI102" s="113" t="n">
        <f aca="false">SUM(DI137:DI140)</f>
        <v>0</v>
      </c>
      <c r="DJ102" s="113" t="n">
        <f aca="false">SUM(DJ137:DJ140)</f>
        <v>0</v>
      </c>
      <c r="DK102" s="113" t="n">
        <f aca="false">SUM(DK137:DK140)</f>
        <v>0</v>
      </c>
      <c r="DL102" s="113" t="n">
        <f aca="false">SUM(DL137:DL140)</f>
        <v>0</v>
      </c>
      <c r="DM102" s="113" t="n">
        <f aca="false">SUM(DM137:DM140)</f>
        <v>0</v>
      </c>
      <c r="DN102" s="113" t="n">
        <f aca="false">SUM(DN137:DN140)</f>
        <v>0</v>
      </c>
      <c r="DO102" s="113" t="n">
        <f aca="false">SUM(DO137:DO140)</f>
        <v>0</v>
      </c>
    </row>
    <row r="103" s="95" customFormat="true" ht="12.75" hidden="false" customHeight="true" outlineLevel="0" collapsed="false">
      <c r="A103" s="111" t="n">
        <v>9</v>
      </c>
      <c r="B103" s="114" t="s">
        <v>102</v>
      </c>
      <c r="C103" s="115"/>
      <c r="D103" s="116"/>
      <c r="E103" s="113" t="n">
        <f aca="false">SUM(E141:E152)</f>
        <v>0</v>
      </c>
      <c r="F103" s="113" t="n">
        <f aca="false">SUM(F141:F152)</f>
        <v>0</v>
      </c>
      <c r="G103" s="113" t="n">
        <f aca="false">SUM(G141:G152)</f>
        <v>0</v>
      </c>
      <c r="H103" s="113" t="n">
        <f aca="false">SUM(H141:H152)</f>
        <v>0</v>
      </c>
      <c r="I103" s="113" t="n">
        <f aca="false">SUM(I141:I152)</f>
        <v>0</v>
      </c>
      <c r="J103" s="113" t="n">
        <f aca="false">SUM(J141:J152)</f>
        <v>0</v>
      </c>
      <c r="K103" s="113" t="n">
        <f aca="false">SUM(K141:K152)</f>
        <v>0</v>
      </c>
      <c r="L103" s="113" t="n">
        <f aca="false">SUM(L141:L152)</f>
        <v>0</v>
      </c>
      <c r="M103" s="113" t="n">
        <f aca="false">SUM(M141:M152)</f>
        <v>0</v>
      </c>
      <c r="N103" s="113" t="n">
        <f aca="false">SUM(N141:N152)</f>
        <v>0</v>
      </c>
      <c r="O103" s="113" t="n">
        <f aca="false">SUM(O141:O152)</f>
        <v>0</v>
      </c>
      <c r="P103" s="113" t="n">
        <f aca="false">SUM(P141:P152)</f>
        <v>0</v>
      </c>
      <c r="Q103" s="113" t="n">
        <f aca="false">SUM(Q141:Q152)</f>
        <v>0</v>
      </c>
      <c r="R103" s="113" t="n">
        <f aca="false">SUM(R141:R152)</f>
        <v>0</v>
      </c>
      <c r="S103" s="113" t="n">
        <f aca="false">SUM(S141:S152)</f>
        <v>0</v>
      </c>
      <c r="T103" s="113" t="n">
        <f aca="false">SUM(T141:T152)</f>
        <v>0</v>
      </c>
      <c r="U103" s="113" t="n">
        <f aca="false">SUM(U141:U152)</f>
        <v>0</v>
      </c>
      <c r="V103" s="113" t="n">
        <f aca="false">SUM(V141:V152)</f>
        <v>0</v>
      </c>
      <c r="W103" s="113" t="n">
        <f aca="false">SUM(W141:W152)</f>
        <v>0</v>
      </c>
      <c r="X103" s="113" t="n">
        <f aca="false">SUM(X141:X152)</f>
        <v>0</v>
      </c>
      <c r="Y103" s="113" t="n">
        <f aca="false">SUM(Y141:Y152)</f>
        <v>0</v>
      </c>
      <c r="Z103" s="113" t="n">
        <f aca="false">SUM(Z141:Z152)</f>
        <v>0</v>
      </c>
      <c r="AA103" s="113" t="n">
        <f aca="false">SUM(AA141:AA152)</f>
        <v>0</v>
      </c>
      <c r="AB103" s="113" t="n">
        <f aca="false">SUM(AB141:AB152)</f>
        <v>0</v>
      </c>
      <c r="AC103" s="113" t="n">
        <f aca="false">SUM(AC141:AC152)</f>
        <v>0</v>
      </c>
      <c r="AD103" s="113" t="n">
        <f aca="false">SUM(AD141:AD152)</f>
        <v>0</v>
      </c>
      <c r="AE103" s="113" t="n">
        <f aca="false">SUM(AE141:AE152)</f>
        <v>0</v>
      </c>
      <c r="AF103" s="113" t="n">
        <f aca="false">SUM(AF141:AF152)</f>
        <v>0</v>
      </c>
      <c r="AG103" s="113" t="n">
        <f aca="false">SUM(AG141:AG152)</f>
        <v>0</v>
      </c>
      <c r="AH103" s="113" t="n">
        <f aca="false">SUM(AH141:AH152)</f>
        <v>0</v>
      </c>
      <c r="AI103" s="113" t="n">
        <f aca="false">SUM(AI141:AI152)</f>
        <v>0</v>
      </c>
      <c r="AJ103" s="113" t="n">
        <f aca="false">SUM(AJ141:AJ152)</f>
        <v>0</v>
      </c>
      <c r="AK103" s="113" t="n">
        <f aca="false">SUM(AK141:AK152)</f>
        <v>0</v>
      </c>
      <c r="AL103" s="113" t="n">
        <f aca="false">SUM(AL141:AL152)</f>
        <v>0</v>
      </c>
      <c r="AM103" s="113" t="n">
        <f aca="false">SUM(AM141:AM152)</f>
        <v>0</v>
      </c>
      <c r="AN103" s="113" t="n">
        <f aca="false">SUM(AN141:AN152)</f>
        <v>0</v>
      </c>
      <c r="AO103" s="113" t="n">
        <f aca="false">SUM(AO141:AO152)</f>
        <v>0</v>
      </c>
      <c r="AP103" s="113" t="n">
        <f aca="false">SUM(AP141:AP152)</f>
        <v>0</v>
      </c>
      <c r="AQ103" s="113" t="n">
        <f aca="false">SUM(AQ141:AQ152)</f>
        <v>0</v>
      </c>
      <c r="AR103" s="113" t="n">
        <f aca="false">SUM(AR141:AR152)</f>
        <v>0</v>
      </c>
      <c r="AS103" s="113" t="n">
        <f aca="false">SUM(AS141:AS152)</f>
        <v>0</v>
      </c>
      <c r="AT103" s="113" t="n">
        <f aca="false">SUM(AT141:AT152)</f>
        <v>0</v>
      </c>
      <c r="AU103" s="113" t="n">
        <f aca="false">SUM(AU141:AU152)</f>
        <v>0</v>
      </c>
      <c r="AV103" s="113" t="n">
        <f aca="false">SUM(AV141:AV152)</f>
        <v>0</v>
      </c>
      <c r="AW103" s="113" t="n">
        <f aca="false">SUM(AW141:AW152)</f>
        <v>0</v>
      </c>
      <c r="AX103" s="113" t="n">
        <f aca="false">SUM(AX141:AX152)</f>
        <v>0</v>
      </c>
      <c r="AY103" s="113" t="n">
        <f aca="false">SUM(AY141:AY152)</f>
        <v>0</v>
      </c>
      <c r="AZ103" s="113" t="n">
        <f aca="false">SUM(AZ141:AZ152)</f>
        <v>0</v>
      </c>
      <c r="BA103" s="113" t="n">
        <f aca="false">SUM(BA141:BA152)</f>
        <v>0</v>
      </c>
      <c r="BB103" s="113" t="n">
        <f aca="false">SUM(BB141:BB152)</f>
        <v>0</v>
      </c>
      <c r="BC103" s="113" t="n">
        <f aca="false">SUM(BC141:BC152)</f>
        <v>0</v>
      </c>
      <c r="BD103" s="113" t="n">
        <f aca="false">SUM(BD141:BD152)</f>
        <v>0</v>
      </c>
      <c r="BE103" s="113" t="n">
        <f aca="false">SUM(BE141:BE152)</f>
        <v>0</v>
      </c>
      <c r="BF103" s="113" t="n">
        <f aca="false">SUM(BF141:BF152)</f>
        <v>0</v>
      </c>
      <c r="BG103" s="113" t="n">
        <f aca="false">SUM(BG141:BG152)</f>
        <v>0</v>
      </c>
      <c r="BH103" s="113" t="n">
        <f aca="false">SUM(BH141:BH152)</f>
        <v>0</v>
      </c>
      <c r="BI103" s="113" t="n">
        <f aca="false">SUM(BI141:BI152)</f>
        <v>0</v>
      </c>
      <c r="BJ103" s="113" t="n">
        <f aca="false">SUM(BJ141:BJ152)</f>
        <v>0</v>
      </c>
      <c r="BK103" s="113" t="n">
        <f aca="false">SUM(BK141:BK152)</f>
        <v>0</v>
      </c>
      <c r="BL103" s="113" t="n">
        <f aca="false">SUM(BL141:BL152)</f>
        <v>0</v>
      </c>
      <c r="BM103" s="113" t="n">
        <f aca="false">SUM(BM141:BM152)</f>
        <v>0</v>
      </c>
      <c r="BN103" s="113" t="n">
        <f aca="false">SUM(BN141:BN152)</f>
        <v>0</v>
      </c>
      <c r="BO103" s="113" t="n">
        <f aca="false">SUM(BO141:BO152)</f>
        <v>0</v>
      </c>
      <c r="BP103" s="113" t="n">
        <f aca="false">SUM(BP141:BP152)</f>
        <v>0</v>
      </c>
      <c r="BQ103" s="113" t="n">
        <f aca="false">SUM(BQ141:BQ152)</f>
        <v>0</v>
      </c>
      <c r="BR103" s="113" t="n">
        <f aca="false">SUM(BR141:BR152)</f>
        <v>0</v>
      </c>
      <c r="BS103" s="113" t="n">
        <f aca="false">SUM(BS141:BS152)</f>
        <v>0</v>
      </c>
      <c r="BT103" s="113" t="n">
        <f aca="false">SUM(BT141:BT152)</f>
        <v>0</v>
      </c>
      <c r="BU103" s="113" t="n">
        <f aca="false">SUM(BU141:BU152)</f>
        <v>0</v>
      </c>
      <c r="BV103" s="113" t="n">
        <f aca="false">SUM(BV141:BV152)</f>
        <v>0</v>
      </c>
      <c r="BW103" s="113" t="n">
        <f aca="false">SUM(BW141:BW152)</f>
        <v>0</v>
      </c>
      <c r="BX103" s="113" t="n">
        <f aca="false">SUM(BX141:BX152)</f>
        <v>0</v>
      </c>
      <c r="BY103" s="113" t="n">
        <f aca="false">SUM(BY141:BY152)</f>
        <v>0</v>
      </c>
      <c r="BZ103" s="113" t="n">
        <f aca="false">SUM(BZ141:BZ152)</f>
        <v>0</v>
      </c>
      <c r="CA103" s="113" t="n">
        <f aca="false">SUM(CA141:CA152)</f>
        <v>0</v>
      </c>
      <c r="CB103" s="113" t="n">
        <f aca="false">SUM(CB141:CB152)</f>
        <v>0</v>
      </c>
      <c r="CC103" s="113" t="n">
        <f aca="false">SUM(CC141:CC152)</f>
        <v>0</v>
      </c>
      <c r="CD103" s="113" t="n">
        <f aca="false">SUM(CD141:CD152)</f>
        <v>0</v>
      </c>
      <c r="CE103" s="113" t="n">
        <f aca="false">SUM(CE141:CE152)</f>
        <v>0</v>
      </c>
      <c r="CF103" s="113" t="n">
        <f aca="false">SUM(CF141:CF152)</f>
        <v>0</v>
      </c>
      <c r="CG103" s="113" t="n">
        <f aca="false">SUM(CG141:CG152)</f>
        <v>0</v>
      </c>
      <c r="CH103" s="113" t="n">
        <f aca="false">SUM(CH141:CH152)</f>
        <v>0</v>
      </c>
      <c r="CI103" s="113" t="n">
        <f aca="false">SUM(CI141:CI152)</f>
        <v>0</v>
      </c>
      <c r="CJ103" s="113" t="n">
        <f aca="false">SUM(CJ141:CJ152)</f>
        <v>0</v>
      </c>
      <c r="CK103" s="113" t="n">
        <f aca="false">SUM(CK141:CK152)</f>
        <v>0</v>
      </c>
      <c r="CL103" s="113" t="n">
        <f aca="false">SUM(CL141:CL152)</f>
        <v>0</v>
      </c>
      <c r="CM103" s="113" t="n">
        <f aca="false">SUM(CM141:CM152)</f>
        <v>0</v>
      </c>
      <c r="CN103" s="113" t="n">
        <f aca="false">SUM(CN141:CN152)</f>
        <v>0</v>
      </c>
      <c r="CO103" s="113" t="n">
        <f aca="false">SUM(CO141:CO152)</f>
        <v>0</v>
      </c>
      <c r="CP103" s="113" t="n">
        <f aca="false">SUM(CP141:CP152)</f>
        <v>0</v>
      </c>
      <c r="CQ103" s="113" t="n">
        <f aca="false">SUM(CQ141:CQ152)</f>
        <v>0</v>
      </c>
      <c r="CR103" s="113" t="n">
        <f aca="false">SUM(CR141:CR152)</f>
        <v>0</v>
      </c>
      <c r="CS103" s="113" t="n">
        <f aca="false">SUM(CS141:CS152)</f>
        <v>0</v>
      </c>
      <c r="CT103" s="113" t="n">
        <f aca="false">SUM(CT141:CT152)</f>
        <v>0</v>
      </c>
      <c r="CU103" s="113" t="n">
        <f aca="false">SUM(CU141:CU152)</f>
        <v>0</v>
      </c>
      <c r="CV103" s="113" t="n">
        <f aca="false">SUM(CV141:CV152)</f>
        <v>0</v>
      </c>
      <c r="CW103" s="113" t="n">
        <f aca="false">SUM(CW141:CW152)</f>
        <v>0</v>
      </c>
      <c r="CX103" s="113" t="n">
        <f aca="false">SUM(CX141:CX152)</f>
        <v>0</v>
      </c>
      <c r="CY103" s="113" t="n">
        <f aca="false">SUM(CY141:CY152)</f>
        <v>0</v>
      </c>
      <c r="CZ103" s="113" t="n">
        <f aca="false">SUM(CZ141:CZ152)</f>
        <v>0</v>
      </c>
      <c r="DA103" s="113" t="n">
        <f aca="false">SUM(DA141:DA152)</f>
        <v>0</v>
      </c>
      <c r="DB103" s="113" t="n">
        <f aca="false">SUM(DB141:DB152)</f>
        <v>0</v>
      </c>
      <c r="DC103" s="113" t="n">
        <f aca="false">SUM(DC141:DC152)</f>
        <v>0</v>
      </c>
      <c r="DD103" s="113" t="n">
        <f aca="false">SUM(DD141:DD152)</f>
        <v>0</v>
      </c>
      <c r="DE103" s="113" t="n">
        <f aca="false">SUM(DE141:DE152)</f>
        <v>0</v>
      </c>
      <c r="DF103" s="113" t="n">
        <f aca="false">SUM(DF141:DF152)</f>
        <v>0</v>
      </c>
      <c r="DG103" s="113" t="n">
        <f aca="false">SUM(DG141:DG152)</f>
        <v>0</v>
      </c>
      <c r="DH103" s="113" t="n">
        <f aca="false">SUM(DH141:DH152)</f>
        <v>0</v>
      </c>
      <c r="DI103" s="113" t="n">
        <f aca="false">SUM(DI141:DI152)</f>
        <v>0</v>
      </c>
      <c r="DJ103" s="113" t="n">
        <f aca="false">SUM(DJ141:DJ152)</f>
        <v>0</v>
      </c>
      <c r="DK103" s="113" t="n">
        <f aca="false">SUM(DK141:DK152)</f>
        <v>0</v>
      </c>
      <c r="DL103" s="113" t="n">
        <f aca="false">SUM(DL141:DL152)</f>
        <v>0</v>
      </c>
      <c r="DM103" s="113" t="n">
        <f aca="false">SUM(DM141:DM152)</f>
        <v>0</v>
      </c>
      <c r="DN103" s="113" t="n">
        <f aca="false">SUM(DN141:DN152)</f>
        <v>0</v>
      </c>
      <c r="DO103" s="113" t="n">
        <f aca="false">SUM(DO141:DO152)</f>
        <v>0</v>
      </c>
    </row>
    <row r="104" s="95" customFormat="true" ht="12.75" hidden="false" customHeight="true" outlineLevel="0" collapsed="false">
      <c r="A104" s="117" t="n">
        <v>10</v>
      </c>
      <c r="B104" s="118" t="s">
        <v>103</v>
      </c>
      <c r="C104" s="118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</row>
    <row r="105" s="95" customFormat="true" ht="12.75" hidden="false" customHeight="true" outlineLevel="0" collapsed="false">
      <c r="A105" s="117" t="n">
        <v>11</v>
      </c>
      <c r="B105" s="120" t="s">
        <v>104</v>
      </c>
      <c r="C105" s="120"/>
      <c r="D105" s="120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</row>
    <row r="106" s="95" customFormat="true" ht="12.75" hidden="false" customHeight="true" outlineLevel="0" collapsed="false">
      <c r="A106" s="121" t="n">
        <v>12</v>
      </c>
      <c r="B106" s="122" t="s">
        <v>105</v>
      </c>
      <c r="C106" s="12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</row>
    <row r="107" s="95" customFormat="true" ht="12.75" hidden="false" customHeight="true" outlineLevel="0" collapsed="false">
      <c r="A107" s="121" t="n">
        <v>13</v>
      </c>
      <c r="B107" s="122" t="s">
        <v>106</v>
      </c>
      <c r="C107" s="12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</row>
    <row r="108" s="95" customFormat="true" ht="12.75" hidden="false" customHeight="true" outlineLevel="0" collapsed="false">
      <c r="A108" s="121" t="n">
        <v>14</v>
      </c>
      <c r="B108" s="122" t="s">
        <v>107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</row>
    <row r="109" s="95" customFormat="true" ht="12.75" hidden="false" customHeight="true" outlineLevel="0" collapsed="false">
      <c r="A109" s="117" t="n">
        <v>15</v>
      </c>
      <c r="B109" s="122" t="s">
        <v>108</v>
      </c>
      <c r="C109" s="12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</row>
    <row r="110" s="95" customFormat="true" ht="12.75" hidden="false" customHeight="true" outlineLevel="0" collapsed="false">
      <c r="A110" s="117" t="n">
        <v>16</v>
      </c>
      <c r="B110" s="122" t="s">
        <v>109</v>
      </c>
      <c r="C110" s="12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</row>
    <row r="111" s="95" customFormat="true" ht="12.75" hidden="false" customHeight="true" outlineLevel="0" collapsed="false">
      <c r="A111" s="121" t="n">
        <v>17</v>
      </c>
      <c r="B111" s="122" t="s">
        <v>110</v>
      </c>
      <c r="C111" s="122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</row>
    <row r="112" s="95" customFormat="true" ht="12.75" hidden="false" customHeight="true" outlineLevel="0" collapsed="false">
      <c r="A112" s="121" t="n">
        <v>18</v>
      </c>
      <c r="B112" s="122" t="s">
        <v>111</v>
      </c>
      <c r="C112" s="122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</row>
    <row r="113" s="95" customFormat="true" ht="12.75" hidden="false" customHeight="true" outlineLevel="0" collapsed="false">
      <c r="A113" s="121" t="n">
        <v>19</v>
      </c>
      <c r="B113" s="122" t="s">
        <v>112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</row>
    <row r="114" s="95" customFormat="true" ht="12.75" hidden="false" customHeight="true" outlineLevel="0" collapsed="false">
      <c r="A114" s="117" t="n">
        <v>20</v>
      </c>
      <c r="B114" s="124" t="s">
        <v>113</v>
      </c>
      <c r="C114" s="125"/>
      <c r="D114" s="126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</row>
    <row r="115" s="95" customFormat="true" ht="12.75" hidden="false" customHeight="true" outlineLevel="0" collapsed="false">
      <c r="A115" s="117" t="n">
        <v>21</v>
      </c>
      <c r="B115" s="122" t="s">
        <v>114</v>
      </c>
      <c r="C115" s="122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</row>
    <row r="116" s="95" customFormat="true" ht="12.75" hidden="false" customHeight="true" outlineLevel="0" collapsed="false">
      <c r="A116" s="121" t="n">
        <v>22</v>
      </c>
      <c r="B116" s="122" t="s">
        <v>115</v>
      </c>
      <c r="C116" s="122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</row>
    <row r="117" s="95" customFormat="true" ht="12.75" hidden="false" customHeight="true" outlineLevel="0" collapsed="false">
      <c r="A117" s="121" t="n">
        <v>23</v>
      </c>
      <c r="B117" s="122" t="s">
        <v>116</v>
      </c>
      <c r="C117" s="122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</row>
    <row r="118" s="95" customFormat="true" ht="12.75" hidden="false" customHeight="true" outlineLevel="0" collapsed="false">
      <c r="A118" s="121" t="n">
        <v>24</v>
      </c>
      <c r="B118" s="122" t="s">
        <v>117</v>
      </c>
      <c r="C118" s="122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</row>
    <row r="119" s="95" customFormat="true" ht="12.75" hidden="false" customHeight="true" outlineLevel="0" collapsed="false">
      <c r="A119" s="117" t="n">
        <v>25</v>
      </c>
      <c r="B119" s="122" t="s">
        <v>118</v>
      </c>
      <c r="C119" s="122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</row>
    <row r="120" s="95" customFormat="true" ht="12.75" hidden="false" customHeight="true" outlineLevel="0" collapsed="false">
      <c r="A120" s="117" t="n">
        <v>26</v>
      </c>
      <c r="B120" s="122" t="s">
        <v>119</v>
      </c>
      <c r="C120" s="122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</row>
    <row r="121" s="95" customFormat="true" ht="12.75" hidden="false" customHeight="true" outlineLevel="0" collapsed="false">
      <c r="A121" s="121" t="n">
        <v>27</v>
      </c>
      <c r="B121" s="122" t="s">
        <v>120</v>
      </c>
      <c r="C121" s="122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</row>
    <row r="122" s="95" customFormat="true" ht="12.75" hidden="false" customHeight="true" outlineLevel="0" collapsed="false">
      <c r="A122" s="121" t="n">
        <v>28</v>
      </c>
      <c r="B122" s="122" t="s">
        <v>121</v>
      </c>
      <c r="C122" s="122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</row>
    <row r="123" s="95" customFormat="true" ht="12.75" hidden="false" customHeight="true" outlineLevel="0" collapsed="false">
      <c r="A123" s="121" t="n">
        <v>29</v>
      </c>
      <c r="B123" s="124" t="s">
        <v>122</v>
      </c>
      <c r="C123" s="125"/>
      <c r="D123" s="126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</row>
    <row r="124" s="95" customFormat="true" ht="12.75" hidden="false" customHeight="true" outlineLevel="0" collapsed="false">
      <c r="A124" s="117" t="n">
        <v>30</v>
      </c>
      <c r="B124" s="122" t="s">
        <v>123</v>
      </c>
      <c r="C124" s="122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</row>
    <row r="125" s="95" customFormat="true" ht="12.75" hidden="false" customHeight="true" outlineLevel="0" collapsed="false">
      <c r="A125" s="117" t="n">
        <v>31</v>
      </c>
      <c r="B125" s="122" t="s">
        <v>124</v>
      </c>
      <c r="C125" s="122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</row>
    <row r="126" s="95" customFormat="true" ht="12.75" hidden="false" customHeight="true" outlineLevel="0" collapsed="false">
      <c r="A126" s="121" t="n">
        <v>32</v>
      </c>
      <c r="B126" s="122" t="s">
        <v>125</v>
      </c>
      <c r="C126" s="122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</row>
    <row r="127" s="95" customFormat="true" ht="12.75" hidden="false" customHeight="true" outlineLevel="0" collapsed="false">
      <c r="A127" s="121" t="n">
        <v>33</v>
      </c>
      <c r="B127" s="122" t="s">
        <v>126</v>
      </c>
      <c r="C127" s="122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</row>
    <row r="128" s="95" customFormat="true" ht="12.75" hidden="false" customHeight="true" outlineLevel="0" collapsed="false">
      <c r="A128" s="121" t="n">
        <v>34</v>
      </c>
      <c r="B128" s="122" t="s">
        <v>127</v>
      </c>
      <c r="C128" s="12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</row>
    <row r="129" s="95" customFormat="true" ht="12.75" hidden="false" customHeight="true" outlineLevel="0" collapsed="false">
      <c r="A129" s="117" t="n">
        <v>35</v>
      </c>
      <c r="B129" s="122" t="s">
        <v>128</v>
      </c>
      <c r="C129" s="12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</row>
    <row r="130" s="95" customFormat="true" ht="12.75" hidden="false" customHeight="true" outlineLevel="0" collapsed="false">
      <c r="A130" s="117" t="n">
        <v>36</v>
      </c>
      <c r="B130" s="122" t="s">
        <v>129</v>
      </c>
      <c r="C130" s="122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</row>
    <row r="131" s="95" customFormat="true" ht="12.75" hidden="false" customHeight="true" outlineLevel="0" collapsed="false">
      <c r="A131" s="121" t="n">
        <v>37</v>
      </c>
      <c r="B131" s="122" t="s">
        <v>130</v>
      </c>
      <c r="C131" s="12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</row>
    <row r="132" s="95" customFormat="true" ht="12.75" hidden="false" customHeight="true" outlineLevel="0" collapsed="false">
      <c r="A132" s="121" t="n">
        <v>38</v>
      </c>
      <c r="B132" s="122" t="s">
        <v>131</v>
      </c>
      <c r="C132" s="12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</row>
    <row r="133" s="95" customFormat="true" ht="12.75" hidden="false" customHeight="true" outlineLevel="0" collapsed="false">
      <c r="A133" s="121" t="n">
        <v>39</v>
      </c>
      <c r="B133" s="122" t="s">
        <v>132</v>
      </c>
      <c r="C133" s="12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</row>
    <row r="134" s="95" customFormat="true" ht="12.75" hidden="false" customHeight="true" outlineLevel="0" collapsed="false">
      <c r="A134" s="117" t="n">
        <v>40</v>
      </c>
      <c r="B134" s="122" t="s">
        <v>133</v>
      </c>
      <c r="C134" s="12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</row>
    <row r="135" s="95" customFormat="true" ht="12.75" hidden="false" customHeight="true" outlineLevel="0" collapsed="false">
      <c r="A135" s="117" t="n">
        <v>41</v>
      </c>
      <c r="B135" s="122" t="s">
        <v>134</v>
      </c>
      <c r="C135" s="12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</row>
    <row r="136" s="95" customFormat="true" ht="12.75" hidden="false" customHeight="true" outlineLevel="0" collapsed="false">
      <c r="A136" s="121" t="n">
        <v>42</v>
      </c>
      <c r="B136" s="122" t="s">
        <v>135</v>
      </c>
      <c r="C136" s="12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</row>
    <row r="137" s="95" customFormat="true" ht="12.75" hidden="false" customHeight="true" outlineLevel="0" collapsed="false">
      <c r="A137" s="121" t="n">
        <v>43</v>
      </c>
      <c r="B137" s="122" t="s">
        <v>136</v>
      </c>
      <c r="C137" s="122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</row>
    <row r="138" s="95" customFormat="true" ht="12.75" hidden="false" customHeight="true" outlineLevel="0" collapsed="false">
      <c r="A138" s="121" t="n">
        <v>44</v>
      </c>
      <c r="B138" s="122" t="s">
        <v>137</v>
      </c>
      <c r="C138" s="122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</row>
    <row r="139" s="95" customFormat="true" ht="12.75" hidden="false" customHeight="true" outlineLevel="0" collapsed="false">
      <c r="A139" s="117" t="n">
        <v>45</v>
      </c>
      <c r="B139" s="122" t="s">
        <v>138</v>
      </c>
      <c r="C139" s="122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</row>
    <row r="140" s="95" customFormat="true" ht="12.75" hidden="false" customHeight="true" outlineLevel="0" collapsed="false">
      <c r="A140" s="117" t="n">
        <v>46</v>
      </c>
      <c r="B140" s="122" t="s">
        <v>139</v>
      </c>
      <c r="C140" s="122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</row>
    <row r="141" s="95" customFormat="true" ht="12.75" hidden="false" customHeight="true" outlineLevel="0" collapsed="false">
      <c r="A141" s="121" t="n">
        <v>47</v>
      </c>
      <c r="B141" s="122" t="s">
        <v>140</v>
      </c>
      <c r="C141" s="122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</row>
    <row r="142" s="95" customFormat="true" ht="12.75" hidden="false" customHeight="true" outlineLevel="0" collapsed="false">
      <c r="A142" s="121" t="n">
        <v>48</v>
      </c>
      <c r="B142" s="122" t="s">
        <v>141</v>
      </c>
      <c r="C142" s="122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</row>
    <row r="143" s="95" customFormat="true" ht="12.75" hidden="false" customHeight="true" outlineLevel="0" collapsed="false">
      <c r="A143" s="121" t="n">
        <v>49</v>
      </c>
      <c r="B143" s="122" t="s">
        <v>142</v>
      </c>
      <c r="C143" s="122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</row>
    <row r="144" s="95" customFormat="true" ht="12.75" hidden="false" customHeight="true" outlineLevel="0" collapsed="false">
      <c r="A144" s="117" t="n">
        <v>50</v>
      </c>
      <c r="B144" s="122" t="s">
        <v>143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</row>
    <row r="145" s="95" customFormat="true" ht="12.75" hidden="false" customHeight="true" outlineLevel="0" collapsed="false">
      <c r="A145" s="127" t="n">
        <v>51</v>
      </c>
      <c r="B145" s="128" t="s">
        <v>144</v>
      </c>
      <c r="C145" s="128"/>
      <c r="D145" s="128"/>
      <c r="E145" s="123" t="n">
        <f aca="false">E104+E105+E106+E107+E108+E109+E110+E112+E113+E114+E115+E120+E121+E122+E139+E141+E142+E143+E144</f>
        <v>0</v>
      </c>
      <c r="F145" s="123" t="n">
        <f aca="false">F104+F105+F106+F107+F108+F109+F110+F112+F113+F114+F115+F120+F121+F122+F139+F141+F142+F143+F144</f>
        <v>0</v>
      </c>
      <c r="G145" s="123" t="n">
        <f aca="false">G104+G105+G106+G107+G108+G109+G110+G112+G113+G114+G115+G120+G121+G122+G139+G141+G142+G143+G144</f>
        <v>0</v>
      </c>
      <c r="H145" s="123" t="n">
        <f aca="false">H104+H105+H106+H107+H108+H109+H110+H112+H113+H114+H115+H120+H121+H122+H139+H141+H142+H143+H144</f>
        <v>0</v>
      </c>
      <c r="I145" s="123" t="n">
        <f aca="false">I104+I105+I106+I107+I108+I109+I110+I112+I113+I114+I115+I120+I121+I122+I139+I141+I142+I143+I144</f>
        <v>0</v>
      </c>
      <c r="J145" s="123" t="n">
        <f aca="false">J104+J105+J106+J107+J108+J109+J110+J112+J113+J114+J115+J120+J121+J122+J139+J141+J142+J143+J144</f>
        <v>0</v>
      </c>
      <c r="K145" s="123" t="n">
        <f aca="false">K104+K105+K106+K107+K108+K109+K110+K112+K113+K114+K115+K120+K121+K122+K139+K141+K142+K143+K144</f>
        <v>0</v>
      </c>
      <c r="L145" s="123" t="n">
        <f aca="false">L104+L105+L106+L107+L108+L109+L110+L112+L113+L114+L115+L120+L121+L122+L139+L141+L142+L143+L144</f>
        <v>0</v>
      </c>
      <c r="M145" s="123" t="n">
        <f aca="false">M104+M105+M106+M107+M108+M109+M110+M112+M113+M114+M115+M120+M121+M122+M139+M141+M142+M143+M144</f>
        <v>0</v>
      </c>
      <c r="N145" s="123" t="n">
        <f aca="false">N104+N105+N106+N107+N108+N109+N110+N112+N113+N114+N115+N120+N121+N122+N139+N141+N142+N143+N144</f>
        <v>0</v>
      </c>
      <c r="O145" s="123" t="n">
        <f aca="false">O104+O105+O106+O107+O108+O109+O110+O112+O113+O114+O115+O120+O121+O122+O139+O141+O142+O143+O144</f>
        <v>0</v>
      </c>
      <c r="P145" s="123" t="n">
        <f aca="false">P104+P105+P106+P107+P108+P109+P110+P112+P113+P114+P115+P120+P121+P122+P139+P141+P142+P143+P144</f>
        <v>0</v>
      </c>
      <c r="Q145" s="123" t="n">
        <f aca="false">Q104+Q105+Q106+Q107+Q108+Q109+Q110+Q112+Q113+Q114+Q115+Q120+Q121+Q122+Q139+Q141+Q142+Q143+Q144</f>
        <v>0</v>
      </c>
      <c r="R145" s="123" t="n">
        <f aca="false">R104+R105+R106+R107+R108+R109+R110+R112+R113+R114+R115+R120+R121+R122+R139+R141+R142+R143+R144</f>
        <v>0</v>
      </c>
      <c r="S145" s="123" t="n">
        <f aca="false">S104+S105+S106+S107+S108+S109+S110+S112+S113+S114+S115+S120+S121+S122+S139+S141+S142+S143+S144</f>
        <v>0</v>
      </c>
      <c r="T145" s="123" t="n">
        <f aca="false">T104+T105+T106+T107+T108+T109+T110+T112+T113+T114+T115+T120+T121+T122+T139+T141+T142+T143+T144</f>
        <v>0</v>
      </c>
      <c r="U145" s="123" t="n">
        <f aca="false">U104+U105+U106+U107+U108+U109+U110+U112+U113+U114+U115+U120+U121+U122+U139+U141+U142+U143+U144</f>
        <v>0</v>
      </c>
      <c r="V145" s="123" t="n">
        <f aca="false">V104+V105+V106+V107+V108+V109+V110+V112+V113+V114+V115+V120+V121+V122+V139+V141+V142+V143+V144</f>
        <v>0</v>
      </c>
      <c r="W145" s="123" t="n">
        <f aca="false">W104+W105+W106+W107+W108+W109+W110+W112+W113+W114+W115+W120+W121+W122+W139+W141+W142+W143+W144</f>
        <v>0</v>
      </c>
      <c r="X145" s="123" t="n">
        <f aca="false">X104+X105+X106+X107+X108+X109+X110+X112+X113+X114+X115+X120+X121+X122+X139+X141+X142+X143+X144</f>
        <v>0</v>
      </c>
      <c r="Y145" s="123" t="n">
        <f aca="false">Y104+Y105+Y106+Y107+Y108+Y109+Y110+Y112+Y113+Y114+Y115+Y120+Y121+Y122+Y139+Y141+Y142+Y143+Y144</f>
        <v>0</v>
      </c>
      <c r="Z145" s="123" t="n">
        <f aca="false">Z104+Z105+Z106+Z107+Z108+Z109+Z110+Z112+Z113+Z114+Z115+Z120+Z121+Z122+Z139+Z141+Z142+Z143+Z144</f>
        <v>0</v>
      </c>
      <c r="AA145" s="123" t="n">
        <f aca="false">AA104+AA105+AA106+AA107+AA108+AA109+AA110+AA112+AA113+AA114+AA115+AA120+AA121+AA122+AA139+AA141+AA142+AA143+AA144</f>
        <v>0</v>
      </c>
      <c r="AB145" s="123" t="n">
        <f aca="false">AB104+AB105+AB106+AB107+AB108+AB109+AB110+AB112+AB113+AB114+AB115+AB120+AB121+AB122+AB139+AB141+AB142+AB143+AB144</f>
        <v>0</v>
      </c>
      <c r="AC145" s="123" t="n">
        <f aca="false">AC104+AC105+AC106+AC107+AC108+AC109+AC110+AC112+AC113+AC114+AC115+AC120+AC121+AC122+AC139+AC141+AC142+AC143+AC144</f>
        <v>0</v>
      </c>
      <c r="AD145" s="123" t="n">
        <f aca="false">AD104+AD105+AD106+AD107+AD108+AD109+AD110+AD112+AD113+AD114+AD115+AD120+AD121+AD122+AD139+AD141+AD142+AD143+AD144</f>
        <v>0</v>
      </c>
      <c r="AE145" s="123" t="n">
        <f aca="false">AE104+AE105+AE106+AE107+AE108+AE109+AE110+AE112+AE113+AE114+AE115+AE120+AE121+AE122+AE139+AE141+AE142+AE143+AE144</f>
        <v>0</v>
      </c>
      <c r="AF145" s="123" t="n">
        <f aca="false">AF104+AF105+AF106+AF107+AF108+AF109+AF110+AF112+AF113+AF114+AF115+AF120+AF121+AF122+AF139+AF141+AF142+AF143+AF144</f>
        <v>0</v>
      </c>
      <c r="AG145" s="123" t="n">
        <f aca="false">AG104+AG105+AG106+AG107+AG108+AG109+AG110+AG112+AG113+AG114+AG115+AG120+AG121+AG122+AG139+AG141+AG142+AG143+AG144</f>
        <v>0</v>
      </c>
      <c r="AH145" s="123" t="n">
        <f aca="false">AH104+AH105+AH106+AH107+AH108+AH109+AH110+AH112+AH113+AH114+AH115+AH120+AH121+AH122+AH139+AH141+AH142+AH143+AH144</f>
        <v>0</v>
      </c>
      <c r="AI145" s="123" t="n">
        <f aca="false">AI104+AI105+AI106+AI107+AI108+AI109+AI110+AI112+AI113+AI114+AI115+AI120+AI121+AI122+AI139+AI141+AI142+AI143+AI144</f>
        <v>0</v>
      </c>
      <c r="AJ145" s="123" t="n">
        <f aca="false">AJ104+AJ105+AJ106+AJ107+AJ108+AJ109+AJ110+AJ112+AJ113+AJ114+AJ115+AJ120+AJ121+AJ122+AJ139+AJ141+AJ142+AJ143+AJ144</f>
        <v>0</v>
      </c>
      <c r="AK145" s="123" t="n">
        <f aca="false">AK104+AK105+AK106+AK107+AK108+AK109+AK110+AK112+AK113+AK114+AK115+AK120+AK121+AK122+AK139+AK141+AK142+AK143+AK144</f>
        <v>0</v>
      </c>
      <c r="AL145" s="123" t="n">
        <f aca="false">AL104+AL105+AL106+AL107+AL108+AL109+AL110+AL112+AL113+AL114+AL115+AL120+AL121+AL122+AL139+AL141+AL142+AL143+AL144</f>
        <v>0</v>
      </c>
      <c r="AM145" s="123" t="n">
        <f aca="false">AM104+AM105+AM106+AM107+AM108+AM109+AM110+AM112+AM113+AM114+AM115+AM120+AM121+AM122+AM139+AM141+AM142+AM143+AM144</f>
        <v>0</v>
      </c>
      <c r="AN145" s="123" t="n">
        <f aca="false">AN104+AN105+AN106+AN107+AN108+AN109+AN110+AN112+AN113+AN114+AN115+AN120+AN121+AN122+AN139+AN141+AN142+AN143+AN144</f>
        <v>0</v>
      </c>
      <c r="AO145" s="123" t="n">
        <f aca="false">AO104+AO105+AO106+AO107+AO108+AO109+AO110+AO112+AO113+AO114+AO115+AO120+AO121+AO122+AO139+AO141+AO142+AO143+AO144</f>
        <v>0</v>
      </c>
      <c r="AP145" s="123" t="n">
        <f aca="false">AP104+AP105+AP106+AP107+AP108+AP109+AP110+AP112+AP113+AP114+AP115+AP120+AP121+AP122+AP139+AP141+AP142+AP143+AP144</f>
        <v>0</v>
      </c>
      <c r="AQ145" s="123" t="n">
        <f aca="false">AQ104+AQ105+AQ106+AQ107+AQ108+AQ109+AQ110+AQ112+AQ113+AQ114+AQ115+AQ120+AQ121+AQ122+AQ139+AQ141+AQ142+AQ143+AQ144</f>
        <v>0</v>
      </c>
      <c r="AR145" s="123" t="n">
        <f aca="false">AR104+AR105+AR106+AR107+AR108+AR109+AR110+AR112+AR113+AR114+AR115+AR120+AR121+AR122+AR139+AR141+AR142+AR143+AR144</f>
        <v>0</v>
      </c>
      <c r="AS145" s="123" t="n">
        <f aca="false">AS104+AS105+AS106+AS107+AS108+AS109+AS110+AS112+AS113+AS114+AS115+AS120+AS121+AS122+AS139+AS141+AS142+AS143+AS144</f>
        <v>0</v>
      </c>
      <c r="AT145" s="123" t="n">
        <f aca="false">AT104+AT105+AT106+AT107+AT108+AT109+AT110+AT112+AT113+AT114+AT115+AT120+AT121+AT122+AT139+AT141+AT142+AT143+AT144</f>
        <v>0</v>
      </c>
      <c r="AU145" s="123" t="n">
        <f aca="false">AU104+AU105+AU106+AU107+AU108+AU109+AU110+AU112+AU113+AU114+AU115+AU120+AU121+AU122+AU139+AU141+AU142+AU143+AU144</f>
        <v>0</v>
      </c>
      <c r="AV145" s="123" t="n">
        <f aca="false">AV104+AV105+AV106+AV107+AV108+AV109+AV110+AV112+AV113+AV114+AV115+AV120+AV121+AV122+AV139+AV141+AV142+AV143+AV144</f>
        <v>0</v>
      </c>
      <c r="AW145" s="123" t="n">
        <f aca="false">AW104+AW105+AW106+AW107+AW108+AW109+AW110+AW112+AW113+AW114+AW115+AW120+AW121+AW122+AW139+AW141+AW142+AW143+AW144</f>
        <v>0</v>
      </c>
      <c r="AX145" s="123" t="n">
        <f aca="false">AX104+AX105+AX106+AX107+AX108+AX109+AX110+AX112+AX113+AX114+AX115+AX120+AX121+AX122+AX139+AX141+AX142+AX143+AX144</f>
        <v>0</v>
      </c>
      <c r="AY145" s="123" t="n">
        <f aca="false">AY104+AY105+AY106+AY107+AY108+AY109+AY110+AY112+AY113+AY114+AY115+AY120+AY121+AY122+AY139+AY141+AY142+AY143+AY144</f>
        <v>0</v>
      </c>
      <c r="AZ145" s="123" t="n">
        <f aca="false">AZ104+AZ105+AZ106+AZ107+AZ108+AZ109+AZ110+AZ112+AZ113+AZ114+AZ115+AZ120+AZ121+AZ122+AZ139+AZ141+AZ142+AZ143+AZ144</f>
        <v>0</v>
      </c>
      <c r="BA145" s="123" t="n">
        <f aca="false">BA104+BA105+BA106+BA107+BA108+BA109+BA110+BA112+BA113+BA114+BA115+BA120+BA121+BA122+BA139+BA141+BA142+BA143+BA144</f>
        <v>0</v>
      </c>
      <c r="BB145" s="123" t="n">
        <f aca="false">BB104+BB105+BB106+BB107+BB108+BB109+BB110+BB112+BB113+BB114+BB115+BB120+BB121+BB122+BB139+BB141+BB142+BB143+BB144</f>
        <v>0</v>
      </c>
      <c r="BC145" s="123" t="n">
        <f aca="false">BC104+BC105+BC106+BC107+BC108+BC109+BC110+BC112+BC113+BC114+BC115+BC120+BC121+BC122+BC139+BC141+BC142+BC143+BC144</f>
        <v>0</v>
      </c>
      <c r="BD145" s="123" t="n">
        <f aca="false">BD104+BD105+BD106+BD107+BD108+BD109+BD110+BD112+BD113+BD114+BD115+BD120+BD121+BD122+BD139+BD141+BD142+BD143+BD144</f>
        <v>0</v>
      </c>
      <c r="BE145" s="123" t="n">
        <f aca="false">BE104+BE105+BE106+BE107+BE108+BE109+BE110+BE112+BE113+BE114+BE115+BE120+BE121+BE122+BE139+BE141+BE142+BE143+BE144</f>
        <v>0</v>
      </c>
      <c r="BF145" s="123" t="n">
        <f aca="false">BF104+BF105+BF106+BF107+BF108+BF109+BF110+BF112+BF113+BF114+BF115+BF120+BF121+BF122+BF139+BF141+BF142+BF143+BF144</f>
        <v>0</v>
      </c>
      <c r="BG145" s="123" t="n">
        <f aca="false">BG104+BG105+BG106+BG107+BG108+BG109+BG110+BG112+BG113+BG114+BG115+BG120+BG121+BG122+BG139+BG141+BG142+BG143+BG144</f>
        <v>0</v>
      </c>
      <c r="BH145" s="123" t="n">
        <f aca="false">BH104+BH105+BH106+BH107+BH108+BH109+BH110+BH112+BH113+BH114+BH115+BH120+BH121+BH122+BH139+BH141+BH142+BH143+BH144</f>
        <v>0</v>
      </c>
      <c r="BI145" s="123" t="n">
        <f aca="false">BI104+BI105+BI106+BI107+BI108+BI109+BI110+BI112+BI113+BI114+BI115+BI120+BI121+BI122+BI139+BI141+BI142+BI143+BI144</f>
        <v>0</v>
      </c>
      <c r="BJ145" s="123" t="n">
        <f aca="false">BJ104+BJ105+BJ106+BJ107+BJ108+BJ109+BJ110+BJ112+BJ113+BJ114+BJ115+BJ120+BJ121+BJ122+BJ139+BJ141+BJ142+BJ143+BJ144</f>
        <v>0</v>
      </c>
      <c r="BK145" s="123" t="n">
        <f aca="false">BK104+BK105+BK106+BK107+BK108+BK109+BK110+BK112+BK113+BK114+BK115+BK120+BK121+BK122+BK139+BK141+BK142+BK143+BK144</f>
        <v>0</v>
      </c>
      <c r="BL145" s="123" t="n">
        <f aca="false">BL104+BL105+BL106+BL107+BL108+BL109+BL110+BL112+BL113+BL114+BL115+BL120+BL121+BL122+BL139+BL141+BL142+BL143+BL144</f>
        <v>0</v>
      </c>
      <c r="BM145" s="123" t="n">
        <f aca="false">BM104+BM105+BM106+BM107+BM108+BM109+BM110+BM112+BM113+BM114+BM115+BM120+BM121+BM122+BM139+BM141+BM142+BM143+BM144</f>
        <v>0</v>
      </c>
      <c r="BN145" s="123" t="n">
        <f aca="false">BN104+BN105+BN106+BN107+BN108+BN109+BN110+BN112+BN113+BN114+BN115+BN120+BN121+BN122+BN139+BN141+BN142+BN143+BN144</f>
        <v>0</v>
      </c>
      <c r="BO145" s="123" t="n">
        <f aca="false">BO104+BO105+BO106+BO107+BO108+BO109+BO110+BO112+BO113+BO114+BO115+BO120+BO121+BO122+BO139+BO141+BO142+BO143+BO144</f>
        <v>0</v>
      </c>
      <c r="BP145" s="123" t="n">
        <f aca="false">BP104+BP105+BP106+BP107+BP108+BP109+BP110+BP112+BP113+BP114+BP115+BP120+BP121+BP122+BP139+BP141+BP142+BP143+BP144</f>
        <v>0</v>
      </c>
      <c r="BQ145" s="123" t="n">
        <f aca="false">BQ104+BQ105+BQ106+BQ107+BQ108+BQ109+BQ110+BQ112+BQ113+BQ114+BQ115+BQ120+BQ121+BQ122+BQ139+BQ141+BQ142+BQ143+BQ144</f>
        <v>0</v>
      </c>
      <c r="BR145" s="123" t="n">
        <f aca="false">BR104+BR105+BR106+BR107+BR108+BR109+BR110+BR112+BR113+BR114+BR115+BR120+BR121+BR122+BR139+BR141+BR142+BR143+BR144</f>
        <v>0</v>
      </c>
      <c r="BS145" s="123" t="n">
        <f aca="false">BS104+BS105+BS106+BS107+BS108+BS109+BS110+BS112+BS113+BS114+BS115+BS120+BS121+BS122+BS139+BS141+BS142+BS143+BS144</f>
        <v>0</v>
      </c>
      <c r="BT145" s="123" t="n">
        <f aca="false">BT104+BT105+BT106+BT107+BT108+BT109+BT110+BT112+BT113+BT114+BT115+BT120+BT121+BT122+BT139+BT141+BT142+BT143+BT144</f>
        <v>0</v>
      </c>
      <c r="BU145" s="123" t="n">
        <f aca="false">BU104+BU105+BU106+BU107+BU108+BU109+BU110+BU112+BU113+BU114+BU115+BU120+BU121+BU122+BU139+BU141+BU142+BU143+BU144</f>
        <v>0</v>
      </c>
      <c r="BV145" s="123" t="n">
        <f aca="false">BV104+BV105+BV106+BV107+BV108+BV109+BV110+BV112+BV113+BV114+BV115+BV120+BV121+BV122+BV139+BV141+BV142+BV143+BV144</f>
        <v>0</v>
      </c>
      <c r="BW145" s="123" t="n">
        <f aca="false">BW104+BW105+BW106+BW107+BW108+BW109+BW110+BW112+BW113+BW114+BW115+BW120+BW121+BW122+BW139+BW141+BW142+BW143+BW144</f>
        <v>0</v>
      </c>
      <c r="BX145" s="123" t="n">
        <f aca="false">BX104+BX105+BX106+BX107+BX108+BX109+BX110+BX112+BX113+BX114+BX115+BX120+BX121+BX122+BX139+BX141+BX142+BX143+BX144</f>
        <v>0</v>
      </c>
      <c r="BY145" s="123" t="n">
        <f aca="false">BY104+BY105+BY106+BY107+BY108+BY109+BY110+BY112+BY113+BY114+BY115+BY120+BY121+BY122+BY139+BY141+BY142+BY143+BY144</f>
        <v>0</v>
      </c>
      <c r="BZ145" s="123" t="n">
        <f aca="false">BZ104+BZ105+BZ106+BZ107+BZ108+BZ109+BZ110+BZ112+BZ113+BZ114+BZ115+BZ120+BZ121+BZ122+BZ139+BZ141+BZ142+BZ143+BZ144</f>
        <v>0</v>
      </c>
      <c r="CA145" s="123" t="n">
        <f aca="false">CA104+CA105+CA106+CA107+CA108+CA109+CA110+CA112+CA113+CA114+CA115+CA120+CA121+CA122+CA139+CA141+CA142+CA143+CA144</f>
        <v>0</v>
      </c>
      <c r="CB145" s="123" t="n">
        <f aca="false">CB104+CB105+CB106+CB107+CB108+CB109+CB110+CB112+CB113+CB114+CB115+CB120+CB121+CB122+CB139+CB141+CB142+CB143+CB144</f>
        <v>0</v>
      </c>
      <c r="CC145" s="123" t="n">
        <f aca="false">CC104+CC105+CC106+CC107+CC108+CC109+CC110+CC112+CC113+CC114+CC115+CC120+CC121+CC122+CC139+CC141+CC142+CC143+CC144</f>
        <v>0</v>
      </c>
      <c r="CD145" s="123" t="n">
        <f aca="false">CD104+CD105+CD106+CD107+CD108+CD109+CD110+CD112+CD113+CD114+CD115+CD120+CD121+CD122+CD139+CD141+CD142+CD143+CD144</f>
        <v>0</v>
      </c>
      <c r="CE145" s="123" t="n">
        <f aca="false">CE104+CE105+CE106+CE107+CE108+CE109+CE110+CE112+CE113+CE114+CE115+CE120+CE121+CE122+CE139+CE141+CE142+CE143+CE144</f>
        <v>0</v>
      </c>
      <c r="CF145" s="123" t="n">
        <f aca="false">CF104+CF105+CF106+CF107+CF108+CF109+CF110+CF112+CF113+CF114+CF115+CF120+CF121+CF122+CF139+CF141+CF142+CF143+CF144</f>
        <v>0</v>
      </c>
      <c r="CG145" s="123" t="n">
        <f aca="false">CG104+CG105+CG106+CG107+CG108+CG109+CG110+CG112+CG113+CG114+CG115+CG120+CG121+CG122+CG139+CG141+CG142+CG143+CG144</f>
        <v>0</v>
      </c>
      <c r="CH145" s="123" t="n">
        <f aca="false">CH104+CH105+CH106+CH107+CH108+CH109+CH110+CH112+CH113+CH114+CH115+CH120+CH121+CH122+CH139+CH141+CH142+CH143+CH144</f>
        <v>0</v>
      </c>
      <c r="CI145" s="123" t="n">
        <f aca="false">CI104+CI105+CI106+CI107+CI108+CI109+CI110+CI112+CI113+CI114+CI115+CI120+CI121+CI122+CI139+CI141+CI142+CI143+CI144</f>
        <v>0</v>
      </c>
      <c r="CJ145" s="123" t="n">
        <f aca="false">CJ104+CJ105+CJ106+CJ107+CJ108+CJ109+CJ110+CJ112+CJ113+CJ114+CJ115+CJ120+CJ121+CJ122+CJ139+CJ141+CJ142+CJ143+CJ144</f>
        <v>0</v>
      </c>
      <c r="CK145" s="123" t="n">
        <f aca="false">CK104+CK105+CK106+CK107+CK108+CK109+CK110+CK112+CK113+CK114+CK115+CK120+CK121+CK122+CK139+CK141+CK142+CK143+CK144</f>
        <v>0</v>
      </c>
      <c r="CL145" s="123" t="n">
        <f aca="false">CL104+CL105+CL106+CL107+CL108+CL109+CL110+CL112+CL113+CL114+CL115+CL120+CL121+CL122+CL139+CL141+CL142+CL143+CL144</f>
        <v>0</v>
      </c>
      <c r="CM145" s="123" t="n">
        <f aca="false">CM104+CM105+CM106+CM107+CM108+CM109+CM110+CM112+CM113+CM114+CM115+CM120+CM121+CM122+CM139+CM141+CM142+CM143+CM144</f>
        <v>0</v>
      </c>
      <c r="CN145" s="123" t="n">
        <f aca="false">CN104+CN105+CN106+CN107+CN108+CN109+CN110+CN112+CN113+CN114+CN115+CN120+CN121+CN122+CN139+CN141+CN142+CN143+CN144</f>
        <v>0</v>
      </c>
      <c r="CO145" s="123" t="n">
        <f aca="false">CO104+CO105+CO106+CO107+CO108+CO109+CO110+CO112+CO113+CO114+CO115+CO120+CO121+CO122+CO139+CO141+CO142+CO143+CO144</f>
        <v>0</v>
      </c>
      <c r="CP145" s="123" t="n">
        <f aca="false">CP104+CP105+CP106+CP107+CP108+CP109+CP110+CP112+CP113+CP114+CP115+CP120+CP121+CP122+CP139+CP141+CP142+CP143+CP144</f>
        <v>0</v>
      </c>
      <c r="CQ145" s="123" t="n">
        <f aca="false">CQ104+CQ105+CQ106+CQ107+CQ108+CQ109+CQ110+CQ112+CQ113+CQ114+CQ115+CQ120+CQ121+CQ122+CQ139+CQ141+CQ142+CQ143+CQ144</f>
        <v>0</v>
      </c>
      <c r="CR145" s="123" t="n">
        <f aca="false">CR104+CR105+CR106+CR107+CR108+CR109+CR110+CR112+CR113+CR114+CR115+CR120+CR121+CR122+CR139+CR141+CR142+CR143+CR144</f>
        <v>0</v>
      </c>
      <c r="CS145" s="123" t="n">
        <f aca="false">CS104+CS105+CS106+CS107+CS108+CS109+CS110+CS112+CS113+CS114+CS115+CS120+CS121+CS122+CS139+CS141+CS142+CS143+CS144</f>
        <v>0</v>
      </c>
      <c r="CT145" s="123" t="n">
        <f aca="false">CT104+CT105+CT106+CT107+CT108+CT109+CT110+CT112+CT113+CT114+CT115+CT120+CT121+CT122+CT139+CT141+CT142+CT143+CT144</f>
        <v>0</v>
      </c>
      <c r="CU145" s="123" t="n">
        <f aca="false">CU104+CU105+CU106+CU107+CU108+CU109+CU110+CU112+CU113+CU114+CU115+CU120+CU121+CU122+CU139+CU141+CU142+CU143+CU144</f>
        <v>0</v>
      </c>
      <c r="CV145" s="123" t="n">
        <f aca="false">CV104+CV105+CV106+CV107+CV108+CV109+CV110+CV112+CV113+CV114+CV115+CV120+CV121+CV122+CV139+CV141+CV142+CV143+CV144</f>
        <v>0</v>
      </c>
      <c r="CW145" s="123" t="n">
        <f aca="false">CW104+CW105+CW106+CW107+CW108+CW109+CW110+CW112+CW113+CW114+CW115+CW120+CW121+CW122+CW139+CW141+CW142+CW143+CW144</f>
        <v>0</v>
      </c>
      <c r="CX145" s="123" t="n">
        <f aca="false">CX104+CX105+CX106+CX107+CX108+CX109+CX110+CX112+CX113+CX114+CX115+CX120+CX121+CX122+CX139+CX141+CX142+CX143+CX144</f>
        <v>0</v>
      </c>
      <c r="CY145" s="123" t="n">
        <f aca="false">CY104+CY105+CY106+CY107+CY108+CY109+CY110+CY112+CY113+CY114+CY115+CY120+CY121+CY122+CY139+CY141+CY142+CY143+CY144</f>
        <v>0</v>
      </c>
      <c r="CZ145" s="123" t="n">
        <f aca="false">CZ104+CZ105+CZ106+CZ107+CZ108+CZ109+CZ110+CZ112+CZ113+CZ114+CZ115+CZ120+CZ121+CZ122+CZ139+CZ141+CZ142+CZ143+CZ144</f>
        <v>0</v>
      </c>
      <c r="DA145" s="123" t="n">
        <f aca="false">DA104+DA105+DA106+DA107+DA108+DA109+DA110+DA112+DA113+DA114+DA115+DA120+DA121+DA122+DA139+DA141+DA142+DA143+DA144</f>
        <v>0</v>
      </c>
      <c r="DB145" s="123" t="n">
        <f aca="false">DB104+DB105+DB106+DB107+DB108+DB109+DB110+DB112+DB113+DB114+DB115+DB120+DB121+DB122+DB139+DB141+DB142+DB143+DB144</f>
        <v>0</v>
      </c>
      <c r="DC145" s="123" t="n">
        <f aca="false">DC104+DC105+DC106+DC107+DC108+DC109+DC110+DC112+DC113+DC114+DC115+DC120+DC121+DC122+DC139+DC141+DC142+DC143+DC144</f>
        <v>0</v>
      </c>
      <c r="DD145" s="123" t="n">
        <f aca="false">DD104+DD105+DD106+DD107+DD108+DD109+DD110+DD112+DD113+DD114+DD115+DD120+DD121+DD122+DD139+DD141+DD142+DD143+DD144</f>
        <v>0</v>
      </c>
      <c r="DE145" s="123" t="n">
        <f aca="false">DE104+DE105+DE106+DE107+DE108+DE109+DE110+DE112+DE113+DE114+DE115+DE120+DE121+DE122+DE139+DE141+DE142+DE143+DE144</f>
        <v>0</v>
      </c>
      <c r="DF145" s="123" t="n">
        <f aca="false">DF104+DF105+DF106+DF107+DF108+DF109+DF110+DF112+DF113+DF114+DF115+DF120+DF121+DF122+DF139+DF141+DF142+DF143+DF144</f>
        <v>0</v>
      </c>
      <c r="DG145" s="123" t="n">
        <f aca="false">DG104+DG105+DG106+DG107+DG108+DG109+DG110+DG112+DG113+DG114+DG115+DG120+DG121+DG122+DG139+DG141+DG142+DG143+DG144</f>
        <v>0</v>
      </c>
      <c r="DH145" s="123" t="n">
        <f aca="false">DH104+DH105+DH106+DH107+DH108+DH109+DH110+DH112+DH113+DH114+DH115+DH120+DH121+DH122+DH139+DH141+DH142+DH143+DH144</f>
        <v>0</v>
      </c>
      <c r="DI145" s="123" t="n">
        <f aca="false">DI104+DI105+DI106+DI107+DI108+DI109+DI110+DI112+DI113+DI114+DI115+DI120+DI121+DI122+DI139+DI141+DI142+DI143+DI144</f>
        <v>0</v>
      </c>
      <c r="DJ145" s="123" t="n">
        <f aca="false">DJ104+DJ105+DJ106+DJ107+DJ108+DJ109+DJ110+DJ112+DJ113+DJ114+DJ115+DJ120+DJ121+DJ122+DJ139+DJ141+DJ142+DJ143+DJ144</f>
        <v>0</v>
      </c>
      <c r="DK145" s="123" t="n">
        <f aca="false">DK104+DK105+DK106+DK107+DK108+DK109+DK110+DK112+DK113+DK114+DK115+DK120+DK121+DK122+DK139+DK141+DK142+DK143+DK144</f>
        <v>0</v>
      </c>
      <c r="DL145" s="123" t="n">
        <f aca="false">DL104+DL105+DL106+DL107+DL108+DL109+DL110+DL112+DL113+DL114+DL115+DL120+DL121+DL122+DL139+DL141+DL142+DL143+DL144</f>
        <v>0</v>
      </c>
      <c r="DM145" s="123" t="n">
        <f aca="false">DM104+DM105+DM106+DM107+DM108+DM109+DM110+DM112+DM113+DM114+DM115+DM120+DM121+DM122+DM139+DM141+DM142+DM143+DM144</f>
        <v>0</v>
      </c>
      <c r="DN145" s="123" t="n">
        <f aca="false">DN104+DN105+DN106+DN107+DN108+DN109+DN110+DN112+DN113+DN114+DN115+DN120+DN121+DN122+DN139+DN141+DN142+DN143+DN144</f>
        <v>0</v>
      </c>
      <c r="DO145" s="123" t="n">
        <f aca="false">DO104+DO105+DO106+DO107+DO108+DO109+DO110+DO112+DO113+DO114+DO115+DO120+DO121+DO122+DO139+DO141+DO142+DO143+DO144</f>
        <v>0</v>
      </c>
    </row>
    <row r="146" s="95" customFormat="true" ht="12.75" hidden="false" customHeight="true" outlineLevel="0" collapsed="false">
      <c r="A146" s="129" t="n">
        <v>52</v>
      </c>
      <c r="B146" s="128" t="s">
        <v>118</v>
      </c>
      <c r="C146" s="128"/>
      <c r="D146" s="128"/>
      <c r="E146" s="123" t="n">
        <f aca="false">E119</f>
        <v>0</v>
      </c>
      <c r="F146" s="123" t="n">
        <f aca="false">F119</f>
        <v>0</v>
      </c>
      <c r="G146" s="123" t="n">
        <f aca="false">G119</f>
        <v>0</v>
      </c>
      <c r="H146" s="123" t="n">
        <f aca="false">H119</f>
        <v>0</v>
      </c>
      <c r="I146" s="123" t="n">
        <f aca="false">I119</f>
        <v>0</v>
      </c>
      <c r="J146" s="123" t="n">
        <f aca="false">J119</f>
        <v>0</v>
      </c>
      <c r="K146" s="123" t="n">
        <f aca="false">K119</f>
        <v>0</v>
      </c>
      <c r="L146" s="123" t="n">
        <f aca="false">L119</f>
        <v>0</v>
      </c>
      <c r="M146" s="123" t="n">
        <f aca="false">M119</f>
        <v>0</v>
      </c>
      <c r="N146" s="123" t="n">
        <f aca="false">N119</f>
        <v>0</v>
      </c>
      <c r="O146" s="123" t="n">
        <f aca="false">O119</f>
        <v>0</v>
      </c>
      <c r="P146" s="123" t="n">
        <f aca="false">P119</f>
        <v>0</v>
      </c>
      <c r="Q146" s="123" t="n">
        <f aca="false">Q119</f>
        <v>0</v>
      </c>
      <c r="R146" s="123" t="n">
        <f aca="false">R119</f>
        <v>0</v>
      </c>
      <c r="S146" s="123" t="n">
        <f aca="false">S119</f>
        <v>0</v>
      </c>
      <c r="T146" s="123" t="n">
        <f aca="false">T119</f>
        <v>0</v>
      </c>
      <c r="U146" s="123" t="n">
        <f aca="false">U119</f>
        <v>0</v>
      </c>
      <c r="V146" s="123" t="n">
        <f aca="false">V119</f>
        <v>0</v>
      </c>
      <c r="W146" s="123" t="n">
        <f aca="false">W119</f>
        <v>0</v>
      </c>
      <c r="X146" s="123" t="n">
        <f aca="false">X119</f>
        <v>0</v>
      </c>
      <c r="Y146" s="123" t="n">
        <f aca="false">Y119</f>
        <v>0</v>
      </c>
      <c r="Z146" s="123" t="n">
        <f aca="false">Z119</f>
        <v>0</v>
      </c>
      <c r="AA146" s="123" t="n">
        <f aca="false">AA119</f>
        <v>0</v>
      </c>
      <c r="AB146" s="123" t="n">
        <f aca="false">AB119</f>
        <v>0</v>
      </c>
      <c r="AC146" s="123" t="n">
        <f aca="false">AC119</f>
        <v>0</v>
      </c>
      <c r="AD146" s="123" t="n">
        <f aca="false">AD119</f>
        <v>0</v>
      </c>
      <c r="AE146" s="123" t="n">
        <f aca="false">AE119</f>
        <v>0</v>
      </c>
      <c r="AF146" s="123" t="n">
        <f aca="false">AF119</f>
        <v>0</v>
      </c>
      <c r="AG146" s="123" t="n">
        <f aca="false">AG119</f>
        <v>0</v>
      </c>
      <c r="AH146" s="123" t="n">
        <f aca="false">AH119</f>
        <v>0</v>
      </c>
      <c r="AI146" s="123" t="n">
        <f aca="false">AI119</f>
        <v>0</v>
      </c>
      <c r="AJ146" s="123" t="n">
        <f aca="false">AJ119</f>
        <v>0</v>
      </c>
      <c r="AK146" s="123" t="n">
        <f aca="false">AK119</f>
        <v>0</v>
      </c>
      <c r="AL146" s="123" t="n">
        <f aca="false">AL119</f>
        <v>0</v>
      </c>
      <c r="AM146" s="123" t="n">
        <f aca="false">AM119</f>
        <v>0</v>
      </c>
      <c r="AN146" s="123" t="n">
        <f aca="false">AN119</f>
        <v>0</v>
      </c>
      <c r="AO146" s="123" t="n">
        <f aca="false">AO119</f>
        <v>0</v>
      </c>
      <c r="AP146" s="123" t="n">
        <f aca="false">AP119</f>
        <v>0</v>
      </c>
      <c r="AQ146" s="123" t="n">
        <f aca="false">AQ119</f>
        <v>0</v>
      </c>
      <c r="AR146" s="123" t="n">
        <f aca="false">AR119</f>
        <v>0</v>
      </c>
      <c r="AS146" s="123" t="n">
        <f aca="false">AS119</f>
        <v>0</v>
      </c>
      <c r="AT146" s="123" t="n">
        <f aca="false">AT119</f>
        <v>0</v>
      </c>
      <c r="AU146" s="123" t="n">
        <f aca="false">AU119</f>
        <v>0</v>
      </c>
      <c r="AV146" s="123" t="n">
        <f aca="false">AV119</f>
        <v>0</v>
      </c>
      <c r="AW146" s="123" t="n">
        <f aca="false">AW119</f>
        <v>0</v>
      </c>
      <c r="AX146" s="123" t="n">
        <f aca="false">AX119</f>
        <v>0</v>
      </c>
      <c r="AY146" s="123" t="n">
        <f aca="false">AY119</f>
        <v>0</v>
      </c>
      <c r="AZ146" s="123" t="n">
        <f aca="false">AZ119</f>
        <v>0</v>
      </c>
      <c r="BA146" s="123" t="n">
        <f aca="false">BA119</f>
        <v>0</v>
      </c>
      <c r="BB146" s="123" t="n">
        <f aca="false">BB119</f>
        <v>0</v>
      </c>
      <c r="BC146" s="123" t="n">
        <f aca="false">BC119</f>
        <v>0</v>
      </c>
      <c r="BD146" s="123" t="n">
        <f aca="false">BD119</f>
        <v>0</v>
      </c>
      <c r="BE146" s="123" t="n">
        <f aca="false">BE119</f>
        <v>0</v>
      </c>
      <c r="BF146" s="123" t="n">
        <f aca="false">BF119</f>
        <v>0</v>
      </c>
      <c r="BG146" s="123" t="n">
        <f aca="false">BG119</f>
        <v>0</v>
      </c>
      <c r="BH146" s="123" t="n">
        <f aca="false">BH119</f>
        <v>0</v>
      </c>
      <c r="BI146" s="123" t="n">
        <f aca="false">BI119</f>
        <v>0</v>
      </c>
      <c r="BJ146" s="123" t="n">
        <f aca="false">BJ119</f>
        <v>0</v>
      </c>
      <c r="BK146" s="123" t="n">
        <f aca="false">BK119</f>
        <v>0</v>
      </c>
      <c r="BL146" s="123" t="n">
        <f aca="false">BL119</f>
        <v>0</v>
      </c>
      <c r="BM146" s="123" t="n">
        <f aca="false">BM119</f>
        <v>0</v>
      </c>
      <c r="BN146" s="123" t="n">
        <f aca="false">BN119</f>
        <v>0</v>
      </c>
      <c r="BO146" s="123" t="n">
        <f aca="false">BO119</f>
        <v>0</v>
      </c>
      <c r="BP146" s="123" t="n">
        <f aca="false">BP119</f>
        <v>0</v>
      </c>
      <c r="BQ146" s="123" t="n">
        <f aca="false">BQ119</f>
        <v>0</v>
      </c>
      <c r="BR146" s="123" t="n">
        <f aca="false">BR119</f>
        <v>0</v>
      </c>
      <c r="BS146" s="123" t="n">
        <f aca="false">BS119</f>
        <v>0</v>
      </c>
      <c r="BT146" s="123" t="n">
        <f aca="false">BT119</f>
        <v>0</v>
      </c>
      <c r="BU146" s="123" t="n">
        <f aca="false">BU119</f>
        <v>0</v>
      </c>
      <c r="BV146" s="123" t="n">
        <f aca="false">BV119</f>
        <v>0</v>
      </c>
      <c r="BW146" s="123" t="n">
        <f aca="false">BW119</f>
        <v>0</v>
      </c>
      <c r="BX146" s="123" t="n">
        <f aca="false">BX119</f>
        <v>0</v>
      </c>
      <c r="BY146" s="123" t="n">
        <f aca="false">BY119</f>
        <v>0</v>
      </c>
      <c r="BZ146" s="123" t="n">
        <f aca="false">BZ119</f>
        <v>0</v>
      </c>
      <c r="CA146" s="123" t="n">
        <f aca="false">CA119</f>
        <v>0</v>
      </c>
      <c r="CB146" s="123" t="n">
        <f aca="false">CB119</f>
        <v>0</v>
      </c>
      <c r="CC146" s="123" t="n">
        <f aca="false">CC119</f>
        <v>0</v>
      </c>
      <c r="CD146" s="123" t="n">
        <f aca="false">CD119</f>
        <v>0</v>
      </c>
      <c r="CE146" s="123" t="n">
        <f aca="false">CE119</f>
        <v>0</v>
      </c>
      <c r="CF146" s="123" t="n">
        <f aca="false">CF119</f>
        <v>0</v>
      </c>
      <c r="CG146" s="123" t="n">
        <f aca="false">CG119</f>
        <v>0</v>
      </c>
      <c r="CH146" s="123" t="n">
        <f aca="false">CH119</f>
        <v>0</v>
      </c>
      <c r="CI146" s="123" t="n">
        <f aca="false">CI119</f>
        <v>0</v>
      </c>
      <c r="CJ146" s="123" t="n">
        <f aca="false">CJ119</f>
        <v>0</v>
      </c>
      <c r="CK146" s="123" t="n">
        <f aca="false">CK119</f>
        <v>0</v>
      </c>
      <c r="CL146" s="123" t="n">
        <f aca="false">CL119</f>
        <v>0</v>
      </c>
      <c r="CM146" s="123" t="n">
        <f aca="false">CM119</f>
        <v>0</v>
      </c>
      <c r="CN146" s="123" t="n">
        <f aca="false">CN119</f>
        <v>0</v>
      </c>
      <c r="CO146" s="123" t="n">
        <f aca="false">CO119</f>
        <v>0</v>
      </c>
      <c r="CP146" s="123" t="n">
        <f aca="false">CP119</f>
        <v>0</v>
      </c>
      <c r="CQ146" s="123" t="n">
        <f aca="false">CQ119</f>
        <v>0</v>
      </c>
      <c r="CR146" s="123" t="n">
        <f aca="false">CR119</f>
        <v>0</v>
      </c>
      <c r="CS146" s="123" t="n">
        <f aca="false">CS119</f>
        <v>0</v>
      </c>
      <c r="CT146" s="123" t="n">
        <f aca="false">CT119</f>
        <v>0</v>
      </c>
      <c r="CU146" s="123" t="n">
        <f aca="false">CU119</f>
        <v>0</v>
      </c>
      <c r="CV146" s="123" t="n">
        <f aca="false">CV119</f>
        <v>0</v>
      </c>
      <c r="CW146" s="123" t="n">
        <f aca="false">CW119</f>
        <v>0</v>
      </c>
      <c r="CX146" s="123" t="n">
        <f aca="false">CX119</f>
        <v>0</v>
      </c>
      <c r="CY146" s="123" t="n">
        <f aca="false">CY119</f>
        <v>0</v>
      </c>
      <c r="CZ146" s="123" t="n">
        <f aca="false">CZ119</f>
        <v>0</v>
      </c>
      <c r="DA146" s="123" t="n">
        <f aca="false">DA119</f>
        <v>0</v>
      </c>
      <c r="DB146" s="123" t="n">
        <f aca="false">DB119</f>
        <v>0</v>
      </c>
      <c r="DC146" s="123" t="n">
        <f aca="false">DC119</f>
        <v>0</v>
      </c>
      <c r="DD146" s="123" t="n">
        <f aca="false">DD119</f>
        <v>0</v>
      </c>
      <c r="DE146" s="123" t="n">
        <f aca="false">DE119</f>
        <v>0</v>
      </c>
      <c r="DF146" s="123" t="n">
        <f aca="false">DF119</f>
        <v>0</v>
      </c>
      <c r="DG146" s="123" t="n">
        <f aca="false">DG119</f>
        <v>0</v>
      </c>
      <c r="DH146" s="123" t="n">
        <f aca="false">DH119</f>
        <v>0</v>
      </c>
      <c r="DI146" s="123" t="n">
        <f aca="false">DI119</f>
        <v>0</v>
      </c>
      <c r="DJ146" s="123" t="n">
        <f aca="false">DJ119</f>
        <v>0</v>
      </c>
      <c r="DK146" s="123" t="n">
        <f aca="false">DK119</f>
        <v>0</v>
      </c>
      <c r="DL146" s="123" t="n">
        <f aca="false">DL119</f>
        <v>0</v>
      </c>
      <c r="DM146" s="123" t="n">
        <f aca="false">DM119</f>
        <v>0</v>
      </c>
      <c r="DN146" s="123" t="n">
        <f aca="false">DN119</f>
        <v>0</v>
      </c>
      <c r="DO146" s="123" t="n">
        <f aca="false">DO119</f>
        <v>0</v>
      </c>
    </row>
    <row r="147" s="95" customFormat="true" ht="12.75" hidden="false" customHeight="true" outlineLevel="0" collapsed="false">
      <c r="A147" s="129" t="n">
        <v>53</v>
      </c>
      <c r="B147" s="128" t="s">
        <v>123</v>
      </c>
      <c r="C147" s="128"/>
      <c r="D147" s="128"/>
      <c r="E147" s="123" t="n">
        <f aca="false">E124+E125+E126+E127+E128</f>
        <v>0</v>
      </c>
      <c r="F147" s="123" t="n">
        <f aca="false">F124+F125+F126+F127+F128</f>
        <v>0</v>
      </c>
      <c r="G147" s="123" t="n">
        <f aca="false">G124+G125+G126+G127+G128</f>
        <v>0</v>
      </c>
      <c r="H147" s="123" t="n">
        <f aca="false">H124+H125+H126+H127+H128</f>
        <v>0</v>
      </c>
      <c r="I147" s="123" t="n">
        <f aca="false">I124+I125+I126+I127+I128</f>
        <v>0</v>
      </c>
      <c r="J147" s="123" t="n">
        <f aca="false">J124+J125+J126+J127+J128</f>
        <v>0</v>
      </c>
      <c r="K147" s="123" t="n">
        <f aca="false">K124+K125+K126+K127+K128</f>
        <v>0</v>
      </c>
      <c r="L147" s="123" t="n">
        <f aca="false">L124+L125+L126+L127+L128</f>
        <v>0</v>
      </c>
      <c r="M147" s="123" t="n">
        <f aca="false">M124+M125+M126+M127+M128</f>
        <v>0</v>
      </c>
      <c r="N147" s="123" t="n">
        <f aca="false">N124+N125+N126+N127+N128</f>
        <v>0</v>
      </c>
      <c r="O147" s="123" t="n">
        <f aca="false">O124+O125+O126+O127+O128</f>
        <v>0</v>
      </c>
      <c r="P147" s="123" t="n">
        <f aca="false">P124+P125+P126+P127+P128</f>
        <v>0</v>
      </c>
      <c r="Q147" s="123" t="n">
        <f aca="false">Q124+Q125+Q126+Q127+Q128</f>
        <v>0</v>
      </c>
      <c r="R147" s="123" t="n">
        <f aca="false">R124+R125+R126+R127+R128</f>
        <v>0</v>
      </c>
      <c r="S147" s="123" t="n">
        <f aca="false">S124+S125+S126+S127+S128</f>
        <v>0</v>
      </c>
      <c r="T147" s="123" t="n">
        <f aca="false">T124+T125+T126+T127+T128</f>
        <v>0</v>
      </c>
      <c r="U147" s="123" t="n">
        <f aca="false">U124+U125+U126+U127+U128</f>
        <v>0</v>
      </c>
      <c r="V147" s="123" t="n">
        <f aca="false">V124+V125+V126+V127+V128</f>
        <v>0</v>
      </c>
      <c r="W147" s="123" t="n">
        <f aca="false">W124+W125+W126+W127+W128</f>
        <v>0</v>
      </c>
      <c r="X147" s="123" t="n">
        <f aca="false">X124+X125+X126+X127+X128</f>
        <v>0</v>
      </c>
      <c r="Y147" s="123" t="n">
        <f aca="false">Y124+Y125+Y126+Y127+Y128</f>
        <v>0</v>
      </c>
      <c r="Z147" s="123" t="n">
        <f aca="false">Z124+Z125+Z126+Z127+Z128</f>
        <v>0</v>
      </c>
      <c r="AA147" s="123" t="n">
        <f aca="false">AA124+AA125+AA126+AA127+AA128</f>
        <v>0</v>
      </c>
      <c r="AB147" s="123" t="n">
        <f aca="false">AB124+AB125+AB126+AB127+AB128</f>
        <v>0</v>
      </c>
      <c r="AC147" s="123" t="n">
        <f aca="false">AC124+AC125+AC126+AC127+AC128</f>
        <v>0</v>
      </c>
      <c r="AD147" s="123" t="n">
        <f aca="false">AD124+AD125+AD126+AD127+AD128</f>
        <v>0</v>
      </c>
      <c r="AE147" s="123" t="n">
        <f aca="false">AE124+AE125+AE126+AE127+AE128</f>
        <v>0</v>
      </c>
      <c r="AF147" s="123" t="n">
        <f aca="false">AF124+AF125+AF126+AF127+AF128</f>
        <v>0</v>
      </c>
      <c r="AG147" s="123" t="n">
        <f aca="false">AG124+AG125+AG126+AG127+AG128</f>
        <v>0</v>
      </c>
      <c r="AH147" s="123" t="n">
        <f aca="false">AH124+AH125+AH126+AH127+AH128</f>
        <v>0</v>
      </c>
      <c r="AI147" s="123" t="n">
        <f aca="false">AI124+AI125+AI126+AI127+AI128</f>
        <v>0</v>
      </c>
      <c r="AJ147" s="123" t="n">
        <f aca="false">AJ124+AJ125+AJ126+AJ127+AJ128</f>
        <v>0</v>
      </c>
      <c r="AK147" s="123" t="n">
        <f aca="false">AK124+AK125+AK126+AK127+AK128</f>
        <v>0</v>
      </c>
      <c r="AL147" s="123" t="n">
        <f aca="false">AL124+AL125+AL126+AL127+AL128</f>
        <v>0</v>
      </c>
      <c r="AM147" s="123" t="n">
        <f aca="false">AM124+AM125+AM126+AM127+AM128</f>
        <v>0</v>
      </c>
      <c r="AN147" s="123" t="n">
        <f aca="false">AN124+AN125+AN126+AN127+AN128</f>
        <v>0</v>
      </c>
      <c r="AO147" s="123" t="n">
        <f aca="false">AO124+AO125+AO126+AO127+AO128</f>
        <v>0</v>
      </c>
      <c r="AP147" s="123" t="n">
        <f aca="false">AP124+AP125+AP126+AP127+AP128</f>
        <v>0</v>
      </c>
      <c r="AQ147" s="123" t="n">
        <f aca="false">AQ124+AQ125+AQ126+AQ127+AQ128</f>
        <v>0</v>
      </c>
      <c r="AR147" s="123" t="n">
        <f aca="false">AR124+AR125+AR126+AR127+AR128</f>
        <v>0</v>
      </c>
      <c r="AS147" s="123" t="n">
        <f aca="false">AS124+AS125+AS126+AS127+AS128</f>
        <v>0</v>
      </c>
      <c r="AT147" s="123" t="n">
        <f aca="false">AT124+AT125+AT126+AT127+AT128</f>
        <v>0</v>
      </c>
      <c r="AU147" s="123" t="n">
        <f aca="false">AU124+AU125+AU126+AU127+AU128</f>
        <v>0</v>
      </c>
      <c r="AV147" s="123" t="n">
        <f aca="false">AV124+AV125+AV126+AV127+AV128</f>
        <v>0</v>
      </c>
      <c r="AW147" s="123" t="n">
        <f aca="false">AW124+AW125+AW126+AW127+AW128</f>
        <v>0</v>
      </c>
      <c r="AX147" s="123" t="n">
        <f aca="false">AX124+AX125+AX126+AX127+AX128</f>
        <v>0</v>
      </c>
      <c r="AY147" s="123" t="n">
        <f aca="false">AY124+AY125+AY126+AY127+AY128</f>
        <v>0</v>
      </c>
      <c r="AZ147" s="123" t="n">
        <f aca="false">AZ124+AZ125+AZ126+AZ127+AZ128</f>
        <v>0</v>
      </c>
      <c r="BA147" s="123" t="n">
        <f aca="false">BA124+BA125+BA126+BA127+BA128</f>
        <v>0</v>
      </c>
      <c r="BB147" s="123" t="n">
        <f aca="false">BB124+BB125+BB126+BB127+BB128</f>
        <v>0</v>
      </c>
      <c r="BC147" s="123" t="n">
        <f aca="false">BC124+BC125+BC126+BC127+BC128</f>
        <v>0</v>
      </c>
      <c r="BD147" s="123" t="n">
        <f aca="false">BD124+BD125+BD126+BD127+BD128</f>
        <v>0</v>
      </c>
      <c r="BE147" s="123" t="n">
        <f aca="false">BE124+BE125+BE126+BE127+BE128</f>
        <v>0</v>
      </c>
      <c r="BF147" s="123" t="n">
        <f aca="false">BF124+BF125+BF126+BF127+BF128</f>
        <v>0</v>
      </c>
      <c r="BG147" s="123" t="n">
        <f aca="false">BG124+BG125+BG126+BG127+BG128</f>
        <v>0</v>
      </c>
      <c r="BH147" s="123" t="n">
        <f aca="false">BH124+BH125+BH126+BH127+BH128</f>
        <v>0</v>
      </c>
      <c r="BI147" s="123" t="n">
        <f aca="false">BI124+BI125+BI126+BI127+BI128</f>
        <v>0</v>
      </c>
      <c r="BJ147" s="123" t="n">
        <f aca="false">BJ124+BJ125+BJ126+BJ127+BJ128</f>
        <v>0</v>
      </c>
      <c r="BK147" s="123" t="n">
        <f aca="false">BK124+BK125+BK126+BK127+BK128</f>
        <v>0</v>
      </c>
      <c r="BL147" s="123" t="n">
        <f aca="false">BL124+BL125+BL126+BL127+BL128</f>
        <v>0</v>
      </c>
      <c r="BM147" s="123" t="n">
        <f aca="false">BM124+BM125+BM126+BM127+BM128</f>
        <v>0</v>
      </c>
      <c r="BN147" s="123" t="n">
        <f aca="false">BN124+BN125+BN126+BN127+BN128</f>
        <v>0</v>
      </c>
      <c r="BO147" s="123" t="n">
        <f aca="false">BO124+BO125+BO126+BO127+BO128</f>
        <v>0</v>
      </c>
      <c r="BP147" s="123" t="n">
        <f aca="false">BP124+BP125+BP126+BP127+BP128</f>
        <v>0</v>
      </c>
      <c r="BQ147" s="123" t="n">
        <f aca="false">BQ124+BQ125+BQ126+BQ127+BQ128</f>
        <v>0</v>
      </c>
      <c r="BR147" s="123" t="n">
        <f aca="false">BR124+BR125+BR126+BR127+BR128</f>
        <v>0</v>
      </c>
      <c r="BS147" s="123" t="n">
        <f aca="false">BS124+BS125+BS126+BS127+BS128</f>
        <v>0</v>
      </c>
      <c r="BT147" s="123" t="n">
        <f aca="false">BT124+BT125+BT126+BT127+BT128</f>
        <v>0</v>
      </c>
      <c r="BU147" s="123" t="n">
        <f aca="false">BU124+BU125+BU126+BU127+BU128</f>
        <v>0</v>
      </c>
      <c r="BV147" s="123" t="n">
        <f aca="false">BV124+BV125+BV126+BV127+BV128</f>
        <v>0</v>
      </c>
      <c r="BW147" s="123" t="n">
        <f aca="false">BW124+BW125+BW126+BW127+BW128</f>
        <v>0</v>
      </c>
      <c r="BX147" s="123" t="n">
        <f aca="false">BX124+BX125+BX126+BX127+BX128</f>
        <v>0</v>
      </c>
      <c r="BY147" s="123" t="n">
        <f aca="false">BY124+BY125+BY126+BY127+BY128</f>
        <v>0</v>
      </c>
      <c r="BZ147" s="123" t="n">
        <f aca="false">BZ124+BZ125+BZ126+BZ127+BZ128</f>
        <v>0</v>
      </c>
      <c r="CA147" s="123" t="n">
        <f aca="false">CA124+CA125+CA126+CA127+CA128</f>
        <v>0</v>
      </c>
      <c r="CB147" s="123" t="n">
        <f aca="false">CB124+CB125+CB126+CB127+CB128</f>
        <v>0</v>
      </c>
      <c r="CC147" s="123" t="n">
        <f aca="false">CC124+CC125+CC126+CC127+CC128</f>
        <v>0</v>
      </c>
      <c r="CD147" s="123" t="n">
        <f aca="false">CD124+CD125+CD126+CD127+CD128</f>
        <v>0</v>
      </c>
      <c r="CE147" s="123" t="n">
        <f aca="false">CE124+CE125+CE126+CE127+CE128</f>
        <v>0</v>
      </c>
      <c r="CF147" s="123" t="n">
        <f aca="false">CF124+CF125+CF126+CF127+CF128</f>
        <v>0</v>
      </c>
      <c r="CG147" s="123" t="n">
        <f aca="false">CG124+CG125+CG126+CG127+CG128</f>
        <v>0</v>
      </c>
      <c r="CH147" s="123" t="n">
        <f aca="false">CH124+CH125+CH126+CH127+CH128</f>
        <v>0</v>
      </c>
      <c r="CI147" s="123" t="n">
        <f aca="false">CI124+CI125+CI126+CI127+CI128</f>
        <v>0</v>
      </c>
      <c r="CJ147" s="123" t="n">
        <f aca="false">CJ124+CJ125+CJ126+CJ127+CJ128</f>
        <v>0</v>
      </c>
      <c r="CK147" s="123" t="n">
        <f aca="false">CK124+CK125+CK126+CK127+CK128</f>
        <v>0</v>
      </c>
      <c r="CL147" s="123" t="n">
        <f aca="false">CL124+CL125+CL126+CL127+CL128</f>
        <v>0</v>
      </c>
      <c r="CM147" s="123" t="n">
        <f aca="false">CM124+CM125+CM126+CM127+CM128</f>
        <v>0</v>
      </c>
      <c r="CN147" s="123" t="n">
        <f aca="false">CN124+CN125+CN126+CN127+CN128</f>
        <v>0</v>
      </c>
      <c r="CO147" s="123" t="n">
        <f aca="false">CO124+CO125+CO126+CO127+CO128</f>
        <v>0</v>
      </c>
      <c r="CP147" s="123" t="n">
        <f aca="false">CP124+CP125+CP126+CP127+CP128</f>
        <v>0</v>
      </c>
      <c r="CQ147" s="123" t="n">
        <f aca="false">CQ124+CQ125+CQ126+CQ127+CQ128</f>
        <v>0</v>
      </c>
      <c r="CR147" s="123" t="n">
        <f aca="false">CR124+CR125+CR126+CR127+CR128</f>
        <v>0</v>
      </c>
      <c r="CS147" s="123" t="n">
        <f aca="false">CS124+CS125+CS126+CS127+CS128</f>
        <v>0</v>
      </c>
      <c r="CT147" s="123" t="n">
        <f aca="false">CT124+CT125+CT126+CT127+CT128</f>
        <v>0</v>
      </c>
      <c r="CU147" s="123" t="n">
        <f aca="false">CU124+CU125+CU126+CU127+CU128</f>
        <v>0</v>
      </c>
      <c r="CV147" s="123" t="n">
        <f aca="false">CV124+CV125+CV126+CV127+CV128</f>
        <v>0</v>
      </c>
      <c r="CW147" s="123" t="n">
        <f aca="false">CW124+CW125+CW126+CW127+CW128</f>
        <v>0</v>
      </c>
      <c r="CX147" s="123" t="n">
        <f aca="false">CX124+CX125+CX126+CX127+CX128</f>
        <v>0</v>
      </c>
      <c r="CY147" s="123" t="n">
        <f aca="false">CY124+CY125+CY126+CY127+CY128</f>
        <v>0</v>
      </c>
      <c r="CZ147" s="123" t="n">
        <f aca="false">CZ124+CZ125+CZ126+CZ127+CZ128</f>
        <v>0</v>
      </c>
      <c r="DA147" s="123" t="n">
        <f aca="false">DA124+DA125+DA126+DA127+DA128</f>
        <v>0</v>
      </c>
      <c r="DB147" s="123" t="n">
        <f aca="false">DB124+DB125+DB126+DB127+DB128</f>
        <v>0</v>
      </c>
      <c r="DC147" s="123" t="n">
        <f aca="false">DC124+DC125+DC126+DC127+DC128</f>
        <v>0</v>
      </c>
      <c r="DD147" s="123" t="n">
        <f aca="false">DD124+DD125+DD126+DD127+DD128</f>
        <v>0</v>
      </c>
      <c r="DE147" s="123" t="n">
        <f aca="false">DE124+DE125+DE126+DE127+DE128</f>
        <v>0</v>
      </c>
      <c r="DF147" s="123" t="n">
        <f aca="false">DF124+DF125+DF126+DF127+DF128</f>
        <v>0</v>
      </c>
      <c r="DG147" s="123" t="n">
        <f aca="false">DG124+DG125+DG126+DG127+DG128</f>
        <v>0</v>
      </c>
      <c r="DH147" s="123" t="n">
        <f aca="false">DH124+DH125+DH126+DH127+DH128</f>
        <v>0</v>
      </c>
      <c r="DI147" s="123" t="n">
        <f aca="false">DI124+DI125+DI126+DI127+DI128</f>
        <v>0</v>
      </c>
      <c r="DJ147" s="123" t="n">
        <f aca="false">DJ124+DJ125+DJ126+DJ127+DJ128</f>
        <v>0</v>
      </c>
      <c r="DK147" s="123" t="n">
        <f aca="false">DK124+DK125+DK126+DK127+DK128</f>
        <v>0</v>
      </c>
      <c r="DL147" s="123" t="n">
        <f aca="false">DL124+DL125+DL126+DL127+DL128</f>
        <v>0</v>
      </c>
      <c r="DM147" s="123" t="n">
        <f aca="false">DM124+DM125+DM126+DM127+DM128</f>
        <v>0</v>
      </c>
      <c r="DN147" s="123" t="n">
        <f aca="false">DN124+DN125+DN126+DN127+DN128</f>
        <v>0</v>
      </c>
      <c r="DO147" s="123" t="n">
        <f aca="false">DO124+DO125+DO126+DO127+DO128</f>
        <v>0</v>
      </c>
    </row>
    <row r="148" s="95" customFormat="true" ht="12.75" hidden="false" customHeight="true" outlineLevel="0" collapsed="false">
      <c r="A148" s="129" t="n">
        <v>54</v>
      </c>
      <c r="B148" s="128" t="s">
        <v>128</v>
      </c>
      <c r="C148" s="128"/>
      <c r="D148" s="128"/>
      <c r="E148" s="123" t="n">
        <f aca="false">E111+E116+E117+E118+E129+E130+E131+E132+E133+E138</f>
        <v>0</v>
      </c>
      <c r="F148" s="123" t="n">
        <f aca="false">F111+F116+F117+F118+F129+F130+F131+F132+F133+F138</f>
        <v>0</v>
      </c>
      <c r="G148" s="123" t="n">
        <f aca="false">G111+G116+G117+G118+G129+G130+G131+G132+G133+G138</f>
        <v>0</v>
      </c>
      <c r="H148" s="123" t="n">
        <f aca="false">H111+H116+H117+H118+H129+H130+H131+H132+H133+H138</f>
        <v>0</v>
      </c>
      <c r="I148" s="123" t="n">
        <f aca="false">I111+I116+I117+I118+I129+I130+I131+I132+I133+I138</f>
        <v>0</v>
      </c>
      <c r="J148" s="123" t="n">
        <f aca="false">J111+J116+J117+J118+J129+J130+J131+J132+J133+J138</f>
        <v>0</v>
      </c>
      <c r="K148" s="123" t="n">
        <f aca="false">K111+K116+K117+K118+K129+K130+K131+K132+K133+K138</f>
        <v>0</v>
      </c>
      <c r="L148" s="123" t="n">
        <f aca="false">L111+L116+L117+L118+L129+L130+L131+L132+L133+L138</f>
        <v>0</v>
      </c>
      <c r="M148" s="123" t="n">
        <f aca="false">M111+M116+M117+M118+M129+M130+M131+M132+M133+M138</f>
        <v>0</v>
      </c>
      <c r="N148" s="123" t="n">
        <f aca="false">N111+N116+N117+N118+N129+N130+N131+N132+N133+N138</f>
        <v>0</v>
      </c>
      <c r="O148" s="123" t="n">
        <f aca="false">O111+O116+O117+O118+O129+O130+O131+O132+O133+O138</f>
        <v>0</v>
      </c>
      <c r="P148" s="123" t="n">
        <f aca="false">P111+P116+P117+P118+P129+P130+P131+P132+P133+P138</f>
        <v>0</v>
      </c>
      <c r="Q148" s="123" t="n">
        <f aca="false">Q111+Q116+Q117+Q118+Q129+Q130+Q131+Q132+Q133+Q138</f>
        <v>0</v>
      </c>
      <c r="R148" s="123" t="n">
        <f aca="false">R111+R116+R117+R118+R129+R130+R131+R132+R133+R138</f>
        <v>0</v>
      </c>
      <c r="S148" s="123" t="n">
        <f aca="false">S111+S116+S117+S118+S129+S130+S131+S132+S133+S138</f>
        <v>0</v>
      </c>
      <c r="T148" s="123" t="n">
        <f aca="false">T111+T116+T117+T118+T129+T130+T131+T132+T133+T138</f>
        <v>0</v>
      </c>
      <c r="U148" s="123" t="n">
        <f aca="false">U111+U116+U117+U118+U129+U130+U131+U132+U133+U138</f>
        <v>0</v>
      </c>
      <c r="V148" s="123" t="n">
        <f aca="false">V111+V116+V117+V118+V129+V130+V131+V132+V133+V138</f>
        <v>0</v>
      </c>
      <c r="W148" s="123" t="n">
        <f aca="false">W111+W116+W117+W118+W129+W130+W131+W132+W133+W138</f>
        <v>0</v>
      </c>
      <c r="X148" s="123" t="n">
        <f aca="false">X111+X116+X117+X118+X129+X130+X131+X132+X133+X138</f>
        <v>0</v>
      </c>
      <c r="Y148" s="123" t="n">
        <f aca="false">Y111+Y116+Y117+Y118+Y129+Y130+Y131+Y132+Y133+Y138</f>
        <v>0</v>
      </c>
      <c r="Z148" s="123" t="n">
        <f aca="false">Z111+Z116+Z117+Z118+Z129+Z130+Z131+Z132+Z133+Z138</f>
        <v>0</v>
      </c>
      <c r="AA148" s="123" t="n">
        <f aca="false">AA111+AA116+AA117+AA118+AA129+AA130+AA131+AA132+AA133+AA138</f>
        <v>0</v>
      </c>
      <c r="AB148" s="123" t="n">
        <f aca="false">AB111+AB116+AB117+AB118+AB129+AB130+AB131+AB132+AB133+AB138</f>
        <v>0</v>
      </c>
      <c r="AC148" s="123" t="n">
        <f aca="false">AC111+AC116+AC117+AC118+AC129+AC130+AC131+AC132+AC133+AC138</f>
        <v>0</v>
      </c>
      <c r="AD148" s="123" t="n">
        <f aca="false">AD111+AD116+AD117+AD118+AD129+AD130+AD131+AD132+AD133+AD138</f>
        <v>0</v>
      </c>
      <c r="AE148" s="123" t="n">
        <f aca="false">AE111+AE116+AE117+AE118+AE129+AE130+AE131+AE132+AE133+AE138</f>
        <v>0</v>
      </c>
      <c r="AF148" s="123" t="n">
        <f aca="false">AF111+AF116+AF117+AF118+AF129+AF130+AF131+AF132+AF133+AF138</f>
        <v>0</v>
      </c>
      <c r="AG148" s="123" t="n">
        <f aca="false">AG111+AG116+AG117+AG118+AG129+AG130+AG131+AG132+AG133+AG138</f>
        <v>0</v>
      </c>
      <c r="AH148" s="123" t="n">
        <f aca="false">AH111+AH116+AH117+AH118+AH129+AH130+AH131+AH132+AH133+AH138</f>
        <v>0</v>
      </c>
      <c r="AI148" s="123" t="n">
        <f aca="false">AI111+AI116+AI117+AI118+AI129+AI130+AI131+AI132+AI133+AI138</f>
        <v>0</v>
      </c>
      <c r="AJ148" s="123" t="n">
        <f aca="false">AJ111+AJ116+AJ117+AJ118+AJ129+AJ130+AJ131+AJ132+AJ133+AJ138</f>
        <v>0</v>
      </c>
      <c r="AK148" s="123" t="n">
        <f aca="false">AK111+AK116+AK117+AK118+AK129+AK130+AK131+AK132+AK133+AK138</f>
        <v>0</v>
      </c>
      <c r="AL148" s="123" t="n">
        <f aca="false">AL111+AL116+AL117+AL118+AL129+AL130+AL131+AL132+AL133+AL138</f>
        <v>0</v>
      </c>
      <c r="AM148" s="123" t="n">
        <f aca="false">AM111+AM116+AM117+AM118+AM129+AM130+AM131+AM132+AM133+AM138</f>
        <v>0</v>
      </c>
      <c r="AN148" s="123" t="n">
        <f aca="false">AN111+AN116+AN117+AN118+AN129+AN130+AN131+AN132+AN133+AN138</f>
        <v>0</v>
      </c>
      <c r="AO148" s="123" t="n">
        <f aca="false">AO111+AO116+AO117+AO118+AO129+AO130+AO131+AO132+AO133+AO138</f>
        <v>0</v>
      </c>
      <c r="AP148" s="123" t="n">
        <f aca="false">AP111+AP116+AP117+AP118+AP129+AP130+AP131+AP132+AP133+AP138</f>
        <v>0</v>
      </c>
      <c r="AQ148" s="123" t="n">
        <f aca="false">AQ111+AQ116+AQ117+AQ118+AQ129+AQ130+AQ131+AQ132+AQ133+AQ138</f>
        <v>0</v>
      </c>
      <c r="AR148" s="123" t="n">
        <f aca="false">AR111+AR116+AR117+AR118+AR129+AR130+AR131+AR132+AR133+AR138</f>
        <v>0</v>
      </c>
      <c r="AS148" s="123" t="n">
        <f aca="false">AS111+AS116+AS117+AS118+AS129+AS130+AS131+AS132+AS133+AS138</f>
        <v>0</v>
      </c>
      <c r="AT148" s="123" t="n">
        <f aca="false">AT111+AT116+AT117+AT118+AT129+AT130+AT131+AT132+AT133+AT138</f>
        <v>0</v>
      </c>
      <c r="AU148" s="123" t="n">
        <f aca="false">AU111+AU116+AU117+AU118+AU129+AU130+AU131+AU132+AU133+AU138</f>
        <v>0</v>
      </c>
      <c r="AV148" s="123" t="n">
        <f aca="false">AV111+AV116+AV117+AV118+AV129+AV130+AV131+AV132+AV133+AV138</f>
        <v>0</v>
      </c>
      <c r="AW148" s="123" t="n">
        <f aca="false">AW111+AW116+AW117+AW118+AW129+AW130+AW131+AW132+AW133+AW138</f>
        <v>0</v>
      </c>
      <c r="AX148" s="123" t="n">
        <f aca="false">AX111+AX116+AX117+AX118+AX129+AX130+AX131+AX132+AX133+AX138</f>
        <v>0</v>
      </c>
      <c r="AY148" s="123" t="n">
        <f aca="false">AY111+AY116+AY117+AY118+AY129+AY130+AY131+AY132+AY133+AY138</f>
        <v>0</v>
      </c>
      <c r="AZ148" s="123" t="n">
        <f aca="false">AZ111+AZ116+AZ117+AZ118+AZ129+AZ130+AZ131+AZ132+AZ133+AZ138</f>
        <v>0</v>
      </c>
      <c r="BA148" s="123" t="n">
        <f aca="false">BA111+BA116+BA117+BA118+BA129+BA130+BA131+BA132+BA133+BA138</f>
        <v>0</v>
      </c>
      <c r="BB148" s="123" t="n">
        <f aca="false">BB111+BB116+BB117+BB118+BB129+BB130+BB131+BB132+BB133+BB138</f>
        <v>0</v>
      </c>
      <c r="BC148" s="123" t="n">
        <f aca="false">BC111+BC116+BC117+BC118+BC129+BC130+BC131+BC132+BC133+BC138</f>
        <v>0</v>
      </c>
      <c r="BD148" s="123" t="n">
        <f aca="false">BD111+BD116+BD117+BD118+BD129+BD130+BD131+BD132+BD133+BD138</f>
        <v>0</v>
      </c>
      <c r="BE148" s="123" t="n">
        <f aca="false">BE111+BE116+BE117+BE118+BE129+BE130+BE131+BE132+BE133+BE138</f>
        <v>0</v>
      </c>
      <c r="BF148" s="123" t="n">
        <f aca="false">BF111+BF116+BF117+BF118+BF129+BF130+BF131+BF132+BF133+BF138</f>
        <v>0</v>
      </c>
      <c r="BG148" s="123" t="n">
        <f aca="false">BG111+BG116+BG117+BG118+BG129+BG130+BG131+BG132+BG133+BG138</f>
        <v>0</v>
      </c>
      <c r="BH148" s="123" t="n">
        <f aca="false">BH111+BH116+BH117+BH118+BH129+BH130+BH131+BH132+BH133+BH138</f>
        <v>0</v>
      </c>
      <c r="BI148" s="123" t="n">
        <f aca="false">BI111+BI116+BI117+BI118+BI129+BI130+BI131+BI132+BI133+BI138</f>
        <v>0</v>
      </c>
      <c r="BJ148" s="123" t="n">
        <f aca="false">BJ111+BJ116+BJ117+BJ118+BJ129+BJ130+BJ131+BJ132+BJ133+BJ138</f>
        <v>0</v>
      </c>
      <c r="BK148" s="123" t="n">
        <f aca="false">BK111+BK116+BK117+BK118+BK129+BK130+BK131+BK132+BK133+BK138</f>
        <v>0</v>
      </c>
      <c r="BL148" s="123" t="n">
        <f aca="false">BL111+BL116+BL117+BL118+BL129+BL130+BL131+BL132+BL133+BL138</f>
        <v>0</v>
      </c>
      <c r="BM148" s="123" t="n">
        <f aca="false">BM111+BM116+BM117+BM118+BM129+BM130+BM131+BM132+BM133+BM138</f>
        <v>0</v>
      </c>
      <c r="BN148" s="123" t="n">
        <f aca="false">BN111+BN116+BN117+BN118+BN129+BN130+BN131+BN132+BN133+BN138</f>
        <v>0</v>
      </c>
      <c r="BO148" s="123" t="n">
        <f aca="false">BO111+BO116+BO117+BO118+BO129+BO130+BO131+BO132+BO133+BO138</f>
        <v>0</v>
      </c>
      <c r="BP148" s="123" t="n">
        <f aca="false">BP111+BP116+BP117+BP118+BP129+BP130+BP131+BP132+BP133+BP138</f>
        <v>0</v>
      </c>
      <c r="BQ148" s="123" t="n">
        <f aca="false">BQ111+BQ116+BQ117+BQ118+BQ129+BQ130+BQ131+BQ132+BQ133+BQ138</f>
        <v>0</v>
      </c>
      <c r="BR148" s="123" t="n">
        <f aca="false">BR111+BR116+BR117+BR118+BR129+BR130+BR131+BR132+BR133+BR138</f>
        <v>0</v>
      </c>
      <c r="BS148" s="123" t="n">
        <f aca="false">BS111+BS116+BS117+BS118+BS129+BS130+BS131+BS132+BS133+BS138</f>
        <v>0</v>
      </c>
      <c r="BT148" s="123" t="n">
        <f aca="false">BT111+BT116+BT117+BT118+BT129+BT130+BT131+BT132+BT133+BT138</f>
        <v>0</v>
      </c>
      <c r="BU148" s="123" t="n">
        <f aca="false">BU111+BU116+BU117+BU118+BU129+BU130+BU131+BU132+BU133+BU138</f>
        <v>0</v>
      </c>
      <c r="BV148" s="123" t="n">
        <f aca="false">BV111+BV116+BV117+BV118+BV129+BV130+BV131+BV132+BV133+BV138</f>
        <v>0</v>
      </c>
      <c r="BW148" s="123" t="n">
        <f aca="false">BW111+BW116+BW117+BW118+BW129+BW130+BW131+BW132+BW133+BW138</f>
        <v>0</v>
      </c>
      <c r="BX148" s="123" t="n">
        <f aca="false">BX111+BX116+BX117+BX118+BX129+BX130+BX131+BX132+BX133+BX138</f>
        <v>0</v>
      </c>
      <c r="BY148" s="123" t="n">
        <f aca="false">BY111+BY116+BY117+BY118+BY129+BY130+BY131+BY132+BY133+BY138</f>
        <v>0</v>
      </c>
      <c r="BZ148" s="123" t="n">
        <f aca="false">BZ111+BZ116+BZ117+BZ118+BZ129+BZ130+BZ131+BZ132+BZ133+BZ138</f>
        <v>0</v>
      </c>
      <c r="CA148" s="123" t="n">
        <f aca="false">CA111+CA116+CA117+CA118+CA129+CA130+CA131+CA132+CA133+CA138</f>
        <v>0</v>
      </c>
      <c r="CB148" s="123" t="n">
        <f aca="false">CB111+CB116+CB117+CB118+CB129+CB130+CB131+CB132+CB133+CB138</f>
        <v>0</v>
      </c>
      <c r="CC148" s="123" t="n">
        <f aca="false">CC111+CC116+CC117+CC118+CC129+CC130+CC131+CC132+CC133+CC138</f>
        <v>0</v>
      </c>
      <c r="CD148" s="123" t="n">
        <f aca="false">CD111+CD116+CD117+CD118+CD129+CD130+CD131+CD132+CD133+CD138</f>
        <v>0</v>
      </c>
      <c r="CE148" s="123" t="n">
        <f aca="false">CE111+CE116+CE117+CE118+CE129+CE130+CE131+CE132+CE133+CE138</f>
        <v>0</v>
      </c>
      <c r="CF148" s="123" t="n">
        <f aca="false">CF111+CF116+CF117+CF118+CF129+CF130+CF131+CF132+CF133+CF138</f>
        <v>0</v>
      </c>
      <c r="CG148" s="123" t="n">
        <f aca="false">CG111+CG116+CG117+CG118+CG129+CG130+CG131+CG132+CG133+CG138</f>
        <v>0</v>
      </c>
      <c r="CH148" s="123" t="n">
        <f aca="false">CH111+CH116+CH117+CH118+CH129+CH130+CH131+CH132+CH133+CH138</f>
        <v>0</v>
      </c>
      <c r="CI148" s="123" t="n">
        <f aca="false">CI111+CI116+CI117+CI118+CI129+CI130+CI131+CI132+CI133+CI138</f>
        <v>0</v>
      </c>
      <c r="CJ148" s="123" t="n">
        <f aca="false">CJ111+CJ116+CJ117+CJ118+CJ129+CJ130+CJ131+CJ132+CJ133+CJ138</f>
        <v>0</v>
      </c>
      <c r="CK148" s="123" t="n">
        <f aca="false">CK111+CK116+CK117+CK118+CK129+CK130+CK131+CK132+CK133+CK138</f>
        <v>0</v>
      </c>
      <c r="CL148" s="123" t="n">
        <f aca="false">CL111+CL116+CL117+CL118+CL129+CL130+CL131+CL132+CL133+CL138</f>
        <v>0</v>
      </c>
      <c r="CM148" s="123" t="n">
        <f aca="false">CM111+CM116+CM117+CM118+CM129+CM130+CM131+CM132+CM133+CM138</f>
        <v>0</v>
      </c>
      <c r="CN148" s="123" t="n">
        <f aca="false">CN111+CN116+CN117+CN118+CN129+CN130+CN131+CN132+CN133+CN138</f>
        <v>0</v>
      </c>
      <c r="CO148" s="123" t="n">
        <f aca="false">CO111+CO116+CO117+CO118+CO129+CO130+CO131+CO132+CO133+CO138</f>
        <v>0</v>
      </c>
      <c r="CP148" s="123" t="n">
        <f aca="false">CP111+CP116+CP117+CP118+CP129+CP130+CP131+CP132+CP133+CP138</f>
        <v>0</v>
      </c>
      <c r="CQ148" s="123" t="n">
        <f aca="false">CQ111+CQ116+CQ117+CQ118+CQ129+CQ130+CQ131+CQ132+CQ133+CQ138</f>
        <v>0</v>
      </c>
      <c r="CR148" s="123" t="n">
        <f aca="false">CR111+CR116+CR117+CR118+CR129+CR130+CR131+CR132+CR133+CR138</f>
        <v>0</v>
      </c>
      <c r="CS148" s="123" t="n">
        <f aca="false">CS111+CS116+CS117+CS118+CS129+CS130+CS131+CS132+CS133+CS138</f>
        <v>0</v>
      </c>
      <c r="CT148" s="123" t="n">
        <f aca="false">CT111+CT116+CT117+CT118+CT129+CT130+CT131+CT132+CT133+CT138</f>
        <v>0</v>
      </c>
      <c r="CU148" s="123" t="n">
        <f aca="false">CU111+CU116+CU117+CU118+CU129+CU130+CU131+CU132+CU133+CU138</f>
        <v>0</v>
      </c>
      <c r="CV148" s="123" t="n">
        <f aca="false">CV111+CV116+CV117+CV118+CV129+CV130+CV131+CV132+CV133+CV138</f>
        <v>0</v>
      </c>
      <c r="CW148" s="123" t="n">
        <f aca="false">CW111+CW116+CW117+CW118+CW129+CW130+CW131+CW132+CW133+CW138</f>
        <v>0</v>
      </c>
      <c r="CX148" s="123" t="n">
        <f aca="false">CX111+CX116+CX117+CX118+CX129+CX130+CX131+CX132+CX133+CX138</f>
        <v>0</v>
      </c>
      <c r="CY148" s="123" t="n">
        <f aca="false">CY111+CY116+CY117+CY118+CY129+CY130+CY131+CY132+CY133+CY138</f>
        <v>0</v>
      </c>
      <c r="CZ148" s="123" t="n">
        <f aca="false">CZ111+CZ116+CZ117+CZ118+CZ129+CZ130+CZ131+CZ132+CZ133+CZ138</f>
        <v>0</v>
      </c>
      <c r="DA148" s="123" t="n">
        <f aca="false">DA111+DA116+DA117+DA118+DA129+DA130+DA131+DA132+DA133+DA138</f>
        <v>0</v>
      </c>
      <c r="DB148" s="123" t="n">
        <f aca="false">DB111+DB116+DB117+DB118+DB129+DB130+DB131+DB132+DB133+DB138</f>
        <v>0</v>
      </c>
      <c r="DC148" s="123" t="n">
        <f aca="false">DC111+DC116+DC117+DC118+DC129+DC130+DC131+DC132+DC133+DC138</f>
        <v>0</v>
      </c>
      <c r="DD148" s="123" t="n">
        <f aca="false">DD111+DD116+DD117+DD118+DD129+DD130+DD131+DD132+DD133+DD138</f>
        <v>0</v>
      </c>
      <c r="DE148" s="123" t="n">
        <f aca="false">DE111+DE116+DE117+DE118+DE129+DE130+DE131+DE132+DE133+DE138</f>
        <v>0</v>
      </c>
      <c r="DF148" s="123" t="n">
        <f aca="false">DF111+DF116+DF117+DF118+DF129+DF130+DF131+DF132+DF133+DF138</f>
        <v>0</v>
      </c>
      <c r="DG148" s="123" t="n">
        <f aca="false">DG111+DG116+DG117+DG118+DG129+DG130+DG131+DG132+DG133+DG138</f>
        <v>0</v>
      </c>
      <c r="DH148" s="123" t="n">
        <f aca="false">DH111+DH116+DH117+DH118+DH129+DH130+DH131+DH132+DH133+DH138</f>
        <v>0</v>
      </c>
      <c r="DI148" s="123" t="n">
        <f aca="false">DI111+DI116+DI117+DI118+DI129+DI130+DI131+DI132+DI133+DI138</f>
        <v>0</v>
      </c>
      <c r="DJ148" s="123" t="n">
        <f aca="false">DJ111+DJ116+DJ117+DJ118+DJ129+DJ130+DJ131+DJ132+DJ133+DJ138</f>
        <v>0</v>
      </c>
      <c r="DK148" s="123" t="n">
        <f aca="false">DK111+DK116+DK117+DK118+DK129+DK130+DK131+DK132+DK133+DK138</f>
        <v>0</v>
      </c>
      <c r="DL148" s="123" t="n">
        <f aca="false">DL111+DL116+DL117+DL118+DL129+DL130+DL131+DL132+DL133+DL138</f>
        <v>0</v>
      </c>
      <c r="DM148" s="123" t="n">
        <f aca="false">DM111+DM116+DM117+DM118+DM129+DM130+DM131+DM132+DM133+DM138</f>
        <v>0</v>
      </c>
      <c r="DN148" s="123" t="n">
        <f aca="false">DN111+DN116+DN117+DN118+DN129+DN130+DN131+DN132+DN133+DN138</f>
        <v>0</v>
      </c>
      <c r="DO148" s="123" t="n">
        <f aca="false">DO111+DO116+DO117+DO118+DO129+DO130+DO131+DO132+DO133+DO138</f>
        <v>0</v>
      </c>
    </row>
    <row r="149" s="95" customFormat="true" ht="12.75" hidden="false" customHeight="true" outlineLevel="0" collapsed="false">
      <c r="A149" s="127" t="n">
        <v>55</v>
      </c>
      <c r="B149" s="128" t="s">
        <v>145</v>
      </c>
      <c r="C149" s="128"/>
      <c r="D149" s="128"/>
      <c r="E149" s="123" t="n">
        <f aca="false">E134+E135+E136</f>
        <v>0</v>
      </c>
      <c r="F149" s="123" t="n">
        <f aca="false">F134+F135+F136</f>
        <v>0</v>
      </c>
      <c r="G149" s="123" t="n">
        <f aca="false">G134+G135+G136</f>
        <v>0</v>
      </c>
      <c r="H149" s="123" t="n">
        <f aca="false">H134+H135+H136</f>
        <v>0</v>
      </c>
      <c r="I149" s="123" t="n">
        <f aca="false">I134+I135+I136</f>
        <v>0</v>
      </c>
      <c r="J149" s="123" t="n">
        <f aca="false">J134+J135+J136</f>
        <v>0</v>
      </c>
      <c r="K149" s="123" t="n">
        <f aca="false">K134+K135+K136</f>
        <v>0</v>
      </c>
      <c r="L149" s="123" t="n">
        <f aca="false">L134+L135+L136</f>
        <v>0</v>
      </c>
      <c r="M149" s="123" t="n">
        <f aca="false">M134+M135+M136</f>
        <v>0</v>
      </c>
      <c r="N149" s="123" t="n">
        <f aca="false">N134+N135+N136</f>
        <v>0</v>
      </c>
      <c r="O149" s="123" t="n">
        <f aca="false">O134+O135+O136</f>
        <v>0</v>
      </c>
      <c r="P149" s="123" t="n">
        <f aca="false">P134+P135+P136</f>
        <v>0</v>
      </c>
      <c r="Q149" s="123" t="n">
        <f aca="false">Q134+Q135+Q136</f>
        <v>0</v>
      </c>
      <c r="R149" s="123" t="n">
        <f aca="false">R134+R135+R136</f>
        <v>0</v>
      </c>
      <c r="S149" s="123" t="n">
        <f aca="false">S134+S135+S136</f>
        <v>0</v>
      </c>
      <c r="T149" s="123" t="n">
        <f aca="false">T134+T135+T136</f>
        <v>0</v>
      </c>
      <c r="U149" s="123" t="n">
        <f aca="false">U134+U135+U136</f>
        <v>0</v>
      </c>
      <c r="V149" s="123" t="n">
        <f aca="false">V134+V135+V136</f>
        <v>0</v>
      </c>
      <c r="W149" s="123" t="n">
        <f aca="false">W134+W135+W136</f>
        <v>0</v>
      </c>
      <c r="X149" s="123" t="n">
        <f aca="false">X134+X135+X136</f>
        <v>0</v>
      </c>
      <c r="Y149" s="123" t="n">
        <f aca="false">Y134+Y135+Y136</f>
        <v>0</v>
      </c>
      <c r="Z149" s="123" t="n">
        <f aca="false">Z134+Z135+Z136</f>
        <v>0</v>
      </c>
      <c r="AA149" s="123" t="n">
        <f aca="false">AA134+AA135+AA136</f>
        <v>0</v>
      </c>
      <c r="AB149" s="123" t="n">
        <f aca="false">AB134+AB135+AB136</f>
        <v>0</v>
      </c>
      <c r="AC149" s="123" t="n">
        <f aca="false">AC134+AC135+AC136</f>
        <v>0</v>
      </c>
      <c r="AD149" s="123" t="n">
        <f aca="false">AD134+AD135+AD136</f>
        <v>0</v>
      </c>
      <c r="AE149" s="123" t="n">
        <f aca="false">AE134+AE135+AE136</f>
        <v>0</v>
      </c>
      <c r="AF149" s="123" t="n">
        <f aca="false">AF134+AF135+AF136</f>
        <v>0</v>
      </c>
      <c r="AG149" s="123" t="n">
        <f aca="false">AG134+AG135+AG136</f>
        <v>0</v>
      </c>
      <c r="AH149" s="123" t="n">
        <f aca="false">AH134+AH135+AH136</f>
        <v>0</v>
      </c>
      <c r="AI149" s="123" t="n">
        <f aca="false">AI134+AI135+AI136</f>
        <v>0</v>
      </c>
      <c r="AJ149" s="123" t="n">
        <f aca="false">AJ134+AJ135+AJ136</f>
        <v>0</v>
      </c>
      <c r="AK149" s="123" t="n">
        <f aca="false">AK134+AK135+AK136</f>
        <v>0</v>
      </c>
      <c r="AL149" s="123" t="n">
        <f aca="false">AL134+AL135+AL136</f>
        <v>0</v>
      </c>
      <c r="AM149" s="123" t="n">
        <f aca="false">AM134+AM135+AM136</f>
        <v>0</v>
      </c>
      <c r="AN149" s="123" t="n">
        <f aca="false">AN134+AN135+AN136</f>
        <v>0</v>
      </c>
      <c r="AO149" s="123" t="n">
        <f aca="false">AO134+AO135+AO136</f>
        <v>0</v>
      </c>
      <c r="AP149" s="123" t="n">
        <f aca="false">AP134+AP135+AP136</f>
        <v>0</v>
      </c>
      <c r="AQ149" s="123" t="n">
        <f aca="false">AQ134+AQ135+AQ136</f>
        <v>0</v>
      </c>
      <c r="AR149" s="123" t="n">
        <f aca="false">AR134+AR135+AR136</f>
        <v>0</v>
      </c>
      <c r="AS149" s="123" t="n">
        <f aca="false">AS134+AS135+AS136</f>
        <v>0</v>
      </c>
      <c r="AT149" s="123" t="n">
        <f aca="false">AT134+AT135+AT136</f>
        <v>0</v>
      </c>
      <c r="AU149" s="123" t="n">
        <f aca="false">AU134+AU135+AU136</f>
        <v>0</v>
      </c>
      <c r="AV149" s="123" t="n">
        <f aca="false">AV134+AV135+AV136</f>
        <v>0</v>
      </c>
      <c r="AW149" s="123" t="n">
        <f aca="false">AW134+AW135+AW136</f>
        <v>0</v>
      </c>
      <c r="AX149" s="123" t="n">
        <f aca="false">AX134+AX135+AX136</f>
        <v>0</v>
      </c>
      <c r="AY149" s="123" t="n">
        <f aca="false">AY134+AY135+AY136</f>
        <v>0</v>
      </c>
      <c r="AZ149" s="123" t="n">
        <f aca="false">AZ134+AZ135+AZ136</f>
        <v>0</v>
      </c>
      <c r="BA149" s="123" t="n">
        <f aca="false">BA134+BA135+BA136</f>
        <v>0</v>
      </c>
      <c r="BB149" s="123" t="n">
        <f aca="false">BB134+BB135+BB136</f>
        <v>0</v>
      </c>
      <c r="BC149" s="123" t="n">
        <f aca="false">BC134+BC135+BC136</f>
        <v>0</v>
      </c>
      <c r="BD149" s="123" t="n">
        <f aca="false">BD134+BD135+BD136</f>
        <v>0</v>
      </c>
      <c r="BE149" s="123" t="n">
        <f aca="false">BE134+BE135+BE136</f>
        <v>0</v>
      </c>
      <c r="BF149" s="123" t="n">
        <f aca="false">BF134+BF135+BF136</f>
        <v>0</v>
      </c>
      <c r="BG149" s="123" t="n">
        <f aca="false">BG134+BG135+BG136</f>
        <v>0</v>
      </c>
      <c r="BH149" s="123" t="n">
        <f aca="false">BH134+BH135+BH136</f>
        <v>0</v>
      </c>
      <c r="BI149" s="123" t="n">
        <f aca="false">BI134+BI135+BI136</f>
        <v>0</v>
      </c>
      <c r="BJ149" s="123" t="n">
        <f aca="false">BJ134+BJ135+BJ136</f>
        <v>0</v>
      </c>
      <c r="BK149" s="123" t="n">
        <f aca="false">BK134+BK135+BK136</f>
        <v>0</v>
      </c>
      <c r="BL149" s="123" t="n">
        <f aca="false">BL134+BL135+BL136</f>
        <v>0</v>
      </c>
      <c r="BM149" s="123" t="n">
        <f aca="false">BM134+BM135+BM136</f>
        <v>0</v>
      </c>
      <c r="BN149" s="123" t="n">
        <f aca="false">BN134+BN135+BN136</f>
        <v>0</v>
      </c>
      <c r="BO149" s="123" t="n">
        <f aca="false">BO134+BO135+BO136</f>
        <v>0</v>
      </c>
      <c r="BP149" s="123" t="n">
        <f aca="false">BP134+BP135+BP136</f>
        <v>0</v>
      </c>
      <c r="BQ149" s="123" t="n">
        <f aca="false">BQ134+BQ135+BQ136</f>
        <v>0</v>
      </c>
      <c r="BR149" s="123" t="n">
        <f aca="false">BR134+BR135+BR136</f>
        <v>0</v>
      </c>
      <c r="BS149" s="123" t="n">
        <f aca="false">BS134+BS135+BS136</f>
        <v>0</v>
      </c>
      <c r="BT149" s="123" t="n">
        <f aca="false">BT134+BT135+BT136</f>
        <v>0</v>
      </c>
      <c r="BU149" s="123" t="n">
        <f aca="false">BU134+BU135+BU136</f>
        <v>0</v>
      </c>
      <c r="BV149" s="123" t="n">
        <f aca="false">BV134+BV135+BV136</f>
        <v>0</v>
      </c>
      <c r="BW149" s="123" t="n">
        <f aca="false">BW134+BW135+BW136</f>
        <v>0</v>
      </c>
      <c r="BX149" s="123" t="n">
        <f aca="false">BX134+BX135+BX136</f>
        <v>0</v>
      </c>
      <c r="BY149" s="123" t="n">
        <f aca="false">BY134+BY135+BY136</f>
        <v>0</v>
      </c>
      <c r="BZ149" s="123" t="n">
        <f aca="false">BZ134+BZ135+BZ136</f>
        <v>0</v>
      </c>
      <c r="CA149" s="123" t="n">
        <f aca="false">CA134+CA135+CA136</f>
        <v>0</v>
      </c>
      <c r="CB149" s="123" t="n">
        <f aca="false">CB134+CB135+CB136</f>
        <v>0</v>
      </c>
      <c r="CC149" s="123" t="n">
        <f aca="false">CC134+CC135+CC136</f>
        <v>0</v>
      </c>
      <c r="CD149" s="123" t="n">
        <f aca="false">CD134+CD135+CD136</f>
        <v>0</v>
      </c>
      <c r="CE149" s="123" t="n">
        <f aca="false">CE134+CE135+CE136</f>
        <v>0</v>
      </c>
      <c r="CF149" s="123" t="n">
        <f aca="false">CF134+CF135+CF136</f>
        <v>0</v>
      </c>
      <c r="CG149" s="123" t="n">
        <f aca="false">CG134+CG135+CG136</f>
        <v>0</v>
      </c>
      <c r="CH149" s="123" t="n">
        <f aca="false">CH134+CH135+CH136</f>
        <v>0</v>
      </c>
      <c r="CI149" s="123" t="n">
        <f aca="false">CI134+CI135+CI136</f>
        <v>0</v>
      </c>
      <c r="CJ149" s="123" t="n">
        <f aca="false">CJ134+CJ135+CJ136</f>
        <v>0</v>
      </c>
      <c r="CK149" s="123" t="n">
        <f aca="false">CK134+CK135+CK136</f>
        <v>0</v>
      </c>
      <c r="CL149" s="123" t="n">
        <f aca="false">CL134+CL135+CL136</f>
        <v>0</v>
      </c>
      <c r="CM149" s="123" t="n">
        <f aca="false">CM134+CM135+CM136</f>
        <v>0</v>
      </c>
      <c r="CN149" s="123" t="n">
        <f aca="false">CN134+CN135+CN136</f>
        <v>0</v>
      </c>
      <c r="CO149" s="123" t="n">
        <f aca="false">CO134+CO135+CO136</f>
        <v>0</v>
      </c>
      <c r="CP149" s="123" t="n">
        <f aca="false">CP134+CP135+CP136</f>
        <v>0</v>
      </c>
      <c r="CQ149" s="123" t="n">
        <f aca="false">CQ134+CQ135+CQ136</f>
        <v>0</v>
      </c>
      <c r="CR149" s="123" t="n">
        <f aca="false">CR134+CR135+CR136</f>
        <v>0</v>
      </c>
      <c r="CS149" s="123" t="n">
        <f aca="false">CS134+CS135+CS136</f>
        <v>0</v>
      </c>
      <c r="CT149" s="123" t="n">
        <f aca="false">CT134+CT135+CT136</f>
        <v>0</v>
      </c>
      <c r="CU149" s="123" t="n">
        <f aca="false">CU134+CU135+CU136</f>
        <v>0</v>
      </c>
      <c r="CV149" s="123" t="n">
        <f aca="false">CV134+CV135+CV136</f>
        <v>0</v>
      </c>
      <c r="CW149" s="123" t="n">
        <f aca="false">CW134+CW135+CW136</f>
        <v>0</v>
      </c>
      <c r="CX149" s="123" t="n">
        <f aca="false">CX134+CX135+CX136</f>
        <v>0</v>
      </c>
      <c r="CY149" s="123" t="n">
        <f aca="false">CY134+CY135+CY136</f>
        <v>0</v>
      </c>
      <c r="CZ149" s="123" t="n">
        <f aca="false">CZ134+CZ135+CZ136</f>
        <v>0</v>
      </c>
      <c r="DA149" s="123" t="n">
        <f aca="false">DA134+DA135+DA136</f>
        <v>0</v>
      </c>
      <c r="DB149" s="123" t="n">
        <f aca="false">DB134+DB135+DB136</f>
        <v>0</v>
      </c>
      <c r="DC149" s="123" t="n">
        <f aca="false">DC134+DC135+DC136</f>
        <v>0</v>
      </c>
      <c r="DD149" s="123" t="n">
        <f aca="false">DD134+DD135+DD136</f>
        <v>0</v>
      </c>
      <c r="DE149" s="123" t="n">
        <f aca="false">DE134+DE135+DE136</f>
        <v>0</v>
      </c>
      <c r="DF149" s="123" t="n">
        <f aca="false">DF134+DF135+DF136</f>
        <v>0</v>
      </c>
      <c r="DG149" s="123" t="n">
        <f aca="false">DG134+DG135+DG136</f>
        <v>0</v>
      </c>
      <c r="DH149" s="123" t="n">
        <f aca="false">DH134+DH135+DH136</f>
        <v>0</v>
      </c>
      <c r="DI149" s="123" t="n">
        <f aca="false">DI134+DI135+DI136</f>
        <v>0</v>
      </c>
      <c r="DJ149" s="123" t="n">
        <f aca="false">DJ134+DJ135+DJ136</f>
        <v>0</v>
      </c>
      <c r="DK149" s="123" t="n">
        <f aca="false">DK134+DK135+DK136</f>
        <v>0</v>
      </c>
      <c r="DL149" s="123" t="n">
        <f aca="false">DL134+DL135+DL136</f>
        <v>0</v>
      </c>
      <c r="DM149" s="123" t="n">
        <f aca="false">DM134+DM135+DM136</f>
        <v>0</v>
      </c>
      <c r="DN149" s="123" t="n">
        <f aca="false">DN134+DN135+DN136</f>
        <v>0</v>
      </c>
      <c r="DO149" s="123" t="n">
        <f aca="false">DO134+DO135+DO136</f>
        <v>0</v>
      </c>
    </row>
    <row r="150" s="95" customFormat="true" ht="12.75" hidden="false" customHeight="true" outlineLevel="0" collapsed="false">
      <c r="A150" s="127" t="n">
        <v>56</v>
      </c>
      <c r="B150" s="128" t="s">
        <v>136</v>
      </c>
      <c r="C150" s="128"/>
      <c r="D150" s="128"/>
      <c r="E150" s="123" t="n">
        <f aca="false">E137+E140</f>
        <v>0</v>
      </c>
      <c r="F150" s="123" t="n">
        <f aca="false">F137+F140</f>
        <v>0</v>
      </c>
      <c r="G150" s="123" t="n">
        <f aca="false">G137+G140</f>
        <v>0</v>
      </c>
      <c r="H150" s="123" t="n">
        <f aca="false">H137+H140</f>
        <v>0</v>
      </c>
      <c r="I150" s="123" t="n">
        <f aca="false">I137+I140</f>
        <v>0</v>
      </c>
      <c r="J150" s="123" t="n">
        <f aca="false">J137+J140</f>
        <v>0</v>
      </c>
      <c r="K150" s="123" t="n">
        <f aca="false">K137+K140</f>
        <v>0</v>
      </c>
      <c r="L150" s="123" t="n">
        <f aca="false">L137+L140</f>
        <v>0</v>
      </c>
      <c r="M150" s="123" t="n">
        <f aca="false">M137+M140</f>
        <v>0</v>
      </c>
      <c r="N150" s="123" t="n">
        <f aca="false">N137+N140</f>
        <v>0</v>
      </c>
      <c r="O150" s="123" t="n">
        <f aca="false">O137+O140</f>
        <v>0</v>
      </c>
      <c r="P150" s="123" t="n">
        <f aca="false">P137+P140</f>
        <v>0</v>
      </c>
      <c r="Q150" s="123" t="n">
        <f aca="false">Q137+Q140</f>
        <v>0</v>
      </c>
      <c r="R150" s="123" t="n">
        <f aca="false">R137+R140</f>
        <v>0</v>
      </c>
      <c r="S150" s="123" t="n">
        <f aca="false">S137+S140</f>
        <v>0</v>
      </c>
      <c r="T150" s="123" t="n">
        <f aca="false">T137+T140</f>
        <v>0</v>
      </c>
      <c r="U150" s="123" t="n">
        <f aca="false">U137+U140</f>
        <v>0</v>
      </c>
      <c r="V150" s="123" t="n">
        <f aca="false">V137+V140</f>
        <v>0</v>
      </c>
      <c r="W150" s="123" t="n">
        <f aca="false">W137+W140</f>
        <v>0</v>
      </c>
      <c r="X150" s="123" t="n">
        <f aca="false">X137+X140</f>
        <v>0</v>
      </c>
      <c r="Y150" s="123" t="n">
        <f aca="false">Y137+Y140</f>
        <v>0</v>
      </c>
      <c r="Z150" s="123" t="n">
        <f aca="false">Z137+Z140</f>
        <v>0</v>
      </c>
      <c r="AA150" s="123" t="n">
        <f aca="false">AA137+AA140</f>
        <v>0</v>
      </c>
      <c r="AB150" s="123" t="n">
        <f aca="false">AB137+AB140</f>
        <v>0</v>
      </c>
      <c r="AC150" s="123" t="n">
        <f aca="false">AC137+AC140</f>
        <v>0</v>
      </c>
      <c r="AD150" s="123" t="n">
        <f aca="false">AD137+AD140</f>
        <v>0</v>
      </c>
      <c r="AE150" s="123" t="n">
        <f aca="false">AE137+AE140</f>
        <v>0</v>
      </c>
      <c r="AF150" s="123" t="n">
        <f aca="false">AF137+AF140</f>
        <v>0</v>
      </c>
      <c r="AG150" s="123" t="n">
        <f aca="false">AG137+AG140</f>
        <v>0</v>
      </c>
      <c r="AH150" s="123" t="n">
        <f aca="false">AH137+AH140</f>
        <v>0</v>
      </c>
      <c r="AI150" s="123" t="n">
        <f aca="false">AI137+AI140</f>
        <v>0</v>
      </c>
      <c r="AJ150" s="123" t="n">
        <f aca="false">AJ137+AJ140</f>
        <v>0</v>
      </c>
      <c r="AK150" s="123" t="n">
        <f aca="false">AK137+AK140</f>
        <v>0</v>
      </c>
      <c r="AL150" s="123" t="n">
        <f aca="false">AL137+AL140</f>
        <v>0</v>
      </c>
      <c r="AM150" s="123" t="n">
        <f aca="false">AM137+AM140</f>
        <v>0</v>
      </c>
      <c r="AN150" s="123" t="n">
        <f aca="false">AN137+AN140</f>
        <v>0</v>
      </c>
      <c r="AO150" s="123" t="n">
        <f aca="false">AO137+AO140</f>
        <v>0</v>
      </c>
      <c r="AP150" s="123" t="n">
        <f aca="false">AP137+AP140</f>
        <v>0</v>
      </c>
      <c r="AQ150" s="123" t="n">
        <f aca="false">AQ137+AQ140</f>
        <v>0</v>
      </c>
      <c r="AR150" s="123" t="n">
        <f aca="false">AR137+AR140</f>
        <v>0</v>
      </c>
      <c r="AS150" s="123" t="n">
        <f aca="false">AS137+AS140</f>
        <v>0</v>
      </c>
      <c r="AT150" s="123" t="n">
        <f aca="false">AT137+AT140</f>
        <v>0</v>
      </c>
      <c r="AU150" s="123" t="n">
        <f aca="false">AU137+AU140</f>
        <v>0</v>
      </c>
      <c r="AV150" s="123" t="n">
        <f aca="false">AV137+AV140</f>
        <v>0</v>
      </c>
      <c r="AW150" s="123" t="n">
        <f aca="false">AW137+AW140</f>
        <v>0</v>
      </c>
      <c r="AX150" s="123" t="n">
        <f aca="false">AX137+AX140</f>
        <v>0</v>
      </c>
      <c r="AY150" s="123" t="n">
        <f aca="false">AY137+AY140</f>
        <v>0</v>
      </c>
      <c r="AZ150" s="123" t="n">
        <f aca="false">AZ137+AZ140</f>
        <v>0</v>
      </c>
      <c r="BA150" s="123" t="n">
        <f aca="false">BA137+BA140</f>
        <v>0</v>
      </c>
      <c r="BB150" s="123" t="n">
        <f aca="false">BB137+BB140</f>
        <v>0</v>
      </c>
      <c r="BC150" s="123" t="n">
        <f aca="false">BC137+BC140</f>
        <v>0</v>
      </c>
      <c r="BD150" s="123" t="n">
        <f aca="false">BD137+BD140</f>
        <v>0</v>
      </c>
      <c r="BE150" s="123" t="n">
        <f aca="false">BE137+BE140</f>
        <v>0</v>
      </c>
      <c r="BF150" s="123" t="n">
        <f aca="false">BF137+BF140</f>
        <v>0</v>
      </c>
      <c r="BG150" s="123" t="n">
        <f aca="false">BG137+BG140</f>
        <v>0</v>
      </c>
      <c r="BH150" s="123" t="n">
        <f aca="false">BH137+BH140</f>
        <v>0</v>
      </c>
      <c r="BI150" s="123" t="n">
        <f aca="false">BI137+BI140</f>
        <v>0</v>
      </c>
      <c r="BJ150" s="123" t="n">
        <f aca="false">BJ137+BJ140</f>
        <v>0</v>
      </c>
      <c r="BK150" s="123" t="n">
        <f aca="false">BK137+BK140</f>
        <v>0</v>
      </c>
      <c r="BL150" s="123" t="n">
        <f aca="false">BL137+BL140</f>
        <v>0</v>
      </c>
      <c r="BM150" s="123" t="n">
        <f aca="false">BM137+BM140</f>
        <v>0</v>
      </c>
      <c r="BN150" s="123" t="n">
        <f aca="false">BN137+BN140</f>
        <v>0</v>
      </c>
      <c r="BO150" s="123" t="n">
        <f aca="false">BO137+BO140</f>
        <v>0</v>
      </c>
      <c r="BP150" s="123" t="n">
        <f aca="false">BP137+BP140</f>
        <v>0</v>
      </c>
      <c r="BQ150" s="123" t="n">
        <f aca="false">BQ137+BQ140</f>
        <v>0</v>
      </c>
      <c r="BR150" s="123" t="n">
        <f aca="false">BR137+BR140</f>
        <v>0</v>
      </c>
      <c r="BS150" s="123" t="n">
        <f aca="false">BS137+BS140</f>
        <v>0</v>
      </c>
      <c r="BT150" s="123" t="n">
        <f aca="false">BT137+BT140</f>
        <v>0</v>
      </c>
      <c r="BU150" s="123" t="n">
        <f aca="false">BU137+BU140</f>
        <v>0</v>
      </c>
      <c r="BV150" s="123" t="n">
        <f aca="false">BV137+BV140</f>
        <v>0</v>
      </c>
      <c r="BW150" s="123" t="n">
        <f aca="false">BW137+BW140</f>
        <v>0</v>
      </c>
      <c r="BX150" s="123" t="n">
        <f aca="false">BX137+BX140</f>
        <v>0</v>
      </c>
      <c r="BY150" s="123" t="n">
        <f aca="false">BY137+BY140</f>
        <v>0</v>
      </c>
      <c r="BZ150" s="123" t="n">
        <f aca="false">BZ137+BZ140</f>
        <v>0</v>
      </c>
      <c r="CA150" s="123" t="n">
        <f aca="false">CA137+CA140</f>
        <v>0</v>
      </c>
      <c r="CB150" s="123" t="n">
        <f aca="false">CB137+CB140</f>
        <v>0</v>
      </c>
      <c r="CC150" s="123" t="n">
        <f aca="false">CC137+CC140</f>
        <v>0</v>
      </c>
      <c r="CD150" s="123" t="n">
        <f aca="false">CD137+CD140</f>
        <v>0</v>
      </c>
      <c r="CE150" s="123" t="n">
        <f aca="false">CE137+CE140</f>
        <v>0</v>
      </c>
      <c r="CF150" s="123" t="n">
        <f aca="false">CF137+CF140</f>
        <v>0</v>
      </c>
      <c r="CG150" s="123" t="n">
        <f aca="false">CG137+CG140</f>
        <v>0</v>
      </c>
      <c r="CH150" s="123" t="n">
        <f aca="false">CH137+CH140</f>
        <v>0</v>
      </c>
      <c r="CI150" s="123" t="n">
        <f aca="false">CI137+CI140</f>
        <v>0</v>
      </c>
      <c r="CJ150" s="123" t="n">
        <f aca="false">CJ137+CJ140</f>
        <v>0</v>
      </c>
      <c r="CK150" s="123" t="n">
        <f aca="false">CK137+CK140</f>
        <v>0</v>
      </c>
      <c r="CL150" s="123" t="n">
        <f aca="false">CL137+CL140</f>
        <v>0</v>
      </c>
      <c r="CM150" s="123" t="n">
        <f aca="false">CM137+CM140</f>
        <v>0</v>
      </c>
      <c r="CN150" s="123" t="n">
        <f aca="false">CN137+CN140</f>
        <v>0</v>
      </c>
      <c r="CO150" s="123" t="n">
        <f aca="false">CO137+CO140</f>
        <v>0</v>
      </c>
      <c r="CP150" s="123" t="n">
        <f aca="false">CP137+CP140</f>
        <v>0</v>
      </c>
      <c r="CQ150" s="123" t="n">
        <f aca="false">CQ137+CQ140</f>
        <v>0</v>
      </c>
      <c r="CR150" s="123" t="n">
        <f aca="false">CR137+CR140</f>
        <v>0</v>
      </c>
      <c r="CS150" s="123" t="n">
        <f aca="false">CS137+CS140</f>
        <v>0</v>
      </c>
      <c r="CT150" s="123" t="n">
        <f aca="false">CT137+CT140</f>
        <v>0</v>
      </c>
      <c r="CU150" s="123" t="n">
        <f aca="false">CU137+CU140</f>
        <v>0</v>
      </c>
      <c r="CV150" s="123" t="n">
        <f aca="false">CV137+CV140</f>
        <v>0</v>
      </c>
      <c r="CW150" s="123" t="n">
        <f aca="false">CW137+CW140</f>
        <v>0</v>
      </c>
      <c r="CX150" s="123" t="n">
        <f aca="false">CX137+CX140</f>
        <v>0</v>
      </c>
      <c r="CY150" s="123" t="n">
        <f aca="false">CY137+CY140</f>
        <v>0</v>
      </c>
      <c r="CZ150" s="123" t="n">
        <f aca="false">CZ137+CZ140</f>
        <v>0</v>
      </c>
      <c r="DA150" s="123" t="n">
        <f aca="false">DA137+DA140</f>
        <v>0</v>
      </c>
      <c r="DB150" s="123" t="n">
        <f aca="false">DB137+DB140</f>
        <v>0</v>
      </c>
      <c r="DC150" s="123" t="n">
        <f aca="false">DC137+DC140</f>
        <v>0</v>
      </c>
      <c r="DD150" s="123" t="n">
        <f aca="false">DD137+DD140</f>
        <v>0</v>
      </c>
      <c r="DE150" s="123" t="n">
        <f aca="false">DE137+DE140</f>
        <v>0</v>
      </c>
      <c r="DF150" s="123" t="n">
        <f aca="false">DF137+DF140</f>
        <v>0</v>
      </c>
      <c r="DG150" s="123" t="n">
        <f aca="false">DG137+DG140</f>
        <v>0</v>
      </c>
      <c r="DH150" s="123" t="n">
        <f aca="false">DH137+DH140</f>
        <v>0</v>
      </c>
      <c r="DI150" s="123" t="n">
        <f aca="false">DI137+DI140</f>
        <v>0</v>
      </c>
      <c r="DJ150" s="123" t="n">
        <f aca="false">DJ137+DJ140</f>
        <v>0</v>
      </c>
      <c r="DK150" s="123" t="n">
        <f aca="false">DK137+DK140</f>
        <v>0</v>
      </c>
      <c r="DL150" s="123" t="n">
        <f aca="false">DL137+DL140</f>
        <v>0</v>
      </c>
      <c r="DM150" s="123" t="n">
        <f aca="false">DM137+DM140</f>
        <v>0</v>
      </c>
      <c r="DN150" s="123" t="n">
        <f aca="false">DN137+DN140</f>
        <v>0</v>
      </c>
      <c r="DO150" s="123" t="n">
        <f aca="false">DO137+DO140</f>
        <v>0</v>
      </c>
    </row>
    <row r="151" s="95" customFormat="true" ht="12.75" hidden="false" customHeight="true" outlineLevel="0" collapsed="false">
      <c r="A151" s="129" t="n">
        <v>57</v>
      </c>
      <c r="B151" s="128" t="s">
        <v>122</v>
      </c>
      <c r="C151" s="128"/>
      <c r="D151" s="128"/>
      <c r="E151" s="123" t="n">
        <f aca="false">E123</f>
        <v>0</v>
      </c>
      <c r="F151" s="123" t="n">
        <f aca="false">F123</f>
        <v>0</v>
      </c>
      <c r="G151" s="123" t="n">
        <f aca="false">G123</f>
        <v>0</v>
      </c>
      <c r="H151" s="123" t="n">
        <f aca="false">H123</f>
        <v>0</v>
      </c>
      <c r="I151" s="123" t="n">
        <f aca="false">I123</f>
        <v>0</v>
      </c>
      <c r="J151" s="123" t="n">
        <f aca="false">J123</f>
        <v>0</v>
      </c>
      <c r="K151" s="123" t="n">
        <f aca="false">K123</f>
        <v>0</v>
      </c>
      <c r="L151" s="123" t="n">
        <f aca="false">L123</f>
        <v>0</v>
      </c>
      <c r="M151" s="123" t="n">
        <f aca="false">M123</f>
        <v>0</v>
      </c>
      <c r="N151" s="123" t="n">
        <f aca="false">N123</f>
        <v>0</v>
      </c>
      <c r="O151" s="123" t="n">
        <f aca="false">O123</f>
        <v>0</v>
      </c>
      <c r="P151" s="123" t="n">
        <f aca="false">P123</f>
        <v>0</v>
      </c>
      <c r="Q151" s="123" t="n">
        <f aca="false">Q123</f>
        <v>0</v>
      </c>
      <c r="R151" s="123" t="n">
        <f aca="false">R123</f>
        <v>0</v>
      </c>
      <c r="S151" s="123" t="n">
        <f aca="false">S123</f>
        <v>0</v>
      </c>
      <c r="T151" s="123" t="n">
        <f aca="false">T123</f>
        <v>0</v>
      </c>
      <c r="U151" s="123" t="n">
        <f aca="false">U123</f>
        <v>0</v>
      </c>
      <c r="V151" s="123" t="n">
        <f aca="false">V123</f>
        <v>0</v>
      </c>
      <c r="W151" s="123" t="n">
        <f aca="false">W123</f>
        <v>0</v>
      </c>
      <c r="X151" s="123" t="n">
        <f aca="false">X123</f>
        <v>0</v>
      </c>
      <c r="Y151" s="123" t="n">
        <f aca="false">Y123</f>
        <v>0</v>
      </c>
      <c r="Z151" s="123" t="n">
        <f aca="false">Z123</f>
        <v>0</v>
      </c>
      <c r="AA151" s="123" t="n">
        <f aca="false">AA123</f>
        <v>0</v>
      </c>
      <c r="AB151" s="123" t="n">
        <f aca="false">AB123</f>
        <v>0</v>
      </c>
      <c r="AC151" s="123" t="n">
        <f aca="false">AC123</f>
        <v>0</v>
      </c>
      <c r="AD151" s="123" t="n">
        <f aca="false">AD123</f>
        <v>0</v>
      </c>
      <c r="AE151" s="123" t="n">
        <f aca="false">AE123</f>
        <v>0</v>
      </c>
      <c r="AF151" s="123" t="n">
        <f aca="false">AF123</f>
        <v>0</v>
      </c>
      <c r="AG151" s="123" t="n">
        <f aca="false">AG123</f>
        <v>0</v>
      </c>
      <c r="AH151" s="123" t="n">
        <f aca="false">AH123</f>
        <v>0</v>
      </c>
      <c r="AI151" s="123" t="n">
        <f aca="false">AI123</f>
        <v>0</v>
      </c>
      <c r="AJ151" s="123" t="n">
        <f aca="false">AJ123</f>
        <v>0</v>
      </c>
      <c r="AK151" s="123" t="n">
        <f aca="false">AK123</f>
        <v>0</v>
      </c>
      <c r="AL151" s="123" t="n">
        <f aca="false">AL123</f>
        <v>0</v>
      </c>
      <c r="AM151" s="123" t="n">
        <f aca="false">AM123</f>
        <v>0</v>
      </c>
      <c r="AN151" s="123" t="n">
        <f aca="false">AN123</f>
        <v>0</v>
      </c>
      <c r="AO151" s="123" t="n">
        <f aca="false">AO123</f>
        <v>0</v>
      </c>
      <c r="AP151" s="123" t="n">
        <f aca="false">AP123</f>
        <v>0</v>
      </c>
      <c r="AQ151" s="123" t="n">
        <f aca="false">AQ123</f>
        <v>0</v>
      </c>
      <c r="AR151" s="123" t="n">
        <f aca="false">AR123</f>
        <v>0</v>
      </c>
      <c r="AS151" s="123" t="n">
        <f aca="false">AS123</f>
        <v>0</v>
      </c>
      <c r="AT151" s="123" t="n">
        <f aca="false">AT123</f>
        <v>0</v>
      </c>
      <c r="AU151" s="123" t="n">
        <f aca="false">AU123</f>
        <v>0</v>
      </c>
      <c r="AV151" s="123" t="n">
        <f aca="false">AV123</f>
        <v>0</v>
      </c>
      <c r="AW151" s="123" t="n">
        <f aca="false">AW123</f>
        <v>0</v>
      </c>
      <c r="AX151" s="123" t="n">
        <f aca="false">AX123</f>
        <v>0</v>
      </c>
      <c r="AY151" s="123" t="n">
        <f aca="false">AY123</f>
        <v>0</v>
      </c>
      <c r="AZ151" s="123" t="n">
        <f aca="false">AZ123</f>
        <v>0</v>
      </c>
      <c r="BA151" s="123" t="n">
        <f aca="false">BA123</f>
        <v>0</v>
      </c>
      <c r="BB151" s="123" t="n">
        <f aca="false">BB123</f>
        <v>0</v>
      </c>
      <c r="BC151" s="123" t="n">
        <f aca="false">BC123</f>
        <v>0</v>
      </c>
      <c r="BD151" s="123" t="n">
        <f aca="false">BD123</f>
        <v>0</v>
      </c>
      <c r="BE151" s="123" t="n">
        <f aca="false">BE123</f>
        <v>0</v>
      </c>
      <c r="BF151" s="123" t="n">
        <f aca="false">BF123</f>
        <v>0</v>
      </c>
      <c r="BG151" s="123" t="n">
        <f aca="false">BG123</f>
        <v>0</v>
      </c>
      <c r="BH151" s="123" t="n">
        <f aca="false">BH123</f>
        <v>0</v>
      </c>
      <c r="BI151" s="123" t="n">
        <f aca="false">BI123</f>
        <v>0</v>
      </c>
      <c r="BJ151" s="123" t="n">
        <f aca="false">BJ123</f>
        <v>0</v>
      </c>
      <c r="BK151" s="123" t="n">
        <f aca="false">BK123</f>
        <v>0</v>
      </c>
      <c r="BL151" s="123" t="n">
        <f aca="false">BL123</f>
        <v>0</v>
      </c>
      <c r="BM151" s="123" t="n">
        <f aca="false">BM123</f>
        <v>0</v>
      </c>
      <c r="BN151" s="123" t="n">
        <f aca="false">BN123</f>
        <v>0</v>
      </c>
      <c r="BO151" s="123" t="n">
        <f aca="false">BO123</f>
        <v>0</v>
      </c>
      <c r="BP151" s="123" t="n">
        <f aca="false">BP123</f>
        <v>0</v>
      </c>
      <c r="BQ151" s="123" t="n">
        <f aca="false">BQ123</f>
        <v>0</v>
      </c>
      <c r="BR151" s="123" t="n">
        <f aca="false">BR123</f>
        <v>0</v>
      </c>
      <c r="BS151" s="123" t="n">
        <f aca="false">BS123</f>
        <v>0</v>
      </c>
      <c r="BT151" s="123" t="n">
        <f aca="false">BT123</f>
        <v>0</v>
      </c>
      <c r="BU151" s="123" t="n">
        <f aca="false">BU123</f>
        <v>0</v>
      </c>
      <c r="BV151" s="123" t="n">
        <f aca="false">BV123</f>
        <v>0</v>
      </c>
      <c r="BW151" s="123" t="n">
        <f aca="false">BW123</f>
        <v>0</v>
      </c>
      <c r="BX151" s="123" t="n">
        <f aca="false">BX123</f>
        <v>0</v>
      </c>
      <c r="BY151" s="123" t="n">
        <f aca="false">BY123</f>
        <v>0</v>
      </c>
      <c r="BZ151" s="123" t="n">
        <f aca="false">BZ123</f>
        <v>0</v>
      </c>
      <c r="CA151" s="123" t="n">
        <f aca="false">CA123</f>
        <v>0</v>
      </c>
      <c r="CB151" s="123" t="n">
        <f aca="false">CB123</f>
        <v>0</v>
      </c>
      <c r="CC151" s="123" t="n">
        <f aca="false">CC123</f>
        <v>0</v>
      </c>
      <c r="CD151" s="123" t="n">
        <f aca="false">CD123</f>
        <v>0</v>
      </c>
      <c r="CE151" s="123" t="n">
        <f aca="false">CE123</f>
        <v>0</v>
      </c>
      <c r="CF151" s="123" t="n">
        <f aca="false">CF123</f>
        <v>0</v>
      </c>
      <c r="CG151" s="123" t="n">
        <f aca="false">CG123</f>
        <v>0</v>
      </c>
      <c r="CH151" s="123" t="n">
        <f aca="false">CH123</f>
        <v>0</v>
      </c>
      <c r="CI151" s="123" t="n">
        <f aca="false">CI123</f>
        <v>0</v>
      </c>
      <c r="CJ151" s="123" t="n">
        <f aca="false">CJ123</f>
        <v>0</v>
      </c>
      <c r="CK151" s="123" t="n">
        <f aca="false">CK123</f>
        <v>0</v>
      </c>
      <c r="CL151" s="123" t="n">
        <f aca="false">CL123</f>
        <v>0</v>
      </c>
      <c r="CM151" s="123" t="n">
        <f aca="false">CM123</f>
        <v>0</v>
      </c>
      <c r="CN151" s="123" t="n">
        <f aca="false">CN123</f>
        <v>0</v>
      </c>
      <c r="CO151" s="123" t="n">
        <f aca="false">CO123</f>
        <v>0</v>
      </c>
      <c r="CP151" s="123" t="n">
        <f aca="false">CP123</f>
        <v>0</v>
      </c>
      <c r="CQ151" s="123" t="n">
        <f aca="false">CQ123</f>
        <v>0</v>
      </c>
      <c r="CR151" s="123" t="n">
        <f aca="false">CR123</f>
        <v>0</v>
      </c>
      <c r="CS151" s="123" t="n">
        <f aca="false">CS123</f>
        <v>0</v>
      </c>
      <c r="CT151" s="123" t="n">
        <f aca="false">CT123</f>
        <v>0</v>
      </c>
      <c r="CU151" s="123" t="n">
        <f aca="false">CU123</f>
        <v>0</v>
      </c>
      <c r="CV151" s="123" t="n">
        <f aca="false">CV123</f>
        <v>0</v>
      </c>
      <c r="CW151" s="123" t="n">
        <f aca="false">CW123</f>
        <v>0</v>
      </c>
      <c r="CX151" s="123" t="n">
        <f aca="false">CX123</f>
        <v>0</v>
      </c>
      <c r="CY151" s="123" t="n">
        <f aca="false">CY123</f>
        <v>0</v>
      </c>
      <c r="CZ151" s="123" t="n">
        <f aca="false">CZ123</f>
        <v>0</v>
      </c>
      <c r="DA151" s="123" t="n">
        <f aca="false">DA123</f>
        <v>0</v>
      </c>
      <c r="DB151" s="123" t="n">
        <f aca="false">DB123</f>
        <v>0</v>
      </c>
      <c r="DC151" s="123" t="n">
        <f aca="false">DC123</f>
        <v>0</v>
      </c>
      <c r="DD151" s="123" t="n">
        <f aca="false">DD123</f>
        <v>0</v>
      </c>
      <c r="DE151" s="123" t="n">
        <f aca="false">DE123</f>
        <v>0</v>
      </c>
      <c r="DF151" s="123" t="n">
        <f aca="false">DF123</f>
        <v>0</v>
      </c>
      <c r="DG151" s="123" t="n">
        <f aca="false">DG123</f>
        <v>0</v>
      </c>
      <c r="DH151" s="123" t="n">
        <f aca="false">DH123</f>
        <v>0</v>
      </c>
      <c r="DI151" s="123" t="n">
        <f aca="false">DI123</f>
        <v>0</v>
      </c>
      <c r="DJ151" s="123" t="n">
        <f aca="false">DJ123</f>
        <v>0</v>
      </c>
      <c r="DK151" s="123" t="n">
        <f aca="false">DK123</f>
        <v>0</v>
      </c>
      <c r="DL151" s="123" t="n">
        <f aca="false">DL123</f>
        <v>0</v>
      </c>
      <c r="DM151" s="123" t="n">
        <f aca="false">DM123</f>
        <v>0</v>
      </c>
      <c r="DN151" s="123" t="n">
        <f aca="false">DN123</f>
        <v>0</v>
      </c>
      <c r="DO151" s="123" t="n">
        <f aca="false">DO123</f>
        <v>0</v>
      </c>
    </row>
    <row r="152" s="95" customFormat="true" ht="12.75" hidden="false" customHeight="true" outlineLevel="0" collapsed="false">
      <c r="A152" s="121"/>
      <c r="B152" s="122"/>
      <c r="C152" s="122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</row>
  </sheetData>
  <mergeCells count="124">
    <mergeCell ref="B4:J4"/>
    <mergeCell ref="B24:C24"/>
    <mergeCell ref="B25:C25"/>
    <mergeCell ref="B26:C26"/>
    <mergeCell ref="B29:C29"/>
    <mergeCell ref="B30:C30"/>
    <mergeCell ref="B31:C31"/>
    <mergeCell ref="B45:B46"/>
    <mergeCell ref="C45:D45"/>
    <mergeCell ref="E45:F45"/>
    <mergeCell ref="A92:A94"/>
    <mergeCell ref="B92:D94"/>
    <mergeCell ref="E92:O92"/>
    <mergeCell ref="P92:Z92"/>
    <mergeCell ref="AA92:AK92"/>
    <mergeCell ref="AL92:AV92"/>
    <mergeCell ref="AW92:BG92"/>
    <mergeCell ref="BH92:BR92"/>
    <mergeCell ref="BS92:CC92"/>
    <mergeCell ref="CD92:CK92"/>
    <mergeCell ref="CL92:CW92"/>
    <mergeCell ref="CX92:DI92"/>
    <mergeCell ref="DJ92:DL92"/>
    <mergeCell ref="DM92:DO92"/>
    <mergeCell ref="E93:F93"/>
    <mergeCell ref="G93:H93"/>
    <mergeCell ref="I93:J93"/>
    <mergeCell ref="K93:L93"/>
    <mergeCell ref="M93:N93"/>
    <mergeCell ref="O93:O94"/>
    <mergeCell ref="P93:Q93"/>
    <mergeCell ref="R93:S93"/>
    <mergeCell ref="T93:U93"/>
    <mergeCell ref="V93:W93"/>
    <mergeCell ref="X93:Y93"/>
    <mergeCell ref="Z93:Z94"/>
    <mergeCell ref="AA93:AB93"/>
    <mergeCell ref="AC93:AD93"/>
    <mergeCell ref="AE93:AF93"/>
    <mergeCell ref="AG93:AH93"/>
    <mergeCell ref="AI93:AJ93"/>
    <mergeCell ref="AK93:AK94"/>
    <mergeCell ref="AL93:AM93"/>
    <mergeCell ref="AN93:AO93"/>
    <mergeCell ref="AP93:AQ93"/>
    <mergeCell ref="AR93:AS93"/>
    <mergeCell ref="AT93:AU93"/>
    <mergeCell ref="AV93:AV94"/>
    <mergeCell ref="AW93:AX93"/>
    <mergeCell ref="AY93:AZ93"/>
    <mergeCell ref="BA93:BB93"/>
    <mergeCell ref="BC93:BD93"/>
    <mergeCell ref="BE93:BF93"/>
    <mergeCell ref="BG93:BG94"/>
    <mergeCell ref="BH93:BI93"/>
    <mergeCell ref="BJ93:BK93"/>
    <mergeCell ref="BL93:BM93"/>
    <mergeCell ref="BN93:BO93"/>
    <mergeCell ref="BP93:BQ93"/>
    <mergeCell ref="BR93:BR94"/>
    <mergeCell ref="BS93:BT93"/>
    <mergeCell ref="BU93:BV93"/>
    <mergeCell ref="BW93:BX93"/>
    <mergeCell ref="BY93:BZ93"/>
    <mergeCell ref="CC93:CC94"/>
    <mergeCell ref="CD93:CE93"/>
    <mergeCell ref="CF93:CG93"/>
    <mergeCell ref="CH93:CI93"/>
    <mergeCell ref="CJ93:CK93"/>
    <mergeCell ref="CL93:CQ93"/>
    <mergeCell ref="CR93:CW93"/>
    <mergeCell ref="CX93:DC93"/>
    <mergeCell ref="DD93:DI93"/>
    <mergeCell ref="DJ93:DL93"/>
    <mergeCell ref="DM93:DO93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6:39Z</dcterms:created>
  <dc:creator>Minsa</dc:creator>
  <dc:description/>
  <dc:language>en-US</dc:language>
  <cp:lastModifiedBy>Alberto Requejo Saldaña</cp:lastModifiedBy>
  <cp:lastPrinted>2010-04-19T16:04:53Z</cp:lastPrinted>
  <dcterms:modified xsi:type="dcterms:W3CDTF">2023-01-06T20:29:13Z</dcterms:modified>
  <cp:revision>0</cp:revision>
  <dc:subject/>
  <dc:title/>
</cp:coreProperties>
</file>