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s" sheetId="8" state="visible" r:id="rId9"/>
    <sheet name="Set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B$1:$J$87</definedName>
    <definedName function="false" hidden="false" localSheetId="7" name="_xlnm.Print_Area" vbProcedure="false">Agos!$B$1:$J$87</definedName>
    <definedName function="false" hidden="false" localSheetId="11" name="_xlnm.Print_Area" vbProcedure="false">Dic!$B$1:$J$87</definedName>
    <definedName function="false" hidden="false" localSheetId="0" name="_xlnm.Print_Area" vbProcedure="false">Ene!$B$1:$J$87</definedName>
    <definedName function="false" hidden="false" localSheetId="1" name="_xlnm.Print_Area" vbProcedure="false">Feb!$B$1:$J$87</definedName>
    <definedName function="false" hidden="false" localSheetId="6" name="_xlnm.Print_Area" vbProcedure="false">Jul!$B$1:$J$87</definedName>
    <definedName function="false" hidden="false" localSheetId="5" name="_xlnm.Print_Area" vbProcedure="false">Jun!$B$1:$J$87</definedName>
    <definedName function="false" hidden="false" localSheetId="2" name="_xlnm.Print_Area" vbProcedure="false">Mar!$B$1:$J$87</definedName>
    <definedName function="false" hidden="false" localSheetId="4" name="_xlnm.Print_Area" vbProcedure="false">May!$B$1:$J$87</definedName>
    <definedName function="false" hidden="false" localSheetId="10" name="_xlnm.Print_Area" vbProcedure="false">Nov!$B$1:$J$87</definedName>
    <definedName function="false" hidden="false" localSheetId="9" name="_xlnm.Print_Area" vbProcedure="false">Oct!$B$1:$J$87</definedName>
    <definedName function="false" hidden="false" localSheetId="8" name="_xlnm.Print_Area" vbProcedure="false">Set!$B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2" uniqueCount="158">
  <si>
    <t xml:space="preserve">INFORME MENSUAL DE ACTIVIDADES DE CONTROL DE PESTE</t>
  </si>
  <si>
    <t xml:space="preserve">DIRESA/DISA</t>
  </si>
  <si>
    <t xml:space="preserve">SAN MARTIN</t>
  </si>
  <si>
    <t xml:space="preserve">MINSA</t>
  </si>
  <si>
    <t xml:space="preserve">ESTABLECIMIENTO</t>
  </si>
  <si>
    <t xml:space="preserve">ESSALUD</t>
  </si>
  <si>
    <t xml:space="preserve">MES</t>
  </si>
  <si>
    <t xml:space="preserve">ENERO</t>
  </si>
  <si>
    <t xml:space="preserve">SANIDAD FFAA-PNP</t>
  </si>
  <si>
    <t xml:space="preserve">AÑO</t>
  </si>
  <si>
    <t xml:space="preserve">OTRA</t>
  </si>
  <si>
    <t xml:space="preserve">Diagnóstico</t>
  </si>
  <si>
    <t xml:space="preserve">SEXO</t>
  </si>
  <si>
    <t xml:space="preserve">Total</t>
  </si>
  <si>
    <t xml:space="preserve">0-11a</t>
  </si>
  <si>
    <t xml:space="preserve">12-17a</t>
  </si>
  <si>
    <t xml:space="preserve">18-29a</t>
  </si>
  <si>
    <t xml:space="preserve">30-59a</t>
  </si>
  <si>
    <t xml:space="preserve">60 y más</t>
  </si>
  <si>
    <t xml:space="preserve">Gestante</t>
  </si>
  <si>
    <t xml:space="preserve">Casos probables de Peste </t>
  </si>
  <si>
    <t xml:space="preserve">T</t>
  </si>
  <si>
    <t xml:space="preserve">M</t>
  </si>
  <si>
    <t xml:space="preserve">F</t>
  </si>
  <si>
    <t xml:space="preserve">Contactos atendidos</t>
  </si>
  <si>
    <t xml:space="preserve">ADMINISTRACIÓN DE TRATAMIENTO EN CASOS</t>
  </si>
  <si>
    <t xml:space="preserve">Tratamiento</t>
  </si>
  <si>
    <t xml:space="preserve">Personas que inician tratamiento</t>
  </si>
  <si>
    <t xml:space="preserve">Personas que completan tratamiento</t>
  </si>
  <si>
    <t xml:space="preserve">ADMINISTRACIÓN DE TRATAMIENTO EN CONTACTOS</t>
  </si>
  <si>
    <t xml:space="preserve">FALLECIDOS</t>
  </si>
  <si>
    <t xml:space="preserve">TOTAL</t>
  </si>
  <si>
    <t xml:space="preserve">Con tratamiento</t>
  </si>
  <si>
    <t xml:space="preserve">Sin tratamiento</t>
  </si>
  <si>
    <t xml:space="preserve">MUESTRAS</t>
  </si>
  <si>
    <t xml:space="preserve">Tipo de muestra </t>
  </si>
  <si>
    <t xml:space="preserve">Nº  Muestras</t>
  </si>
  <si>
    <t xml:space="preserve">RESULTADOS</t>
  </si>
  <si>
    <t xml:space="preserve">Remitidas</t>
  </si>
  <si>
    <t xml:space="preserve">Procesadas</t>
  </si>
  <si>
    <t xml:space="preserve">Positivos</t>
  </si>
  <si>
    <t xml:space="preserve">Negativos</t>
  </si>
  <si>
    <t xml:space="preserve">Humano </t>
  </si>
  <si>
    <t xml:space="preserve">Perro</t>
  </si>
  <si>
    <t xml:space="preserve">Roedores</t>
  </si>
  <si>
    <t xml:space="preserve">Pulgas</t>
  </si>
  <si>
    <t xml:space="preserve">RESULTADOS A PRIMERA MUESTRA</t>
  </si>
  <si>
    <t xml:space="preserve">Diagnósticos humanos </t>
  </si>
  <si>
    <t xml:space="preserve">Casos totales con diagnostico</t>
  </si>
  <si>
    <t xml:space="preserve">Diagnóstico positivo</t>
  </si>
  <si>
    <t xml:space="preserve">Diagnóstico negativo</t>
  </si>
  <si>
    <t xml:space="preserve">CASOS CONFIRMADOS</t>
  </si>
  <si>
    <t xml:space="preserve">Casos confirmados por laboratorio:</t>
  </si>
  <si>
    <t xml:space="preserve">Positivo</t>
  </si>
  <si>
    <t xml:space="preserve">Negativo</t>
  </si>
  <si>
    <t xml:space="preserve">VIVIENDAS TRATADAS</t>
  </si>
  <si>
    <t xml:space="preserve">Actividad</t>
  </si>
  <si>
    <t xml:space="preserve">Nº</t>
  </si>
  <si>
    <t xml:space="preserve">Viviendas tratadas</t>
  </si>
  <si>
    <t xml:space="preserve">Población protegida</t>
  </si>
  <si>
    <t xml:space="preserve">Localidades Atendidas</t>
  </si>
  <si>
    <t xml:space="preserve">CONTROL DE BROTES</t>
  </si>
  <si>
    <t xml:space="preserve">Brotes Notificados</t>
  </si>
  <si>
    <t xml:space="preserve">Brotes Investigados</t>
  </si>
  <si>
    <t xml:space="preserve">Brotes Controlados</t>
  </si>
  <si>
    <t xml:space="preserve">Establecimientos</t>
  </si>
  <si>
    <t xml:space="preserve">CASOS PROBABLES</t>
  </si>
  <si>
    <t xml:space="preserve">CASOS CONFIRMADOS POR LABORATORIO</t>
  </si>
  <si>
    <t xml:space="preserve">DIAGNOSTICOS POSITIVOS</t>
  </si>
  <si>
    <t xml:space="preserve">DIAGNOSTICOS NEGATIVOS</t>
  </si>
  <si>
    <t xml:space="preserve">CONTACTOS ATENDIDOS</t>
  </si>
  <si>
    <t xml:space="preserve">FALLECIDOS CON TRATAMIENTO</t>
  </si>
  <si>
    <t xml:space="preserve">FALLECIDOS SIN TRATAMIENTO</t>
  </si>
  <si>
    <t xml:space="preserve">ADMINISTRACIÓN DE TRATAMIENTO DE CASOS</t>
  </si>
  <si>
    <t xml:space="preserve">0-11 a.</t>
  </si>
  <si>
    <t xml:space="preserve">12 - 17 a.</t>
  </si>
  <si>
    <t xml:space="preserve">18 - 29 a.</t>
  </si>
  <si>
    <t xml:space="preserve">30 - 59 a.</t>
  </si>
  <si>
    <t xml:space="preserve">60 a más</t>
  </si>
  <si>
    <t xml:space="preserve">HUMANO</t>
  </si>
  <si>
    <t xml:space="preserve">PERRO</t>
  </si>
  <si>
    <t xml:space="preserve">ROEDORES</t>
  </si>
  <si>
    <t xml:space="preserve">PULGAS</t>
  </si>
  <si>
    <t xml:space="preserve">PERSONAS QUE INICIAN TRATAMIENTO</t>
  </si>
  <si>
    <t xml:space="preserve">PERSONAS QUE COMPLETAN TRATAMIENTO</t>
  </si>
  <si>
    <t xml:space="preserve">ACTIVIDAD</t>
  </si>
  <si>
    <t xml:space="preserve">REM</t>
  </si>
  <si>
    <t xml:space="preserve">PRO</t>
  </si>
  <si>
    <t xml:space="preserve">V. TRATA</t>
  </si>
  <si>
    <t xml:space="preserve">P. PROTEG</t>
  </si>
  <si>
    <t xml:space="preserve">L. ATEND</t>
  </si>
  <si>
    <t xml:space="preserve">B. NOTIF</t>
  </si>
  <si>
    <t xml:space="preserve">B. INVEST</t>
  </si>
  <si>
    <t xml:space="preserve">B. CONTR.</t>
  </si>
  <si>
    <t xml:space="preserve">CONSOLIDADO</t>
  </si>
  <si>
    <t xml:space="preserve">MICRO RED LLUYLLUCUCHA</t>
  </si>
  <si>
    <t xml:space="preserve">MICRO RED JERILLO</t>
  </si>
  <si>
    <t xml:space="preserve">MICRO RED YANTALO</t>
  </si>
  <si>
    <t xml:space="preserve">MICRO RED SORITOR</t>
  </si>
  <si>
    <t xml:space="preserve">MICRO RED JEPELACIO</t>
  </si>
  <si>
    <t xml:space="preserve">MICRO RED ROQUE</t>
  </si>
  <si>
    <t xml:space="preserve">MICRO RED CALZADA</t>
  </si>
  <si>
    <t xml:space="preserve">MICRO RED PUEBLO LIBRE</t>
  </si>
  <si>
    <t xml:space="preserve">HOSPITAL  MOYOBAMBA</t>
  </si>
  <si>
    <t xml:space="preserve">CENTRO DE SALUD MENTAL COMUNITARIO MOYOBAMBA</t>
  </si>
  <si>
    <t xml:space="preserve">HOGAR PROTEGIDO MOYOBAMBA</t>
  </si>
  <si>
    <t xml:space="preserve">LLUYLLUCUCHA</t>
  </si>
  <si>
    <t xml:space="preserve">MARONA</t>
  </si>
  <si>
    <t xml:space="preserve">QUILLOALLPA</t>
  </si>
  <si>
    <t xml:space="preserve">SUGLLAQUIRO</t>
  </si>
  <si>
    <t xml:space="preserve">TAHUISHCO</t>
  </si>
  <si>
    <t xml:space="preserve">SAN MATEO</t>
  </si>
  <si>
    <t xml:space="preserve">CORDILLERA ANDINA</t>
  </si>
  <si>
    <t xml:space="preserve">LA FLOR DE LA PRIMAVERA</t>
  </si>
  <si>
    <t xml:space="preserve">EL CONDOR</t>
  </si>
  <si>
    <t xml:space="preserve">LA PRIMAVERA</t>
  </si>
  <si>
    <t xml:space="preserve">JERILLO</t>
  </si>
  <si>
    <t xml:space="preserve">RAMIREZ</t>
  </si>
  <si>
    <t xml:space="preserve">LA HUARPIA</t>
  </si>
  <si>
    <t xml:space="preserve">YANTALO</t>
  </si>
  <si>
    <t xml:space="preserve">BUENOS AIRES</t>
  </si>
  <si>
    <t xml:space="preserve">CAÑABRAVA</t>
  </si>
  <si>
    <t xml:space="preserve">LOS ANGELES</t>
  </si>
  <si>
    <t xml:space="preserve">HABANA</t>
  </si>
  <si>
    <t xml:space="preserve">SORITOR</t>
  </si>
  <si>
    <t xml:space="preserve">ALTO PERU</t>
  </si>
  <si>
    <t xml:space="preserve">ALTO SAN MARTIN</t>
  </si>
  <si>
    <t xml:space="preserve">JERICOB</t>
  </si>
  <si>
    <t xml:space="preserve">SAN MARCOS</t>
  </si>
  <si>
    <t xml:space="preserve">JEPELACIO</t>
  </si>
  <si>
    <t xml:space="preserve">CARRIZAL</t>
  </si>
  <si>
    <t xml:space="preserve">SHUCSHUYACU</t>
  </si>
  <si>
    <t xml:space="preserve">NUEVO SAN MIGUEL</t>
  </si>
  <si>
    <t xml:space="preserve">PACAYPITE</t>
  </si>
  <si>
    <t xml:space="preserve">ROQUE</t>
  </si>
  <si>
    <t xml:space="preserve">ALAN GARCIA</t>
  </si>
  <si>
    <t xml:space="preserve">PORVENIR DEL NORTE</t>
  </si>
  <si>
    <t xml:space="preserve">CALZADA</t>
  </si>
  <si>
    <t xml:space="preserve">OCHAME</t>
  </si>
  <si>
    <t xml:space="preserve">SANTA ROSA DE OROMINA</t>
  </si>
  <si>
    <t xml:space="preserve">SANTA ROSA BAJO TANGUMI</t>
  </si>
  <si>
    <t xml:space="preserve">PUEBLO LIBRE</t>
  </si>
  <si>
    <t xml:space="preserve">MORROYACU</t>
  </si>
  <si>
    <t xml:space="preserve">SHIMPIYACU</t>
  </si>
  <si>
    <t xml:space="preserve">NUEVA HUANCABAMBA</t>
  </si>
  <si>
    <t xml:space="preserve">MOYOBAMBA</t>
  </si>
  <si>
    <t xml:space="preserve">ALONSO DE ALVARAD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 * #,##0_ ;_ * \-#,##0_ ;_ * \-??_ ;_ @_ 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b val="true"/>
      <sz val="11"/>
      <name val="Tahom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Tahoma"/>
      <family val="2"/>
    </font>
    <font>
      <b val="true"/>
      <sz val="8"/>
      <name val="Arial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i val="true"/>
      <sz val="8"/>
      <name val="Tahoma"/>
      <family val="2"/>
    </font>
    <font>
      <sz val="10"/>
      <name val="Wingdings"/>
      <family val="0"/>
      <charset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color rgb="FF000000"/>
      <name val="Arial"/>
      <family val="0"/>
    </font>
    <font>
      <b val="true"/>
      <sz val="54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9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9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9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0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1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120</xdr:colOff>
      <xdr:row>22</xdr:row>
      <xdr:rowOff>123840</xdr:rowOff>
    </xdr:from>
    <xdr:to>
      <xdr:col>8</xdr:col>
      <xdr:colOff>322560</xdr:colOff>
      <xdr:row>39</xdr:row>
      <xdr:rowOff>47520</xdr:rowOff>
    </xdr:to>
    <xdr:sp>
      <xdr:nvSpPr>
        <xdr:cNvPr id="2" name="3 Rectángulo"/>
        <xdr:cNvSpPr/>
      </xdr:nvSpPr>
      <xdr:spPr>
        <a:xfrm>
          <a:off x="1458720" y="3191040"/>
          <a:ext cx="5444280" cy="26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27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28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7360</xdr:colOff>
      <xdr:row>15</xdr:row>
      <xdr:rowOff>123840</xdr:rowOff>
    </xdr:from>
    <xdr:to>
      <xdr:col>8</xdr:col>
      <xdr:colOff>252360</xdr:colOff>
      <xdr:row>32</xdr:row>
      <xdr:rowOff>47160</xdr:rowOff>
    </xdr:to>
    <xdr:sp>
      <xdr:nvSpPr>
        <xdr:cNvPr id="29" name="3 Rectángulo"/>
        <xdr:cNvSpPr/>
      </xdr:nvSpPr>
      <xdr:spPr>
        <a:xfrm>
          <a:off x="1398960" y="2057400"/>
          <a:ext cx="5433840" cy="26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30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31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7320</xdr:colOff>
      <xdr:row>15</xdr:row>
      <xdr:rowOff>86040</xdr:rowOff>
    </xdr:from>
    <xdr:to>
      <xdr:col>8</xdr:col>
      <xdr:colOff>212040</xdr:colOff>
      <xdr:row>32</xdr:row>
      <xdr:rowOff>9360</xdr:rowOff>
    </xdr:to>
    <xdr:sp>
      <xdr:nvSpPr>
        <xdr:cNvPr id="32" name="3 Rectángulo"/>
        <xdr:cNvSpPr/>
      </xdr:nvSpPr>
      <xdr:spPr>
        <a:xfrm>
          <a:off x="1348920" y="2019600"/>
          <a:ext cx="5443560" cy="26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33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34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68720</xdr:colOff>
      <xdr:row>15</xdr:row>
      <xdr:rowOff>37800</xdr:rowOff>
    </xdr:from>
    <xdr:to>
      <xdr:col>8</xdr:col>
      <xdr:colOff>513720</xdr:colOff>
      <xdr:row>31</xdr:row>
      <xdr:rowOff>123840</xdr:rowOff>
    </xdr:to>
    <xdr:sp>
      <xdr:nvSpPr>
        <xdr:cNvPr id="35" name="3 Rectángulo"/>
        <xdr:cNvSpPr/>
      </xdr:nvSpPr>
      <xdr:spPr>
        <a:xfrm>
          <a:off x="1660320" y="1971360"/>
          <a:ext cx="5433840" cy="26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3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4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5880</xdr:colOff>
      <xdr:row>15</xdr:row>
      <xdr:rowOff>86040</xdr:rowOff>
    </xdr:from>
    <xdr:to>
      <xdr:col>8</xdr:col>
      <xdr:colOff>111600</xdr:colOff>
      <xdr:row>32</xdr:row>
      <xdr:rowOff>9360</xdr:rowOff>
    </xdr:to>
    <xdr:sp>
      <xdr:nvSpPr>
        <xdr:cNvPr id="5" name="3 Rectángulo"/>
        <xdr:cNvSpPr/>
      </xdr:nvSpPr>
      <xdr:spPr>
        <a:xfrm>
          <a:off x="1257480" y="2019600"/>
          <a:ext cx="5434560" cy="26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6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7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6120</xdr:colOff>
      <xdr:row>14</xdr:row>
      <xdr:rowOff>19080</xdr:rowOff>
    </xdr:from>
    <xdr:to>
      <xdr:col>7</xdr:col>
      <xdr:colOff>674640</xdr:colOff>
      <xdr:row>30</xdr:row>
      <xdr:rowOff>105120</xdr:rowOff>
    </xdr:to>
    <xdr:sp>
      <xdr:nvSpPr>
        <xdr:cNvPr id="8" name="3 Rectángulo"/>
        <xdr:cNvSpPr/>
      </xdr:nvSpPr>
      <xdr:spPr>
        <a:xfrm>
          <a:off x="1107720" y="1790640"/>
          <a:ext cx="5443200" cy="26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9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10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17160</xdr:colOff>
      <xdr:row>15</xdr:row>
      <xdr:rowOff>123840</xdr:rowOff>
    </xdr:from>
    <xdr:to>
      <xdr:col>8</xdr:col>
      <xdr:colOff>363240</xdr:colOff>
      <xdr:row>32</xdr:row>
      <xdr:rowOff>47160</xdr:rowOff>
    </xdr:to>
    <xdr:sp>
      <xdr:nvSpPr>
        <xdr:cNvPr id="11" name="3 Rectángulo"/>
        <xdr:cNvSpPr/>
      </xdr:nvSpPr>
      <xdr:spPr>
        <a:xfrm>
          <a:off x="1508760" y="2057400"/>
          <a:ext cx="5434920" cy="26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12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13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8640</xdr:colOff>
      <xdr:row>15</xdr:row>
      <xdr:rowOff>47520</xdr:rowOff>
    </xdr:from>
    <xdr:to>
      <xdr:col>8</xdr:col>
      <xdr:colOff>594360</xdr:colOff>
      <xdr:row>31</xdr:row>
      <xdr:rowOff>133200</xdr:rowOff>
    </xdr:to>
    <xdr:sp>
      <xdr:nvSpPr>
        <xdr:cNvPr id="14" name="3 Rectángulo"/>
        <xdr:cNvSpPr/>
      </xdr:nvSpPr>
      <xdr:spPr>
        <a:xfrm>
          <a:off x="1740240" y="1981080"/>
          <a:ext cx="5434560" cy="26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15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16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14</xdr:row>
      <xdr:rowOff>75960</xdr:rowOff>
    </xdr:from>
    <xdr:to>
      <xdr:col>8</xdr:col>
      <xdr:colOff>393480</xdr:colOff>
      <xdr:row>30</xdr:row>
      <xdr:rowOff>152280</xdr:rowOff>
    </xdr:to>
    <xdr:sp>
      <xdr:nvSpPr>
        <xdr:cNvPr id="17" name="3 Rectángulo"/>
        <xdr:cNvSpPr/>
      </xdr:nvSpPr>
      <xdr:spPr>
        <a:xfrm>
          <a:off x="1538640" y="1847520"/>
          <a:ext cx="5435280" cy="26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18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19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960</xdr:colOff>
      <xdr:row>14</xdr:row>
      <xdr:rowOff>142920</xdr:rowOff>
    </xdr:from>
    <xdr:to>
      <xdr:col>7</xdr:col>
      <xdr:colOff>644400</xdr:colOff>
      <xdr:row>31</xdr:row>
      <xdr:rowOff>66240</xdr:rowOff>
    </xdr:to>
    <xdr:sp>
      <xdr:nvSpPr>
        <xdr:cNvPr id="20" name="3 Rectángulo"/>
        <xdr:cNvSpPr/>
      </xdr:nvSpPr>
      <xdr:spPr>
        <a:xfrm>
          <a:off x="1087560" y="1914480"/>
          <a:ext cx="5433120" cy="26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21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22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8440</xdr:colOff>
      <xdr:row>14</xdr:row>
      <xdr:rowOff>124200</xdr:rowOff>
    </xdr:from>
    <xdr:to>
      <xdr:col>8</xdr:col>
      <xdr:colOff>614160</xdr:colOff>
      <xdr:row>31</xdr:row>
      <xdr:rowOff>47160</xdr:rowOff>
    </xdr:to>
    <xdr:sp>
      <xdr:nvSpPr>
        <xdr:cNvPr id="23" name="3 Rectángulo"/>
        <xdr:cNvSpPr/>
      </xdr:nvSpPr>
      <xdr:spPr>
        <a:xfrm>
          <a:off x="1760040" y="1895760"/>
          <a:ext cx="5434560" cy="26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24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25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7320</xdr:colOff>
      <xdr:row>14</xdr:row>
      <xdr:rowOff>66600</xdr:rowOff>
    </xdr:from>
    <xdr:to>
      <xdr:col>8</xdr:col>
      <xdr:colOff>292320</xdr:colOff>
      <xdr:row>30</xdr:row>
      <xdr:rowOff>142920</xdr:rowOff>
    </xdr:to>
    <xdr:sp>
      <xdr:nvSpPr>
        <xdr:cNvPr id="26" name="3 Rectángulo"/>
        <xdr:cNvSpPr/>
      </xdr:nvSpPr>
      <xdr:spPr>
        <a:xfrm>
          <a:off x="1438920" y="1838160"/>
          <a:ext cx="5433840" cy="26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3"/>
  <sheetViews>
    <sheetView showFormulas="false" showGridLines="false" showRowColHeaders="true" showZeros="true" rightToLeft="false" tabSelected="false" showOutlineSymbols="true" defaultGridColor="true" view="normal" topLeftCell="CQ88" colorId="64" zoomScale="91" zoomScaleNormal="91" zoomScalePageLayoutView="75" workbookViewId="0">
      <selection pane="topLeft" activeCell="DO95" activeCellId="0" sqref="DO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3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7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3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3,5)</f>
        <v>0</v>
      </c>
      <c r="F17" s="50" t="n">
        <f aca="false">VLOOKUP($F$8,$A$95:$DO$153,7)</f>
        <v>0</v>
      </c>
      <c r="G17" s="50" t="n">
        <f aca="false">VLOOKUP($F$8,$A$95:$DO$153,9)</f>
        <v>0</v>
      </c>
      <c r="H17" s="50" t="n">
        <f aca="false">VLOOKUP($F$8,$A$95:$DO$153,11)</f>
        <v>0</v>
      </c>
      <c r="I17" s="51" t="n">
        <f aca="false">VLOOKUP($F$8,$A$95:$DO$153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3,6)</f>
        <v>0</v>
      </c>
      <c r="F18" s="54" t="n">
        <f aca="false">VLOOKUP($F$8,$A$95:$DO$153,8)</f>
        <v>0</v>
      </c>
      <c r="G18" s="54" t="n">
        <f aca="false">VLOOKUP($F$8,$A$95:$DO$153,10)</f>
        <v>0</v>
      </c>
      <c r="H18" s="54" t="n">
        <f aca="false">VLOOKUP($F$8,$A$95:$DO$153,12)</f>
        <v>0</v>
      </c>
      <c r="I18" s="55" t="n">
        <f aca="false">VLOOKUP($F$8,$A$95:$DO$153,14)</f>
        <v>0</v>
      </c>
      <c r="J18" s="56" t="n">
        <f aca="false">VLOOKUP($F$8,$A$95:$DO$153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3,16)</f>
        <v>0</v>
      </c>
      <c r="F20" s="50" t="n">
        <f aca="false">VLOOKUP($F$8,$A$95:$DO$153,18)</f>
        <v>0</v>
      </c>
      <c r="G20" s="50" t="n">
        <f aca="false">VLOOKUP($F$8,$A$95:$DO$153,20)</f>
        <v>0</v>
      </c>
      <c r="H20" s="50" t="n">
        <f aca="false">VLOOKUP($F$8,$A$95:$DO$153,22)</f>
        <v>0</v>
      </c>
      <c r="I20" s="51" t="n">
        <f aca="false">VLOOKUP($F$8,$A$95:$DO$153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3,17)</f>
        <v>0</v>
      </c>
      <c r="F21" s="50" t="n">
        <f aca="false">VLOOKUP($F$8,$A$95:$DO$153,19)</f>
        <v>0</v>
      </c>
      <c r="G21" s="50" t="n">
        <f aca="false">VLOOKUP($F$8,$A$95:$DO$153,21)</f>
        <v>0</v>
      </c>
      <c r="H21" s="50" t="n">
        <f aca="false">VLOOKUP($F$8,$A$95:$DO$153,23)</f>
        <v>0</v>
      </c>
      <c r="I21" s="51" t="n">
        <f aca="false">VLOOKUP($F$8,$A$95:$DO$153,25)</f>
        <v>0</v>
      </c>
      <c r="J21" s="59" t="n">
        <f aca="false">VLOOKUP($F$8,$A$95:$DO$153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3,27)</f>
        <v>0</v>
      </c>
      <c r="F25" s="50" t="n">
        <f aca="false">VLOOKUP($F$8,$A$95:$DO$153,28)</f>
        <v>0</v>
      </c>
      <c r="G25" s="50" t="n">
        <f aca="false">VLOOKUP($F$8,$A$95:$DO$153,29)</f>
        <v>0</v>
      </c>
      <c r="H25" s="50" t="n">
        <f aca="false">VLOOKUP($F$8,$A$95:$DO$153,30)</f>
        <v>0</v>
      </c>
      <c r="I25" s="50" t="n">
        <f aca="false">VLOOKUP($F$8,$A$95:$DO$153,31)</f>
        <v>0</v>
      </c>
      <c r="J25" s="50" t="n">
        <f aca="false">VLOOKUP($F$8,$A$95:$DO$153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3,33)</f>
        <v>0</v>
      </c>
      <c r="F26" s="50" t="n">
        <f aca="false">VLOOKUP($F$8,$A$95:$DO$153,34)</f>
        <v>0</v>
      </c>
      <c r="G26" s="50" t="n">
        <f aca="false">VLOOKUP($F$8,$A$95:$DO$153,35)</f>
        <v>0</v>
      </c>
      <c r="H26" s="50" t="n">
        <f aca="false">VLOOKUP($F$8,$A$95:$DO$153,36)</f>
        <v>0</v>
      </c>
      <c r="I26" s="50" t="n">
        <f aca="false">VLOOKUP($F$8,$A$95:$DO$153,37)</f>
        <v>0</v>
      </c>
      <c r="J26" s="50" t="n">
        <f aca="false">VLOOKUP($F$8,$A$95:$DO$153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3,39)</f>
        <v>0</v>
      </c>
      <c r="F30" s="50" t="n">
        <f aca="false">VLOOKUP($F$8,$A$95:$DO$153,40)</f>
        <v>0</v>
      </c>
      <c r="G30" s="50" t="n">
        <f aca="false">VLOOKUP($F$8,$A$95:$DO$153,41)</f>
        <v>0</v>
      </c>
      <c r="H30" s="50" t="n">
        <f aca="false">VLOOKUP($F$8,$A$95:$DO$153,42)</f>
        <v>0</v>
      </c>
      <c r="I30" s="50" t="n">
        <f aca="false">VLOOKUP($F$8,$A$95:$DO$153,43)</f>
        <v>0</v>
      </c>
      <c r="J30" s="50" t="n">
        <f aca="false">VLOOKUP($F$8,$A$95:$DO$153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3,45)</f>
        <v>0</v>
      </c>
      <c r="F31" s="50" t="n">
        <f aca="false">VLOOKUP($F$8,$A$95:$DO$153,46)</f>
        <v>0</v>
      </c>
      <c r="G31" s="50" t="n">
        <f aca="false">VLOOKUP($F$8,$A$95:$DO$153,47)</f>
        <v>0</v>
      </c>
      <c r="H31" s="50" t="n">
        <f aca="false">VLOOKUP($F$8,$A$95:$DO$153,48)</f>
        <v>0</v>
      </c>
      <c r="I31" s="50" t="n">
        <f aca="false">VLOOKUP($F$8,$A$95:$DO$153,49)</f>
        <v>0</v>
      </c>
      <c r="J31" s="50" t="n">
        <f aca="false">VLOOKUP($F$8,$A$95:$DO$153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3,51)</f>
        <v>0</v>
      </c>
      <c r="F38" s="50" t="n">
        <f aca="false">VLOOKUP($F$8,$A$95:$DO$153,53)</f>
        <v>0</v>
      </c>
      <c r="G38" s="50" t="n">
        <f aca="false">VLOOKUP($F$8,$A$95:$DO$153,55)</f>
        <v>0</v>
      </c>
      <c r="H38" s="50" t="n">
        <f aca="false">VLOOKUP($F$8,$A$95:$DO$153,57)</f>
        <v>0</v>
      </c>
      <c r="I38" s="51" t="n">
        <f aca="false">VLOOKUP($F$8,$A$95:$DO$153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3,52)</f>
        <v>0</v>
      </c>
      <c r="F39" s="50" t="n">
        <f aca="false">VLOOKUP($F$8,$A$95:$DO$153,54)</f>
        <v>0</v>
      </c>
      <c r="G39" s="50" t="n">
        <f aca="false">VLOOKUP($F$8,$A$95:$DO$153,56)</f>
        <v>0</v>
      </c>
      <c r="H39" s="50" t="n">
        <f aca="false">VLOOKUP($F$8,$A$95:$DO$153,58)</f>
        <v>0</v>
      </c>
      <c r="I39" s="51" t="n">
        <f aca="false">VLOOKUP($F$8,$A$95:$DO$153,60)</f>
        <v>0</v>
      </c>
      <c r="J39" s="59" t="n">
        <f aca="false">VLOOKUP($F$8,$A$95:$DO$153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3,62)</f>
        <v>0</v>
      </c>
      <c r="F41" s="50" t="n">
        <f aca="false">VLOOKUP($F$8,$A$95:$DO$153,64)</f>
        <v>0</v>
      </c>
      <c r="G41" s="50" t="n">
        <f aca="false">VLOOKUP($F$8,$A$95:$DO$153,66)</f>
        <v>0</v>
      </c>
      <c r="H41" s="50" t="n">
        <f aca="false">VLOOKUP($F$8,$A$95:$DO$153,68)</f>
        <v>0</v>
      </c>
      <c r="I41" s="51" t="n">
        <f aca="false">VLOOKUP($F$8,$A$95:$DO$153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3,63)</f>
        <v>0</v>
      </c>
      <c r="F42" s="50" t="n">
        <f aca="false">VLOOKUP($F$8,$A$95:$DO$153,65)</f>
        <v>0</v>
      </c>
      <c r="G42" s="50" t="n">
        <f aca="false">VLOOKUP($F$8,$A$95:$DO$153,67)</f>
        <v>0</v>
      </c>
      <c r="H42" s="50" t="n">
        <f aca="false">VLOOKUP($F$8,$A$95:$DO$153,69)</f>
        <v>0</v>
      </c>
      <c r="I42" s="51" t="n">
        <f aca="false">VLOOKUP($F$8,$A$95:$DO$153,71)</f>
        <v>0</v>
      </c>
      <c r="J42" s="59" t="n">
        <f aca="false">VLOOKUP($F$8,$A$95:$DO$153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3,73)</f>
        <v>0</v>
      </c>
      <c r="D47" s="50" t="n">
        <f aca="false">VLOOKUP($F$8,$A$95:$DO$153,74)</f>
        <v>0</v>
      </c>
      <c r="E47" s="50" t="n">
        <f aca="false">VLOOKUP($F$8,$A$95:$DO$153,81)</f>
        <v>0</v>
      </c>
      <c r="F47" s="50" t="n">
        <f aca="false">VLOOKUP($F$8,$A$95:$DO$153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3,75)</f>
        <v>0</v>
      </c>
      <c r="D48" s="50" t="n">
        <f aca="false">VLOOKUP($F$8,$A$95:$DO$153,76)</f>
        <v>0</v>
      </c>
      <c r="E48" s="50" t="n">
        <f aca="false">VLOOKUP($F$8,$A$95:$DO$153,83)</f>
        <v>0</v>
      </c>
      <c r="F48" s="50" t="n">
        <f aca="false">VLOOKUP($F$8,$A$95:$DO$153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3,77)</f>
        <v>0</v>
      </c>
      <c r="D49" s="50" t="n">
        <f aca="false">VLOOKUP($F$8,$A$95:$DO$153,78)</f>
        <v>0</v>
      </c>
      <c r="E49" s="50" t="n">
        <f aca="false">VLOOKUP($F$8,$A$95:$DO$153,85)</f>
        <v>0</v>
      </c>
      <c r="F49" s="50" t="n">
        <f aca="false">VLOOKUP($F$8,$A$95:$DO$153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3,79)</f>
        <v>0</v>
      </c>
      <c r="D50" s="50" t="n">
        <f aca="false">VLOOKUP($F$8,$A$95:$DO$153,80)</f>
        <v>0</v>
      </c>
      <c r="E50" s="50" t="n">
        <f aca="false">VLOOKUP($F$8,$A$95:$DO$153,87)</f>
        <v>0</v>
      </c>
      <c r="F50" s="50" t="n">
        <f aca="false">VLOOKUP($F$8,$A$95:$DO$153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3,89)</f>
        <v>0</v>
      </c>
      <c r="F58" s="50" t="n">
        <f aca="false">VLOOKUP($F$8,$A$95:$DO$153,91)</f>
        <v>0</v>
      </c>
      <c r="G58" s="50" t="n">
        <f aca="false">VLOOKUP($F$8,$A$95:$DO$153,93)</f>
        <v>0</v>
      </c>
      <c r="H58" s="50" t="n">
        <f aca="false">VLOOKUP($F$8,$A$95:$DO$153,95)</f>
        <v>0</v>
      </c>
      <c r="I58" s="51" t="n">
        <f aca="false">VLOOKUP($F$8,$A$95:$DO$153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3,90)</f>
        <v>0</v>
      </c>
      <c r="F59" s="50" t="n">
        <f aca="false">VLOOKUP($F$8,$A$95:$DO$153,92)</f>
        <v>0</v>
      </c>
      <c r="G59" s="50" t="n">
        <f aca="false">VLOOKUP($F$8,$A$95:$DO$153,94)</f>
        <v>0</v>
      </c>
      <c r="H59" s="50" t="n">
        <f aca="false">VLOOKUP($F$8,$A$95:$DO$153,96)</f>
        <v>0</v>
      </c>
      <c r="I59" s="51" t="n">
        <f aca="false">VLOOKUP($F$8,$A$95:$DO$153,98)</f>
        <v>0</v>
      </c>
      <c r="J59" s="59" t="n">
        <f aca="false">VLOOKUP($F$8,$A$95:$DO$153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3,100)</f>
        <v>0</v>
      </c>
      <c r="F61" s="50" t="n">
        <f aca="false">VLOOKUP($F$8,$A$95:$DO$153,102)</f>
        <v>0</v>
      </c>
      <c r="G61" s="50" t="n">
        <f aca="false">VLOOKUP($F$8,$A$95:$DO$153,104)</f>
        <v>0</v>
      </c>
      <c r="H61" s="50" t="n">
        <f aca="false">VLOOKUP($F$8,$A$95:$DO$153,106)</f>
        <v>0</v>
      </c>
      <c r="I61" s="51" t="n">
        <f aca="false">VLOOKUP($F$8,$A$95:$DO$153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3,101)</f>
        <v>0</v>
      </c>
      <c r="F62" s="50" t="n">
        <f aca="false">VLOOKUP($F$8,$A$95:$DO$153,103)</f>
        <v>0</v>
      </c>
      <c r="G62" s="50" t="n">
        <f aca="false">VLOOKUP($F$8,$A$95:$DO$153,105)</f>
        <v>0</v>
      </c>
      <c r="H62" s="50" t="n">
        <f aca="false">VLOOKUP($F$8,$A$95:$DO$153,107)</f>
        <v>0</v>
      </c>
      <c r="I62" s="51" t="n">
        <f aca="false">VLOOKUP($F$8,$A$95:$DO$153,109)</f>
        <v>0</v>
      </c>
      <c r="J62" s="59" t="n">
        <f aca="false">VLOOKUP($F$8,$A$95:$DO$153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3,111)</f>
        <v>0</v>
      </c>
      <c r="F70" s="50" t="n">
        <f aca="false">VLOOKUP($F$8,$A$95:$DO$153,113)</f>
        <v>0</v>
      </c>
      <c r="G70" s="50" t="n">
        <f aca="false">VLOOKUP($F$8,$A$95:$DO$153,115)</f>
        <v>0</v>
      </c>
      <c r="H70" s="50" t="n">
        <f aca="false">VLOOKUP($F$8,$A$95:$DO$153,117)</f>
        <v>0</v>
      </c>
      <c r="I70" s="51" t="n">
        <f aca="false">VLOOKUP($F$8,$A$95:$DO$153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3,112)</f>
        <v>0</v>
      </c>
      <c r="F71" s="50" t="n">
        <f aca="false">VLOOKUP($F$8,$A$95:$DO$153,114)</f>
        <v>0</v>
      </c>
      <c r="G71" s="50" t="n">
        <f aca="false">VLOOKUP($F$8,$A$95:$DO$153,116)</f>
        <v>0</v>
      </c>
      <c r="H71" s="50" t="n">
        <f aca="false">VLOOKUP($F$8,$A$95:$DO$153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6)</f>
        <v>0</v>
      </c>
      <c r="F95" s="110" t="n">
        <f aca="false">SUM(F96:F106)</f>
        <v>0</v>
      </c>
      <c r="G95" s="110" t="n">
        <f aca="false">SUM(G96:G106)</f>
        <v>0</v>
      </c>
      <c r="H95" s="110" t="n">
        <f aca="false">SUM(H96:H106)</f>
        <v>0</v>
      </c>
      <c r="I95" s="110" t="n">
        <f aca="false">SUM(I96:I106)</f>
        <v>0</v>
      </c>
      <c r="J95" s="110" t="n">
        <f aca="false">SUM(J96:J106)</f>
        <v>0</v>
      </c>
      <c r="K95" s="110" t="n">
        <f aca="false">SUM(K96:K106)</f>
        <v>0</v>
      </c>
      <c r="L95" s="110" t="n">
        <f aca="false">SUM(L96:L106)</f>
        <v>0</v>
      </c>
      <c r="M95" s="110" t="n">
        <f aca="false">SUM(M96:M106)</f>
        <v>0</v>
      </c>
      <c r="N95" s="110" t="n">
        <f aca="false">SUM(N96:N106)</f>
        <v>0</v>
      </c>
      <c r="O95" s="110" t="n">
        <f aca="false">SUM(O96:O106)</f>
        <v>0</v>
      </c>
      <c r="P95" s="110" t="n">
        <f aca="false">SUM(P96:P106)</f>
        <v>0</v>
      </c>
      <c r="Q95" s="110" t="n">
        <f aca="false">SUM(Q96:Q106)</f>
        <v>0</v>
      </c>
      <c r="R95" s="110" t="n">
        <f aca="false">SUM(R96:R106)</f>
        <v>0</v>
      </c>
      <c r="S95" s="110" t="n">
        <f aca="false">SUM(S96:S106)</f>
        <v>0</v>
      </c>
      <c r="T95" s="110" t="n">
        <f aca="false">SUM(T96:T106)</f>
        <v>0</v>
      </c>
      <c r="U95" s="110" t="n">
        <f aca="false">SUM(U96:U106)</f>
        <v>0</v>
      </c>
      <c r="V95" s="110" t="n">
        <f aca="false">SUM(V96:V106)</f>
        <v>0</v>
      </c>
      <c r="W95" s="110" t="n">
        <f aca="false">SUM(W96:W106)</f>
        <v>0</v>
      </c>
      <c r="X95" s="110" t="n">
        <f aca="false">SUM(X96:X106)</f>
        <v>0</v>
      </c>
      <c r="Y95" s="110" t="n">
        <f aca="false">SUM(Y96:Y106)</f>
        <v>0</v>
      </c>
      <c r="Z95" s="110" t="n">
        <f aca="false">SUM(Z96:Z106)</f>
        <v>0</v>
      </c>
      <c r="AA95" s="110" t="n">
        <f aca="false">SUM(AA96:AA106)</f>
        <v>0</v>
      </c>
      <c r="AB95" s="110" t="n">
        <f aca="false">SUM(AB96:AB106)</f>
        <v>0</v>
      </c>
      <c r="AC95" s="110" t="n">
        <f aca="false">SUM(AC96:AC106)</f>
        <v>0</v>
      </c>
      <c r="AD95" s="110" t="n">
        <f aca="false">SUM(AD96:AD106)</f>
        <v>0</v>
      </c>
      <c r="AE95" s="110" t="n">
        <f aca="false">SUM(AE96:AE106)</f>
        <v>0</v>
      </c>
      <c r="AF95" s="110" t="n">
        <f aca="false">SUM(AF96:AF106)</f>
        <v>0</v>
      </c>
      <c r="AG95" s="110" t="n">
        <f aca="false">SUM(AG96:AG106)</f>
        <v>0</v>
      </c>
      <c r="AH95" s="110" t="n">
        <f aca="false">SUM(AH96:AH106)</f>
        <v>0</v>
      </c>
      <c r="AI95" s="110" t="n">
        <f aca="false">SUM(AI96:AI106)</f>
        <v>0</v>
      </c>
      <c r="AJ95" s="110" t="n">
        <f aca="false">SUM(AJ96:AJ106)</f>
        <v>0</v>
      </c>
      <c r="AK95" s="110" t="n">
        <f aca="false">SUM(AK96:AK106)</f>
        <v>0</v>
      </c>
      <c r="AL95" s="110" t="n">
        <f aca="false">SUM(AL96:AL106)</f>
        <v>0</v>
      </c>
      <c r="AM95" s="110" t="n">
        <f aca="false">SUM(AM96:AM106)</f>
        <v>0</v>
      </c>
      <c r="AN95" s="110" t="n">
        <f aca="false">SUM(AN96:AN106)</f>
        <v>0</v>
      </c>
      <c r="AO95" s="110" t="n">
        <f aca="false">SUM(AO96:AO106)</f>
        <v>0</v>
      </c>
      <c r="AP95" s="110" t="n">
        <f aca="false">SUM(AP96:AP106)</f>
        <v>0</v>
      </c>
      <c r="AQ95" s="110" t="n">
        <f aca="false">SUM(AQ96:AQ106)</f>
        <v>0</v>
      </c>
      <c r="AR95" s="110" t="n">
        <f aca="false">SUM(AR96:AR106)</f>
        <v>0</v>
      </c>
      <c r="AS95" s="110" t="n">
        <f aca="false">SUM(AS96:AS106)</f>
        <v>0</v>
      </c>
      <c r="AT95" s="110" t="n">
        <f aca="false">SUM(AT96:AT106)</f>
        <v>0</v>
      </c>
      <c r="AU95" s="110" t="n">
        <f aca="false">SUM(AU96:AU106)</f>
        <v>0</v>
      </c>
      <c r="AV95" s="110" t="n">
        <f aca="false">SUM(AV96:AV106)</f>
        <v>0</v>
      </c>
      <c r="AW95" s="110" t="n">
        <f aca="false">SUM(AW96:AW106)</f>
        <v>0</v>
      </c>
      <c r="AX95" s="110" t="n">
        <f aca="false">SUM(AX96:AX106)</f>
        <v>0</v>
      </c>
      <c r="AY95" s="110" t="n">
        <f aca="false">SUM(AY96:AY106)</f>
        <v>0</v>
      </c>
      <c r="AZ95" s="110" t="n">
        <f aca="false">SUM(AZ96:AZ106)</f>
        <v>0</v>
      </c>
      <c r="BA95" s="110" t="n">
        <f aca="false">SUM(BA96:BA106)</f>
        <v>0</v>
      </c>
      <c r="BB95" s="110" t="n">
        <f aca="false">SUM(BB96:BB106)</f>
        <v>0</v>
      </c>
      <c r="BC95" s="110" t="n">
        <f aca="false">SUM(BC96:BC106)</f>
        <v>0</v>
      </c>
      <c r="BD95" s="110" t="n">
        <f aca="false">SUM(BD96:BD106)</f>
        <v>0</v>
      </c>
      <c r="BE95" s="110" t="n">
        <f aca="false">SUM(BE96:BE106)</f>
        <v>0</v>
      </c>
      <c r="BF95" s="110" t="n">
        <f aca="false">SUM(BF96:BF106)</f>
        <v>0</v>
      </c>
      <c r="BG95" s="110" t="n">
        <f aca="false">SUM(BG96:BG106)</f>
        <v>0</v>
      </c>
      <c r="BH95" s="110" t="n">
        <f aca="false">SUM(BH96:BH106)</f>
        <v>0</v>
      </c>
      <c r="BI95" s="110" t="n">
        <f aca="false">SUM(BI96:BI106)</f>
        <v>0</v>
      </c>
      <c r="BJ95" s="110" t="n">
        <f aca="false">SUM(BJ96:BJ106)</f>
        <v>0</v>
      </c>
      <c r="BK95" s="110" t="n">
        <f aca="false">SUM(BK96:BK106)</f>
        <v>0</v>
      </c>
      <c r="BL95" s="110" t="n">
        <f aca="false">SUM(BL96:BL106)</f>
        <v>0</v>
      </c>
      <c r="BM95" s="110" t="n">
        <f aca="false">SUM(BM96:BM106)</f>
        <v>0</v>
      </c>
      <c r="BN95" s="110" t="n">
        <f aca="false">SUM(BN96:BN106)</f>
        <v>0</v>
      </c>
      <c r="BO95" s="110" t="n">
        <f aca="false">SUM(BO96:BO106)</f>
        <v>0</v>
      </c>
      <c r="BP95" s="110" t="n">
        <f aca="false">SUM(BP96:BP106)</f>
        <v>0</v>
      </c>
      <c r="BQ95" s="110" t="n">
        <f aca="false">SUM(BQ96:BQ106)</f>
        <v>0</v>
      </c>
      <c r="BR95" s="110" t="n">
        <f aca="false">SUM(BR96:BR106)</f>
        <v>0</v>
      </c>
      <c r="BS95" s="110" t="n">
        <f aca="false">SUM(BS96:BS106)</f>
        <v>0</v>
      </c>
      <c r="BT95" s="110" t="n">
        <f aca="false">SUM(BT96:BT106)</f>
        <v>0</v>
      </c>
      <c r="BU95" s="110" t="n">
        <f aca="false">SUM(BU96:BU106)</f>
        <v>0</v>
      </c>
      <c r="BV95" s="110" t="n">
        <f aca="false">SUM(BV96:BV106)</f>
        <v>0</v>
      </c>
      <c r="BW95" s="110" t="n">
        <f aca="false">SUM(BW96:BW106)</f>
        <v>0</v>
      </c>
      <c r="BX95" s="110" t="n">
        <f aca="false">SUM(BX96:BX106)</f>
        <v>0</v>
      </c>
      <c r="BY95" s="110" t="n">
        <f aca="false">SUM(BY96:BY106)</f>
        <v>0</v>
      </c>
      <c r="BZ95" s="110" t="n">
        <f aca="false">SUM(BZ96:BZ106)</f>
        <v>0</v>
      </c>
      <c r="CA95" s="110" t="n">
        <f aca="false">SUM(CA96:CA106)</f>
        <v>0</v>
      </c>
      <c r="CB95" s="110" t="n">
        <f aca="false">SUM(CB96:CB106)</f>
        <v>0</v>
      </c>
      <c r="CC95" s="110" t="n">
        <f aca="false">SUM(CC96:CC106)</f>
        <v>0</v>
      </c>
      <c r="CD95" s="110" t="n">
        <f aca="false">SUM(CD96:CD106)</f>
        <v>0</v>
      </c>
      <c r="CE95" s="110" t="n">
        <f aca="false">SUM(CE96:CE106)</f>
        <v>0</v>
      </c>
      <c r="CF95" s="110" t="n">
        <f aca="false">SUM(CF96:CF106)</f>
        <v>0</v>
      </c>
      <c r="CG95" s="110" t="n">
        <f aca="false">SUM(CG96:CG106)</f>
        <v>0</v>
      </c>
      <c r="CH95" s="110" t="n">
        <f aca="false">SUM(CH96:CH106)</f>
        <v>0</v>
      </c>
      <c r="CI95" s="110" t="n">
        <f aca="false">SUM(CI96:CI106)</f>
        <v>0</v>
      </c>
      <c r="CJ95" s="110" t="n">
        <f aca="false">SUM(CJ96:CJ106)</f>
        <v>0</v>
      </c>
      <c r="CK95" s="110" t="n">
        <f aca="false">SUM(CK96:CK106)</f>
        <v>0</v>
      </c>
      <c r="CL95" s="110" t="n">
        <f aca="false">SUM(CL96:CL106)</f>
        <v>0</v>
      </c>
      <c r="CM95" s="110" t="n">
        <f aca="false">SUM(CM96:CM106)</f>
        <v>0</v>
      </c>
      <c r="CN95" s="110" t="n">
        <f aca="false">SUM(CN96:CN106)</f>
        <v>0</v>
      </c>
      <c r="CO95" s="110" t="n">
        <f aca="false">SUM(CO96:CO106)</f>
        <v>0</v>
      </c>
      <c r="CP95" s="110" t="n">
        <f aca="false">SUM(CP96:CP106)</f>
        <v>0</v>
      </c>
      <c r="CQ95" s="110" t="n">
        <f aca="false">SUM(CQ96:CQ106)</f>
        <v>0</v>
      </c>
      <c r="CR95" s="110" t="n">
        <f aca="false">SUM(CR96:CR106)</f>
        <v>0</v>
      </c>
      <c r="CS95" s="110" t="n">
        <f aca="false">SUM(CS96:CS106)</f>
        <v>0</v>
      </c>
      <c r="CT95" s="110" t="n">
        <f aca="false">SUM(CT96:CT106)</f>
        <v>0</v>
      </c>
      <c r="CU95" s="110" t="n">
        <f aca="false">SUM(CU96:CU106)</f>
        <v>0</v>
      </c>
      <c r="CV95" s="110" t="n">
        <f aca="false">SUM(CV96:CV106)</f>
        <v>0</v>
      </c>
      <c r="CW95" s="110" t="n">
        <f aca="false">SUM(CW96:CW106)</f>
        <v>0</v>
      </c>
      <c r="CX95" s="110" t="n">
        <f aca="false">SUM(CX96:CX106)</f>
        <v>0</v>
      </c>
      <c r="CY95" s="110" t="n">
        <f aca="false">SUM(CY96:CY106)</f>
        <v>0</v>
      </c>
      <c r="CZ95" s="110" t="n">
        <f aca="false">SUM(CZ96:CZ106)</f>
        <v>0</v>
      </c>
      <c r="DA95" s="110" t="n">
        <f aca="false">SUM(DA96:DA106)</f>
        <v>0</v>
      </c>
      <c r="DB95" s="110" t="n">
        <f aca="false">SUM(DB96:DB106)</f>
        <v>0</v>
      </c>
      <c r="DC95" s="110" t="n">
        <f aca="false">SUM(DC96:DC106)</f>
        <v>0</v>
      </c>
      <c r="DD95" s="110" t="n">
        <f aca="false">SUM(DD96:DD106)</f>
        <v>0</v>
      </c>
      <c r="DE95" s="110" t="n">
        <f aca="false">SUM(DE96:DE106)</f>
        <v>0</v>
      </c>
      <c r="DF95" s="110" t="n">
        <f aca="false">SUM(DF96:DF106)</f>
        <v>0</v>
      </c>
      <c r="DG95" s="110" t="n">
        <f aca="false">SUM(DG96:DG106)</f>
        <v>0</v>
      </c>
      <c r="DH95" s="110" t="n">
        <f aca="false">SUM(DH96:DH106)</f>
        <v>0</v>
      </c>
      <c r="DI95" s="110" t="n">
        <f aca="false">SUM(DI96:DI106)</f>
        <v>0</v>
      </c>
      <c r="DJ95" s="110" t="n">
        <f aca="false">SUM(DJ96:DJ106)</f>
        <v>0</v>
      </c>
      <c r="DK95" s="110" t="n">
        <f aca="false">SUM(DK96:DK106)</f>
        <v>0</v>
      </c>
      <c r="DL95" s="110" t="n">
        <f aca="false">SUM(DL96:DL106)</f>
        <v>0</v>
      </c>
      <c r="DM95" s="110" t="n">
        <f aca="false">SUM(DM96:DM106)</f>
        <v>0</v>
      </c>
      <c r="DN95" s="110" t="n">
        <f aca="false">SUM(DN96:DN106)</f>
        <v>0</v>
      </c>
      <c r="DO95" s="110" t="n">
        <f aca="false">SUM(DO96:DO106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7:E116)</f>
        <v>0</v>
      </c>
      <c r="F96" s="113" t="n">
        <f aca="false">SUM(F107:F116)</f>
        <v>0</v>
      </c>
      <c r="G96" s="113" t="n">
        <f aca="false">SUM(G107:G116)</f>
        <v>0</v>
      </c>
      <c r="H96" s="113" t="n">
        <f aca="false">SUM(H107:H116)</f>
        <v>0</v>
      </c>
      <c r="I96" s="113" t="n">
        <f aca="false">SUM(I107:I116)</f>
        <v>0</v>
      </c>
      <c r="J96" s="113" t="n">
        <f aca="false">SUM(J107:J116)</f>
        <v>0</v>
      </c>
      <c r="K96" s="113" t="n">
        <f aca="false">SUM(K107:K116)</f>
        <v>0</v>
      </c>
      <c r="L96" s="113" t="n">
        <f aca="false">SUM(L107:L116)</f>
        <v>0</v>
      </c>
      <c r="M96" s="113" t="n">
        <f aca="false">SUM(M107:M116)</f>
        <v>0</v>
      </c>
      <c r="N96" s="113" t="n">
        <f aca="false">SUM(N107:N116)</f>
        <v>0</v>
      </c>
      <c r="O96" s="113" t="n">
        <f aca="false">SUM(O107:O116)</f>
        <v>0</v>
      </c>
      <c r="P96" s="113" t="n">
        <f aca="false">SUM(P107:P116)</f>
        <v>0</v>
      </c>
      <c r="Q96" s="113" t="n">
        <f aca="false">SUM(Q107:Q116)</f>
        <v>0</v>
      </c>
      <c r="R96" s="113" t="n">
        <f aca="false">SUM(R107:R116)</f>
        <v>0</v>
      </c>
      <c r="S96" s="113" t="n">
        <f aca="false">SUM(S107:S116)</f>
        <v>0</v>
      </c>
      <c r="T96" s="113" t="n">
        <f aca="false">SUM(T107:T116)</f>
        <v>0</v>
      </c>
      <c r="U96" s="113" t="n">
        <f aca="false">SUM(U107:U116)</f>
        <v>0</v>
      </c>
      <c r="V96" s="113" t="n">
        <f aca="false">SUM(V107:V116)</f>
        <v>0</v>
      </c>
      <c r="W96" s="113" t="n">
        <f aca="false">SUM(W107:W116)</f>
        <v>0</v>
      </c>
      <c r="X96" s="113" t="n">
        <f aca="false">SUM(X107:X116)</f>
        <v>0</v>
      </c>
      <c r="Y96" s="113" t="n">
        <f aca="false">SUM(Y107:Y116)</f>
        <v>0</v>
      </c>
      <c r="Z96" s="113" t="n">
        <f aca="false">SUM(Z107:Z116)</f>
        <v>0</v>
      </c>
      <c r="AA96" s="113" t="n">
        <f aca="false">SUM(AA107:AA116)</f>
        <v>0</v>
      </c>
      <c r="AB96" s="113" t="n">
        <f aca="false">SUM(AB107:AB116)</f>
        <v>0</v>
      </c>
      <c r="AC96" s="113" t="n">
        <f aca="false">SUM(AC107:AC116)</f>
        <v>0</v>
      </c>
      <c r="AD96" s="113" t="n">
        <f aca="false">SUM(AD107:AD116)</f>
        <v>0</v>
      </c>
      <c r="AE96" s="113" t="n">
        <f aca="false">SUM(AE107:AE116)</f>
        <v>0</v>
      </c>
      <c r="AF96" s="113" t="n">
        <f aca="false">SUM(AF107:AF116)</f>
        <v>0</v>
      </c>
      <c r="AG96" s="113" t="n">
        <f aca="false">SUM(AG107:AG116)</f>
        <v>0</v>
      </c>
      <c r="AH96" s="113" t="n">
        <f aca="false">SUM(AH107:AH116)</f>
        <v>0</v>
      </c>
      <c r="AI96" s="113" t="n">
        <f aca="false">SUM(AI107:AI116)</f>
        <v>0</v>
      </c>
      <c r="AJ96" s="113" t="n">
        <f aca="false">SUM(AJ107:AJ116)</f>
        <v>0</v>
      </c>
      <c r="AK96" s="113" t="n">
        <f aca="false">SUM(AK107:AK116)</f>
        <v>0</v>
      </c>
      <c r="AL96" s="113" t="n">
        <f aca="false">SUM(AL107:AL116)</f>
        <v>0</v>
      </c>
      <c r="AM96" s="113" t="n">
        <f aca="false">SUM(AM107:AM116)</f>
        <v>0</v>
      </c>
      <c r="AN96" s="113" t="n">
        <f aca="false">SUM(AN107:AN116)</f>
        <v>0</v>
      </c>
      <c r="AO96" s="113" t="n">
        <f aca="false">SUM(AO107:AO116)</f>
        <v>0</v>
      </c>
      <c r="AP96" s="113" t="n">
        <f aca="false">SUM(AP107:AP116)</f>
        <v>0</v>
      </c>
      <c r="AQ96" s="113" t="n">
        <f aca="false">SUM(AQ107:AQ116)</f>
        <v>0</v>
      </c>
      <c r="AR96" s="113" t="n">
        <f aca="false">SUM(AR107:AR116)</f>
        <v>0</v>
      </c>
      <c r="AS96" s="113" t="n">
        <f aca="false">SUM(AS107:AS116)</f>
        <v>0</v>
      </c>
      <c r="AT96" s="113" t="n">
        <f aca="false">SUM(AT107:AT116)</f>
        <v>0</v>
      </c>
      <c r="AU96" s="113" t="n">
        <f aca="false">SUM(AU107:AU116)</f>
        <v>0</v>
      </c>
      <c r="AV96" s="113" t="n">
        <f aca="false">SUM(AV107:AV116)</f>
        <v>0</v>
      </c>
      <c r="AW96" s="113" t="n">
        <f aca="false">SUM(AW107:AW116)</f>
        <v>0</v>
      </c>
      <c r="AX96" s="113" t="n">
        <f aca="false">SUM(AX107:AX116)</f>
        <v>0</v>
      </c>
      <c r="AY96" s="113" t="n">
        <f aca="false">SUM(AY107:AY116)</f>
        <v>0</v>
      </c>
      <c r="AZ96" s="113" t="n">
        <f aca="false">SUM(AZ107:AZ116)</f>
        <v>0</v>
      </c>
      <c r="BA96" s="113" t="n">
        <f aca="false">SUM(BA107:BA116)</f>
        <v>0</v>
      </c>
      <c r="BB96" s="113" t="n">
        <f aca="false">SUM(BB107:BB116)</f>
        <v>0</v>
      </c>
      <c r="BC96" s="113" t="n">
        <f aca="false">SUM(BC107:BC116)</f>
        <v>0</v>
      </c>
      <c r="BD96" s="113" t="n">
        <f aca="false">SUM(BD107:BD116)</f>
        <v>0</v>
      </c>
      <c r="BE96" s="113" t="n">
        <f aca="false">SUM(BE107:BE116)</f>
        <v>0</v>
      </c>
      <c r="BF96" s="113" t="n">
        <f aca="false">SUM(BF107:BF116)</f>
        <v>0</v>
      </c>
      <c r="BG96" s="113" t="n">
        <f aca="false">SUM(BG107:BG116)</f>
        <v>0</v>
      </c>
      <c r="BH96" s="113" t="n">
        <f aca="false">SUM(BH107:BH116)</f>
        <v>0</v>
      </c>
      <c r="BI96" s="113" t="n">
        <f aca="false">SUM(BI107:BI116)</f>
        <v>0</v>
      </c>
      <c r="BJ96" s="113" t="n">
        <f aca="false">SUM(BJ107:BJ116)</f>
        <v>0</v>
      </c>
      <c r="BK96" s="113" t="n">
        <f aca="false">SUM(BK107:BK116)</f>
        <v>0</v>
      </c>
      <c r="BL96" s="113" t="n">
        <f aca="false">SUM(BL107:BL116)</f>
        <v>0</v>
      </c>
      <c r="BM96" s="113" t="n">
        <f aca="false">SUM(BM107:BM116)</f>
        <v>0</v>
      </c>
      <c r="BN96" s="113" t="n">
        <f aca="false">SUM(BN107:BN116)</f>
        <v>0</v>
      </c>
      <c r="BO96" s="113" t="n">
        <f aca="false">SUM(BO107:BO116)</f>
        <v>0</v>
      </c>
      <c r="BP96" s="113" t="n">
        <f aca="false">SUM(BP107:BP116)</f>
        <v>0</v>
      </c>
      <c r="BQ96" s="113" t="n">
        <f aca="false">SUM(BQ107:BQ116)</f>
        <v>0</v>
      </c>
      <c r="BR96" s="113" t="n">
        <f aca="false">SUM(BR107:BR116)</f>
        <v>0</v>
      </c>
      <c r="BS96" s="113" t="n">
        <f aca="false">SUM(BS107:BS116)</f>
        <v>0</v>
      </c>
      <c r="BT96" s="113" t="n">
        <f aca="false">SUM(BT107:BT116)</f>
        <v>0</v>
      </c>
      <c r="BU96" s="113" t="n">
        <f aca="false">SUM(BU107:BU116)</f>
        <v>0</v>
      </c>
      <c r="BV96" s="113" t="n">
        <f aca="false">SUM(BV107:BV116)</f>
        <v>0</v>
      </c>
      <c r="BW96" s="113" t="n">
        <f aca="false">SUM(BW107:BW116)</f>
        <v>0</v>
      </c>
      <c r="BX96" s="113" t="n">
        <f aca="false">SUM(BX107:BX116)</f>
        <v>0</v>
      </c>
      <c r="BY96" s="113" t="n">
        <f aca="false">SUM(BY107:BY116)</f>
        <v>0</v>
      </c>
      <c r="BZ96" s="113" t="n">
        <f aca="false">SUM(BZ107:BZ116)</f>
        <v>0</v>
      </c>
      <c r="CA96" s="113" t="n">
        <f aca="false">SUM(CA107:CA116)</f>
        <v>0</v>
      </c>
      <c r="CB96" s="113" t="n">
        <f aca="false">SUM(CB107:CB116)</f>
        <v>0</v>
      </c>
      <c r="CC96" s="113" t="n">
        <f aca="false">SUM(CC107:CC116)</f>
        <v>0</v>
      </c>
      <c r="CD96" s="113" t="n">
        <f aca="false">SUM(CD107:CD116)</f>
        <v>0</v>
      </c>
      <c r="CE96" s="113" t="n">
        <f aca="false">SUM(CE107:CE116)</f>
        <v>0</v>
      </c>
      <c r="CF96" s="113" t="n">
        <f aca="false">SUM(CF107:CF116)</f>
        <v>0</v>
      </c>
      <c r="CG96" s="113" t="n">
        <f aca="false">SUM(CG107:CG116)</f>
        <v>0</v>
      </c>
      <c r="CH96" s="113" t="n">
        <f aca="false">SUM(CH107:CH116)</f>
        <v>0</v>
      </c>
      <c r="CI96" s="113" t="n">
        <f aca="false">SUM(CI107:CI116)</f>
        <v>0</v>
      </c>
      <c r="CJ96" s="113" t="n">
        <f aca="false">SUM(CJ107:CJ116)</f>
        <v>0</v>
      </c>
      <c r="CK96" s="113" t="n">
        <f aca="false">SUM(CK107:CK116)</f>
        <v>0</v>
      </c>
      <c r="CL96" s="113" t="n">
        <f aca="false">SUM(CL107:CL116)</f>
        <v>0</v>
      </c>
      <c r="CM96" s="113" t="n">
        <f aca="false">SUM(CM107:CM116)</f>
        <v>0</v>
      </c>
      <c r="CN96" s="113" t="n">
        <f aca="false">SUM(CN107:CN116)</f>
        <v>0</v>
      </c>
      <c r="CO96" s="113" t="n">
        <f aca="false">SUM(CO107:CO116)</f>
        <v>0</v>
      </c>
      <c r="CP96" s="113" t="n">
        <f aca="false">SUM(CP107:CP116)</f>
        <v>0</v>
      </c>
      <c r="CQ96" s="113" t="n">
        <f aca="false">SUM(CQ107:CQ116)</f>
        <v>0</v>
      </c>
      <c r="CR96" s="113" t="n">
        <f aca="false">SUM(CR107:CR116)</f>
        <v>0</v>
      </c>
      <c r="CS96" s="113" t="n">
        <f aca="false">SUM(CS107:CS116)</f>
        <v>0</v>
      </c>
      <c r="CT96" s="113" t="n">
        <f aca="false">SUM(CT107:CT116)</f>
        <v>0</v>
      </c>
      <c r="CU96" s="113" t="n">
        <f aca="false">SUM(CU107:CU116)</f>
        <v>0</v>
      </c>
      <c r="CV96" s="113" t="n">
        <f aca="false">SUM(CV107:CV116)</f>
        <v>0</v>
      </c>
      <c r="CW96" s="113" t="n">
        <f aca="false">SUM(CW107:CW116)</f>
        <v>0</v>
      </c>
      <c r="CX96" s="113" t="n">
        <f aca="false">SUM(CX107:CX116)</f>
        <v>0</v>
      </c>
      <c r="CY96" s="113" t="n">
        <f aca="false">SUM(CY107:CY116)</f>
        <v>0</v>
      </c>
      <c r="CZ96" s="113" t="n">
        <f aca="false">SUM(CZ107:CZ116)</f>
        <v>0</v>
      </c>
      <c r="DA96" s="113" t="n">
        <f aca="false">SUM(DA107:DA116)</f>
        <v>0</v>
      </c>
      <c r="DB96" s="113" t="n">
        <f aca="false">SUM(DB107:DB116)</f>
        <v>0</v>
      </c>
      <c r="DC96" s="113" t="n">
        <f aca="false">SUM(DC107:DC116)</f>
        <v>0</v>
      </c>
      <c r="DD96" s="113" t="n">
        <f aca="false">SUM(DD107:DD116)</f>
        <v>0</v>
      </c>
      <c r="DE96" s="113" t="n">
        <f aca="false">SUM(DE107:DE116)</f>
        <v>0</v>
      </c>
      <c r="DF96" s="113" t="n">
        <f aca="false">SUM(DF107:DF116)</f>
        <v>0</v>
      </c>
      <c r="DG96" s="113" t="n">
        <f aca="false">SUM(DG107:DG116)</f>
        <v>0</v>
      </c>
      <c r="DH96" s="113" t="n">
        <f aca="false">SUM(DH107:DH116)</f>
        <v>0</v>
      </c>
      <c r="DI96" s="113" t="n">
        <f aca="false">SUM(DI107:DI116)</f>
        <v>0</v>
      </c>
      <c r="DJ96" s="113" t="n">
        <f aca="false">SUM(DJ107:DJ116)</f>
        <v>0</v>
      </c>
      <c r="DK96" s="113" t="n">
        <f aca="false">SUM(DK107:DK116)</f>
        <v>0</v>
      </c>
      <c r="DL96" s="113" t="n">
        <f aca="false">SUM(DL107:DL116)</f>
        <v>0</v>
      </c>
      <c r="DM96" s="113" t="n">
        <f aca="false">SUM(DM107:DM116)</f>
        <v>0</v>
      </c>
      <c r="DN96" s="113" t="n">
        <f aca="false">SUM(DN107:DN116)</f>
        <v>0</v>
      </c>
      <c r="DO96" s="113" t="n">
        <f aca="false">SUM(DO107:DO116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7:E119)</f>
        <v>0</v>
      </c>
      <c r="F97" s="113" t="n">
        <f aca="false">SUM(F117:F119)</f>
        <v>0</v>
      </c>
      <c r="G97" s="113" t="n">
        <f aca="false">SUM(G117:G119)</f>
        <v>0</v>
      </c>
      <c r="H97" s="113" t="n">
        <f aca="false">SUM(H117:H119)</f>
        <v>0</v>
      </c>
      <c r="I97" s="113" t="n">
        <f aca="false">SUM(I117:I119)</f>
        <v>0</v>
      </c>
      <c r="J97" s="113" t="n">
        <f aca="false">SUM(J117:J119)</f>
        <v>0</v>
      </c>
      <c r="K97" s="113" t="n">
        <f aca="false">SUM(K117:K119)</f>
        <v>0</v>
      </c>
      <c r="L97" s="113" t="n">
        <f aca="false">SUM(L117:L119)</f>
        <v>0</v>
      </c>
      <c r="M97" s="113" t="n">
        <f aca="false">SUM(M117:M119)</f>
        <v>0</v>
      </c>
      <c r="N97" s="113" t="n">
        <f aca="false">SUM(N117:N119)</f>
        <v>0</v>
      </c>
      <c r="O97" s="113" t="n">
        <f aca="false">SUM(O117:O119)</f>
        <v>0</v>
      </c>
      <c r="P97" s="113" t="n">
        <f aca="false">SUM(P117:P119)</f>
        <v>0</v>
      </c>
      <c r="Q97" s="113" t="n">
        <f aca="false">SUM(Q117:Q119)</f>
        <v>0</v>
      </c>
      <c r="R97" s="113" t="n">
        <f aca="false">SUM(R117:R119)</f>
        <v>0</v>
      </c>
      <c r="S97" s="113" t="n">
        <f aca="false">SUM(S117:S119)</f>
        <v>0</v>
      </c>
      <c r="T97" s="113" t="n">
        <f aca="false">SUM(T117:T119)</f>
        <v>0</v>
      </c>
      <c r="U97" s="113" t="n">
        <f aca="false">SUM(U117:U119)</f>
        <v>0</v>
      </c>
      <c r="V97" s="113" t="n">
        <f aca="false">SUM(V117:V119)</f>
        <v>0</v>
      </c>
      <c r="W97" s="113" t="n">
        <f aca="false">SUM(W117:W119)</f>
        <v>0</v>
      </c>
      <c r="X97" s="113" t="n">
        <f aca="false">SUM(X117:X119)</f>
        <v>0</v>
      </c>
      <c r="Y97" s="113" t="n">
        <f aca="false">SUM(Y117:Y119)</f>
        <v>0</v>
      </c>
      <c r="Z97" s="113" t="n">
        <f aca="false">SUM(Z117:Z119)</f>
        <v>0</v>
      </c>
      <c r="AA97" s="113" t="n">
        <f aca="false">SUM(AA117:AA119)</f>
        <v>0</v>
      </c>
      <c r="AB97" s="113" t="n">
        <f aca="false">SUM(AB117:AB119)</f>
        <v>0</v>
      </c>
      <c r="AC97" s="113" t="n">
        <f aca="false">SUM(AC117:AC119)</f>
        <v>0</v>
      </c>
      <c r="AD97" s="113" t="n">
        <f aca="false">SUM(AD117:AD119)</f>
        <v>0</v>
      </c>
      <c r="AE97" s="113" t="n">
        <f aca="false">SUM(AE117:AE119)</f>
        <v>0</v>
      </c>
      <c r="AF97" s="113" t="n">
        <f aca="false">SUM(AF117:AF119)</f>
        <v>0</v>
      </c>
      <c r="AG97" s="113" t="n">
        <f aca="false">SUM(AG117:AG119)</f>
        <v>0</v>
      </c>
      <c r="AH97" s="113" t="n">
        <f aca="false">SUM(AH117:AH119)</f>
        <v>0</v>
      </c>
      <c r="AI97" s="113" t="n">
        <f aca="false">SUM(AI117:AI119)</f>
        <v>0</v>
      </c>
      <c r="AJ97" s="113" t="n">
        <f aca="false">SUM(AJ117:AJ119)</f>
        <v>0</v>
      </c>
      <c r="AK97" s="113" t="n">
        <f aca="false">SUM(AK117:AK119)</f>
        <v>0</v>
      </c>
      <c r="AL97" s="113" t="n">
        <f aca="false">SUM(AL117:AL119)</f>
        <v>0</v>
      </c>
      <c r="AM97" s="113" t="n">
        <f aca="false">SUM(AM117:AM119)</f>
        <v>0</v>
      </c>
      <c r="AN97" s="113" t="n">
        <f aca="false">SUM(AN117:AN119)</f>
        <v>0</v>
      </c>
      <c r="AO97" s="113" t="n">
        <f aca="false">SUM(AO117:AO119)</f>
        <v>0</v>
      </c>
      <c r="AP97" s="113" t="n">
        <f aca="false">SUM(AP117:AP119)</f>
        <v>0</v>
      </c>
      <c r="AQ97" s="113" t="n">
        <f aca="false">SUM(AQ117:AQ119)</f>
        <v>0</v>
      </c>
      <c r="AR97" s="113" t="n">
        <f aca="false">SUM(AR117:AR119)</f>
        <v>0</v>
      </c>
      <c r="AS97" s="113" t="n">
        <f aca="false">SUM(AS117:AS119)</f>
        <v>0</v>
      </c>
      <c r="AT97" s="113" t="n">
        <f aca="false">SUM(AT117:AT119)</f>
        <v>0</v>
      </c>
      <c r="AU97" s="113" t="n">
        <f aca="false">SUM(AU117:AU119)</f>
        <v>0</v>
      </c>
      <c r="AV97" s="113" t="n">
        <f aca="false">SUM(AV117:AV119)</f>
        <v>0</v>
      </c>
      <c r="AW97" s="113" t="n">
        <f aca="false">SUM(AW117:AW119)</f>
        <v>0</v>
      </c>
      <c r="AX97" s="113" t="n">
        <f aca="false">SUM(AX117:AX119)</f>
        <v>0</v>
      </c>
      <c r="AY97" s="113" t="n">
        <f aca="false">SUM(AY117:AY119)</f>
        <v>0</v>
      </c>
      <c r="AZ97" s="113" t="n">
        <f aca="false">SUM(AZ117:AZ119)</f>
        <v>0</v>
      </c>
      <c r="BA97" s="113" t="n">
        <f aca="false">SUM(BA117:BA119)</f>
        <v>0</v>
      </c>
      <c r="BB97" s="113" t="n">
        <f aca="false">SUM(BB117:BB119)</f>
        <v>0</v>
      </c>
      <c r="BC97" s="113" t="n">
        <f aca="false">SUM(BC117:BC119)</f>
        <v>0</v>
      </c>
      <c r="BD97" s="113" t="n">
        <f aca="false">SUM(BD117:BD119)</f>
        <v>0</v>
      </c>
      <c r="BE97" s="113" t="n">
        <f aca="false">SUM(BE117:BE119)</f>
        <v>0</v>
      </c>
      <c r="BF97" s="113" t="n">
        <f aca="false">SUM(BF117:BF119)</f>
        <v>0</v>
      </c>
      <c r="BG97" s="113" t="n">
        <f aca="false">SUM(BG117:BG119)</f>
        <v>0</v>
      </c>
      <c r="BH97" s="113" t="n">
        <f aca="false">SUM(BH117:BH119)</f>
        <v>0</v>
      </c>
      <c r="BI97" s="113" t="n">
        <f aca="false">SUM(BI117:BI119)</f>
        <v>0</v>
      </c>
      <c r="BJ97" s="113" t="n">
        <f aca="false">SUM(BJ117:BJ119)</f>
        <v>0</v>
      </c>
      <c r="BK97" s="113" t="n">
        <f aca="false">SUM(BK117:BK119)</f>
        <v>0</v>
      </c>
      <c r="BL97" s="113" t="n">
        <f aca="false">SUM(BL117:BL119)</f>
        <v>0</v>
      </c>
      <c r="BM97" s="113" t="n">
        <f aca="false">SUM(BM117:BM119)</f>
        <v>0</v>
      </c>
      <c r="BN97" s="113" t="n">
        <f aca="false">SUM(BN117:BN119)</f>
        <v>0</v>
      </c>
      <c r="BO97" s="113" t="n">
        <f aca="false">SUM(BO117:BO119)</f>
        <v>0</v>
      </c>
      <c r="BP97" s="113" t="n">
        <f aca="false">SUM(BP117:BP119)</f>
        <v>0</v>
      </c>
      <c r="BQ97" s="113" t="n">
        <f aca="false">SUM(BQ117:BQ119)</f>
        <v>0</v>
      </c>
      <c r="BR97" s="113" t="n">
        <f aca="false">SUM(BR117:BR119)</f>
        <v>0</v>
      </c>
      <c r="BS97" s="113" t="n">
        <f aca="false">SUM(BS117:BS119)</f>
        <v>0</v>
      </c>
      <c r="BT97" s="113" t="n">
        <f aca="false">SUM(BT117:BT119)</f>
        <v>0</v>
      </c>
      <c r="BU97" s="113" t="n">
        <f aca="false">SUM(BU117:BU119)</f>
        <v>0</v>
      </c>
      <c r="BV97" s="113" t="n">
        <f aca="false">SUM(BV117:BV119)</f>
        <v>0</v>
      </c>
      <c r="BW97" s="113" t="n">
        <f aca="false">SUM(BW117:BW119)</f>
        <v>0</v>
      </c>
      <c r="BX97" s="113" t="n">
        <f aca="false">SUM(BX117:BX119)</f>
        <v>0</v>
      </c>
      <c r="BY97" s="113" t="n">
        <f aca="false">SUM(BY117:BY119)</f>
        <v>0</v>
      </c>
      <c r="BZ97" s="113" t="n">
        <f aca="false">SUM(BZ117:BZ119)</f>
        <v>0</v>
      </c>
      <c r="CA97" s="113" t="n">
        <f aca="false">SUM(CA117:CA119)</f>
        <v>0</v>
      </c>
      <c r="CB97" s="113" t="n">
        <f aca="false">SUM(CB117:CB119)</f>
        <v>0</v>
      </c>
      <c r="CC97" s="113" t="n">
        <f aca="false">SUM(CC117:CC119)</f>
        <v>0</v>
      </c>
      <c r="CD97" s="113" t="n">
        <f aca="false">SUM(CD117:CD119)</f>
        <v>0</v>
      </c>
      <c r="CE97" s="113" t="n">
        <f aca="false">SUM(CE117:CE119)</f>
        <v>0</v>
      </c>
      <c r="CF97" s="113" t="n">
        <f aca="false">SUM(CF117:CF119)</f>
        <v>0</v>
      </c>
      <c r="CG97" s="113" t="n">
        <f aca="false">SUM(CG117:CG119)</f>
        <v>0</v>
      </c>
      <c r="CH97" s="113" t="n">
        <f aca="false">SUM(CH117:CH119)</f>
        <v>0</v>
      </c>
      <c r="CI97" s="113" t="n">
        <f aca="false">SUM(CI117:CI119)</f>
        <v>0</v>
      </c>
      <c r="CJ97" s="113" t="n">
        <f aca="false">SUM(CJ117:CJ119)</f>
        <v>0</v>
      </c>
      <c r="CK97" s="113" t="n">
        <f aca="false">SUM(CK117:CK119)</f>
        <v>0</v>
      </c>
      <c r="CL97" s="113" t="n">
        <f aca="false">SUM(CL117:CL119)</f>
        <v>0</v>
      </c>
      <c r="CM97" s="113" t="n">
        <f aca="false">SUM(CM117:CM119)</f>
        <v>0</v>
      </c>
      <c r="CN97" s="113" t="n">
        <f aca="false">SUM(CN117:CN119)</f>
        <v>0</v>
      </c>
      <c r="CO97" s="113" t="n">
        <f aca="false">SUM(CO117:CO119)</f>
        <v>0</v>
      </c>
      <c r="CP97" s="113" t="n">
        <f aca="false">SUM(CP117:CP119)</f>
        <v>0</v>
      </c>
      <c r="CQ97" s="113" t="n">
        <f aca="false">SUM(CQ117:CQ119)</f>
        <v>0</v>
      </c>
      <c r="CR97" s="113" t="n">
        <f aca="false">SUM(CR117:CR119)</f>
        <v>0</v>
      </c>
      <c r="CS97" s="113" t="n">
        <f aca="false">SUM(CS117:CS119)</f>
        <v>0</v>
      </c>
      <c r="CT97" s="113" t="n">
        <f aca="false">SUM(CT117:CT119)</f>
        <v>0</v>
      </c>
      <c r="CU97" s="113" t="n">
        <f aca="false">SUM(CU117:CU119)</f>
        <v>0</v>
      </c>
      <c r="CV97" s="113" t="n">
        <f aca="false">SUM(CV117:CV119)</f>
        <v>0</v>
      </c>
      <c r="CW97" s="113" t="n">
        <f aca="false">SUM(CW117:CW119)</f>
        <v>0</v>
      </c>
      <c r="CX97" s="113" t="n">
        <f aca="false">SUM(CX117:CX119)</f>
        <v>0</v>
      </c>
      <c r="CY97" s="113" t="n">
        <f aca="false">SUM(CY117:CY119)</f>
        <v>0</v>
      </c>
      <c r="CZ97" s="113" t="n">
        <f aca="false">SUM(CZ117:CZ119)</f>
        <v>0</v>
      </c>
      <c r="DA97" s="113" t="n">
        <f aca="false">SUM(DA117:DA119)</f>
        <v>0</v>
      </c>
      <c r="DB97" s="113" t="n">
        <f aca="false">SUM(DB117:DB119)</f>
        <v>0</v>
      </c>
      <c r="DC97" s="113" t="n">
        <f aca="false">SUM(DC117:DC119)</f>
        <v>0</v>
      </c>
      <c r="DD97" s="113" t="n">
        <f aca="false">SUM(DD117:DD119)</f>
        <v>0</v>
      </c>
      <c r="DE97" s="113" t="n">
        <f aca="false">SUM(DE117:DE119)</f>
        <v>0</v>
      </c>
      <c r="DF97" s="113" t="n">
        <f aca="false">SUM(DF117:DF119)</f>
        <v>0</v>
      </c>
      <c r="DG97" s="113" t="n">
        <f aca="false">SUM(DG117:DG119)</f>
        <v>0</v>
      </c>
      <c r="DH97" s="113" t="n">
        <f aca="false">SUM(DH117:DH119)</f>
        <v>0</v>
      </c>
      <c r="DI97" s="113" t="n">
        <f aca="false">SUM(DI117:DI119)</f>
        <v>0</v>
      </c>
      <c r="DJ97" s="113" t="n">
        <f aca="false">SUM(DJ117:DJ119)</f>
        <v>0</v>
      </c>
      <c r="DK97" s="113" t="n">
        <f aca="false">SUM(DK117:DK119)</f>
        <v>0</v>
      </c>
      <c r="DL97" s="113" t="n">
        <f aca="false">SUM(DL117:DL119)</f>
        <v>0</v>
      </c>
      <c r="DM97" s="113" t="n">
        <f aca="false">SUM(DM117:DM119)</f>
        <v>0</v>
      </c>
      <c r="DN97" s="113" t="n">
        <f aca="false">SUM(DN117:DN119)</f>
        <v>0</v>
      </c>
      <c r="DO97" s="113" t="n">
        <f aca="false">SUM(DO117:DO119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20:E123)</f>
        <v>0</v>
      </c>
      <c r="F98" s="113" t="n">
        <f aca="false">SUM(F120:F123)</f>
        <v>0</v>
      </c>
      <c r="G98" s="113" t="n">
        <f aca="false">SUM(G120:G123)</f>
        <v>0</v>
      </c>
      <c r="H98" s="113" t="n">
        <f aca="false">SUM(H120:H123)</f>
        <v>0</v>
      </c>
      <c r="I98" s="113" t="n">
        <f aca="false">SUM(I120:I123)</f>
        <v>0</v>
      </c>
      <c r="J98" s="113" t="n">
        <f aca="false">SUM(J120:J123)</f>
        <v>0</v>
      </c>
      <c r="K98" s="113" t="n">
        <f aca="false">SUM(K120:K123)</f>
        <v>0</v>
      </c>
      <c r="L98" s="113" t="n">
        <f aca="false">SUM(L120:L123)</f>
        <v>0</v>
      </c>
      <c r="M98" s="113" t="n">
        <f aca="false">SUM(M120:M123)</f>
        <v>0</v>
      </c>
      <c r="N98" s="113" t="n">
        <f aca="false">SUM(N120:N123)</f>
        <v>0</v>
      </c>
      <c r="O98" s="113" t="n">
        <f aca="false">SUM(O120:O123)</f>
        <v>0</v>
      </c>
      <c r="P98" s="113" t="n">
        <f aca="false">SUM(P120:P123)</f>
        <v>0</v>
      </c>
      <c r="Q98" s="113" t="n">
        <f aca="false">SUM(Q120:Q123)</f>
        <v>0</v>
      </c>
      <c r="R98" s="113" t="n">
        <f aca="false">SUM(R120:R123)</f>
        <v>0</v>
      </c>
      <c r="S98" s="113" t="n">
        <f aca="false">SUM(S120:S123)</f>
        <v>0</v>
      </c>
      <c r="T98" s="113" t="n">
        <f aca="false">SUM(T120:T123)</f>
        <v>0</v>
      </c>
      <c r="U98" s="113" t="n">
        <f aca="false">SUM(U120:U123)</f>
        <v>0</v>
      </c>
      <c r="V98" s="113" t="n">
        <f aca="false">SUM(V120:V123)</f>
        <v>0</v>
      </c>
      <c r="W98" s="113" t="n">
        <f aca="false">SUM(W120:W123)</f>
        <v>0</v>
      </c>
      <c r="X98" s="113" t="n">
        <f aca="false">SUM(X120:X123)</f>
        <v>0</v>
      </c>
      <c r="Y98" s="113" t="n">
        <f aca="false">SUM(Y120:Y123)</f>
        <v>0</v>
      </c>
      <c r="Z98" s="113" t="n">
        <f aca="false">SUM(Z120:Z123)</f>
        <v>0</v>
      </c>
      <c r="AA98" s="113" t="n">
        <f aca="false">SUM(AA120:AA123)</f>
        <v>0</v>
      </c>
      <c r="AB98" s="113" t="n">
        <f aca="false">SUM(AB120:AB123)</f>
        <v>0</v>
      </c>
      <c r="AC98" s="113" t="n">
        <f aca="false">SUM(AC120:AC123)</f>
        <v>0</v>
      </c>
      <c r="AD98" s="113" t="n">
        <f aca="false">SUM(AD120:AD123)</f>
        <v>0</v>
      </c>
      <c r="AE98" s="113" t="n">
        <f aca="false">SUM(AE120:AE123)</f>
        <v>0</v>
      </c>
      <c r="AF98" s="113" t="n">
        <f aca="false">SUM(AF120:AF123)</f>
        <v>0</v>
      </c>
      <c r="AG98" s="113" t="n">
        <f aca="false">SUM(AG120:AG123)</f>
        <v>0</v>
      </c>
      <c r="AH98" s="113" t="n">
        <f aca="false">SUM(AH120:AH123)</f>
        <v>0</v>
      </c>
      <c r="AI98" s="113" t="n">
        <f aca="false">SUM(AI120:AI123)</f>
        <v>0</v>
      </c>
      <c r="AJ98" s="113" t="n">
        <f aca="false">SUM(AJ120:AJ123)</f>
        <v>0</v>
      </c>
      <c r="AK98" s="113" t="n">
        <f aca="false">SUM(AK120:AK123)</f>
        <v>0</v>
      </c>
      <c r="AL98" s="113" t="n">
        <f aca="false">SUM(AL120:AL123)</f>
        <v>0</v>
      </c>
      <c r="AM98" s="113" t="n">
        <f aca="false">SUM(AM120:AM123)</f>
        <v>0</v>
      </c>
      <c r="AN98" s="113" t="n">
        <f aca="false">SUM(AN120:AN123)</f>
        <v>0</v>
      </c>
      <c r="AO98" s="113" t="n">
        <f aca="false">SUM(AO120:AO123)</f>
        <v>0</v>
      </c>
      <c r="AP98" s="113" t="n">
        <f aca="false">SUM(AP120:AP123)</f>
        <v>0</v>
      </c>
      <c r="AQ98" s="113" t="n">
        <f aca="false">SUM(AQ120:AQ123)</f>
        <v>0</v>
      </c>
      <c r="AR98" s="113" t="n">
        <f aca="false">SUM(AR120:AR123)</f>
        <v>0</v>
      </c>
      <c r="AS98" s="113" t="n">
        <f aca="false">SUM(AS120:AS123)</f>
        <v>0</v>
      </c>
      <c r="AT98" s="113" t="n">
        <f aca="false">SUM(AT120:AT123)</f>
        <v>0</v>
      </c>
      <c r="AU98" s="113" t="n">
        <f aca="false">SUM(AU120:AU123)</f>
        <v>0</v>
      </c>
      <c r="AV98" s="113" t="n">
        <f aca="false">SUM(AV120:AV123)</f>
        <v>0</v>
      </c>
      <c r="AW98" s="113" t="n">
        <f aca="false">SUM(AW120:AW123)</f>
        <v>0</v>
      </c>
      <c r="AX98" s="113" t="n">
        <f aca="false">SUM(AX120:AX123)</f>
        <v>0</v>
      </c>
      <c r="AY98" s="113" t="n">
        <f aca="false">SUM(AY120:AY123)</f>
        <v>0</v>
      </c>
      <c r="AZ98" s="113" t="n">
        <f aca="false">SUM(AZ120:AZ123)</f>
        <v>0</v>
      </c>
      <c r="BA98" s="113" t="n">
        <f aca="false">SUM(BA120:BA123)</f>
        <v>0</v>
      </c>
      <c r="BB98" s="113" t="n">
        <f aca="false">SUM(BB120:BB123)</f>
        <v>0</v>
      </c>
      <c r="BC98" s="113" t="n">
        <f aca="false">SUM(BC120:BC123)</f>
        <v>0</v>
      </c>
      <c r="BD98" s="113" t="n">
        <f aca="false">SUM(BD120:BD123)</f>
        <v>0</v>
      </c>
      <c r="BE98" s="113" t="n">
        <f aca="false">SUM(BE120:BE123)</f>
        <v>0</v>
      </c>
      <c r="BF98" s="113" t="n">
        <f aca="false">SUM(BF120:BF123)</f>
        <v>0</v>
      </c>
      <c r="BG98" s="113" t="n">
        <f aca="false">SUM(BG120:BG123)</f>
        <v>0</v>
      </c>
      <c r="BH98" s="113" t="n">
        <f aca="false">SUM(BH120:BH123)</f>
        <v>0</v>
      </c>
      <c r="BI98" s="113" t="n">
        <f aca="false">SUM(BI120:BI123)</f>
        <v>0</v>
      </c>
      <c r="BJ98" s="113" t="n">
        <f aca="false">SUM(BJ120:BJ123)</f>
        <v>0</v>
      </c>
      <c r="BK98" s="113" t="n">
        <f aca="false">SUM(BK120:BK123)</f>
        <v>0</v>
      </c>
      <c r="BL98" s="113" t="n">
        <f aca="false">SUM(BL120:BL123)</f>
        <v>0</v>
      </c>
      <c r="BM98" s="113" t="n">
        <f aca="false">SUM(BM120:BM123)</f>
        <v>0</v>
      </c>
      <c r="BN98" s="113" t="n">
        <f aca="false">SUM(BN120:BN123)</f>
        <v>0</v>
      </c>
      <c r="BO98" s="113" t="n">
        <f aca="false">SUM(BO120:BO123)</f>
        <v>0</v>
      </c>
      <c r="BP98" s="113" t="n">
        <f aca="false">SUM(BP120:BP123)</f>
        <v>0</v>
      </c>
      <c r="BQ98" s="113" t="n">
        <f aca="false">SUM(BQ120:BQ123)</f>
        <v>0</v>
      </c>
      <c r="BR98" s="113" t="n">
        <f aca="false">SUM(BR120:BR123)</f>
        <v>0</v>
      </c>
      <c r="BS98" s="113" t="n">
        <f aca="false">SUM(BS120:BS123)</f>
        <v>0</v>
      </c>
      <c r="BT98" s="113" t="n">
        <f aca="false">SUM(BT120:BT123)</f>
        <v>0</v>
      </c>
      <c r="BU98" s="113" t="n">
        <f aca="false">SUM(BU120:BU123)</f>
        <v>0</v>
      </c>
      <c r="BV98" s="113" t="n">
        <f aca="false">SUM(BV120:BV123)</f>
        <v>0</v>
      </c>
      <c r="BW98" s="113" t="n">
        <f aca="false">SUM(BW120:BW123)</f>
        <v>0</v>
      </c>
      <c r="BX98" s="113" t="n">
        <f aca="false">SUM(BX120:BX123)</f>
        <v>0</v>
      </c>
      <c r="BY98" s="113" t="n">
        <f aca="false">SUM(BY120:BY123)</f>
        <v>0</v>
      </c>
      <c r="BZ98" s="113" t="n">
        <f aca="false">SUM(BZ120:BZ123)</f>
        <v>0</v>
      </c>
      <c r="CA98" s="113" t="n">
        <f aca="false">SUM(CA120:CA123)</f>
        <v>0</v>
      </c>
      <c r="CB98" s="113" t="n">
        <f aca="false">SUM(CB120:CB123)</f>
        <v>0</v>
      </c>
      <c r="CC98" s="113" t="n">
        <f aca="false">SUM(CC120:CC123)</f>
        <v>0</v>
      </c>
      <c r="CD98" s="113" t="n">
        <f aca="false">SUM(CD120:CD123)</f>
        <v>0</v>
      </c>
      <c r="CE98" s="113" t="n">
        <f aca="false">SUM(CE120:CE123)</f>
        <v>0</v>
      </c>
      <c r="CF98" s="113" t="n">
        <f aca="false">SUM(CF120:CF123)</f>
        <v>0</v>
      </c>
      <c r="CG98" s="113" t="n">
        <f aca="false">SUM(CG120:CG123)</f>
        <v>0</v>
      </c>
      <c r="CH98" s="113" t="n">
        <f aca="false">SUM(CH120:CH123)</f>
        <v>0</v>
      </c>
      <c r="CI98" s="113" t="n">
        <f aca="false">SUM(CI120:CI123)</f>
        <v>0</v>
      </c>
      <c r="CJ98" s="113" t="n">
        <f aca="false">SUM(CJ120:CJ123)</f>
        <v>0</v>
      </c>
      <c r="CK98" s="113" t="n">
        <f aca="false">SUM(CK120:CK123)</f>
        <v>0</v>
      </c>
      <c r="CL98" s="113" t="n">
        <f aca="false">SUM(CL120:CL123)</f>
        <v>0</v>
      </c>
      <c r="CM98" s="113" t="n">
        <f aca="false">SUM(CM120:CM123)</f>
        <v>0</v>
      </c>
      <c r="CN98" s="113" t="n">
        <f aca="false">SUM(CN120:CN123)</f>
        <v>0</v>
      </c>
      <c r="CO98" s="113" t="n">
        <f aca="false">SUM(CO120:CO123)</f>
        <v>0</v>
      </c>
      <c r="CP98" s="113" t="n">
        <f aca="false">SUM(CP120:CP123)</f>
        <v>0</v>
      </c>
      <c r="CQ98" s="113" t="n">
        <f aca="false">SUM(CQ120:CQ123)</f>
        <v>0</v>
      </c>
      <c r="CR98" s="113" t="n">
        <f aca="false">SUM(CR120:CR123)</f>
        <v>0</v>
      </c>
      <c r="CS98" s="113" t="n">
        <f aca="false">SUM(CS120:CS123)</f>
        <v>0</v>
      </c>
      <c r="CT98" s="113" t="n">
        <f aca="false">SUM(CT120:CT123)</f>
        <v>0</v>
      </c>
      <c r="CU98" s="113" t="n">
        <f aca="false">SUM(CU120:CU123)</f>
        <v>0</v>
      </c>
      <c r="CV98" s="113" t="n">
        <f aca="false">SUM(CV120:CV123)</f>
        <v>0</v>
      </c>
      <c r="CW98" s="113" t="n">
        <f aca="false">SUM(CW120:CW123)</f>
        <v>0</v>
      </c>
      <c r="CX98" s="113" t="n">
        <f aca="false">SUM(CX120:CX123)</f>
        <v>0</v>
      </c>
      <c r="CY98" s="113" t="n">
        <f aca="false">SUM(CY120:CY123)</f>
        <v>0</v>
      </c>
      <c r="CZ98" s="113" t="n">
        <f aca="false">SUM(CZ120:CZ123)</f>
        <v>0</v>
      </c>
      <c r="DA98" s="113" t="n">
        <f aca="false">SUM(DA120:DA123)</f>
        <v>0</v>
      </c>
      <c r="DB98" s="113" t="n">
        <f aca="false">SUM(DB120:DB123)</f>
        <v>0</v>
      </c>
      <c r="DC98" s="113" t="n">
        <f aca="false">SUM(DC120:DC123)</f>
        <v>0</v>
      </c>
      <c r="DD98" s="113" t="n">
        <f aca="false">SUM(DD120:DD123)</f>
        <v>0</v>
      </c>
      <c r="DE98" s="113" t="n">
        <f aca="false">SUM(DE120:DE123)</f>
        <v>0</v>
      </c>
      <c r="DF98" s="113" t="n">
        <f aca="false">SUM(DF120:DF123)</f>
        <v>0</v>
      </c>
      <c r="DG98" s="113" t="n">
        <f aca="false">SUM(DG120:DG123)</f>
        <v>0</v>
      </c>
      <c r="DH98" s="113" t="n">
        <f aca="false">SUM(DH120:DH123)</f>
        <v>0</v>
      </c>
      <c r="DI98" s="113" t="n">
        <f aca="false">SUM(DI120:DI123)</f>
        <v>0</v>
      </c>
      <c r="DJ98" s="113" t="n">
        <f aca="false">SUM(DJ120:DJ123)</f>
        <v>0</v>
      </c>
      <c r="DK98" s="113" t="n">
        <f aca="false">SUM(DK120:DK123)</f>
        <v>0</v>
      </c>
      <c r="DL98" s="113" t="n">
        <f aca="false">SUM(DL120:DL123)</f>
        <v>0</v>
      </c>
      <c r="DM98" s="113" t="n">
        <f aca="false">SUM(DM120:DM123)</f>
        <v>0</v>
      </c>
      <c r="DN98" s="113" t="n">
        <f aca="false">SUM(DN120:DN123)</f>
        <v>0</v>
      </c>
      <c r="DO98" s="113" t="n">
        <f aca="false">SUM(DO120:DO123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4:E129)</f>
        <v>0</v>
      </c>
      <c r="F99" s="113" t="n">
        <f aca="false">SUM(F124:F129)</f>
        <v>0</v>
      </c>
      <c r="G99" s="113" t="n">
        <f aca="false">SUM(G124:G129)</f>
        <v>0</v>
      </c>
      <c r="H99" s="113" t="n">
        <f aca="false">SUM(H124:H129)</f>
        <v>0</v>
      </c>
      <c r="I99" s="113" t="n">
        <f aca="false">SUM(I124:I129)</f>
        <v>0</v>
      </c>
      <c r="J99" s="113" t="n">
        <f aca="false">SUM(J124:J129)</f>
        <v>0</v>
      </c>
      <c r="K99" s="113" t="n">
        <f aca="false">SUM(K124:K129)</f>
        <v>0</v>
      </c>
      <c r="L99" s="113" t="n">
        <f aca="false">SUM(L124:L129)</f>
        <v>0</v>
      </c>
      <c r="M99" s="113" t="n">
        <f aca="false">SUM(M124:M129)</f>
        <v>0</v>
      </c>
      <c r="N99" s="113" t="n">
        <f aca="false">SUM(N124:N129)</f>
        <v>0</v>
      </c>
      <c r="O99" s="113" t="n">
        <f aca="false">SUM(O124:O129)</f>
        <v>0</v>
      </c>
      <c r="P99" s="113" t="n">
        <f aca="false">SUM(P124:P129)</f>
        <v>0</v>
      </c>
      <c r="Q99" s="113" t="n">
        <f aca="false">SUM(Q124:Q129)</f>
        <v>0</v>
      </c>
      <c r="R99" s="113" t="n">
        <f aca="false">SUM(R124:R129)</f>
        <v>0</v>
      </c>
      <c r="S99" s="113" t="n">
        <f aca="false">SUM(S124:S129)</f>
        <v>0</v>
      </c>
      <c r="T99" s="113" t="n">
        <f aca="false">SUM(T124:T129)</f>
        <v>0</v>
      </c>
      <c r="U99" s="113" t="n">
        <f aca="false">SUM(U124:U129)</f>
        <v>0</v>
      </c>
      <c r="V99" s="113" t="n">
        <f aca="false">SUM(V124:V129)</f>
        <v>0</v>
      </c>
      <c r="W99" s="113" t="n">
        <f aca="false">SUM(W124:W129)</f>
        <v>0</v>
      </c>
      <c r="X99" s="113" t="n">
        <f aca="false">SUM(X124:X129)</f>
        <v>0</v>
      </c>
      <c r="Y99" s="113" t="n">
        <f aca="false">SUM(Y124:Y129)</f>
        <v>0</v>
      </c>
      <c r="Z99" s="113" t="n">
        <f aca="false">SUM(Z124:Z129)</f>
        <v>0</v>
      </c>
      <c r="AA99" s="113" t="n">
        <f aca="false">SUM(AA124:AA129)</f>
        <v>0</v>
      </c>
      <c r="AB99" s="113" t="n">
        <f aca="false">SUM(AB124:AB129)</f>
        <v>0</v>
      </c>
      <c r="AC99" s="113" t="n">
        <f aca="false">SUM(AC124:AC129)</f>
        <v>0</v>
      </c>
      <c r="AD99" s="113" t="n">
        <f aca="false">SUM(AD124:AD129)</f>
        <v>0</v>
      </c>
      <c r="AE99" s="113" t="n">
        <f aca="false">SUM(AE124:AE129)</f>
        <v>0</v>
      </c>
      <c r="AF99" s="113" t="n">
        <f aca="false">SUM(AF124:AF129)</f>
        <v>0</v>
      </c>
      <c r="AG99" s="113" t="n">
        <f aca="false">SUM(AG124:AG129)</f>
        <v>0</v>
      </c>
      <c r="AH99" s="113" t="n">
        <f aca="false">SUM(AH124:AH129)</f>
        <v>0</v>
      </c>
      <c r="AI99" s="113" t="n">
        <f aca="false">SUM(AI124:AI129)</f>
        <v>0</v>
      </c>
      <c r="AJ99" s="113" t="n">
        <f aca="false">SUM(AJ124:AJ129)</f>
        <v>0</v>
      </c>
      <c r="AK99" s="113" t="n">
        <f aca="false">SUM(AK124:AK129)</f>
        <v>0</v>
      </c>
      <c r="AL99" s="113" t="n">
        <f aca="false">SUM(AL124:AL129)</f>
        <v>0</v>
      </c>
      <c r="AM99" s="113" t="n">
        <f aca="false">SUM(AM124:AM129)</f>
        <v>0</v>
      </c>
      <c r="AN99" s="113" t="n">
        <f aca="false">SUM(AN124:AN129)</f>
        <v>0</v>
      </c>
      <c r="AO99" s="113" t="n">
        <f aca="false">SUM(AO124:AO129)</f>
        <v>0</v>
      </c>
      <c r="AP99" s="113" t="n">
        <f aca="false">SUM(AP124:AP129)</f>
        <v>0</v>
      </c>
      <c r="AQ99" s="113" t="n">
        <f aca="false">SUM(AQ124:AQ129)</f>
        <v>0</v>
      </c>
      <c r="AR99" s="113" t="n">
        <f aca="false">SUM(AR124:AR129)</f>
        <v>0</v>
      </c>
      <c r="AS99" s="113" t="n">
        <f aca="false">SUM(AS124:AS129)</f>
        <v>0</v>
      </c>
      <c r="AT99" s="113" t="n">
        <f aca="false">SUM(AT124:AT129)</f>
        <v>0</v>
      </c>
      <c r="AU99" s="113" t="n">
        <f aca="false">SUM(AU124:AU129)</f>
        <v>0</v>
      </c>
      <c r="AV99" s="113" t="n">
        <f aca="false">SUM(AV124:AV129)</f>
        <v>0</v>
      </c>
      <c r="AW99" s="113" t="n">
        <f aca="false">SUM(AW124:AW129)</f>
        <v>0</v>
      </c>
      <c r="AX99" s="113" t="n">
        <f aca="false">SUM(AX124:AX129)</f>
        <v>0</v>
      </c>
      <c r="AY99" s="113" t="n">
        <f aca="false">SUM(AY124:AY129)</f>
        <v>0</v>
      </c>
      <c r="AZ99" s="113" t="n">
        <f aca="false">SUM(AZ124:AZ129)</f>
        <v>0</v>
      </c>
      <c r="BA99" s="113" t="n">
        <f aca="false">SUM(BA124:BA129)</f>
        <v>0</v>
      </c>
      <c r="BB99" s="113" t="n">
        <f aca="false">SUM(BB124:BB129)</f>
        <v>0</v>
      </c>
      <c r="BC99" s="113" t="n">
        <f aca="false">SUM(BC124:BC129)</f>
        <v>0</v>
      </c>
      <c r="BD99" s="113" t="n">
        <f aca="false">SUM(BD124:BD129)</f>
        <v>0</v>
      </c>
      <c r="BE99" s="113" t="n">
        <f aca="false">SUM(BE124:BE129)</f>
        <v>0</v>
      </c>
      <c r="BF99" s="113" t="n">
        <f aca="false">SUM(BF124:BF129)</f>
        <v>0</v>
      </c>
      <c r="BG99" s="113" t="n">
        <f aca="false">SUM(BG124:BG129)</f>
        <v>0</v>
      </c>
      <c r="BH99" s="113" t="n">
        <f aca="false">SUM(BH124:BH129)</f>
        <v>0</v>
      </c>
      <c r="BI99" s="113" t="n">
        <f aca="false">SUM(BI124:BI129)</f>
        <v>0</v>
      </c>
      <c r="BJ99" s="113" t="n">
        <f aca="false">SUM(BJ124:BJ129)</f>
        <v>0</v>
      </c>
      <c r="BK99" s="113" t="n">
        <f aca="false">SUM(BK124:BK129)</f>
        <v>0</v>
      </c>
      <c r="BL99" s="113" t="n">
        <f aca="false">SUM(BL124:BL129)</f>
        <v>0</v>
      </c>
      <c r="BM99" s="113" t="n">
        <f aca="false">SUM(BM124:BM129)</f>
        <v>0</v>
      </c>
      <c r="BN99" s="113" t="n">
        <f aca="false">SUM(BN124:BN129)</f>
        <v>0</v>
      </c>
      <c r="BO99" s="113" t="n">
        <f aca="false">SUM(BO124:BO129)</f>
        <v>0</v>
      </c>
      <c r="BP99" s="113" t="n">
        <f aca="false">SUM(BP124:BP129)</f>
        <v>0</v>
      </c>
      <c r="BQ99" s="113" t="n">
        <f aca="false">SUM(BQ124:BQ129)</f>
        <v>0</v>
      </c>
      <c r="BR99" s="113" t="n">
        <f aca="false">SUM(BR124:BR129)</f>
        <v>0</v>
      </c>
      <c r="BS99" s="113" t="n">
        <f aca="false">SUM(BS124:BS129)</f>
        <v>0</v>
      </c>
      <c r="BT99" s="113" t="n">
        <f aca="false">SUM(BT124:BT129)</f>
        <v>0</v>
      </c>
      <c r="BU99" s="113" t="n">
        <f aca="false">SUM(BU124:BU129)</f>
        <v>0</v>
      </c>
      <c r="BV99" s="113" t="n">
        <f aca="false">SUM(BV124:BV129)</f>
        <v>0</v>
      </c>
      <c r="BW99" s="113" t="n">
        <f aca="false">SUM(BW124:BW129)</f>
        <v>0</v>
      </c>
      <c r="BX99" s="113" t="n">
        <f aca="false">SUM(BX124:BX129)</f>
        <v>0</v>
      </c>
      <c r="BY99" s="113" t="n">
        <f aca="false">SUM(BY124:BY129)</f>
        <v>0</v>
      </c>
      <c r="BZ99" s="113" t="n">
        <f aca="false">SUM(BZ124:BZ129)</f>
        <v>0</v>
      </c>
      <c r="CA99" s="113" t="n">
        <f aca="false">SUM(CA124:CA129)</f>
        <v>0</v>
      </c>
      <c r="CB99" s="113" t="n">
        <f aca="false">SUM(CB124:CB129)</f>
        <v>0</v>
      </c>
      <c r="CC99" s="113" t="n">
        <f aca="false">SUM(CC124:CC129)</f>
        <v>0</v>
      </c>
      <c r="CD99" s="113" t="n">
        <f aca="false">SUM(CD124:CD129)</f>
        <v>0</v>
      </c>
      <c r="CE99" s="113" t="n">
        <f aca="false">SUM(CE124:CE129)</f>
        <v>0</v>
      </c>
      <c r="CF99" s="113" t="n">
        <f aca="false">SUM(CF124:CF129)</f>
        <v>0</v>
      </c>
      <c r="CG99" s="113" t="n">
        <f aca="false">SUM(CG124:CG129)</f>
        <v>0</v>
      </c>
      <c r="CH99" s="113" t="n">
        <f aca="false">SUM(CH124:CH129)</f>
        <v>0</v>
      </c>
      <c r="CI99" s="113" t="n">
        <f aca="false">SUM(CI124:CI129)</f>
        <v>0</v>
      </c>
      <c r="CJ99" s="113" t="n">
        <f aca="false">SUM(CJ124:CJ129)</f>
        <v>0</v>
      </c>
      <c r="CK99" s="113" t="n">
        <f aca="false">SUM(CK124:CK129)</f>
        <v>0</v>
      </c>
      <c r="CL99" s="113" t="n">
        <f aca="false">SUM(CL124:CL129)</f>
        <v>0</v>
      </c>
      <c r="CM99" s="113" t="n">
        <f aca="false">SUM(CM124:CM129)</f>
        <v>0</v>
      </c>
      <c r="CN99" s="113" t="n">
        <f aca="false">SUM(CN124:CN129)</f>
        <v>0</v>
      </c>
      <c r="CO99" s="113" t="n">
        <f aca="false">SUM(CO124:CO129)</f>
        <v>0</v>
      </c>
      <c r="CP99" s="113" t="n">
        <f aca="false">SUM(CP124:CP129)</f>
        <v>0</v>
      </c>
      <c r="CQ99" s="113" t="n">
        <f aca="false">SUM(CQ124:CQ129)</f>
        <v>0</v>
      </c>
      <c r="CR99" s="113" t="n">
        <f aca="false">SUM(CR124:CR129)</f>
        <v>0</v>
      </c>
      <c r="CS99" s="113" t="n">
        <f aca="false">SUM(CS124:CS129)</f>
        <v>0</v>
      </c>
      <c r="CT99" s="113" t="n">
        <f aca="false">SUM(CT124:CT129)</f>
        <v>0</v>
      </c>
      <c r="CU99" s="113" t="n">
        <f aca="false">SUM(CU124:CU129)</f>
        <v>0</v>
      </c>
      <c r="CV99" s="113" t="n">
        <f aca="false">SUM(CV124:CV129)</f>
        <v>0</v>
      </c>
      <c r="CW99" s="113" t="n">
        <f aca="false">SUM(CW124:CW129)</f>
        <v>0</v>
      </c>
      <c r="CX99" s="113" t="n">
        <f aca="false">SUM(CX124:CX129)</f>
        <v>0</v>
      </c>
      <c r="CY99" s="113" t="n">
        <f aca="false">SUM(CY124:CY129)</f>
        <v>0</v>
      </c>
      <c r="CZ99" s="113" t="n">
        <f aca="false">SUM(CZ124:CZ129)</f>
        <v>0</v>
      </c>
      <c r="DA99" s="113" t="n">
        <f aca="false">SUM(DA124:DA129)</f>
        <v>0</v>
      </c>
      <c r="DB99" s="113" t="n">
        <f aca="false">SUM(DB124:DB129)</f>
        <v>0</v>
      </c>
      <c r="DC99" s="113" t="n">
        <f aca="false">SUM(DC124:DC129)</f>
        <v>0</v>
      </c>
      <c r="DD99" s="113" t="n">
        <f aca="false">SUM(DD124:DD129)</f>
        <v>0</v>
      </c>
      <c r="DE99" s="113" t="n">
        <f aca="false">SUM(DE124:DE129)</f>
        <v>0</v>
      </c>
      <c r="DF99" s="113" t="n">
        <f aca="false">SUM(DF124:DF129)</f>
        <v>0</v>
      </c>
      <c r="DG99" s="113" t="n">
        <f aca="false">SUM(DG124:DG129)</f>
        <v>0</v>
      </c>
      <c r="DH99" s="113" t="n">
        <f aca="false">SUM(DH124:DH129)</f>
        <v>0</v>
      </c>
      <c r="DI99" s="113" t="n">
        <f aca="false">SUM(DI124:DI129)</f>
        <v>0</v>
      </c>
      <c r="DJ99" s="113" t="n">
        <f aca="false">SUM(DJ124:DJ129)</f>
        <v>0</v>
      </c>
      <c r="DK99" s="113" t="n">
        <f aca="false">SUM(DK124:DK129)</f>
        <v>0</v>
      </c>
      <c r="DL99" s="113" t="n">
        <f aca="false">SUM(DL124:DL129)</f>
        <v>0</v>
      </c>
      <c r="DM99" s="113" t="n">
        <f aca="false">SUM(DM124:DM129)</f>
        <v>0</v>
      </c>
      <c r="DN99" s="113" t="n">
        <f aca="false">SUM(DN124:DN129)</f>
        <v>0</v>
      </c>
      <c r="DO99" s="113" t="n">
        <f aca="false">SUM(DO124:DO129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30:E134)</f>
        <v>0</v>
      </c>
      <c r="F100" s="113" t="n">
        <f aca="false">SUM(F130:F134)</f>
        <v>0</v>
      </c>
      <c r="G100" s="113" t="n">
        <f aca="false">SUM(G130:G134)</f>
        <v>0</v>
      </c>
      <c r="H100" s="113" t="n">
        <f aca="false">SUM(H130:H134)</f>
        <v>0</v>
      </c>
      <c r="I100" s="113" t="n">
        <f aca="false">SUM(I130:I134)</f>
        <v>0</v>
      </c>
      <c r="J100" s="113" t="n">
        <f aca="false">SUM(J130:J134)</f>
        <v>0</v>
      </c>
      <c r="K100" s="113" t="n">
        <f aca="false">SUM(K130:K134)</f>
        <v>0</v>
      </c>
      <c r="L100" s="113" t="n">
        <f aca="false">SUM(L130:L134)</f>
        <v>0</v>
      </c>
      <c r="M100" s="113" t="n">
        <f aca="false">SUM(M130:M134)</f>
        <v>0</v>
      </c>
      <c r="N100" s="113" t="n">
        <f aca="false">SUM(N130:N134)</f>
        <v>0</v>
      </c>
      <c r="O100" s="113" t="n">
        <f aca="false">SUM(O130:O134)</f>
        <v>0</v>
      </c>
      <c r="P100" s="113" t="n">
        <f aca="false">SUM(P130:P134)</f>
        <v>0</v>
      </c>
      <c r="Q100" s="113" t="n">
        <f aca="false">SUM(Q130:Q134)</f>
        <v>0</v>
      </c>
      <c r="R100" s="113" t="n">
        <f aca="false">SUM(R130:R134)</f>
        <v>0</v>
      </c>
      <c r="S100" s="113" t="n">
        <f aca="false">SUM(S130:S134)</f>
        <v>0</v>
      </c>
      <c r="T100" s="113" t="n">
        <f aca="false">SUM(T130:T134)</f>
        <v>0</v>
      </c>
      <c r="U100" s="113" t="n">
        <f aca="false">SUM(U130:U134)</f>
        <v>0</v>
      </c>
      <c r="V100" s="113" t="n">
        <f aca="false">SUM(V130:V134)</f>
        <v>0</v>
      </c>
      <c r="W100" s="113" t="n">
        <f aca="false">SUM(W130:W134)</f>
        <v>0</v>
      </c>
      <c r="X100" s="113" t="n">
        <f aca="false">SUM(X130:X134)</f>
        <v>0</v>
      </c>
      <c r="Y100" s="113" t="n">
        <f aca="false">SUM(Y130:Y134)</f>
        <v>0</v>
      </c>
      <c r="Z100" s="113" t="n">
        <f aca="false">SUM(Z130:Z134)</f>
        <v>0</v>
      </c>
      <c r="AA100" s="113" t="n">
        <f aca="false">SUM(AA130:AA134)</f>
        <v>0</v>
      </c>
      <c r="AB100" s="113" t="n">
        <f aca="false">SUM(AB130:AB134)</f>
        <v>0</v>
      </c>
      <c r="AC100" s="113" t="n">
        <f aca="false">SUM(AC130:AC134)</f>
        <v>0</v>
      </c>
      <c r="AD100" s="113" t="n">
        <f aca="false">SUM(AD130:AD134)</f>
        <v>0</v>
      </c>
      <c r="AE100" s="113" t="n">
        <f aca="false">SUM(AE130:AE134)</f>
        <v>0</v>
      </c>
      <c r="AF100" s="113" t="n">
        <f aca="false">SUM(AF130:AF134)</f>
        <v>0</v>
      </c>
      <c r="AG100" s="113" t="n">
        <f aca="false">SUM(AG130:AG134)</f>
        <v>0</v>
      </c>
      <c r="AH100" s="113" t="n">
        <f aca="false">SUM(AH130:AH134)</f>
        <v>0</v>
      </c>
      <c r="AI100" s="113" t="n">
        <f aca="false">SUM(AI130:AI134)</f>
        <v>0</v>
      </c>
      <c r="AJ100" s="113" t="n">
        <f aca="false">SUM(AJ130:AJ134)</f>
        <v>0</v>
      </c>
      <c r="AK100" s="113" t="n">
        <f aca="false">SUM(AK130:AK134)</f>
        <v>0</v>
      </c>
      <c r="AL100" s="113" t="n">
        <f aca="false">SUM(AL130:AL134)</f>
        <v>0</v>
      </c>
      <c r="AM100" s="113" t="n">
        <f aca="false">SUM(AM130:AM134)</f>
        <v>0</v>
      </c>
      <c r="AN100" s="113" t="n">
        <f aca="false">SUM(AN130:AN134)</f>
        <v>0</v>
      </c>
      <c r="AO100" s="113" t="n">
        <f aca="false">SUM(AO130:AO134)</f>
        <v>0</v>
      </c>
      <c r="AP100" s="113" t="n">
        <f aca="false">SUM(AP130:AP134)</f>
        <v>0</v>
      </c>
      <c r="AQ100" s="113" t="n">
        <f aca="false">SUM(AQ130:AQ134)</f>
        <v>0</v>
      </c>
      <c r="AR100" s="113" t="n">
        <f aca="false">SUM(AR130:AR134)</f>
        <v>0</v>
      </c>
      <c r="AS100" s="113" t="n">
        <f aca="false">SUM(AS130:AS134)</f>
        <v>0</v>
      </c>
      <c r="AT100" s="113" t="n">
        <f aca="false">SUM(AT130:AT134)</f>
        <v>0</v>
      </c>
      <c r="AU100" s="113" t="n">
        <f aca="false">SUM(AU130:AU134)</f>
        <v>0</v>
      </c>
      <c r="AV100" s="113" t="n">
        <f aca="false">SUM(AV130:AV134)</f>
        <v>0</v>
      </c>
      <c r="AW100" s="113" t="n">
        <f aca="false">SUM(AW130:AW134)</f>
        <v>0</v>
      </c>
      <c r="AX100" s="113" t="n">
        <f aca="false">SUM(AX130:AX134)</f>
        <v>0</v>
      </c>
      <c r="AY100" s="113" t="n">
        <f aca="false">SUM(AY130:AY134)</f>
        <v>0</v>
      </c>
      <c r="AZ100" s="113" t="n">
        <f aca="false">SUM(AZ130:AZ134)</f>
        <v>0</v>
      </c>
      <c r="BA100" s="113" t="n">
        <f aca="false">SUM(BA130:BA134)</f>
        <v>0</v>
      </c>
      <c r="BB100" s="113" t="n">
        <f aca="false">SUM(BB130:BB134)</f>
        <v>0</v>
      </c>
      <c r="BC100" s="113" t="n">
        <f aca="false">SUM(BC130:BC134)</f>
        <v>0</v>
      </c>
      <c r="BD100" s="113" t="n">
        <f aca="false">SUM(BD130:BD134)</f>
        <v>0</v>
      </c>
      <c r="BE100" s="113" t="n">
        <f aca="false">SUM(BE130:BE134)</f>
        <v>0</v>
      </c>
      <c r="BF100" s="113" t="n">
        <f aca="false">SUM(BF130:BF134)</f>
        <v>0</v>
      </c>
      <c r="BG100" s="113" t="n">
        <f aca="false">SUM(BG130:BG134)</f>
        <v>0</v>
      </c>
      <c r="BH100" s="113" t="n">
        <f aca="false">SUM(BH130:BH134)</f>
        <v>0</v>
      </c>
      <c r="BI100" s="113" t="n">
        <f aca="false">SUM(BI130:BI134)</f>
        <v>0</v>
      </c>
      <c r="BJ100" s="113" t="n">
        <f aca="false">SUM(BJ130:BJ134)</f>
        <v>0</v>
      </c>
      <c r="BK100" s="113" t="n">
        <f aca="false">SUM(BK130:BK134)</f>
        <v>0</v>
      </c>
      <c r="BL100" s="113" t="n">
        <f aca="false">SUM(BL130:BL134)</f>
        <v>0</v>
      </c>
      <c r="BM100" s="113" t="n">
        <f aca="false">SUM(BM130:BM134)</f>
        <v>0</v>
      </c>
      <c r="BN100" s="113" t="n">
        <f aca="false">SUM(BN130:BN134)</f>
        <v>0</v>
      </c>
      <c r="BO100" s="113" t="n">
        <f aca="false">SUM(BO130:BO134)</f>
        <v>0</v>
      </c>
      <c r="BP100" s="113" t="n">
        <f aca="false">SUM(BP130:BP134)</f>
        <v>0</v>
      </c>
      <c r="BQ100" s="113" t="n">
        <f aca="false">SUM(BQ130:BQ134)</f>
        <v>0</v>
      </c>
      <c r="BR100" s="113" t="n">
        <f aca="false">SUM(BR130:BR134)</f>
        <v>0</v>
      </c>
      <c r="BS100" s="113" t="n">
        <f aca="false">SUM(BS130:BS134)</f>
        <v>0</v>
      </c>
      <c r="BT100" s="113" t="n">
        <f aca="false">SUM(BT130:BT134)</f>
        <v>0</v>
      </c>
      <c r="BU100" s="113" t="n">
        <f aca="false">SUM(BU130:BU134)</f>
        <v>0</v>
      </c>
      <c r="BV100" s="113" t="n">
        <f aca="false">SUM(BV130:BV134)</f>
        <v>0</v>
      </c>
      <c r="BW100" s="113" t="n">
        <f aca="false">SUM(BW130:BW134)</f>
        <v>0</v>
      </c>
      <c r="BX100" s="113" t="n">
        <f aca="false">SUM(BX130:BX134)</f>
        <v>0</v>
      </c>
      <c r="BY100" s="113" t="n">
        <f aca="false">SUM(BY130:BY134)</f>
        <v>0</v>
      </c>
      <c r="BZ100" s="113" t="n">
        <f aca="false">SUM(BZ130:BZ134)</f>
        <v>0</v>
      </c>
      <c r="CA100" s="113" t="n">
        <f aca="false">SUM(CA130:CA134)</f>
        <v>0</v>
      </c>
      <c r="CB100" s="113" t="n">
        <f aca="false">SUM(CB130:CB134)</f>
        <v>0</v>
      </c>
      <c r="CC100" s="113" t="n">
        <f aca="false">SUM(CC130:CC134)</f>
        <v>0</v>
      </c>
      <c r="CD100" s="113" t="n">
        <f aca="false">SUM(CD130:CD134)</f>
        <v>0</v>
      </c>
      <c r="CE100" s="113" t="n">
        <f aca="false">SUM(CE130:CE134)</f>
        <v>0</v>
      </c>
      <c r="CF100" s="113" t="n">
        <f aca="false">SUM(CF130:CF134)</f>
        <v>0</v>
      </c>
      <c r="CG100" s="113" t="n">
        <f aca="false">SUM(CG130:CG134)</f>
        <v>0</v>
      </c>
      <c r="CH100" s="113" t="n">
        <f aca="false">SUM(CH130:CH134)</f>
        <v>0</v>
      </c>
      <c r="CI100" s="113" t="n">
        <f aca="false">SUM(CI130:CI134)</f>
        <v>0</v>
      </c>
      <c r="CJ100" s="113" t="n">
        <f aca="false">SUM(CJ130:CJ134)</f>
        <v>0</v>
      </c>
      <c r="CK100" s="113" t="n">
        <f aca="false">SUM(CK130:CK134)</f>
        <v>0</v>
      </c>
      <c r="CL100" s="113" t="n">
        <f aca="false">SUM(CL130:CL134)</f>
        <v>0</v>
      </c>
      <c r="CM100" s="113" t="n">
        <f aca="false">SUM(CM130:CM134)</f>
        <v>0</v>
      </c>
      <c r="CN100" s="113" t="n">
        <f aca="false">SUM(CN130:CN134)</f>
        <v>0</v>
      </c>
      <c r="CO100" s="113" t="n">
        <f aca="false">SUM(CO130:CO134)</f>
        <v>0</v>
      </c>
      <c r="CP100" s="113" t="n">
        <f aca="false">SUM(CP130:CP134)</f>
        <v>0</v>
      </c>
      <c r="CQ100" s="113" t="n">
        <f aca="false">SUM(CQ130:CQ134)</f>
        <v>0</v>
      </c>
      <c r="CR100" s="113" t="n">
        <f aca="false">SUM(CR130:CR134)</f>
        <v>0</v>
      </c>
      <c r="CS100" s="113" t="n">
        <f aca="false">SUM(CS130:CS134)</f>
        <v>0</v>
      </c>
      <c r="CT100" s="113" t="n">
        <f aca="false">SUM(CT130:CT134)</f>
        <v>0</v>
      </c>
      <c r="CU100" s="113" t="n">
        <f aca="false">SUM(CU130:CU134)</f>
        <v>0</v>
      </c>
      <c r="CV100" s="113" t="n">
        <f aca="false">SUM(CV130:CV134)</f>
        <v>0</v>
      </c>
      <c r="CW100" s="113" t="n">
        <f aca="false">SUM(CW130:CW134)</f>
        <v>0</v>
      </c>
      <c r="CX100" s="113" t="n">
        <f aca="false">SUM(CX130:CX134)</f>
        <v>0</v>
      </c>
      <c r="CY100" s="113" t="n">
        <f aca="false">SUM(CY130:CY134)</f>
        <v>0</v>
      </c>
      <c r="CZ100" s="113" t="n">
        <f aca="false">SUM(CZ130:CZ134)</f>
        <v>0</v>
      </c>
      <c r="DA100" s="113" t="n">
        <f aca="false">SUM(DA130:DA134)</f>
        <v>0</v>
      </c>
      <c r="DB100" s="113" t="n">
        <f aca="false">SUM(DB130:DB134)</f>
        <v>0</v>
      </c>
      <c r="DC100" s="113" t="n">
        <f aca="false">SUM(DC130:DC134)</f>
        <v>0</v>
      </c>
      <c r="DD100" s="113" t="n">
        <f aca="false">SUM(DD130:DD134)</f>
        <v>0</v>
      </c>
      <c r="DE100" s="113" t="n">
        <f aca="false">SUM(DE130:DE134)</f>
        <v>0</v>
      </c>
      <c r="DF100" s="113" t="n">
        <f aca="false">SUM(DF130:DF134)</f>
        <v>0</v>
      </c>
      <c r="DG100" s="113" t="n">
        <f aca="false">SUM(DG130:DG134)</f>
        <v>0</v>
      </c>
      <c r="DH100" s="113" t="n">
        <f aca="false">SUM(DH130:DH134)</f>
        <v>0</v>
      </c>
      <c r="DI100" s="113" t="n">
        <f aca="false">SUM(DI130:DI134)</f>
        <v>0</v>
      </c>
      <c r="DJ100" s="113" t="n">
        <f aca="false">SUM(DJ130:DJ134)</f>
        <v>0</v>
      </c>
      <c r="DK100" s="113" t="n">
        <f aca="false">SUM(DK130:DK134)</f>
        <v>0</v>
      </c>
      <c r="DL100" s="113" t="n">
        <f aca="false">SUM(DL130:DL134)</f>
        <v>0</v>
      </c>
      <c r="DM100" s="113" t="n">
        <f aca="false">SUM(DM130:DM134)</f>
        <v>0</v>
      </c>
      <c r="DN100" s="113" t="n">
        <f aca="false">SUM(DN130:DN134)</f>
        <v>0</v>
      </c>
      <c r="DO100" s="113" t="n">
        <f aca="false">SUM(DO130:DO134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5:E137)</f>
        <v>0</v>
      </c>
      <c r="F101" s="113" t="n">
        <f aca="false">SUM(F135:F137)</f>
        <v>0</v>
      </c>
      <c r="G101" s="113" t="n">
        <f aca="false">SUM(G135:G137)</f>
        <v>0</v>
      </c>
      <c r="H101" s="113" t="n">
        <f aca="false">SUM(H135:H137)</f>
        <v>0</v>
      </c>
      <c r="I101" s="113" t="n">
        <f aca="false">SUM(I135:I137)</f>
        <v>0</v>
      </c>
      <c r="J101" s="113" t="n">
        <f aca="false">SUM(J135:J137)</f>
        <v>0</v>
      </c>
      <c r="K101" s="113" t="n">
        <f aca="false">SUM(K135:K137)</f>
        <v>0</v>
      </c>
      <c r="L101" s="113" t="n">
        <f aca="false">SUM(L135:L137)</f>
        <v>0</v>
      </c>
      <c r="M101" s="113" t="n">
        <f aca="false">SUM(M135:M137)</f>
        <v>0</v>
      </c>
      <c r="N101" s="113" t="n">
        <f aca="false">SUM(N135:N137)</f>
        <v>0</v>
      </c>
      <c r="O101" s="113" t="n">
        <f aca="false">SUM(O135:O137)</f>
        <v>0</v>
      </c>
      <c r="P101" s="113" t="n">
        <f aca="false">SUM(P135:P137)</f>
        <v>0</v>
      </c>
      <c r="Q101" s="113" t="n">
        <f aca="false">SUM(Q135:Q137)</f>
        <v>0</v>
      </c>
      <c r="R101" s="113" t="n">
        <f aca="false">SUM(R135:R137)</f>
        <v>0</v>
      </c>
      <c r="S101" s="113" t="n">
        <f aca="false">SUM(S135:S137)</f>
        <v>0</v>
      </c>
      <c r="T101" s="113" t="n">
        <f aca="false">SUM(T135:T137)</f>
        <v>0</v>
      </c>
      <c r="U101" s="113" t="n">
        <f aca="false">SUM(U135:U137)</f>
        <v>0</v>
      </c>
      <c r="V101" s="113" t="n">
        <f aca="false">SUM(V135:V137)</f>
        <v>0</v>
      </c>
      <c r="W101" s="113" t="n">
        <f aca="false">SUM(W135:W137)</f>
        <v>0</v>
      </c>
      <c r="X101" s="113" t="n">
        <f aca="false">SUM(X135:X137)</f>
        <v>0</v>
      </c>
      <c r="Y101" s="113" t="n">
        <f aca="false">SUM(Y135:Y137)</f>
        <v>0</v>
      </c>
      <c r="Z101" s="113" t="n">
        <f aca="false">SUM(Z135:Z137)</f>
        <v>0</v>
      </c>
      <c r="AA101" s="113" t="n">
        <f aca="false">SUM(AA135:AA137)</f>
        <v>0</v>
      </c>
      <c r="AB101" s="113" t="n">
        <f aca="false">SUM(AB135:AB137)</f>
        <v>0</v>
      </c>
      <c r="AC101" s="113" t="n">
        <f aca="false">SUM(AC135:AC137)</f>
        <v>0</v>
      </c>
      <c r="AD101" s="113" t="n">
        <f aca="false">SUM(AD135:AD137)</f>
        <v>0</v>
      </c>
      <c r="AE101" s="113" t="n">
        <f aca="false">SUM(AE135:AE137)</f>
        <v>0</v>
      </c>
      <c r="AF101" s="113" t="n">
        <f aca="false">SUM(AF135:AF137)</f>
        <v>0</v>
      </c>
      <c r="AG101" s="113" t="n">
        <f aca="false">SUM(AG135:AG137)</f>
        <v>0</v>
      </c>
      <c r="AH101" s="113" t="n">
        <f aca="false">SUM(AH135:AH137)</f>
        <v>0</v>
      </c>
      <c r="AI101" s="113" t="n">
        <f aca="false">SUM(AI135:AI137)</f>
        <v>0</v>
      </c>
      <c r="AJ101" s="113" t="n">
        <f aca="false">SUM(AJ135:AJ137)</f>
        <v>0</v>
      </c>
      <c r="AK101" s="113" t="n">
        <f aca="false">SUM(AK135:AK137)</f>
        <v>0</v>
      </c>
      <c r="AL101" s="113" t="n">
        <f aca="false">SUM(AL135:AL137)</f>
        <v>0</v>
      </c>
      <c r="AM101" s="113" t="n">
        <f aca="false">SUM(AM135:AM137)</f>
        <v>0</v>
      </c>
      <c r="AN101" s="113" t="n">
        <f aca="false">SUM(AN135:AN137)</f>
        <v>0</v>
      </c>
      <c r="AO101" s="113" t="n">
        <f aca="false">SUM(AO135:AO137)</f>
        <v>0</v>
      </c>
      <c r="AP101" s="113" t="n">
        <f aca="false">SUM(AP135:AP137)</f>
        <v>0</v>
      </c>
      <c r="AQ101" s="113" t="n">
        <f aca="false">SUM(AQ135:AQ137)</f>
        <v>0</v>
      </c>
      <c r="AR101" s="113" t="n">
        <f aca="false">SUM(AR135:AR137)</f>
        <v>0</v>
      </c>
      <c r="AS101" s="113" t="n">
        <f aca="false">SUM(AS135:AS137)</f>
        <v>0</v>
      </c>
      <c r="AT101" s="113" t="n">
        <f aca="false">SUM(AT135:AT137)</f>
        <v>0</v>
      </c>
      <c r="AU101" s="113" t="n">
        <f aca="false">SUM(AU135:AU137)</f>
        <v>0</v>
      </c>
      <c r="AV101" s="113" t="n">
        <f aca="false">SUM(AV135:AV137)</f>
        <v>0</v>
      </c>
      <c r="AW101" s="113" t="n">
        <f aca="false">SUM(AW135:AW137)</f>
        <v>0</v>
      </c>
      <c r="AX101" s="113" t="n">
        <f aca="false">SUM(AX135:AX137)</f>
        <v>0</v>
      </c>
      <c r="AY101" s="113" t="n">
        <f aca="false">SUM(AY135:AY137)</f>
        <v>0</v>
      </c>
      <c r="AZ101" s="113" t="n">
        <f aca="false">SUM(AZ135:AZ137)</f>
        <v>0</v>
      </c>
      <c r="BA101" s="113" t="n">
        <f aca="false">SUM(BA135:BA137)</f>
        <v>0</v>
      </c>
      <c r="BB101" s="113" t="n">
        <f aca="false">SUM(BB135:BB137)</f>
        <v>0</v>
      </c>
      <c r="BC101" s="113" t="n">
        <f aca="false">SUM(BC135:BC137)</f>
        <v>0</v>
      </c>
      <c r="BD101" s="113" t="n">
        <f aca="false">SUM(BD135:BD137)</f>
        <v>0</v>
      </c>
      <c r="BE101" s="113" t="n">
        <f aca="false">SUM(BE135:BE137)</f>
        <v>0</v>
      </c>
      <c r="BF101" s="113" t="n">
        <f aca="false">SUM(BF135:BF137)</f>
        <v>0</v>
      </c>
      <c r="BG101" s="113" t="n">
        <f aca="false">SUM(BG135:BG137)</f>
        <v>0</v>
      </c>
      <c r="BH101" s="113" t="n">
        <f aca="false">SUM(BH135:BH137)</f>
        <v>0</v>
      </c>
      <c r="BI101" s="113" t="n">
        <f aca="false">SUM(BI135:BI137)</f>
        <v>0</v>
      </c>
      <c r="BJ101" s="113" t="n">
        <f aca="false">SUM(BJ135:BJ137)</f>
        <v>0</v>
      </c>
      <c r="BK101" s="113" t="n">
        <f aca="false">SUM(BK135:BK137)</f>
        <v>0</v>
      </c>
      <c r="BL101" s="113" t="n">
        <f aca="false">SUM(BL135:BL137)</f>
        <v>0</v>
      </c>
      <c r="BM101" s="113" t="n">
        <f aca="false">SUM(BM135:BM137)</f>
        <v>0</v>
      </c>
      <c r="BN101" s="113" t="n">
        <f aca="false">SUM(BN135:BN137)</f>
        <v>0</v>
      </c>
      <c r="BO101" s="113" t="n">
        <f aca="false">SUM(BO135:BO137)</f>
        <v>0</v>
      </c>
      <c r="BP101" s="113" t="n">
        <f aca="false">SUM(BP135:BP137)</f>
        <v>0</v>
      </c>
      <c r="BQ101" s="113" t="n">
        <f aca="false">SUM(BQ135:BQ137)</f>
        <v>0</v>
      </c>
      <c r="BR101" s="113" t="n">
        <f aca="false">SUM(BR135:BR137)</f>
        <v>0</v>
      </c>
      <c r="BS101" s="113" t="n">
        <f aca="false">SUM(BS135:BS137)</f>
        <v>0</v>
      </c>
      <c r="BT101" s="113" t="n">
        <f aca="false">SUM(BT135:BT137)</f>
        <v>0</v>
      </c>
      <c r="BU101" s="113" t="n">
        <f aca="false">SUM(BU135:BU137)</f>
        <v>0</v>
      </c>
      <c r="BV101" s="113" t="n">
        <f aca="false">SUM(BV135:BV137)</f>
        <v>0</v>
      </c>
      <c r="BW101" s="113" t="n">
        <f aca="false">SUM(BW135:BW137)</f>
        <v>0</v>
      </c>
      <c r="BX101" s="113" t="n">
        <f aca="false">SUM(BX135:BX137)</f>
        <v>0</v>
      </c>
      <c r="BY101" s="113" t="n">
        <f aca="false">SUM(BY135:BY137)</f>
        <v>0</v>
      </c>
      <c r="BZ101" s="113" t="n">
        <f aca="false">SUM(BZ135:BZ137)</f>
        <v>0</v>
      </c>
      <c r="CA101" s="113" t="n">
        <f aca="false">SUM(CA135:CA137)</f>
        <v>0</v>
      </c>
      <c r="CB101" s="113" t="n">
        <f aca="false">SUM(CB135:CB137)</f>
        <v>0</v>
      </c>
      <c r="CC101" s="113" t="n">
        <f aca="false">SUM(CC135:CC137)</f>
        <v>0</v>
      </c>
      <c r="CD101" s="113" t="n">
        <f aca="false">SUM(CD135:CD137)</f>
        <v>0</v>
      </c>
      <c r="CE101" s="113" t="n">
        <f aca="false">SUM(CE135:CE137)</f>
        <v>0</v>
      </c>
      <c r="CF101" s="113" t="n">
        <f aca="false">SUM(CF135:CF137)</f>
        <v>0</v>
      </c>
      <c r="CG101" s="113" t="n">
        <f aca="false">SUM(CG135:CG137)</f>
        <v>0</v>
      </c>
      <c r="CH101" s="113" t="n">
        <f aca="false">SUM(CH135:CH137)</f>
        <v>0</v>
      </c>
      <c r="CI101" s="113" t="n">
        <f aca="false">SUM(CI135:CI137)</f>
        <v>0</v>
      </c>
      <c r="CJ101" s="113" t="n">
        <f aca="false">SUM(CJ135:CJ137)</f>
        <v>0</v>
      </c>
      <c r="CK101" s="113" t="n">
        <f aca="false">SUM(CK135:CK137)</f>
        <v>0</v>
      </c>
      <c r="CL101" s="113" t="n">
        <f aca="false">SUM(CL135:CL137)</f>
        <v>0</v>
      </c>
      <c r="CM101" s="113" t="n">
        <f aca="false">SUM(CM135:CM137)</f>
        <v>0</v>
      </c>
      <c r="CN101" s="113" t="n">
        <f aca="false">SUM(CN135:CN137)</f>
        <v>0</v>
      </c>
      <c r="CO101" s="113" t="n">
        <f aca="false">SUM(CO135:CO137)</f>
        <v>0</v>
      </c>
      <c r="CP101" s="113" t="n">
        <f aca="false">SUM(CP135:CP137)</f>
        <v>0</v>
      </c>
      <c r="CQ101" s="113" t="n">
        <f aca="false">SUM(CQ135:CQ137)</f>
        <v>0</v>
      </c>
      <c r="CR101" s="113" t="n">
        <f aca="false">SUM(CR135:CR137)</f>
        <v>0</v>
      </c>
      <c r="CS101" s="113" t="n">
        <f aca="false">SUM(CS135:CS137)</f>
        <v>0</v>
      </c>
      <c r="CT101" s="113" t="n">
        <f aca="false">SUM(CT135:CT137)</f>
        <v>0</v>
      </c>
      <c r="CU101" s="113" t="n">
        <f aca="false">SUM(CU135:CU137)</f>
        <v>0</v>
      </c>
      <c r="CV101" s="113" t="n">
        <f aca="false">SUM(CV135:CV137)</f>
        <v>0</v>
      </c>
      <c r="CW101" s="113" t="n">
        <f aca="false">SUM(CW135:CW137)</f>
        <v>0</v>
      </c>
      <c r="CX101" s="113" t="n">
        <f aca="false">SUM(CX135:CX137)</f>
        <v>0</v>
      </c>
      <c r="CY101" s="113" t="n">
        <f aca="false">SUM(CY135:CY137)</f>
        <v>0</v>
      </c>
      <c r="CZ101" s="113" t="n">
        <f aca="false">SUM(CZ135:CZ137)</f>
        <v>0</v>
      </c>
      <c r="DA101" s="113" t="n">
        <f aca="false">SUM(DA135:DA137)</f>
        <v>0</v>
      </c>
      <c r="DB101" s="113" t="n">
        <f aca="false">SUM(DB135:DB137)</f>
        <v>0</v>
      </c>
      <c r="DC101" s="113" t="n">
        <f aca="false">SUM(DC135:DC137)</f>
        <v>0</v>
      </c>
      <c r="DD101" s="113" t="n">
        <f aca="false">SUM(DD135:DD137)</f>
        <v>0</v>
      </c>
      <c r="DE101" s="113" t="n">
        <f aca="false">SUM(DE135:DE137)</f>
        <v>0</v>
      </c>
      <c r="DF101" s="113" t="n">
        <f aca="false">SUM(DF135:DF137)</f>
        <v>0</v>
      </c>
      <c r="DG101" s="113" t="n">
        <f aca="false">SUM(DG135:DG137)</f>
        <v>0</v>
      </c>
      <c r="DH101" s="113" t="n">
        <f aca="false">SUM(DH135:DH137)</f>
        <v>0</v>
      </c>
      <c r="DI101" s="113" t="n">
        <f aca="false">SUM(DI135:DI137)</f>
        <v>0</v>
      </c>
      <c r="DJ101" s="113" t="n">
        <f aca="false">SUM(DJ135:DJ137)</f>
        <v>0</v>
      </c>
      <c r="DK101" s="113" t="n">
        <f aca="false">SUM(DK135:DK137)</f>
        <v>0</v>
      </c>
      <c r="DL101" s="113" t="n">
        <f aca="false">SUM(DL135:DL137)</f>
        <v>0</v>
      </c>
      <c r="DM101" s="113" t="n">
        <f aca="false">SUM(DM135:DM137)</f>
        <v>0</v>
      </c>
      <c r="DN101" s="113" t="n">
        <f aca="false">SUM(DN135:DN137)</f>
        <v>0</v>
      </c>
      <c r="DO101" s="113" t="n">
        <f aca="false">SUM(DO135:DO137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8:E141)</f>
        <v>0</v>
      </c>
      <c r="F102" s="113" t="n">
        <f aca="false">SUM(F138:F141)</f>
        <v>0</v>
      </c>
      <c r="G102" s="113" t="n">
        <f aca="false">SUM(G138:G141)</f>
        <v>0</v>
      </c>
      <c r="H102" s="113" t="n">
        <f aca="false">SUM(H138:H141)</f>
        <v>0</v>
      </c>
      <c r="I102" s="113" t="n">
        <f aca="false">SUM(I138:I141)</f>
        <v>0</v>
      </c>
      <c r="J102" s="113" t="n">
        <f aca="false">SUM(J138:J141)</f>
        <v>0</v>
      </c>
      <c r="K102" s="113" t="n">
        <f aca="false">SUM(K138:K141)</f>
        <v>0</v>
      </c>
      <c r="L102" s="113" t="n">
        <f aca="false">SUM(L138:L141)</f>
        <v>0</v>
      </c>
      <c r="M102" s="113" t="n">
        <f aca="false">SUM(M138:M141)</f>
        <v>0</v>
      </c>
      <c r="N102" s="113" t="n">
        <f aca="false">SUM(N138:N141)</f>
        <v>0</v>
      </c>
      <c r="O102" s="113" t="n">
        <f aca="false">SUM(O138:O141)</f>
        <v>0</v>
      </c>
      <c r="P102" s="113" t="n">
        <f aca="false">SUM(P138:P141)</f>
        <v>0</v>
      </c>
      <c r="Q102" s="113" t="n">
        <f aca="false">SUM(Q138:Q141)</f>
        <v>0</v>
      </c>
      <c r="R102" s="113" t="n">
        <f aca="false">SUM(R138:R141)</f>
        <v>0</v>
      </c>
      <c r="S102" s="113" t="n">
        <f aca="false">SUM(S138:S141)</f>
        <v>0</v>
      </c>
      <c r="T102" s="113" t="n">
        <f aca="false">SUM(T138:T141)</f>
        <v>0</v>
      </c>
      <c r="U102" s="113" t="n">
        <f aca="false">SUM(U138:U141)</f>
        <v>0</v>
      </c>
      <c r="V102" s="113" t="n">
        <f aca="false">SUM(V138:V141)</f>
        <v>0</v>
      </c>
      <c r="W102" s="113" t="n">
        <f aca="false">SUM(W138:W141)</f>
        <v>0</v>
      </c>
      <c r="X102" s="113" t="n">
        <f aca="false">SUM(X138:X141)</f>
        <v>0</v>
      </c>
      <c r="Y102" s="113" t="n">
        <f aca="false">SUM(Y138:Y141)</f>
        <v>0</v>
      </c>
      <c r="Z102" s="113" t="n">
        <f aca="false">SUM(Z138:Z141)</f>
        <v>0</v>
      </c>
      <c r="AA102" s="113" t="n">
        <f aca="false">SUM(AA138:AA141)</f>
        <v>0</v>
      </c>
      <c r="AB102" s="113" t="n">
        <f aca="false">SUM(AB138:AB141)</f>
        <v>0</v>
      </c>
      <c r="AC102" s="113" t="n">
        <f aca="false">SUM(AC138:AC141)</f>
        <v>0</v>
      </c>
      <c r="AD102" s="113" t="n">
        <f aca="false">SUM(AD138:AD141)</f>
        <v>0</v>
      </c>
      <c r="AE102" s="113" t="n">
        <f aca="false">SUM(AE138:AE141)</f>
        <v>0</v>
      </c>
      <c r="AF102" s="113" t="n">
        <f aca="false">SUM(AF138:AF141)</f>
        <v>0</v>
      </c>
      <c r="AG102" s="113" t="n">
        <f aca="false">SUM(AG138:AG141)</f>
        <v>0</v>
      </c>
      <c r="AH102" s="113" t="n">
        <f aca="false">SUM(AH138:AH141)</f>
        <v>0</v>
      </c>
      <c r="AI102" s="113" t="n">
        <f aca="false">SUM(AI138:AI141)</f>
        <v>0</v>
      </c>
      <c r="AJ102" s="113" t="n">
        <f aca="false">SUM(AJ138:AJ141)</f>
        <v>0</v>
      </c>
      <c r="AK102" s="113" t="n">
        <f aca="false">SUM(AK138:AK141)</f>
        <v>0</v>
      </c>
      <c r="AL102" s="113" t="n">
        <f aca="false">SUM(AL138:AL141)</f>
        <v>0</v>
      </c>
      <c r="AM102" s="113" t="n">
        <f aca="false">SUM(AM138:AM141)</f>
        <v>0</v>
      </c>
      <c r="AN102" s="113" t="n">
        <f aca="false">SUM(AN138:AN141)</f>
        <v>0</v>
      </c>
      <c r="AO102" s="113" t="n">
        <f aca="false">SUM(AO138:AO141)</f>
        <v>0</v>
      </c>
      <c r="AP102" s="113" t="n">
        <f aca="false">SUM(AP138:AP141)</f>
        <v>0</v>
      </c>
      <c r="AQ102" s="113" t="n">
        <f aca="false">SUM(AQ138:AQ141)</f>
        <v>0</v>
      </c>
      <c r="AR102" s="113" t="n">
        <f aca="false">SUM(AR138:AR141)</f>
        <v>0</v>
      </c>
      <c r="AS102" s="113" t="n">
        <f aca="false">SUM(AS138:AS141)</f>
        <v>0</v>
      </c>
      <c r="AT102" s="113" t="n">
        <f aca="false">SUM(AT138:AT141)</f>
        <v>0</v>
      </c>
      <c r="AU102" s="113" t="n">
        <f aca="false">SUM(AU138:AU141)</f>
        <v>0</v>
      </c>
      <c r="AV102" s="113" t="n">
        <f aca="false">SUM(AV138:AV141)</f>
        <v>0</v>
      </c>
      <c r="AW102" s="113" t="n">
        <f aca="false">SUM(AW138:AW141)</f>
        <v>0</v>
      </c>
      <c r="AX102" s="113" t="n">
        <f aca="false">SUM(AX138:AX141)</f>
        <v>0</v>
      </c>
      <c r="AY102" s="113" t="n">
        <f aca="false">SUM(AY138:AY141)</f>
        <v>0</v>
      </c>
      <c r="AZ102" s="113" t="n">
        <f aca="false">SUM(AZ138:AZ141)</f>
        <v>0</v>
      </c>
      <c r="BA102" s="113" t="n">
        <f aca="false">SUM(BA138:BA141)</f>
        <v>0</v>
      </c>
      <c r="BB102" s="113" t="n">
        <f aca="false">SUM(BB138:BB141)</f>
        <v>0</v>
      </c>
      <c r="BC102" s="113" t="n">
        <f aca="false">SUM(BC138:BC141)</f>
        <v>0</v>
      </c>
      <c r="BD102" s="113" t="n">
        <f aca="false">SUM(BD138:BD141)</f>
        <v>0</v>
      </c>
      <c r="BE102" s="113" t="n">
        <f aca="false">SUM(BE138:BE141)</f>
        <v>0</v>
      </c>
      <c r="BF102" s="113" t="n">
        <f aca="false">SUM(BF138:BF141)</f>
        <v>0</v>
      </c>
      <c r="BG102" s="113" t="n">
        <f aca="false">SUM(BG138:BG141)</f>
        <v>0</v>
      </c>
      <c r="BH102" s="113" t="n">
        <f aca="false">SUM(BH138:BH141)</f>
        <v>0</v>
      </c>
      <c r="BI102" s="113" t="n">
        <f aca="false">SUM(BI138:BI141)</f>
        <v>0</v>
      </c>
      <c r="BJ102" s="113" t="n">
        <f aca="false">SUM(BJ138:BJ141)</f>
        <v>0</v>
      </c>
      <c r="BK102" s="113" t="n">
        <f aca="false">SUM(BK138:BK141)</f>
        <v>0</v>
      </c>
      <c r="BL102" s="113" t="n">
        <f aca="false">SUM(BL138:BL141)</f>
        <v>0</v>
      </c>
      <c r="BM102" s="113" t="n">
        <f aca="false">SUM(BM138:BM141)</f>
        <v>0</v>
      </c>
      <c r="BN102" s="113" t="n">
        <f aca="false">SUM(BN138:BN141)</f>
        <v>0</v>
      </c>
      <c r="BO102" s="113" t="n">
        <f aca="false">SUM(BO138:BO141)</f>
        <v>0</v>
      </c>
      <c r="BP102" s="113" t="n">
        <f aca="false">SUM(BP138:BP141)</f>
        <v>0</v>
      </c>
      <c r="BQ102" s="113" t="n">
        <f aca="false">SUM(BQ138:BQ141)</f>
        <v>0</v>
      </c>
      <c r="BR102" s="113" t="n">
        <f aca="false">SUM(BR138:BR141)</f>
        <v>0</v>
      </c>
      <c r="BS102" s="113" t="n">
        <f aca="false">SUM(BS138:BS141)</f>
        <v>0</v>
      </c>
      <c r="BT102" s="113" t="n">
        <f aca="false">SUM(BT138:BT141)</f>
        <v>0</v>
      </c>
      <c r="BU102" s="113" t="n">
        <f aca="false">SUM(BU138:BU141)</f>
        <v>0</v>
      </c>
      <c r="BV102" s="113" t="n">
        <f aca="false">SUM(BV138:BV141)</f>
        <v>0</v>
      </c>
      <c r="BW102" s="113" t="n">
        <f aca="false">SUM(BW138:BW141)</f>
        <v>0</v>
      </c>
      <c r="BX102" s="113" t="n">
        <f aca="false">SUM(BX138:BX141)</f>
        <v>0</v>
      </c>
      <c r="BY102" s="113" t="n">
        <f aca="false">SUM(BY138:BY141)</f>
        <v>0</v>
      </c>
      <c r="BZ102" s="113" t="n">
        <f aca="false">SUM(BZ138:BZ141)</f>
        <v>0</v>
      </c>
      <c r="CA102" s="113" t="n">
        <f aca="false">SUM(CA138:CA141)</f>
        <v>0</v>
      </c>
      <c r="CB102" s="113" t="n">
        <f aca="false">SUM(CB138:CB141)</f>
        <v>0</v>
      </c>
      <c r="CC102" s="113" t="n">
        <f aca="false">SUM(CC138:CC141)</f>
        <v>0</v>
      </c>
      <c r="CD102" s="113" t="n">
        <f aca="false">SUM(CD138:CD141)</f>
        <v>0</v>
      </c>
      <c r="CE102" s="113" t="n">
        <f aca="false">SUM(CE138:CE141)</f>
        <v>0</v>
      </c>
      <c r="CF102" s="113" t="n">
        <f aca="false">SUM(CF138:CF141)</f>
        <v>0</v>
      </c>
      <c r="CG102" s="113" t="n">
        <f aca="false">SUM(CG138:CG141)</f>
        <v>0</v>
      </c>
      <c r="CH102" s="113" t="n">
        <f aca="false">SUM(CH138:CH141)</f>
        <v>0</v>
      </c>
      <c r="CI102" s="113" t="n">
        <f aca="false">SUM(CI138:CI141)</f>
        <v>0</v>
      </c>
      <c r="CJ102" s="113" t="n">
        <f aca="false">SUM(CJ138:CJ141)</f>
        <v>0</v>
      </c>
      <c r="CK102" s="113" t="n">
        <f aca="false">SUM(CK138:CK141)</f>
        <v>0</v>
      </c>
      <c r="CL102" s="113" t="n">
        <f aca="false">SUM(CL138:CL141)</f>
        <v>0</v>
      </c>
      <c r="CM102" s="113" t="n">
        <f aca="false">SUM(CM138:CM141)</f>
        <v>0</v>
      </c>
      <c r="CN102" s="113" t="n">
        <f aca="false">SUM(CN138:CN141)</f>
        <v>0</v>
      </c>
      <c r="CO102" s="113" t="n">
        <f aca="false">SUM(CO138:CO141)</f>
        <v>0</v>
      </c>
      <c r="CP102" s="113" t="n">
        <f aca="false">SUM(CP138:CP141)</f>
        <v>0</v>
      </c>
      <c r="CQ102" s="113" t="n">
        <f aca="false">SUM(CQ138:CQ141)</f>
        <v>0</v>
      </c>
      <c r="CR102" s="113" t="n">
        <f aca="false">SUM(CR138:CR141)</f>
        <v>0</v>
      </c>
      <c r="CS102" s="113" t="n">
        <f aca="false">SUM(CS138:CS141)</f>
        <v>0</v>
      </c>
      <c r="CT102" s="113" t="n">
        <f aca="false">SUM(CT138:CT141)</f>
        <v>0</v>
      </c>
      <c r="CU102" s="113" t="n">
        <f aca="false">SUM(CU138:CU141)</f>
        <v>0</v>
      </c>
      <c r="CV102" s="113" t="n">
        <f aca="false">SUM(CV138:CV141)</f>
        <v>0</v>
      </c>
      <c r="CW102" s="113" t="n">
        <f aca="false">SUM(CW138:CW141)</f>
        <v>0</v>
      </c>
      <c r="CX102" s="113" t="n">
        <f aca="false">SUM(CX138:CX141)</f>
        <v>0</v>
      </c>
      <c r="CY102" s="113" t="n">
        <f aca="false">SUM(CY138:CY141)</f>
        <v>0</v>
      </c>
      <c r="CZ102" s="113" t="n">
        <f aca="false">SUM(CZ138:CZ141)</f>
        <v>0</v>
      </c>
      <c r="DA102" s="113" t="n">
        <f aca="false">SUM(DA138:DA141)</f>
        <v>0</v>
      </c>
      <c r="DB102" s="113" t="n">
        <f aca="false">SUM(DB138:DB141)</f>
        <v>0</v>
      </c>
      <c r="DC102" s="113" t="n">
        <f aca="false">SUM(DC138:DC141)</f>
        <v>0</v>
      </c>
      <c r="DD102" s="113" t="n">
        <f aca="false">SUM(DD138:DD141)</f>
        <v>0</v>
      </c>
      <c r="DE102" s="113" t="n">
        <f aca="false">SUM(DE138:DE141)</f>
        <v>0</v>
      </c>
      <c r="DF102" s="113" t="n">
        <f aca="false">SUM(DF138:DF141)</f>
        <v>0</v>
      </c>
      <c r="DG102" s="113" t="n">
        <f aca="false">SUM(DG138:DG141)</f>
        <v>0</v>
      </c>
      <c r="DH102" s="113" t="n">
        <f aca="false">SUM(DH138:DH141)</f>
        <v>0</v>
      </c>
      <c r="DI102" s="113" t="n">
        <f aca="false">SUM(DI138:DI141)</f>
        <v>0</v>
      </c>
      <c r="DJ102" s="113" t="n">
        <f aca="false">SUM(DJ138:DJ141)</f>
        <v>0</v>
      </c>
      <c r="DK102" s="113" t="n">
        <f aca="false">SUM(DK138:DK141)</f>
        <v>0</v>
      </c>
      <c r="DL102" s="113" t="n">
        <f aca="false">SUM(DL138:DL141)</f>
        <v>0</v>
      </c>
      <c r="DM102" s="113" t="n">
        <f aca="false">SUM(DM138:DM141)</f>
        <v>0</v>
      </c>
      <c r="DN102" s="113" t="n">
        <f aca="false">SUM(DN138:DN141)</f>
        <v>0</v>
      </c>
      <c r="DO102" s="113" t="n">
        <f aca="false">SUM(DO138:DO141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2:E153)</f>
        <v>0</v>
      </c>
      <c r="F103" s="113" t="n">
        <f aca="false">SUM(F142:F153)</f>
        <v>0</v>
      </c>
      <c r="G103" s="113" t="n">
        <f aca="false">SUM(G142:G153)</f>
        <v>0</v>
      </c>
      <c r="H103" s="113" t="n">
        <f aca="false">SUM(H142:H153)</f>
        <v>0</v>
      </c>
      <c r="I103" s="113" t="n">
        <f aca="false">SUM(I142:I153)</f>
        <v>0</v>
      </c>
      <c r="J103" s="113" t="n">
        <f aca="false">SUM(J142:J153)</f>
        <v>0</v>
      </c>
      <c r="K103" s="113" t="n">
        <f aca="false">SUM(K142:K153)</f>
        <v>0</v>
      </c>
      <c r="L103" s="113" t="n">
        <f aca="false">SUM(L142:L153)</f>
        <v>0</v>
      </c>
      <c r="M103" s="113" t="n">
        <f aca="false">SUM(M142:M153)</f>
        <v>0</v>
      </c>
      <c r="N103" s="113" t="n">
        <f aca="false">SUM(N142:N153)</f>
        <v>0</v>
      </c>
      <c r="O103" s="113" t="n">
        <f aca="false">SUM(O142:O153)</f>
        <v>0</v>
      </c>
      <c r="P103" s="113" t="n">
        <f aca="false">SUM(P142:P153)</f>
        <v>0</v>
      </c>
      <c r="Q103" s="113" t="n">
        <f aca="false">SUM(Q142:Q153)</f>
        <v>0</v>
      </c>
      <c r="R103" s="113" t="n">
        <f aca="false">SUM(R142:R153)</f>
        <v>0</v>
      </c>
      <c r="S103" s="113" t="n">
        <f aca="false">SUM(S142:S153)</f>
        <v>0</v>
      </c>
      <c r="T103" s="113" t="n">
        <f aca="false">SUM(T142:T153)</f>
        <v>0</v>
      </c>
      <c r="U103" s="113" t="n">
        <f aca="false">SUM(U142:U153)</f>
        <v>0</v>
      </c>
      <c r="V103" s="113" t="n">
        <f aca="false">SUM(V142:V153)</f>
        <v>0</v>
      </c>
      <c r="W103" s="113" t="n">
        <f aca="false">SUM(W142:W153)</f>
        <v>0</v>
      </c>
      <c r="X103" s="113" t="n">
        <f aca="false">SUM(X142:X153)</f>
        <v>0</v>
      </c>
      <c r="Y103" s="113" t="n">
        <f aca="false">SUM(Y142:Y153)</f>
        <v>0</v>
      </c>
      <c r="Z103" s="113" t="n">
        <f aca="false">SUM(Z142:Z153)</f>
        <v>0</v>
      </c>
      <c r="AA103" s="113" t="n">
        <f aca="false">SUM(AA142:AA153)</f>
        <v>0</v>
      </c>
      <c r="AB103" s="113" t="n">
        <f aca="false">SUM(AB142:AB153)</f>
        <v>0</v>
      </c>
      <c r="AC103" s="113" t="n">
        <f aca="false">SUM(AC142:AC153)</f>
        <v>0</v>
      </c>
      <c r="AD103" s="113" t="n">
        <f aca="false">SUM(AD142:AD153)</f>
        <v>0</v>
      </c>
      <c r="AE103" s="113" t="n">
        <f aca="false">SUM(AE142:AE153)</f>
        <v>0</v>
      </c>
      <c r="AF103" s="113" t="n">
        <f aca="false">SUM(AF142:AF153)</f>
        <v>0</v>
      </c>
      <c r="AG103" s="113" t="n">
        <f aca="false">SUM(AG142:AG153)</f>
        <v>0</v>
      </c>
      <c r="AH103" s="113" t="n">
        <f aca="false">SUM(AH142:AH153)</f>
        <v>0</v>
      </c>
      <c r="AI103" s="113" t="n">
        <f aca="false">SUM(AI142:AI153)</f>
        <v>0</v>
      </c>
      <c r="AJ103" s="113" t="n">
        <f aca="false">SUM(AJ142:AJ153)</f>
        <v>0</v>
      </c>
      <c r="AK103" s="113" t="n">
        <f aca="false">SUM(AK142:AK153)</f>
        <v>0</v>
      </c>
      <c r="AL103" s="113" t="n">
        <f aca="false">SUM(AL142:AL153)</f>
        <v>0</v>
      </c>
      <c r="AM103" s="113" t="n">
        <f aca="false">SUM(AM142:AM153)</f>
        <v>0</v>
      </c>
      <c r="AN103" s="113" t="n">
        <f aca="false">SUM(AN142:AN153)</f>
        <v>0</v>
      </c>
      <c r="AO103" s="113" t="n">
        <f aca="false">SUM(AO142:AO153)</f>
        <v>0</v>
      </c>
      <c r="AP103" s="113" t="n">
        <f aca="false">SUM(AP142:AP153)</f>
        <v>0</v>
      </c>
      <c r="AQ103" s="113" t="n">
        <f aca="false">SUM(AQ142:AQ153)</f>
        <v>0</v>
      </c>
      <c r="AR103" s="113" t="n">
        <f aca="false">SUM(AR142:AR153)</f>
        <v>0</v>
      </c>
      <c r="AS103" s="113" t="n">
        <f aca="false">SUM(AS142:AS153)</f>
        <v>0</v>
      </c>
      <c r="AT103" s="113" t="n">
        <f aca="false">SUM(AT142:AT153)</f>
        <v>0</v>
      </c>
      <c r="AU103" s="113" t="n">
        <f aca="false">SUM(AU142:AU153)</f>
        <v>0</v>
      </c>
      <c r="AV103" s="113" t="n">
        <f aca="false">SUM(AV142:AV153)</f>
        <v>0</v>
      </c>
      <c r="AW103" s="113" t="n">
        <f aca="false">SUM(AW142:AW153)</f>
        <v>0</v>
      </c>
      <c r="AX103" s="113" t="n">
        <f aca="false">SUM(AX142:AX153)</f>
        <v>0</v>
      </c>
      <c r="AY103" s="113" t="n">
        <f aca="false">SUM(AY142:AY153)</f>
        <v>0</v>
      </c>
      <c r="AZ103" s="113" t="n">
        <f aca="false">SUM(AZ142:AZ153)</f>
        <v>0</v>
      </c>
      <c r="BA103" s="113" t="n">
        <f aca="false">SUM(BA142:BA153)</f>
        <v>0</v>
      </c>
      <c r="BB103" s="113" t="n">
        <f aca="false">SUM(BB142:BB153)</f>
        <v>0</v>
      </c>
      <c r="BC103" s="113" t="n">
        <f aca="false">SUM(BC142:BC153)</f>
        <v>0</v>
      </c>
      <c r="BD103" s="113" t="n">
        <f aca="false">SUM(BD142:BD153)</f>
        <v>0</v>
      </c>
      <c r="BE103" s="113" t="n">
        <f aca="false">SUM(BE142:BE153)</f>
        <v>0</v>
      </c>
      <c r="BF103" s="113" t="n">
        <f aca="false">SUM(BF142:BF153)</f>
        <v>0</v>
      </c>
      <c r="BG103" s="113" t="n">
        <f aca="false">SUM(BG142:BG153)</f>
        <v>0</v>
      </c>
      <c r="BH103" s="113" t="n">
        <f aca="false">SUM(BH142:BH153)</f>
        <v>0</v>
      </c>
      <c r="BI103" s="113" t="n">
        <f aca="false">SUM(BI142:BI153)</f>
        <v>0</v>
      </c>
      <c r="BJ103" s="113" t="n">
        <f aca="false">SUM(BJ142:BJ153)</f>
        <v>0</v>
      </c>
      <c r="BK103" s="113" t="n">
        <f aca="false">SUM(BK142:BK153)</f>
        <v>0</v>
      </c>
      <c r="BL103" s="113" t="n">
        <f aca="false">SUM(BL142:BL153)</f>
        <v>0</v>
      </c>
      <c r="BM103" s="113" t="n">
        <f aca="false">SUM(BM142:BM153)</f>
        <v>0</v>
      </c>
      <c r="BN103" s="113" t="n">
        <f aca="false">SUM(BN142:BN153)</f>
        <v>0</v>
      </c>
      <c r="BO103" s="113" t="n">
        <f aca="false">SUM(BO142:BO153)</f>
        <v>0</v>
      </c>
      <c r="BP103" s="113" t="n">
        <f aca="false">SUM(BP142:BP153)</f>
        <v>0</v>
      </c>
      <c r="BQ103" s="113" t="n">
        <f aca="false">SUM(BQ142:BQ153)</f>
        <v>0</v>
      </c>
      <c r="BR103" s="113" t="n">
        <f aca="false">SUM(BR142:BR153)</f>
        <v>0</v>
      </c>
      <c r="BS103" s="113" t="n">
        <f aca="false">SUM(BS142:BS153)</f>
        <v>0</v>
      </c>
      <c r="BT103" s="113" t="n">
        <f aca="false">SUM(BT142:BT153)</f>
        <v>0</v>
      </c>
      <c r="BU103" s="113" t="n">
        <f aca="false">SUM(BU142:BU153)</f>
        <v>0</v>
      </c>
      <c r="BV103" s="113" t="n">
        <f aca="false">SUM(BV142:BV153)</f>
        <v>0</v>
      </c>
      <c r="BW103" s="113" t="n">
        <f aca="false">SUM(BW142:BW153)</f>
        <v>0</v>
      </c>
      <c r="BX103" s="113" t="n">
        <f aca="false">SUM(BX142:BX153)</f>
        <v>0</v>
      </c>
      <c r="BY103" s="113" t="n">
        <f aca="false">SUM(BY142:BY153)</f>
        <v>0</v>
      </c>
      <c r="BZ103" s="113" t="n">
        <f aca="false">SUM(BZ142:BZ153)</f>
        <v>0</v>
      </c>
      <c r="CA103" s="113" t="n">
        <f aca="false">SUM(CA142:CA153)</f>
        <v>0</v>
      </c>
      <c r="CB103" s="113" t="n">
        <f aca="false">SUM(CB142:CB153)</f>
        <v>0</v>
      </c>
      <c r="CC103" s="113" t="n">
        <f aca="false">SUM(CC142:CC153)</f>
        <v>0</v>
      </c>
      <c r="CD103" s="113" t="n">
        <f aca="false">SUM(CD142:CD153)</f>
        <v>0</v>
      </c>
      <c r="CE103" s="113" t="n">
        <f aca="false">SUM(CE142:CE153)</f>
        <v>0</v>
      </c>
      <c r="CF103" s="113" t="n">
        <f aca="false">SUM(CF142:CF153)</f>
        <v>0</v>
      </c>
      <c r="CG103" s="113" t="n">
        <f aca="false">SUM(CG142:CG153)</f>
        <v>0</v>
      </c>
      <c r="CH103" s="113" t="n">
        <f aca="false">SUM(CH142:CH153)</f>
        <v>0</v>
      </c>
      <c r="CI103" s="113" t="n">
        <f aca="false">SUM(CI142:CI153)</f>
        <v>0</v>
      </c>
      <c r="CJ103" s="113" t="n">
        <f aca="false">SUM(CJ142:CJ153)</f>
        <v>0</v>
      </c>
      <c r="CK103" s="113" t="n">
        <f aca="false">SUM(CK142:CK153)</f>
        <v>0</v>
      </c>
      <c r="CL103" s="113" t="n">
        <f aca="false">SUM(CL142:CL153)</f>
        <v>0</v>
      </c>
      <c r="CM103" s="113" t="n">
        <f aca="false">SUM(CM142:CM153)</f>
        <v>0</v>
      </c>
      <c r="CN103" s="113" t="n">
        <f aca="false">SUM(CN142:CN153)</f>
        <v>0</v>
      </c>
      <c r="CO103" s="113" t="n">
        <f aca="false">SUM(CO142:CO153)</f>
        <v>0</v>
      </c>
      <c r="CP103" s="113" t="n">
        <f aca="false">SUM(CP142:CP153)</f>
        <v>0</v>
      </c>
      <c r="CQ103" s="113" t="n">
        <f aca="false">SUM(CQ142:CQ153)</f>
        <v>0</v>
      </c>
      <c r="CR103" s="113" t="n">
        <f aca="false">SUM(CR142:CR153)</f>
        <v>0</v>
      </c>
      <c r="CS103" s="113" t="n">
        <f aca="false">SUM(CS142:CS153)</f>
        <v>0</v>
      </c>
      <c r="CT103" s="113" t="n">
        <f aca="false">SUM(CT142:CT153)</f>
        <v>0</v>
      </c>
      <c r="CU103" s="113" t="n">
        <f aca="false">SUM(CU142:CU153)</f>
        <v>0</v>
      </c>
      <c r="CV103" s="113" t="n">
        <f aca="false">SUM(CV142:CV153)</f>
        <v>0</v>
      </c>
      <c r="CW103" s="113" t="n">
        <f aca="false">SUM(CW142:CW153)</f>
        <v>0</v>
      </c>
      <c r="CX103" s="113" t="n">
        <f aca="false">SUM(CX142:CX153)</f>
        <v>0</v>
      </c>
      <c r="CY103" s="113" t="n">
        <f aca="false">SUM(CY142:CY153)</f>
        <v>0</v>
      </c>
      <c r="CZ103" s="113" t="n">
        <f aca="false">SUM(CZ142:CZ153)</f>
        <v>0</v>
      </c>
      <c r="DA103" s="113" t="n">
        <f aca="false">SUM(DA142:DA153)</f>
        <v>0</v>
      </c>
      <c r="DB103" s="113" t="n">
        <f aca="false">SUM(DB142:DB153)</f>
        <v>0</v>
      </c>
      <c r="DC103" s="113" t="n">
        <f aca="false">SUM(DC142:DC153)</f>
        <v>0</v>
      </c>
      <c r="DD103" s="113" t="n">
        <f aca="false">SUM(DD142:DD153)</f>
        <v>0</v>
      </c>
      <c r="DE103" s="113" t="n">
        <f aca="false">SUM(DE142:DE153)</f>
        <v>0</v>
      </c>
      <c r="DF103" s="113" t="n">
        <f aca="false">SUM(DF142:DF153)</f>
        <v>0</v>
      </c>
      <c r="DG103" s="113" t="n">
        <f aca="false">SUM(DG142:DG153)</f>
        <v>0</v>
      </c>
      <c r="DH103" s="113" t="n">
        <f aca="false">SUM(DH142:DH153)</f>
        <v>0</v>
      </c>
      <c r="DI103" s="113" t="n">
        <f aca="false">SUM(DI142:DI153)</f>
        <v>0</v>
      </c>
      <c r="DJ103" s="113" t="n">
        <f aca="false">SUM(DJ142:DJ153)</f>
        <v>0</v>
      </c>
      <c r="DK103" s="113" t="n">
        <f aca="false">SUM(DK142:DK153)</f>
        <v>0</v>
      </c>
      <c r="DL103" s="113" t="n">
        <f aca="false">SUM(DL142:DL153)</f>
        <v>0</v>
      </c>
      <c r="DM103" s="113" t="n">
        <f aca="false">SUM(DM142:DM153)</f>
        <v>0</v>
      </c>
      <c r="DN103" s="113" t="n">
        <f aca="false">SUM(DN142:DN153)</f>
        <v>0</v>
      </c>
      <c r="DO103" s="113" t="n">
        <f aca="false">SUM(DO142:DO153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17" t="n">
        <v>12</v>
      </c>
      <c r="B106" s="120" t="s">
        <v>105</v>
      </c>
      <c r="C106" s="120"/>
      <c r="D106" s="120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</row>
    <row r="107" s="95" customFormat="true" ht="12.75" hidden="false" customHeight="true" outlineLevel="0" collapsed="false">
      <c r="A107" s="117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17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17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17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17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17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17" t="n">
        <v>19</v>
      </c>
      <c r="B113" s="121" t="s">
        <v>112</v>
      </c>
      <c r="C113" s="121"/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17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17" t="n">
        <v>21</v>
      </c>
      <c r="B115" s="123" t="s">
        <v>114</v>
      </c>
      <c r="C115" s="124"/>
      <c r="D115" s="125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17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17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17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17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17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17" t="n">
        <v>27</v>
      </c>
      <c r="B121" s="121" t="s">
        <v>120</v>
      </c>
      <c r="C121" s="121"/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17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17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17" t="n">
        <v>30</v>
      </c>
      <c r="B124" s="123" t="s">
        <v>123</v>
      </c>
      <c r="C124" s="124"/>
      <c r="D124" s="125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17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17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17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17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17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17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17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17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17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17" t="n">
        <v>40</v>
      </c>
      <c r="B134" s="121" t="s">
        <v>133</v>
      </c>
      <c r="C134" s="121"/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17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17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17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17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17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17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17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17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17" t="n">
        <v>49</v>
      </c>
      <c r="B143" s="121" t="s">
        <v>142</v>
      </c>
      <c r="C143" s="121"/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</row>
    <row r="144" s="95" customFormat="true" ht="12.75" hidden="false" customHeight="true" outlineLevel="0" collapsed="false">
      <c r="A144" s="117" t="n">
        <v>50</v>
      </c>
      <c r="B144" s="121" t="s">
        <v>143</v>
      </c>
      <c r="C144" s="121"/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</row>
    <row r="145" s="95" customFormat="true" ht="12.75" hidden="false" customHeight="true" outlineLevel="0" collapsed="false">
      <c r="A145" s="117" t="n">
        <v>51</v>
      </c>
      <c r="B145" s="121" t="s">
        <v>144</v>
      </c>
      <c r="C145" s="121"/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</row>
    <row r="146" s="95" customFormat="true" ht="12.75" hidden="false" customHeight="true" outlineLevel="0" collapsed="false">
      <c r="A146" s="126" t="n">
        <v>52</v>
      </c>
      <c r="B146" s="127" t="s">
        <v>145</v>
      </c>
      <c r="C146" s="127"/>
      <c r="D146" s="127"/>
      <c r="E146" s="128" t="n">
        <f aca="false">E104+E105+E106+E107+E108+E109+E110+E111+E113+E114+E115+E116+E121+E122+E123+E140+E142+E143+E144+E145</f>
        <v>0</v>
      </c>
      <c r="F146" s="128" t="n">
        <f aca="false">F104+F105+F106+F107+F108+F109+F110+F111+F113+F114+F115+F116+F121+F122+F123+F140+F142+F143+F144+F145</f>
        <v>0</v>
      </c>
      <c r="G146" s="128" t="n">
        <f aca="false">G104+G105+G106+G107+G108+G109+G110+G111+G113+G114+G115+G116+G121+G122+G123+G140+G142+G143+G144+G145</f>
        <v>0</v>
      </c>
      <c r="H146" s="128" t="n">
        <f aca="false">H104+H105+H106+H107+H108+H109+H110+H111+H113+H114+H115+H116+H121+H122+H123+H140+H142+H143+H144+H145</f>
        <v>0</v>
      </c>
      <c r="I146" s="128" t="n">
        <f aca="false">I104+I105+I106+I107+I108+I109+I110+I111+I113+I114+I115+I116+I121+I122+I123+I140+I142+I143+I144+I145</f>
        <v>0</v>
      </c>
      <c r="J146" s="128" t="n">
        <f aca="false">J104+J105+J106+J107+J108+J109+J110+J111+J113+J114+J115+J116+J121+J122+J123+J140+J142+J143+J144+J145</f>
        <v>0</v>
      </c>
      <c r="K146" s="128" t="n">
        <f aca="false">K104+K105+K106+K107+K108+K109+K110+K111+K113+K114+K115+K116+K121+K122+K123+K140+K142+K143+K144+K145</f>
        <v>0</v>
      </c>
      <c r="L146" s="128" t="n">
        <f aca="false">L104+L105+L106+L107+L108+L109+L110+L111+L113+L114+L115+L116+L121+L122+L123+L140+L142+L143+L144+L145</f>
        <v>0</v>
      </c>
      <c r="M146" s="128" t="n">
        <f aca="false">M104+M105+M106+M107+M108+M109+M110+M111+M113+M114+M115+M116+M121+M122+M123+M140+M142+M143+M144+M145</f>
        <v>0</v>
      </c>
      <c r="N146" s="128" t="n">
        <f aca="false">N104+N105+N106+N107+N108+N109+N110+N111+N113+N114+N115+N116+N121+N122+N123+N140+N142+N143+N144+N145</f>
        <v>0</v>
      </c>
      <c r="O146" s="128" t="n">
        <f aca="false">O104+O105+O106+O107+O108+O109+O110+O111+O113+O114+O115+O116+O121+O122+O123+O140+O142+O143+O144+O145</f>
        <v>0</v>
      </c>
      <c r="P146" s="128" t="n">
        <f aca="false">P104+P105+P106+P107+P108+P109+P110+P111+P113+P114+P115+P116+P121+P122+P123+P140+P142+P143+P144+P145</f>
        <v>0</v>
      </c>
      <c r="Q146" s="128" t="n">
        <f aca="false">Q104+Q105+Q106+Q107+Q108+Q109+Q110+Q111+Q113+Q114+Q115+Q116+Q121+Q122+Q123+Q140+Q142+Q143+Q144+Q145</f>
        <v>0</v>
      </c>
      <c r="R146" s="128" t="n">
        <f aca="false">R104+R105+R106+R107+R108+R109+R110+R111+R113+R114+R115+R116+R121+R122+R123+R140+R142+R143+R144+R145</f>
        <v>0</v>
      </c>
      <c r="S146" s="128" t="n">
        <f aca="false">S104+S105+S106+S107+S108+S109+S110+S111+S113+S114+S115+S116+S121+S122+S123+S140+S142+S143+S144+S145</f>
        <v>0</v>
      </c>
      <c r="T146" s="128" t="n">
        <f aca="false">T104+T105+T106+T107+T108+T109+T110+T111+T113+T114+T115+T116+T121+T122+T123+T140+T142+T143+T144+T145</f>
        <v>0</v>
      </c>
      <c r="U146" s="128" t="n">
        <f aca="false">U104+U105+U106+U107+U108+U109+U110+U111+U113+U114+U115+U116+U121+U122+U123+U140+U142+U143+U144+U145</f>
        <v>0</v>
      </c>
      <c r="V146" s="128" t="n">
        <f aca="false">V104+V105+V106+V107+V108+V109+V110+V111+V113+V114+V115+V116+V121+V122+V123+V140+V142+V143+V144+V145</f>
        <v>0</v>
      </c>
      <c r="W146" s="128" t="n">
        <f aca="false">W104+W105+W106+W107+W108+W109+W110+W111+W113+W114+W115+W116+W121+W122+W123+W140+W142+W143+W144+W145</f>
        <v>0</v>
      </c>
      <c r="X146" s="128" t="n">
        <f aca="false">X104+X105+X106+X107+X108+X109+X110+X111+X113+X114+X115+X116+X121+X122+X123+X140+X142+X143+X144+X145</f>
        <v>0</v>
      </c>
      <c r="Y146" s="128" t="n">
        <f aca="false">Y104+Y105+Y106+Y107+Y108+Y109+Y110+Y111+Y113+Y114+Y115+Y116+Y121+Y122+Y123+Y140+Y142+Y143+Y144+Y145</f>
        <v>0</v>
      </c>
      <c r="Z146" s="128" t="n">
        <f aca="false">Z104+Z105+Z106+Z107+Z108+Z109+Z110+Z111+Z113+Z114+Z115+Z116+Z121+Z122+Z123+Z140+Z142+Z143+Z144+Z145</f>
        <v>0</v>
      </c>
      <c r="AA146" s="128" t="n">
        <f aca="false">AA104+AA105+AA106+AA107+AA108+AA109+AA110+AA111+AA113+AA114+AA115+AA116+AA121+AA122+AA123+AA140+AA142+AA143+AA144+AA145</f>
        <v>0</v>
      </c>
      <c r="AB146" s="128" t="n">
        <f aca="false">AB104+AB105+AB106+AB107+AB108+AB109+AB110+AB111+AB113+AB114+AB115+AB116+AB121+AB122+AB123+AB140+AB142+AB143+AB144+AB145</f>
        <v>0</v>
      </c>
      <c r="AC146" s="128" t="n">
        <f aca="false">AC104+AC105+AC106+AC107+AC108+AC109+AC110+AC111+AC113+AC114+AC115+AC116+AC121+AC122+AC123+AC140+AC142+AC143+AC144+AC145</f>
        <v>0</v>
      </c>
      <c r="AD146" s="128" t="n">
        <f aca="false">AD104+AD105+AD106+AD107+AD108+AD109+AD110+AD111+AD113+AD114+AD115+AD116+AD121+AD122+AD123+AD140+AD142+AD143+AD144+AD145</f>
        <v>0</v>
      </c>
      <c r="AE146" s="128" t="n">
        <f aca="false">AE104+AE105+AE106+AE107+AE108+AE109+AE110+AE111+AE113+AE114+AE115+AE116+AE121+AE122+AE123+AE140+AE142+AE143+AE144+AE145</f>
        <v>0</v>
      </c>
      <c r="AF146" s="128" t="n">
        <f aca="false">AF104+AF105+AF106+AF107+AF108+AF109+AF110+AF111+AF113+AF114+AF115+AF116+AF121+AF122+AF123+AF140+AF142+AF143+AF144+AF145</f>
        <v>0</v>
      </c>
      <c r="AG146" s="128" t="n">
        <f aca="false">AG104+AG105+AG106+AG107+AG108+AG109+AG110+AG111+AG113+AG114+AG115+AG116+AG121+AG122+AG123+AG140+AG142+AG143+AG144+AG145</f>
        <v>0</v>
      </c>
      <c r="AH146" s="128" t="n">
        <f aca="false">AH104+AH105+AH106+AH107+AH108+AH109+AH110+AH111+AH113+AH114+AH115+AH116+AH121+AH122+AH123+AH140+AH142+AH143+AH144+AH145</f>
        <v>0</v>
      </c>
      <c r="AI146" s="128" t="n">
        <f aca="false">AI104+AI105+AI106+AI107+AI108+AI109+AI110+AI111+AI113+AI114+AI115+AI116+AI121+AI122+AI123+AI140+AI142+AI143+AI144+AI145</f>
        <v>0</v>
      </c>
      <c r="AJ146" s="128" t="n">
        <f aca="false">AJ104+AJ105+AJ106+AJ107+AJ108+AJ109+AJ110+AJ111+AJ113+AJ114+AJ115+AJ116+AJ121+AJ122+AJ123+AJ140+AJ142+AJ143+AJ144+AJ145</f>
        <v>0</v>
      </c>
      <c r="AK146" s="128" t="n">
        <f aca="false">AK104+AK105+AK106+AK107+AK108+AK109+AK110+AK111+AK113+AK114+AK115+AK116+AK121+AK122+AK123+AK140+AK142+AK143+AK144+AK145</f>
        <v>0</v>
      </c>
      <c r="AL146" s="128" t="n">
        <f aca="false">AL104+AL105+AL106+AL107+AL108+AL109+AL110+AL111+AL113+AL114+AL115+AL116+AL121+AL122+AL123+AL140+AL142+AL143+AL144+AL145</f>
        <v>0</v>
      </c>
      <c r="AM146" s="128" t="n">
        <f aca="false">AM104+AM105+AM106+AM107+AM108+AM109+AM110+AM111+AM113+AM114+AM115+AM116+AM121+AM122+AM123+AM140+AM142+AM143+AM144+AM145</f>
        <v>0</v>
      </c>
      <c r="AN146" s="128" t="n">
        <f aca="false">AN104+AN105+AN106+AN107+AN108+AN109+AN110+AN111+AN113+AN114+AN115+AN116+AN121+AN122+AN123+AN140+AN142+AN143+AN144+AN145</f>
        <v>0</v>
      </c>
      <c r="AO146" s="128" t="n">
        <f aca="false">AO104+AO105+AO106+AO107+AO108+AO109+AO110+AO111+AO113+AO114+AO115+AO116+AO121+AO122+AO123+AO140+AO142+AO143+AO144+AO145</f>
        <v>0</v>
      </c>
      <c r="AP146" s="128" t="n">
        <f aca="false">AP104+AP105+AP106+AP107+AP108+AP109+AP110+AP111+AP113+AP114+AP115+AP116+AP121+AP122+AP123+AP140+AP142+AP143+AP144+AP145</f>
        <v>0</v>
      </c>
      <c r="AQ146" s="128" t="n">
        <f aca="false">AQ104+AQ105+AQ106+AQ107+AQ108+AQ109+AQ110+AQ111+AQ113+AQ114+AQ115+AQ116+AQ121+AQ122+AQ123+AQ140+AQ142+AQ143+AQ144+AQ145</f>
        <v>0</v>
      </c>
      <c r="AR146" s="128" t="n">
        <f aca="false">AR104+AR105+AR106+AR107+AR108+AR109+AR110+AR111+AR113+AR114+AR115+AR116+AR121+AR122+AR123+AR140+AR142+AR143+AR144+AR145</f>
        <v>0</v>
      </c>
      <c r="AS146" s="128" t="n">
        <f aca="false">AS104+AS105+AS106+AS107+AS108+AS109+AS110+AS111+AS113+AS114+AS115+AS116+AS121+AS122+AS123+AS140+AS142+AS143+AS144+AS145</f>
        <v>0</v>
      </c>
      <c r="AT146" s="128" t="n">
        <f aca="false">AT104+AT105+AT106+AT107+AT108+AT109+AT110+AT111+AT113+AT114+AT115+AT116+AT121+AT122+AT123+AT140+AT142+AT143+AT144+AT145</f>
        <v>0</v>
      </c>
      <c r="AU146" s="128" t="n">
        <f aca="false">AU104+AU105+AU106+AU107+AU108+AU109+AU110+AU111+AU113+AU114+AU115+AU116+AU121+AU122+AU123+AU140+AU142+AU143+AU144+AU145</f>
        <v>0</v>
      </c>
      <c r="AV146" s="128" t="n">
        <f aca="false">AV104+AV105+AV106+AV107+AV108+AV109+AV110+AV111+AV113+AV114+AV115+AV116+AV121+AV122+AV123+AV140+AV142+AV143+AV144+AV145</f>
        <v>0</v>
      </c>
      <c r="AW146" s="128" t="n">
        <f aca="false">AW104+AW105+AW106+AW107+AW108+AW109+AW110+AW111+AW113+AW114+AW115+AW116+AW121+AW122+AW123+AW140+AW142+AW143+AW144+AW145</f>
        <v>0</v>
      </c>
      <c r="AX146" s="128" t="n">
        <f aca="false">AX104+AX105+AX106+AX107+AX108+AX109+AX110+AX111+AX113+AX114+AX115+AX116+AX121+AX122+AX123+AX140+AX142+AX143+AX144+AX145</f>
        <v>0</v>
      </c>
      <c r="AY146" s="128" t="n">
        <f aca="false">AY104+AY105+AY106+AY107+AY108+AY109+AY110+AY111+AY113+AY114+AY115+AY116+AY121+AY122+AY123+AY140+AY142+AY143+AY144+AY145</f>
        <v>0</v>
      </c>
      <c r="AZ146" s="128" t="n">
        <f aca="false">AZ104+AZ105+AZ106+AZ107+AZ108+AZ109+AZ110+AZ111+AZ113+AZ114+AZ115+AZ116+AZ121+AZ122+AZ123+AZ140+AZ142+AZ143+AZ144+AZ145</f>
        <v>0</v>
      </c>
      <c r="BA146" s="128" t="n">
        <f aca="false">BA104+BA105+BA106+BA107+BA108+BA109+BA110+BA111+BA113+BA114+BA115+BA116+BA121+BA122+BA123+BA140+BA142+BA143+BA144+BA145</f>
        <v>0</v>
      </c>
      <c r="BB146" s="128" t="n">
        <f aca="false">BB104+BB105+BB106+BB107+BB108+BB109+BB110+BB111+BB113+BB114+BB115+BB116+BB121+BB122+BB123+BB140+BB142+BB143+BB144+BB145</f>
        <v>0</v>
      </c>
      <c r="BC146" s="128" t="n">
        <f aca="false">BC104+BC105+BC106+BC107+BC108+BC109+BC110+BC111+BC113+BC114+BC115+BC116+BC121+BC122+BC123+BC140+BC142+BC143+BC144+BC145</f>
        <v>0</v>
      </c>
      <c r="BD146" s="128" t="n">
        <f aca="false">BD104+BD105+BD106+BD107+BD108+BD109+BD110+BD111+BD113+BD114+BD115+BD116+BD121+BD122+BD123+BD140+BD142+BD143+BD144+BD145</f>
        <v>0</v>
      </c>
      <c r="BE146" s="128" t="n">
        <f aca="false">BE104+BE105+BE106+BE107+BE108+BE109+BE110+BE111+BE113+BE114+BE115+BE116+BE121+BE122+BE123+BE140+BE142+BE143+BE144+BE145</f>
        <v>0</v>
      </c>
      <c r="BF146" s="128" t="n">
        <f aca="false">BF104+BF105+BF106+BF107+BF108+BF109+BF110+BF111+BF113+BF114+BF115+BF116+BF121+BF122+BF123+BF140+BF142+BF143+BF144+BF145</f>
        <v>0</v>
      </c>
      <c r="BG146" s="128" t="n">
        <f aca="false">BG104+BG105+BG106+BG107+BG108+BG109+BG110+BG111+BG113+BG114+BG115+BG116+BG121+BG122+BG123+BG140+BG142+BG143+BG144+BG145</f>
        <v>0</v>
      </c>
      <c r="BH146" s="128" t="n">
        <f aca="false">BH104+BH105+BH106+BH107+BH108+BH109+BH110+BH111+BH113+BH114+BH115+BH116+BH121+BH122+BH123+BH140+BH142+BH143+BH144+BH145</f>
        <v>0</v>
      </c>
      <c r="BI146" s="128" t="n">
        <f aca="false">BI104+BI105+BI106+BI107+BI108+BI109+BI110+BI111+BI113+BI114+BI115+BI116+BI121+BI122+BI123+BI140+BI142+BI143+BI144+BI145</f>
        <v>0</v>
      </c>
      <c r="BJ146" s="128" t="n">
        <f aca="false">BJ104+BJ105+BJ106+BJ107+BJ108+BJ109+BJ110+BJ111+BJ113+BJ114+BJ115+BJ116+BJ121+BJ122+BJ123+BJ140+BJ142+BJ143+BJ144+BJ145</f>
        <v>0</v>
      </c>
      <c r="BK146" s="128" t="n">
        <f aca="false">BK104+BK105+BK106+BK107+BK108+BK109+BK110+BK111+BK113+BK114+BK115+BK116+BK121+BK122+BK123+BK140+BK142+BK143+BK144+BK145</f>
        <v>0</v>
      </c>
      <c r="BL146" s="128" t="n">
        <f aca="false">BL104+BL105+BL106+BL107+BL108+BL109+BL110+BL111+BL113+BL114+BL115+BL116+BL121+BL122+BL123+BL140+BL142+BL143+BL144+BL145</f>
        <v>0</v>
      </c>
      <c r="BM146" s="128" t="n">
        <f aca="false">BM104+BM105+BM106+BM107+BM108+BM109+BM110+BM111+BM113+BM114+BM115+BM116+BM121+BM122+BM123+BM140+BM142+BM143+BM144+BM145</f>
        <v>0</v>
      </c>
      <c r="BN146" s="128" t="n">
        <f aca="false">BN104+BN105+BN106+BN107+BN108+BN109+BN110+BN111+BN113+BN114+BN115+BN116+BN121+BN122+BN123+BN140+BN142+BN143+BN144+BN145</f>
        <v>0</v>
      </c>
      <c r="BO146" s="128" t="n">
        <f aca="false">BO104+BO105+BO106+BO107+BO108+BO109+BO110+BO111+BO113+BO114+BO115+BO116+BO121+BO122+BO123+BO140+BO142+BO143+BO144+BO145</f>
        <v>0</v>
      </c>
      <c r="BP146" s="128" t="n">
        <f aca="false">BP104+BP105+BP106+BP107+BP108+BP109+BP110+BP111+BP113+BP114+BP115+BP116+BP121+BP122+BP123+BP140+BP142+BP143+BP144+BP145</f>
        <v>0</v>
      </c>
      <c r="BQ146" s="128" t="n">
        <f aca="false">BQ104+BQ105+BQ106+BQ107+BQ108+BQ109+BQ110+BQ111+BQ113+BQ114+BQ115+BQ116+BQ121+BQ122+BQ123+BQ140+BQ142+BQ143+BQ144+BQ145</f>
        <v>0</v>
      </c>
      <c r="BR146" s="128" t="n">
        <f aca="false">BR104+BR105+BR106+BR107+BR108+BR109+BR110+BR111+BR113+BR114+BR115+BR116+BR121+BR122+BR123+BR140+BR142+BR143+BR144+BR145</f>
        <v>0</v>
      </c>
      <c r="BS146" s="128" t="n">
        <f aca="false">BS104+BS105+BS106+BS107+BS108+BS109+BS110+BS111+BS113+BS114+BS115+BS116+BS121+BS122+BS123+BS140+BS142+BS143+BS144+BS145</f>
        <v>0</v>
      </c>
      <c r="BT146" s="128" t="n">
        <f aca="false">BT104+BT105+BT106+BT107+BT108+BT109+BT110+BT111+BT113+BT114+BT115+BT116+BT121+BT122+BT123+BT140+BT142+BT143+BT144+BT145</f>
        <v>0</v>
      </c>
      <c r="BU146" s="128" t="n">
        <f aca="false">BU104+BU105+BU106+BU107+BU108+BU109+BU110+BU111+BU113+BU114+BU115+BU116+BU121+BU122+BU123+BU140+BU142+BU143+BU144+BU145</f>
        <v>0</v>
      </c>
      <c r="BV146" s="128" t="n">
        <f aca="false">BV104+BV105+BV106+BV107+BV108+BV109+BV110+BV111+BV113+BV114+BV115+BV116+BV121+BV122+BV123+BV140+BV142+BV143+BV144+BV145</f>
        <v>0</v>
      </c>
      <c r="BW146" s="128" t="n">
        <f aca="false">BW104+BW105+BW106+BW107+BW108+BW109+BW110+BW111+BW113+BW114+BW115+BW116+BW121+BW122+BW123+BW140+BW142+BW143+BW144+BW145</f>
        <v>0</v>
      </c>
      <c r="BX146" s="128" t="n">
        <f aca="false">BX104+BX105+BX106+BX107+BX108+BX109+BX110+BX111+BX113+BX114+BX115+BX116+BX121+BX122+BX123+BX140+BX142+BX143+BX144+BX145</f>
        <v>0</v>
      </c>
      <c r="BY146" s="128" t="n">
        <f aca="false">BY104+BY105+BY106+BY107+BY108+BY109+BY110+BY111+BY113+BY114+BY115+BY116+BY121+BY122+BY123+BY140+BY142+BY143+BY144+BY145</f>
        <v>0</v>
      </c>
      <c r="BZ146" s="128" t="n">
        <f aca="false">BZ104+BZ105+BZ106+BZ107+BZ108+BZ109+BZ110+BZ111+BZ113+BZ114+BZ115+BZ116+BZ121+BZ122+BZ123+BZ140+BZ142+BZ143+BZ144+BZ145</f>
        <v>0</v>
      </c>
      <c r="CA146" s="128" t="n">
        <f aca="false">CA104+CA105+CA106+CA107+CA108+CA109+CA110+CA111+CA113+CA114+CA115+CA116+CA121+CA122+CA123+CA140+CA142+CA143+CA144+CA145</f>
        <v>0</v>
      </c>
      <c r="CB146" s="128" t="n">
        <f aca="false">CB104+CB105+CB106+CB107+CB108+CB109+CB110+CB111+CB113+CB114+CB115+CB116+CB121+CB122+CB123+CB140+CB142+CB143+CB144+CB145</f>
        <v>0</v>
      </c>
      <c r="CC146" s="128" t="n">
        <f aca="false">CC104+CC105+CC106+CC107+CC108+CC109+CC110+CC111+CC113+CC114+CC115+CC116+CC121+CC122+CC123+CC140+CC142+CC143+CC144+CC145</f>
        <v>0</v>
      </c>
      <c r="CD146" s="128" t="n">
        <f aca="false">CD104+CD105+CD106+CD107+CD108+CD109+CD110+CD111+CD113+CD114+CD115+CD116+CD121+CD122+CD123+CD140+CD142+CD143+CD144+CD145</f>
        <v>0</v>
      </c>
      <c r="CE146" s="128" t="n">
        <f aca="false">CE104+CE105+CE106+CE107+CE108+CE109+CE110+CE111+CE113+CE114+CE115+CE116+CE121+CE122+CE123+CE140+CE142+CE143+CE144+CE145</f>
        <v>0</v>
      </c>
      <c r="CF146" s="128" t="n">
        <f aca="false">CF104+CF105+CF106+CF107+CF108+CF109+CF110+CF111+CF113+CF114+CF115+CF116+CF121+CF122+CF123+CF140+CF142+CF143+CF144+CF145</f>
        <v>0</v>
      </c>
      <c r="CG146" s="128" t="n">
        <f aca="false">CG104+CG105+CG106+CG107+CG108+CG109+CG110+CG111+CG113+CG114+CG115+CG116+CG121+CG122+CG123+CG140+CG142+CG143+CG144+CG145</f>
        <v>0</v>
      </c>
      <c r="CH146" s="128" t="n">
        <f aca="false">CH104+CH105+CH106+CH107+CH108+CH109+CH110+CH111+CH113+CH114+CH115+CH116+CH121+CH122+CH123+CH140+CH142+CH143+CH144+CH145</f>
        <v>0</v>
      </c>
      <c r="CI146" s="128" t="n">
        <f aca="false">CI104+CI105+CI106+CI107+CI108+CI109+CI110+CI111+CI113+CI114+CI115+CI116+CI121+CI122+CI123+CI140+CI142+CI143+CI144+CI145</f>
        <v>0</v>
      </c>
      <c r="CJ146" s="128" t="n">
        <f aca="false">CJ104+CJ105+CJ106+CJ107+CJ108+CJ109+CJ110+CJ111+CJ113+CJ114+CJ115+CJ116+CJ121+CJ122+CJ123+CJ140+CJ142+CJ143+CJ144+CJ145</f>
        <v>0</v>
      </c>
      <c r="CK146" s="128" t="n">
        <f aca="false">CK104+CK105+CK106+CK107+CK108+CK109+CK110+CK111+CK113+CK114+CK115+CK116+CK121+CK122+CK123+CK140+CK142+CK143+CK144+CK145</f>
        <v>0</v>
      </c>
      <c r="CL146" s="128" t="n">
        <f aca="false">CL104+CL105+CL106+CL107+CL108+CL109+CL110+CL111+CL113+CL114+CL115+CL116+CL121+CL122+CL123+CL140+CL142+CL143+CL144+CL145</f>
        <v>0</v>
      </c>
      <c r="CM146" s="128" t="n">
        <f aca="false">CM104+CM105+CM106+CM107+CM108+CM109+CM110+CM111+CM113+CM114+CM115+CM116+CM121+CM122+CM123+CM140+CM142+CM143+CM144+CM145</f>
        <v>0</v>
      </c>
      <c r="CN146" s="128" t="n">
        <f aca="false">CN104+CN105+CN106+CN107+CN108+CN109+CN110+CN111+CN113+CN114+CN115+CN116+CN121+CN122+CN123+CN140+CN142+CN143+CN144+CN145</f>
        <v>0</v>
      </c>
      <c r="CO146" s="128" t="n">
        <f aca="false">CO104+CO105+CO106+CO107+CO108+CO109+CO110+CO111+CO113+CO114+CO115+CO116+CO121+CO122+CO123+CO140+CO142+CO143+CO144+CO145</f>
        <v>0</v>
      </c>
      <c r="CP146" s="128" t="n">
        <f aca="false">CP104+CP105+CP106+CP107+CP108+CP109+CP110+CP111+CP113+CP114+CP115+CP116+CP121+CP122+CP123+CP140+CP142+CP143+CP144+CP145</f>
        <v>0</v>
      </c>
      <c r="CQ146" s="128" t="n">
        <f aca="false">CQ104+CQ105+CQ106+CQ107+CQ108+CQ109+CQ110+CQ111+CQ113+CQ114+CQ115+CQ116+CQ121+CQ122+CQ123+CQ140+CQ142+CQ143+CQ144+CQ145</f>
        <v>0</v>
      </c>
      <c r="CR146" s="128" t="n">
        <f aca="false">CR104+CR105+CR106+CR107+CR108+CR109+CR110+CR111+CR113+CR114+CR115+CR116+CR121+CR122+CR123+CR140+CR142+CR143+CR144+CR145</f>
        <v>0</v>
      </c>
      <c r="CS146" s="128" t="n">
        <f aca="false">CS104+CS105+CS106+CS107+CS108+CS109+CS110+CS111+CS113+CS114+CS115+CS116+CS121+CS122+CS123+CS140+CS142+CS143+CS144+CS145</f>
        <v>0</v>
      </c>
      <c r="CT146" s="128" t="n">
        <f aca="false">CT104+CT105+CT106+CT107+CT108+CT109+CT110+CT111+CT113+CT114+CT115+CT116+CT121+CT122+CT123+CT140+CT142+CT143+CT144+CT145</f>
        <v>0</v>
      </c>
      <c r="CU146" s="128" t="n">
        <f aca="false">CU104+CU105+CU106+CU107+CU108+CU109+CU110+CU111+CU113+CU114+CU115+CU116+CU121+CU122+CU123+CU140+CU142+CU143+CU144+CU145</f>
        <v>0</v>
      </c>
      <c r="CV146" s="128" t="n">
        <f aca="false">CV104+CV105+CV106+CV107+CV108+CV109+CV110+CV111+CV113+CV114+CV115+CV116+CV121+CV122+CV123+CV140+CV142+CV143+CV144+CV145</f>
        <v>0</v>
      </c>
      <c r="CW146" s="128" t="n">
        <f aca="false">CW104+CW105+CW106+CW107+CW108+CW109+CW110+CW111+CW113+CW114+CW115+CW116+CW121+CW122+CW123+CW140+CW142+CW143+CW144+CW145</f>
        <v>0</v>
      </c>
      <c r="CX146" s="128" t="n">
        <f aca="false">CX104+CX105+CX106+CX107+CX108+CX109+CX110+CX111+CX113+CX114+CX115+CX116+CX121+CX122+CX123+CX140+CX142+CX143+CX144+CX145</f>
        <v>0</v>
      </c>
      <c r="CY146" s="128" t="n">
        <f aca="false">CY104+CY105+CY106+CY107+CY108+CY109+CY110+CY111+CY113+CY114+CY115+CY116+CY121+CY122+CY123+CY140+CY142+CY143+CY144+CY145</f>
        <v>0</v>
      </c>
      <c r="CZ146" s="128" t="n">
        <f aca="false">CZ104+CZ105+CZ106+CZ107+CZ108+CZ109+CZ110+CZ111+CZ113+CZ114+CZ115+CZ116+CZ121+CZ122+CZ123+CZ140+CZ142+CZ143+CZ144+CZ145</f>
        <v>0</v>
      </c>
      <c r="DA146" s="128" t="n">
        <f aca="false">DA104+DA105+DA106+DA107+DA108+DA109+DA110+DA111+DA113+DA114+DA115+DA116+DA121+DA122+DA123+DA140+DA142+DA143+DA144+DA145</f>
        <v>0</v>
      </c>
      <c r="DB146" s="128" t="n">
        <f aca="false">DB104+DB105+DB106+DB107+DB108+DB109+DB110+DB111+DB113+DB114+DB115+DB116+DB121+DB122+DB123+DB140+DB142+DB143+DB144+DB145</f>
        <v>0</v>
      </c>
      <c r="DC146" s="128" t="n">
        <f aca="false">DC104+DC105+DC106+DC107+DC108+DC109+DC110+DC111+DC113+DC114+DC115+DC116+DC121+DC122+DC123+DC140+DC142+DC143+DC144+DC145</f>
        <v>0</v>
      </c>
      <c r="DD146" s="128" t="n">
        <f aca="false">DD104+DD105+DD106+DD107+DD108+DD109+DD110+DD111+DD113+DD114+DD115+DD116+DD121+DD122+DD123+DD140+DD142+DD143+DD144+DD145</f>
        <v>0</v>
      </c>
      <c r="DE146" s="128" t="n">
        <f aca="false">DE104+DE105+DE106+DE107+DE108+DE109+DE110+DE111+DE113+DE114+DE115+DE116+DE121+DE122+DE123+DE140+DE142+DE143+DE144+DE145</f>
        <v>0</v>
      </c>
      <c r="DF146" s="128" t="n">
        <f aca="false">DF104+DF105+DF106+DF107+DF108+DF109+DF110+DF111+DF113+DF114+DF115+DF116+DF121+DF122+DF123+DF140+DF142+DF143+DF144+DF145</f>
        <v>0</v>
      </c>
      <c r="DG146" s="128" t="n">
        <f aca="false">DG104+DG105+DG106+DG107+DG108+DG109+DG110+DG111+DG113+DG114+DG115+DG116+DG121+DG122+DG123+DG140+DG142+DG143+DG144+DG145</f>
        <v>0</v>
      </c>
      <c r="DH146" s="128" t="n">
        <f aca="false">DH104+DH105+DH106+DH107+DH108+DH109+DH110+DH111+DH113+DH114+DH115+DH116+DH121+DH122+DH123+DH140+DH142+DH143+DH144+DH145</f>
        <v>0</v>
      </c>
      <c r="DI146" s="128" t="n">
        <f aca="false">DI104+DI105+DI106+DI107+DI108+DI109+DI110+DI111+DI113+DI114+DI115+DI116+DI121+DI122+DI123+DI140+DI142+DI143+DI144+DI145</f>
        <v>0</v>
      </c>
      <c r="DJ146" s="128" t="n">
        <f aca="false">DJ104+DJ105+DJ106+DJ107+DJ108+DJ109+DJ110+DJ111+DJ113+DJ114+DJ115+DJ116+DJ121+DJ122+DJ123+DJ140+DJ142+DJ143+DJ144+DJ145</f>
        <v>0</v>
      </c>
      <c r="DK146" s="128" t="n">
        <f aca="false">DK104+DK105+DK106+DK107+DK108+DK109+DK110+DK111+DK113+DK114+DK115+DK116+DK121+DK122+DK123+DK140+DK142+DK143+DK144+DK145</f>
        <v>0</v>
      </c>
      <c r="DL146" s="128" t="n">
        <f aca="false">DL104+DL105+DL106+DL107+DL108+DL109+DL110+DL111+DL113+DL114+DL115+DL116+DL121+DL122+DL123+DL140+DL142+DL143+DL144+DL145</f>
        <v>0</v>
      </c>
      <c r="DM146" s="128" t="n">
        <f aca="false">DM104+DM105+DM106+DM107+DM108+DM109+DM110+DM111+DM113+DM114+DM115+DM116+DM121+DM122+DM123+DM140+DM142+DM143+DM144+DM145</f>
        <v>0</v>
      </c>
      <c r="DN146" s="128" t="n">
        <f aca="false">DN104+DN105+DN106+DN107+DN108+DN109+DN110+DN111+DN113+DN114+DN115+DN116+DN121+DN122+DN123+DN140+DN142+DN143+DN144+DN145</f>
        <v>0</v>
      </c>
      <c r="DO146" s="128" t="n">
        <f aca="false">DO104+DO105+DO106+DO107+DO108+DO109+DO110+DO111+DO113+DO114+DO115+DO116+DO121+DO122+DO123+DO140+DO142+DO143+DO144+DO145</f>
        <v>0</v>
      </c>
    </row>
    <row r="147" s="95" customFormat="true" ht="12.75" hidden="false" customHeight="true" outlineLevel="0" collapsed="false">
      <c r="A147" s="126" t="n">
        <v>53</v>
      </c>
      <c r="B147" s="127" t="s">
        <v>119</v>
      </c>
      <c r="C147" s="127"/>
      <c r="D147" s="127"/>
      <c r="E147" s="128" t="n">
        <f aca="false">E120</f>
        <v>0</v>
      </c>
      <c r="F147" s="128" t="n">
        <f aca="false">F120</f>
        <v>0</v>
      </c>
      <c r="G147" s="128" t="n">
        <f aca="false">G120</f>
        <v>0</v>
      </c>
      <c r="H147" s="128" t="n">
        <f aca="false">H120</f>
        <v>0</v>
      </c>
      <c r="I147" s="128" t="n">
        <f aca="false">I120</f>
        <v>0</v>
      </c>
      <c r="J147" s="128" t="n">
        <f aca="false">J120</f>
        <v>0</v>
      </c>
      <c r="K147" s="128" t="n">
        <f aca="false">K120</f>
        <v>0</v>
      </c>
      <c r="L147" s="128" t="n">
        <f aca="false">L120</f>
        <v>0</v>
      </c>
      <c r="M147" s="128" t="n">
        <f aca="false">M120</f>
        <v>0</v>
      </c>
      <c r="N147" s="128" t="n">
        <f aca="false">N120</f>
        <v>0</v>
      </c>
      <c r="O147" s="128" t="n">
        <f aca="false">O120</f>
        <v>0</v>
      </c>
      <c r="P147" s="128" t="n">
        <f aca="false">P120</f>
        <v>0</v>
      </c>
      <c r="Q147" s="128" t="n">
        <f aca="false">Q120</f>
        <v>0</v>
      </c>
      <c r="R147" s="128" t="n">
        <f aca="false">R120</f>
        <v>0</v>
      </c>
      <c r="S147" s="128" t="n">
        <f aca="false">S120</f>
        <v>0</v>
      </c>
      <c r="T147" s="128" t="n">
        <f aca="false">T120</f>
        <v>0</v>
      </c>
      <c r="U147" s="128" t="n">
        <f aca="false">U120</f>
        <v>0</v>
      </c>
      <c r="V147" s="128" t="n">
        <f aca="false">V120</f>
        <v>0</v>
      </c>
      <c r="W147" s="128" t="n">
        <f aca="false">W120</f>
        <v>0</v>
      </c>
      <c r="X147" s="128" t="n">
        <f aca="false">X120</f>
        <v>0</v>
      </c>
      <c r="Y147" s="128" t="n">
        <f aca="false">Y120</f>
        <v>0</v>
      </c>
      <c r="Z147" s="128" t="n">
        <f aca="false">Z120</f>
        <v>0</v>
      </c>
      <c r="AA147" s="128" t="n">
        <f aca="false">AA120</f>
        <v>0</v>
      </c>
      <c r="AB147" s="128" t="n">
        <f aca="false">AB120</f>
        <v>0</v>
      </c>
      <c r="AC147" s="128" t="n">
        <f aca="false">AC120</f>
        <v>0</v>
      </c>
      <c r="AD147" s="128" t="n">
        <f aca="false">AD120</f>
        <v>0</v>
      </c>
      <c r="AE147" s="128" t="n">
        <f aca="false">AE120</f>
        <v>0</v>
      </c>
      <c r="AF147" s="128" t="n">
        <f aca="false">AF120</f>
        <v>0</v>
      </c>
      <c r="AG147" s="128" t="n">
        <f aca="false">AG120</f>
        <v>0</v>
      </c>
      <c r="AH147" s="128" t="n">
        <f aca="false">AH120</f>
        <v>0</v>
      </c>
      <c r="AI147" s="128" t="n">
        <f aca="false">AI120</f>
        <v>0</v>
      </c>
      <c r="AJ147" s="128" t="n">
        <f aca="false">AJ120</f>
        <v>0</v>
      </c>
      <c r="AK147" s="128" t="n">
        <f aca="false">AK120</f>
        <v>0</v>
      </c>
      <c r="AL147" s="128" t="n">
        <f aca="false">AL120</f>
        <v>0</v>
      </c>
      <c r="AM147" s="128" t="n">
        <f aca="false">AM120</f>
        <v>0</v>
      </c>
      <c r="AN147" s="128" t="n">
        <f aca="false">AN120</f>
        <v>0</v>
      </c>
      <c r="AO147" s="128" t="n">
        <f aca="false">AO120</f>
        <v>0</v>
      </c>
      <c r="AP147" s="128" t="n">
        <f aca="false">AP120</f>
        <v>0</v>
      </c>
      <c r="AQ147" s="128" t="n">
        <f aca="false">AQ120</f>
        <v>0</v>
      </c>
      <c r="AR147" s="128" t="n">
        <f aca="false">AR120</f>
        <v>0</v>
      </c>
      <c r="AS147" s="128" t="n">
        <f aca="false">AS120</f>
        <v>0</v>
      </c>
      <c r="AT147" s="128" t="n">
        <f aca="false">AT120</f>
        <v>0</v>
      </c>
      <c r="AU147" s="128" t="n">
        <f aca="false">AU120</f>
        <v>0</v>
      </c>
      <c r="AV147" s="128" t="n">
        <f aca="false">AV120</f>
        <v>0</v>
      </c>
      <c r="AW147" s="128" t="n">
        <f aca="false">AW120</f>
        <v>0</v>
      </c>
      <c r="AX147" s="128" t="n">
        <f aca="false">AX120</f>
        <v>0</v>
      </c>
      <c r="AY147" s="128" t="n">
        <f aca="false">AY120</f>
        <v>0</v>
      </c>
      <c r="AZ147" s="128" t="n">
        <f aca="false">AZ120</f>
        <v>0</v>
      </c>
      <c r="BA147" s="128" t="n">
        <f aca="false">BA120</f>
        <v>0</v>
      </c>
      <c r="BB147" s="128" t="n">
        <f aca="false">BB120</f>
        <v>0</v>
      </c>
      <c r="BC147" s="128" t="n">
        <f aca="false">BC120</f>
        <v>0</v>
      </c>
      <c r="BD147" s="128" t="n">
        <f aca="false">BD120</f>
        <v>0</v>
      </c>
      <c r="BE147" s="128" t="n">
        <f aca="false">BE120</f>
        <v>0</v>
      </c>
      <c r="BF147" s="128" t="n">
        <f aca="false">BF120</f>
        <v>0</v>
      </c>
      <c r="BG147" s="128" t="n">
        <f aca="false">BG120</f>
        <v>0</v>
      </c>
      <c r="BH147" s="128" t="n">
        <f aca="false">BH120</f>
        <v>0</v>
      </c>
      <c r="BI147" s="128" t="n">
        <f aca="false">BI120</f>
        <v>0</v>
      </c>
      <c r="BJ147" s="128" t="n">
        <f aca="false">BJ120</f>
        <v>0</v>
      </c>
      <c r="BK147" s="128" t="n">
        <f aca="false">BK120</f>
        <v>0</v>
      </c>
      <c r="BL147" s="128" t="n">
        <f aca="false">BL120</f>
        <v>0</v>
      </c>
      <c r="BM147" s="128" t="n">
        <f aca="false">BM120</f>
        <v>0</v>
      </c>
      <c r="BN147" s="128" t="n">
        <f aca="false">BN120</f>
        <v>0</v>
      </c>
      <c r="BO147" s="128" t="n">
        <f aca="false">BO120</f>
        <v>0</v>
      </c>
      <c r="BP147" s="128" t="n">
        <f aca="false">BP120</f>
        <v>0</v>
      </c>
      <c r="BQ147" s="128" t="n">
        <f aca="false">BQ120</f>
        <v>0</v>
      </c>
      <c r="BR147" s="128" t="n">
        <f aca="false">BR120</f>
        <v>0</v>
      </c>
      <c r="BS147" s="128" t="n">
        <f aca="false">BS120</f>
        <v>0</v>
      </c>
      <c r="BT147" s="128" t="n">
        <f aca="false">BT120</f>
        <v>0</v>
      </c>
      <c r="BU147" s="128" t="n">
        <f aca="false">BU120</f>
        <v>0</v>
      </c>
      <c r="BV147" s="128" t="n">
        <f aca="false">BV120</f>
        <v>0</v>
      </c>
      <c r="BW147" s="128" t="n">
        <f aca="false">BW120</f>
        <v>0</v>
      </c>
      <c r="BX147" s="128" t="n">
        <f aca="false">BX120</f>
        <v>0</v>
      </c>
      <c r="BY147" s="128" t="n">
        <f aca="false">BY120</f>
        <v>0</v>
      </c>
      <c r="BZ147" s="128" t="n">
        <f aca="false">BZ120</f>
        <v>0</v>
      </c>
      <c r="CA147" s="128" t="n">
        <f aca="false">CA120</f>
        <v>0</v>
      </c>
      <c r="CB147" s="128" t="n">
        <f aca="false">CB120</f>
        <v>0</v>
      </c>
      <c r="CC147" s="128" t="n">
        <f aca="false">CC120</f>
        <v>0</v>
      </c>
      <c r="CD147" s="128" t="n">
        <f aca="false">CD120</f>
        <v>0</v>
      </c>
      <c r="CE147" s="128" t="n">
        <f aca="false">CE120</f>
        <v>0</v>
      </c>
      <c r="CF147" s="128" t="n">
        <f aca="false">CF120</f>
        <v>0</v>
      </c>
      <c r="CG147" s="128" t="n">
        <f aca="false">CG120</f>
        <v>0</v>
      </c>
      <c r="CH147" s="128" t="n">
        <f aca="false">CH120</f>
        <v>0</v>
      </c>
      <c r="CI147" s="128" t="n">
        <f aca="false">CI120</f>
        <v>0</v>
      </c>
      <c r="CJ147" s="128" t="n">
        <f aca="false">CJ120</f>
        <v>0</v>
      </c>
      <c r="CK147" s="128" t="n">
        <f aca="false">CK120</f>
        <v>0</v>
      </c>
      <c r="CL147" s="128" t="n">
        <f aca="false">CL120</f>
        <v>0</v>
      </c>
      <c r="CM147" s="128" t="n">
        <f aca="false">CM120</f>
        <v>0</v>
      </c>
      <c r="CN147" s="128" t="n">
        <f aca="false">CN120</f>
        <v>0</v>
      </c>
      <c r="CO147" s="128" t="n">
        <f aca="false">CO120</f>
        <v>0</v>
      </c>
      <c r="CP147" s="128" t="n">
        <f aca="false">CP120</f>
        <v>0</v>
      </c>
      <c r="CQ147" s="128" t="n">
        <f aca="false">CQ120</f>
        <v>0</v>
      </c>
      <c r="CR147" s="128" t="n">
        <f aca="false">CR120</f>
        <v>0</v>
      </c>
      <c r="CS147" s="128" t="n">
        <f aca="false">CS120</f>
        <v>0</v>
      </c>
      <c r="CT147" s="128" t="n">
        <f aca="false">CT120</f>
        <v>0</v>
      </c>
      <c r="CU147" s="128" t="n">
        <f aca="false">CU120</f>
        <v>0</v>
      </c>
      <c r="CV147" s="128" t="n">
        <f aca="false">CV120</f>
        <v>0</v>
      </c>
      <c r="CW147" s="128" t="n">
        <f aca="false">CW120</f>
        <v>0</v>
      </c>
      <c r="CX147" s="128" t="n">
        <f aca="false">CX120</f>
        <v>0</v>
      </c>
      <c r="CY147" s="128" t="n">
        <f aca="false">CY120</f>
        <v>0</v>
      </c>
      <c r="CZ147" s="128" t="n">
        <f aca="false">CZ120</f>
        <v>0</v>
      </c>
      <c r="DA147" s="128" t="n">
        <f aca="false">DA120</f>
        <v>0</v>
      </c>
      <c r="DB147" s="128" t="n">
        <f aca="false">DB120</f>
        <v>0</v>
      </c>
      <c r="DC147" s="128" t="n">
        <f aca="false">DC120</f>
        <v>0</v>
      </c>
      <c r="DD147" s="128" t="n">
        <f aca="false">DD120</f>
        <v>0</v>
      </c>
      <c r="DE147" s="128" t="n">
        <f aca="false">DE120</f>
        <v>0</v>
      </c>
      <c r="DF147" s="128" t="n">
        <f aca="false">DF120</f>
        <v>0</v>
      </c>
      <c r="DG147" s="128" t="n">
        <f aca="false">DG120</f>
        <v>0</v>
      </c>
      <c r="DH147" s="128" t="n">
        <f aca="false">DH120</f>
        <v>0</v>
      </c>
      <c r="DI147" s="128" t="n">
        <f aca="false">DI120</f>
        <v>0</v>
      </c>
      <c r="DJ147" s="128" t="n">
        <f aca="false">DJ120</f>
        <v>0</v>
      </c>
      <c r="DK147" s="128" t="n">
        <f aca="false">DK120</f>
        <v>0</v>
      </c>
      <c r="DL147" s="128" t="n">
        <f aca="false">DL120</f>
        <v>0</v>
      </c>
      <c r="DM147" s="128" t="n">
        <f aca="false">DM120</f>
        <v>0</v>
      </c>
      <c r="DN147" s="128" t="n">
        <f aca="false">DN120</f>
        <v>0</v>
      </c>
      <c r="DO147" s="128" t="n">
        <f aca="false">DO120</f>
        <v>0</v>
      </c>
    </row>
    <row r="148" s="95" customFormat="true" ht="12.75" hidden="false" customHeight="true" outlineLevel="0" collapsed="false">
      <c r="A148" s="126" t="n">
        <v>54</v>
      </c>
      <c r="B148" s="127" t="s">
        <v>124</v>
      </c>
      <c r="C148" s="127"/>
      <c r="D148" s="127"/>
      <c r="E148" s="128" t="n">
        <f aca="false">E125+E126+E127+E128+E129</f>
        <v>0</v>
      </c>
      <c r="F148" s="128" t="n">
        <f aca="false">F125+F126+F127+F128+F129</f>
        <v>0</v>
      </c>
      <c r="G148" s="128" t="n">
        <f aca="false">G125+G126+G127+G128+G129</f>
        <v>0</v>
      </c>
      <c r="H148" s="128" t="n">
        <f aca="false">H125+H126+H127+H128+H129</f>
        <v>0</v>
      </c>
      <c r="I148" s="128" t="n">
        <f aca="false">I125+I126+I127+I128+I129</f>
        <v>0</v>
      </c>
      <c r="J148" s="128" t="n">
        <f aca="false">J125+J126+J127+J128+J129</f>
        <v>0</v>
      </c>
      <c r="K148" s="128" t="n">
        <f aca="false">K125+K126+K127+K128+K129</f>
        <v>0</v>
      </c>
      <c r="L148" s="128" t="n">
        <f aca="false">L125+L126+L127+L128+L129</f>
        <v>0</v>
      </c>
      <c r="M148" s="128" t="n">
        <f aca="false">M125+M126+M127+M128+M129</f>
        <v>0</v>
      </c>
      <c r="N148" s="128" t="n">
        <f aca="false">N125+N126+N127+N128+N129</f>
        <v>0</v>
      </c>
      <c r="O148" s="128" t="n">
        <f aca="false">O125+O126+O127+O128+O129</f>
        <v>0</v>
      </c>
      <c r="P148" s="128" t="n">
        <f aca="false">P125+P126+P127+P128+P129</f>
        <v>0</v>
      </c>
      <c r="Q148" s="128" t="n">
        <f aca="false">Q125+Q126+Q127+Q128+Q129</f>
        <v>0</v>
      </c>
      <c r="R148" s="128" t="n">
        <f aca="false">R125+R126+R127+R128+R129</f>
        <v>0</v>
      </c>
      <c r="S148" s="128" t="n">
        <f aca="false">S125+S126+S127+S128+S129</f>
        <v>0</v>
      </c>
      <c r="T148" s="128" t="n">
        <f aca="false">T125+T126+T127+T128+T129</f>
        <v>0</v>
      </c>
      <c r="U148" s="128" t="n">
        <f aca="false">U125+U126+U127+U128+U129</f>
        <v>0</v>
      </c>
      <c r="V148" s="128" t="n">
        <f aca="false">V125+V126+V127+V128+V129</f>
        <v>0</v>
      </c>
      <c r="W148" s="128" t="n">
        <f aca="false">W125+W126+W127+W128+W129</f>
        <v>0</v>
      </c>
      <c r="X148" s="128" t="n">
        <f aca="false">X125+X126+X127+X128+X129</f>
        <v>0</v>
      </c>
      <c r="Y148" s="128" t="n">
        <f aca="false">Y125+Y126+Y127+Y128+Y129</f>
        <v>0</v>
      </c>
      <c r="Z148" s="128" t="n">
        <f aca="false">Z125+Z126+Z127+Z128+Z129</f>
        <v>0</v>
      </c>
      <c r="AA148" s="128" t="n">
        <f aca="false">AA125+AA126+AA127+AA128+AA129</f>
        <v>0</v>
      </c>
      <c r="AB148" s="128" t="n">
        <f aca="false">AB125+AB126+AB127+AB128+AB129</f>
        <v>0</v>
      </c>
      <c r="AC148" s="128" t="n">
        <f aca="false">AC125+AC126+AC127+AC128+AC129</f>
        <v>0</v>
      </c>
      <c r="AD148" s="128" t="n">
        <f aca="false">AD125+AD126+AD127+AD128+AD129</f>
        <v>0</v>
      </c>
      <c r="AE148" s="128" t="n">
        <f aca="false">AE125+AE126+AE127+AE128+AE129</f>
        <v>0</v>
      </c>
      <c r="AF148" s="128" t="n">
        <f aca="false">AF125+AF126+AF127+AF128+AF129</f>
        <v>0</v>
      </c>
      <c r="AG148" s="128" t="n">
        <f aca="false">AG125+AG126+AG127+AG128+AG129</f>
        <v>0</v>
      </c>
      <c r="AH148" s="128" t="n">
        <f aca="false">AH125+AH126+AH127+AH128+AH129</f>
        <v>0</v>
      </c>
      <c r="AI148" s="128" t="n">
        <f aca="false">AI125+AI126+AI127+AI128+AI129</f>
        <v>0</v>
      </c>
      <c r="AJ148" s="128" t="n">
        <f aca="false">AJ125+AJ126+AJ127+AJ128+AJ129</f>
        <v>0</v>
      </c>
      <c r="AK148" s="128" t="n">
        <f aca="false">AK125+AK126+AK127+AK128+AK129</f>
        <v>0</v>
      </c>
      <c r="AL148" s="128" t="n">
        <f aca="false">AL125+AL126+AL127+AL128+AL129</f>
        <v>0</v>
      </c>
      <c r="AM148" s="128" t="n">
        <f aca="false">AM125+AM126+AM127+AM128+AM129</f>
        <v>0</v>
      </c>
      <c r="AN148" s="128" t="n">
        <f aca="false">AN125+AN126+AN127+AN128+AN129</f>
        <v>0</v>
      </c>
      <c r="AO148" s="128" t="n">
        <f aca="false">AO125+AO126+AO127+AO128+AO129</f>
        <v>0</v>
      </c>
      <c r="AP148" s="128" t="n">
        <f aca="false">AP125+AP126+AP127+AP128+AP129</f>
        <v>0</v>
      </c>
      <c r="AQ148" s="128" t="n">
        <f aca="false">AQ125+AQ126+AQ127+AQ128+AQ129</f>
        <v>0</v>
      </c>
      <c r="AR148" s="128" t="n">
        <f aca="false">AR125+AR126+AR127+AR128+AR129</f>
        <v>0</v>
      </c>
      <c r="AS148" s="128" t="n">
        <f aca="false">AS125+AS126+AS127+AS128+AS129</f>
        <v>0</v>
      </c>
      <c r="AT148" s="128" t="n">
        <f aca="false">AT125+AT126+AT127+AT128+AT129</f>
        <v>0</v>
      </c>
      <c r="AU148" s="128" t="n">
        <f aca="false">AU125+AU126+AU127+AU128+AU129</f>
        <v>0</v>
      </c>
      <c r="AV148" s="128" t="n">
        <f aca="false">AV125+AV126+AV127+AV128+AV129</f>
        <v>0</v>
      </c>
      <c r="AW148" s="128" t="n">
        <f aca="false">AW125+AW126+AW127+AW128+AW129</f>
        <v>0</v>
      </c>
      <c r="AX148" s="128" t="n">
        <f aca="false">AX125+AX126+AX127+AX128+AX129</f>
        <v>0</v>
      </c>
      <c r="AY148" s="128" t="n">
        <f aca="false">AY125+AY126+AY127+AY128+AY129</f>
        <v>0</v>
      </c>
      <c r="AZ148" s="128" t="n">
        <f aca="false">AZ125+AZ126+AZ127+AZ128+AZ129</f>
        <v>0</v>
      </c>
      <c r="BA148" s="128" t="n">
        <f aca="false">BA125+BA126+BA127+BA128+BA129</f>
        <v>0</v>
      </c>
      <c r="BB148" s="128" t="n">
        <f aca="false">BB125+BB126+BB127+BB128+BB129</f>
        <v>0</v>
      </c>
      <c r="BC148" s="128" t="n">
        <f aca="false">BC125+BC126+BC127+BC128+BC129</f>
        <v>0</v>
      </c>
      <c r="BD148" s="128" t="n">
        <f aca="false">BD125+BD126+BD127+BD128+BD129</f>
        <v>0</v>
      </c>
      <c r="BE148" s="128" t="n">
        <f aca="false">BE125+BE126+BE127+BE128+BE129</f>
        <v>0</v>
      </c>
      <c r="BF148" s="128" t="n">
        <f aca="false">BF125+BF126+BF127+BF128+BF129</f>
        <v>0</v>
      </c>
      <c r="BG148" s="128" t="n">
        <f aca="false">BG125+BG126+BG127+BG128+BG129</f>
        <v>0</v>
      </c>
      <c r="BH148" s="128" t="n">
        <f aca="false">BH125+BH126+BH127+BH128+BH129</f>
        <v>0</v>
      </c>
      <c r="BI148" s="128" t="n">
        <f aca="false">BI125+BI126+BI127+BI128+BI129</f>
        <v>0</v>
      </c>
      <c r="BJ148" s="128" t="n">
        <f aca="false">BJ125+BJ126+BJ127+BJ128+BJ129</f>
        <v>0</v>
      </c>
      <c r="BK148" s="128" t="n">
        <f aca="false">BK125+BK126+BK127+BK128+BK129</f>
        <v>0</v>
      </c>
      <c r="BL148" s="128" t="n">
        <f aca="false">BL125+BL126+BL127+BL128+BL129</f>
        <v>0</v>
      </c>
      <c r="BM148" s="128" t="n">
        <f aca="false">BM125+BM126+BM127+BM128+BM129</f>
        <v>0</v>
      </c>
      <c r="BN148" s="128" t="n">
        <f aca="false">BN125+BN126+BN127+BN128+BN129</f>
        <v>0</v>
      </c>
      <c r="BO148" s="128" t="n">
        <f aca="false">BO125+BO126+BO127+BO128+BO129</f>
        <v>0</v>
      </c>
      <c r="BP148" s="128" t="n">
        <f aca="false">BP125+BP126+BP127+BP128+BP129</f>
        <v>0</v>
      </c>
      <c r="BQ148" s="128" t="n">
        <f aca="false">BQ125+BQ126+BQ127+BQ128+BQ129</f>
        <v>0</v>
      </c>
      <c r="BR148" s="128" t="n">
        <f aca="false">BR125+BR126+BR127+BR128+BR129</f>
        <v>0</v>
      </c>
      <c r="BS148" s="128" t="n">
        <f aca="false">BS125+BS126+BS127+BS128+BS129</f>
        <v>0</v>
      </c>
      <c r="BT148" s="128" t="n">
        <f aca="false">BT125+BT126+BT127+BT128+BT129</f>
        <v>0</v>
      </c>
      <c r="BU148" s="128" t="n">
        <f aca="false">BU125+BU126+BU127+BU128+BU129</f>
        <v>0</v>
      </c>
      <c r="BV148" s="128" t="n">
        <f aca="false">BV125+BV126+BV127+BV128+BV129</f>
        <v>0</v>
      </c>
      <c r="BW148" s="128" t="n">
        <f aca="false">BW125+BW126+BW127+BW128+BW129</f>
        <v>0</v>
      </c>
      <c r="BX148" s="128" t="n">
        <f aca="false">BX125+BX126+BX127+BX128+BX129</f>
        <v>0</v>
      </c>
      <c r="BY148" s="128" t="n">
        <f aca="false">BY125+BY126+BY127+BY128+BY129</f>
        <v>0</v>
      </c>
      <c r="BZ148" s="128" t="n">
        <f aca="false">BZ125+BZ126+BZ127+BZ128+BZ129</f>
        <v>0</v>
      </c>
      <c r="CA148" s="128" t="n">
        <f aca="false">CA125+CA126+CA127+CA128+CA129</f>
        <v>0</v>
      </c>
      <c r="CB148" s="128" t="n">
        <f aca="false">CB125+CB126+CB127+CB128+CB129</f>
        <v>0</v>
      </c>
      <c r="CC148" s="128" t="n">
        <f aca="false">CC125+CC126+CC127+CC128+CC129</f>
        <v>0</v>
      </c>
      <c r="CD148" s="128" t="n">
        <f aca="false">CD125+CD126+CD127+CD128+CD129</f>
        <v>0</v>
      </c>
      <c r="CE148" s="128" t="n">
        <f aca="false">CE125+CE126+CE127+CE128+CE129</f>
        <v>0</v>
      </c>
      <c r="CF148" s="128" t="n">
        <f aca="false">CF125+CF126+CF127+CF128+CF129</f>
        <v>0</v>
      </c>
      <c r="CG148" s="128" t="n">
        <f aca="false">CG125+CG126+CG127+CG128+CG129</f>
        <v>0</v>
      </c>
      <c r="CH148" s="128" t="n">
        <f aca="false">CH125+CH126+CH127+CH128+CH129</f>
        <v>0</v>
      </c>
      <c r="CI148" s="128" t="n">
        <f aca="false">CI125+CI126+CI127+CI128+CI129</f>
        <v>0</v>
      </c>
      <c r="CJ148" s="128" t="n">
        <f aca="false">CJ125+CJ126+CJ127+CJ128+CJ129</f>
        <v>0</v>
      </c>
      <c r="CK148" s="128" t="n">
        <f aca="false">CK125+CK126+CK127+CK128+CK129</f>
        <v>0</v>
      </c>
      <c r="CL148" s="128" t="n">
        <f aca="false">CL125+CL126+CL127+CL128+CL129</f>
        <v>0</v>
      </c>
      <c r="CM148" s="128" t="n">
        <f aca="false">CM125+CM126+CM127+CM128+CM129</f>
        <v>0</v>
      </c>
      <c r="CN148" s="128" t="n">
        <f aca="false">CN125+CN126+CN127+CN128+CN129</f>
        <v>0</v>
      </c>
      <c r="CO148" s="128" t="n">
        <f aca="false">CO125+CO126+CO127+CO128+CO129</f>
        <v>0</v>
      </c>
      <c r="CP148" s="128" t="n">
        <f aca="false">CP125+CP126+CP127+CP128+CP129</f>
        <v>0</v>
      </c>
      <c r="CQ148" s="128" t="n">
        <f aca="false">CQ125+CQ126+CQ127+CQ128+CQ129</f>
        <v>0</v>
      </c>
      <c r="CR148" s="128" t="n">
        <f aca="false">CR125+CR126+CR127+CR128+CR129</f>
        <v>0</v>
      </c>
      <c r="CS148" s="128" t="n">
        <f aca="false">CS125+CS126+CS127+CS128+CS129</f>
        <v>0</v>
      </c>
      <c r="CT148" s="128" t="n">
        <f aca="false">CT125+CT126+CT127+CT128+CT129</f>
        <v>0</v>
      </c>
      <c r="CU148" s="128" t="n">
        <f aca="false">CU125+CU126+CU127+CU128+CU129</f>
        <v>0</v>
      </c>
      <c r="CV148" s="128" t="n">
        <f aca="false">CV125+CV126+CV127+CV128+CV129</f>
        <v>0</v>
      </c>
      <c r="CW148" s="128" t="n">
        <f aca="false">CW125+CW126+CW127+CW128+CW129</f>
        <v>0</v>
      </c>
      <c r="CX148" s="128" t="n">
        <f aca="false">CX125+CX126+CX127+CX128+CX129</f>
        <v>0</v>
      </c>
      <c r="CY148" s="128" t="n">
        <f aca="false">CY125+CY126+CY127+CY128+CY129</f>
        <v>0</v>
      </c>
      <c r="CZ148" s="128" t="n">
        <f aca="false">CZ125+CZ126+CZ127+CZ128+CZ129</f>
        <v>0</v>
      </c>
      <c r="DA148" s="128" t="n">
        <f aca="false">DA125+DA126+DA127+DA128+DA129</f>
        <v>0</v>
      </c>
      <c r="DB148" s="128" t="n">
        <f aca="false">DB125+DB126+DB127+DB128+DB129</f>
        <v>0</v>
      </c>
      <c r="DC148" s="128" t="n">
        <f aca="false">DC125+DC126+DC127+DC128+DC129</f>
        <v>0</v>
      </c>
      <c r="DD148" s="128" t="n">
        <f aca="false">DD125+DD126+DD127+DD128+DD129</f>
        <v>0</v>
      </c>
      <c r="DE148" s="128" t="n">
        <f aca="false">DE125+DE126+DE127+DE128+DE129</f>
        <v>0</v>
      </c>
      <c r="DF148" s="128" t="n">
        <f aca="false">DF125+DF126+DF127+DF128+DF129</f>
        <v>0</v>
      </c>
      <c r="DG148" s="128" t="n">
        <f aca="false">DG125+DG126+DG127+DG128+DG129</f>
        <v>0</v>
      </c>
      <c r="DH148" s="128" t="n">
        <f aca="false">DH125+DH126+DH127+DH128+DH129</f>
        <v>0</v>
      </c>
      <c r="DI148" s="128" t="n">
        <f aca="false">DI125+DI126+DI127+DI128+DI129</f>
        <v>0</v>
      </c>
      <c r="DJ148" s="128" t="n">
        <f aca="false">DJ125+DJ126+DJ127+DJ128+DJ129</f>
        <v>0</v>
      </c>
      <c r="DK148" s="128" t="n">
        <f aca="false">DK125+DK126+DK127+DK128+DK129</f>
        <v>0</v>
      </c>
      <c r="DL148" s="128" t="n">
        <f aca="false">DL125+DL126+DL127+DL128+DL129</f>
        <v>0</v>
      </c>
      <c r="DM148" s="128" t="n">
        <f aca="false">DM125+DM126+DM127+DM128+DM129</f>
        <v>0</v>
      </c>
      <c r="DN148" s="128" t="n">
        <f aca="false">DN125+DN126+DN127+DN128+DN129</f>
        <v>0</v>
      </c>
      <c r="DO148" s="128" t="n">
        <f aca="false">DO125+DO126+DO127+DO128+DO129</f>
        <v>0</v>
      </c>
    </row>
    <row r="149" s="95" customFormat="true" ht="12.75" hidden="false" customHeight="true" outlineLevel="0" collapsed="false">
      <c r="A149" s="126" t="n">
        <v>55</v>
      </c>
      <c r="B149" s="127" t="s">
        <v>129</v>
      </c>
      <c r="C149" s="127"/>
      <c r="D149" s="127"/>
      <c r="E149" s="128" t="n">
        <f aca="false">E112+E117+E118+E119+E130+E131+E132+E133+E134+E139</f>
        <v>0</v>
      </c>
      <c r="F149" s="128" t="n">
        <f aca="false">F112+F117+F118+F119+F130+F131+F132+F133+F134+F139</f>
        <v>0</v>
      </c>
      <c r="G149" s="128" t="n">
        <f aca="false">G112+G117+G118+G119+G130+G131+G132+G133+G134+G139</f>
        <v>0</v>
      </c>
      <c r="H149" s="128" t="n">
        <f aca="false">H112+H117+H118+H119+H130+H131+H132+H133+H134+H139</f>
        <v>0</v>
      </c>
      <c r="I149" s="128" t="n">
        <f aca="false">I112+I117+I118+I119+I130+I131+I132+I133+I134+I139</f>
        <v>0</v>
      </c>
      <c r="J149" s="128" t="n">
        <f aca="false">J112+J117+J118+J119+J130+J131+J132+J133+J134+J139</f>
        <v>0</v>
      </c>
      <c r="K149" s="128" t="n">
        <f aca="false">K112+K117+K118+K119+K130+K131+K132+K133+K134+K139</f>
        <v>0</v>
      </c>
      <c r="L149" s="128" t="n">
        <f aca="false">L112+L117+L118+L119+L130+L131+L132+L133+L134+L139</f>
        <v>0</v>
      </c>
      <c r="M149" s="128" t="n">
        <f aca="false">M112+M117+M118+M119+M130+M131+M132+M133+M134+M139</f>
        <v>0</v>
      </c>
      <c r="N149" s="128" t="n">
        <f aca="false">N112+N117+N118+N119+N130+N131+N132+N133+N134+N139</f>
        <v>0</v>
      </c>
      <c r="O149" s="128" t="n">
        <f aca="false">O112+O117+O118+O119+O130+O131+O132+O133+O134+O139</f>
        <v>0</v>
      </c>
      <c r="P149" s="128" t="n">
        <f aca="false">P112+P117+P118+P119+P130+P131+P132+P133+P134+P139</f>
        <v>0</v>
      </c>
      <c r="Q149" s="128" t="n">
        <f aca="false">Q112+Q117+Q118+Q119+Q130+Q131+Q132+Q133+Q134+Q139</f>
        <v>0</v>
      </c>
      <c r="R149" s="128" t="n">
        <f aca="false">R112+R117+R118+R119+R130+R131+R132+R133+R134+R139</f>
        <v>0</v>
      </c>
      <c r="S149" s="128" t="n">
        <f aca="false">S112+S117+S118+S119+S130+S131+S132+S133+S134+S139</f>
        <v>0</v>
      </c>
      <c r="T149" s="128" t="n">
        <f aca="false">T112+T117+T118+T119+T130+T131+T132+T133+T134+T139</f>
        <v>0</v>
      </c>
      <c r="U149" s="128" t="n">
        <f aca="false">U112+U117+U118+U119+U130+U131+U132+U133+U134+U139</f>
        <v>0</v>
      </c>
      <c r="V149" s="128" t="n">
        <f aca="false">V112+V117+V118+V119+V130+V131+V132+V133+V134+V139</f>
        <v>0</v>
      </c>
      <c r="W149" s="128" t="n">
        <f aca="false">W112+W117+W118+W119+W130+W131+W132+W133+W134+W139</f>
        <v>0</v>
      </c>
      <c r="X149" s="128" t="n">
        <f aca="false">X112+X117+X118+X119+X130+X131+X132+X133+X134+X139</f>
        <v>0</v>
      </c>
      <c r="Y149" s="128" t="n">
        <f aca="false">Y112+Y117+Y118+Y119+Y130+Y131+Y132+Y133+Y134+Y139</f>
        <v>0</v>
      </c>
      <c r="Z149" s="128" t="n">
        <f aca="false">Z112+Z117+Z118+Z119+Z130+Z131+Z132+Z133+Z134+Z139</f>
        <v>0</v>
      </c>
      <c r="AA149" s="128" t="n">
        <f aca="false">AA112+AA117+AA118+AA119+AA130+AA131+AA132+AA133+AA134+AA139</f>
        <v>0</v>
      </c>
      <c r="AB149" s="128" t="n">
        <f aca="false">AB112+AB117+AB118+AB119+AB130+AB131+AB132+AB133+AB134+AB139</f>
        <v>0</v>
      </c>
      <c r="AC149" s="128" t="n">
        <f aca="false">AC112+AC117+AC118+AC119+AC130+AC131+AC132+AC133+AC134+AC139</f>
        <v>0</v>
      </c>
      <c r="AD149" s="128" t="n">
        <f aca="false">AD112+AD117+AD118+AD119+AD130+AD131+AD132+AD133+AD134+AD139</f>
        <v>0</v>
      </c>
      <c r="AE149" s="128" t="n">
        <f aca="false">AE112+AE117+AE118+AE119+AE130+AE131+AE132+AE133+AE134+AE139</f>
        <v>0</v>
      </c>
      <c r="AF149" s="128" t="n">
        <f aca="false">AF112+AF117+AF118+AF119+AF130+AF131+AF132+AF133+AF134+AF139</f>
        <v>0</v>
      </c>
      <c r="AG149" s="128" t="n">
        <f aca="false">AG112+AG117+AG118+AG119+AG130+AG131+AG132+AG133+AG134+AG139</f>
        <v>0</v>
      </c>
      <c r="AH149" s="128" t="n">
        <f aca="false">AH112+AH117+AH118+AH119+AH130+AH131+AH132+AH133+AH134+AH139</f>
        <v>0</v>
      </c>
      <c r="AI149" s="128" t="n">
        <f aca="false">AI112+AI117+AI118+AI119+AI130+AI131+AI132+AI133+AI134+AI139</f>
        <v>0</v>
      </c>
      <c r="AJ149" s="128" t="n">
        <f aca="false">AJ112+AJ117+AJ118+AJ119+AJ130+AJ131+AJ132+AJ133+AJ134+AJ139</f>
        <v>0</v>
      </c>
      <c r="AK149" s="128" t="n">
        <f aca="false">AK112+AK117+AK118+AK119+AK130+AK131+AK132+AK133+AK134+AK139</f>
        <v>0</v>
      </c>
      <c r="AL149" s="128" t="n">
        <f aca="false">AL112+AL117+AL118+AL119+AL130+AL131+AL132+AL133+AL134+AL139</f>
        <v>0</v>
      </c>
      <c r="AM149" s="128" t="n">
        <f aca="false">AM112+AM117+AM118+AM119+AM130+AM131+AM132+AM133+AM134+AM139</f>
        <v>0</v>
      </c>
      <c r="AN149" s="128" t="n">
        <f aca="false">AN112+AN117+AN118+AN119+AN130+AN131+AN132+AN133+AN134+AN139</f>
        <v>0</v>
      </c>
      <c r="AO149" s="128" t="n">
        <f aca="false">AO112+AO117+AO118+AO119+AO130+AO131+AO132+AO133+AO134+AO139</f>
        <v>0</v>
      </c>
      <c r="AP149" s="128" t="n">
        <f aca="false">AP112+AP117+AP118+AP119+AP130+AP131+AP132+AP133+AP134+AP139</f>
        <v>0</v>
      </c>
      <c r="AQ149" s="128" t="n">
        <f aca="false">AQ112+AQ117+AQ118+AQ119+AQ130+AQ131+AQ132+AQ133+AQ134+AQ139</f>
        <v>0</v>
      </c>
      <c r="AR149" s="128" t="n">
        <f aca="false">AR112+AR117+AR118+AR119+AR130+AR131+AR132+AR133+AR134+AR139</f>
        <v>0</v>
      </c>
      <c r="AS149" s="128" t="n">
        <f aca="false">AS112+AS117+AS118+AS119+AS130+AS131+AS132+AS133+AS134+AS139</f>
        <v>0</v>
      </c>
      <c r="AT149" s="128" t="n">
        <f aca="false">AT112+AT117+AT118+AT119+AT130+AT131+AT132+AT133+AT134+AT139</f>
        <v>0</v>
      </c>
      <c r="AU149" s="128" t="n">
        <f aca="false">AU112+AU117+AU118+AU119+AU130+AU131+AU132+AU133+AU134+AU139</f>
        <v>0</v>
      </c>
      <c r="AV149" s="128" t="n">
        <f aca="false">AV112+AV117+AV118+AV119+AV130+AV131+AV132+AV133+AV134+AV139</f>
        <v>0</v>
      </c>
      <c r="AW149" s="128" t="n">
        <f aca="false">AW112+AW117+AW118+AW119+AW130+AW131+AW132+AW133+AW134+AW139</f>
        <v>0</v>
      </c>
      <c r="AX149" s="128" t="n">
        <f aca="false">AX112+AX117+AX118+AX119+AX130+AX131+AX132+AX133+AX134+AX139</f>
        <v>0</v>
      </c>
      <c r="AY149" s="128" t="n">
        <f aca="false">AY112+AY117+AY118+AY119+AY130+AY131+AY132+AY133+AY134+AY139</f>
        <v>0</v>
      </c>
      <c r="AZ149" s="128" t="n">
        <f aca="false">AZ112+AZ117+AZ118+AZ119+AZ130+AZ131+AZ132+AZ133+AZ134+AZ139</f>
        <v>0</v>
      </c>
      <c r="BA149" s="128" t="n">
        <f aca="false">BA112+BA117+BA118+BA119+BA130+BA131+BA132+BA133+BA134+BA139</f>
        <v>0</v>
      </c>
      <c r="BB149" s="128" t="n">
        <f aca="false">BB112+BB117+BB118+BB119+BB130+BB131+BB132+BB133+BB134+BB139</f>
        <v>0</v>
      </c>
      <c r="BC149" s="128" t="n">
        <f aca="false">BC112+BC117+BC118+BC119+BC130+BC131+BC132+BC133+BC134+BC139</f>
        <v>0</v>
      </c>
      <c r="BD149" s="128" t="n">
        <f aca="false">BD112+BD117+BD118+BD119+BD130+BD131+BD132+BD133+BD134+BD139</f>
        <v>0</v>
      </c>
      <c r="BE149" s="128" t="n">
        <f aca="false">BE112+BE117+BE118+BE119+BE130+BE131+BE132+BE133+BE134+BE139</f>
        <v>0</v>
      </c>
      <c r="BF149" s="128" t="n">
        <f aca="false">BF112+BF117+BF118+BF119+BF130+BF131+BF132+BF133+BF134+BF139</f>
        <v>0</v>
      </c>
      <c r="BG149" s="128" t="n">
        <f aca="false">BG112+BG117+BG118+BG119+BG130+BG131+BG132+BG133+BG134+BG139</f>
        <v>0</v>
      </c>
      <c r="BH149" s="128" t="n">
        <f aca="false">BH112+BH117+BH118+BH119+BH130+BH131+BH132+BH133+BH134+BH139</f>
        <v>0</v>
      </c>
      <c r="BI149" s="128" t="n">
        <f aca="false">BI112+BI117+BI118+BI119+BI130+BI131+BI132+BI133+BI134+BI139</f>
        <v>0</v>
      </c>
      <c r="BJ149" s="128" t="n">
        <f aca="false">BJ112+BJ117+BJ118+BJ119+BJ130+BJ131+BJ132+BJ133+BJ134+BJ139</f>
        <v>0</v>
      </c>
      <c r="BK149" s="128" t="n">
        <f aca="false">BK112+BK117+BK118+BK119+BK130+BK131+BK132+BK133+BK134+BK139</f>
        <v>0</v>
      </c>
      <c r="BL149" s="128" t="n">
        <f aca="false">BL112+BL117+BL118+BL119+BL130+BL131+BL132+BL133+BL134+BL139</f>
        <v>0</v>
      </c>
      <c r="BM149" s="128" t="n">
        <f aca="false">BM112+BM117+BM118+BM119+BM130+BM131+BM132+BM133+BM134+BM139</f>
        <v>0</v>
      </c>
      <c r="BN149" s="128" t="n">
        <f aca="false">BN112+BN117+BN118+BN119+BN130+BN131+BN132+BN133+BN134+BN139</f>
        <v>0</v>
      </c>
      <c r="BO149" s="128" t="n">
        <f aca="false">BO112+BO117+BO118+BO119+BO130+BO131+BO132+BO133+BO134+BO139</f>
        <v>0</v>
      </c>
      <c r="BP149" s="128" t="n">
        <f aca="false">BP112+BP117+BP118+BP119+BP130+BP131+BP132+BP133+BP134+BP139</f>
        <v>0</v>
      </c>
      <c r="BQ149" s="128" t="n">
        <f aca="false">BQ112+BQ117+BQ118+BQ119+BQ130+BQ131+BQ132+BQ133+BQ134+BQ139</f>
        <v>0</v>
      </c>
      <c r="BR149" s="128" t="n">
        <f aca="false">BR112+BR117+BR118+BR119+BR130+BR131+BR132+BR133+BR134+BR139</f>
        <v>0</v>
      </c>
      <c r="BS149" s="128" t="n">
        <f aca="false">BS112+BS117+BS118+BS119+BS130+BS131+BS132+BS133+BS134+BS139</f>
        <v>0</v>
      </c>
      <c r="BT149" s="128" t="n">
        <f aca="false">BT112+BT117+BT118+BT119+BT130+BT131+BT132+BT133+BT134+BT139</f>
        <v>0</v>
      </c>
      <c r="BU149" s="128" t="n">
        <f aca="false">BU112+BU117+BU118+BU119+BU130+BU131+BU132+BU133+BU134+BU139</f>
        <v>0</v>
      </c>
      <c r="BV149" s="128" t="n">
        <f aca="false">BV112+BV117+BV118+BV119+BV130+BV131+BV132+BV133+BV134+BV139</f>
        <v>0</v>
      </c>
      <c r="BW149" s="128" t="n">
        <f aca="false">BW112+BW117+BW118+BW119+BW130+BW131+BW132+BW133+BW134+BW139</f>
        <v>0</v>
      </c>
      <c r="BX149" s="128" t="n">
        <f aca="false">BX112+BX117+BX118+BX119+BX130+BX131+BX132+BX133+BX134+BX139</f>
        <v>0</v>
      </c>
      <c r="BY149" s="128" t="n">
        <f aca="false">BY112+BY117+BY118+BY119+BY130+BY131+BY132+BY133+BY134+BY139</f>
        <v>0</v>
      </c>
      <c r="BZ149" s="128" t="n">
        <f aca="false">BZ112+BZ117+BZ118+BZ119+BZ130+BZ131+BZ132+BZ133+BZ134+BZ139</f>
        <v>0</v>
      </c>
      <c r="CA149" s="128" t="n">
        <f aca="false">CA112+CA117+CA118+CA119+CA130+CA131+CA132+CA133+CA134+CA139</f>
        <v>0</v>
      </c>
      <c r="CB149" s="128" t="n">
        <f aca="false">CB112+CB117+CB118+CB119+CB130+CB131+CB132+CB133+CB134+CB139</f>
        <v>0</v>
      </c>
      <c r="CC149" s="128" t="n">
        <f aca="false">CC112+CC117+CC118+CC119+CC130+CC131+CC132+CC133+CC134+CC139</f>
        <v>0</v>
      </c>
      <c r="CD149" s="128" t="n">
        <f aca="false">CD112+CD117+CD118+CD119+CD130+CD131+CD132+CD133+CD134+CD139</f>
        <v>0</v>
      </c>
      <c r="CE149" s="128" t="n">
        <f aca="false">CE112+CE117+CE118+CE119+CE130+CE131+CE132+CE133+CE134+CE139</f>
        <v>0</v>
      </c>
      <c r="CF149" s="128" t="n">
        <f aca="false">CF112+CF117+CF118+CF119+CF130+CF131+CF132+CF133+CF134+CF139</f>
        <v>0</v>
      </c>
      <c r="CG149" s="128" t="n">
        <f aca="false">CG112+CG117+CG118+CG119+CG130+CG131+CG132+CG133+CG134+CG139</f>
        <v>0</v>
      </c>
      <c r="CH149" s="128" t="n">
        <f aca="false">CH112+CH117+CH118+CH119+CH130+CH131+CH132+CH133+CH134+CH139</f>
        <v>0</v>
      </c>
      <c r="CI149" s="128" t="n">
        <f aca="false">CI112+CI117+CI118+CI119+CI130+CI131+CI132+CI133+CI134+CI139</f>
        <v>0</v>
      </c>
      <c r="CJ149" s="128" t="n">
        <f aca="false">CJ112+CJ117+CJ118+CJ119+CJ130+CJ131+CJ132+CJ133+CJ134+CJ139</f>
        <v>0</v>
      </c>
      <c r="CK149" s="128" t="n">
        <f aca="false">CK112+CK117+CK118+CK119+CK130+CK131+CK132+CK133+CK134+CK139</f>
        <v>0</v>
      </c>
      <c r="CL149" s="128" t="n">
        <f aca="false">CL112+CL117+CL118+CL119+CL130+CL131+CL132+CL133+CL134+CL139</f>
        <v>0</v>
      </c>
      <c r="CM149" s="128" t="n">
        <f aca="false">CM112+CM117+CM118+CM119+CM130+CM131+CM132+CM133+CM134+CM139</f>
        <v>0</v>
      </c>
      <c r="CN149" s="128" t="n">
        <f aca="false">CN112+CN117+CN118+CN119+CN130+CN131+CN132+CN133+CN134+CN139</f>
        <v>0</v>
      </c>
      <c r="CO149" s="128" t="n">
        <f aca="false">CO112+CO117+CO118+CO119+CO130+CO131+CO132+CO133+CO134+CO139</f>
        <v>0</v>
      </c>
      <c r="CP149" s="128" t="n">
        <f aca="false">CP112+CP117+CP118+CP119+CP130+CP131+CP132+CP133+CP134+CP139</f>
        <v>0</v>
      </c>
      <c r="CQ149" s="128" t="n">
        <f aca="false">CQ112+CQ117+CQ118+CQ119+CQ130+CQ131+CQ132+CQ133+CQ134+CQ139</f>
        <v>0</v>
      </c>
      <c r="CR149" s="128" t="n">
        <f aca="false">CR112+CR117+CR118+CR119+CR130+CR131+CR132+CR133+CR134+CR139</f>
        <v>0</v>
      </c>
      <c r="CS149" s="128" t="n">
        <f aca="false">CS112+CS117+CS118+CS119+CS130+CS131+CS132+CS133+CS134+CS139</f>
        <v>0</v>
      </c>
      <c r="CT149" s="128" t="n">
        <f aca="false">CT112+CT117+CT118+CT119+CT130+CT131+CT132+CT133+CT134+CT139</f>
        <v>0</v>
      </c>
      <c r="CU149" s="128" t="n">
        <f aca="false">CU112+CU117+CU118+CU119+CU130+CU131+CU132+CU133+CU134+CU139</f>
        <v>0</v>
      </c>
      <c r="CV149" s="128" t="n">
        <f aca="false">CV112+CV117+CV118+CV119+CV130+CV131+CV132+CV133+CV134+CV139</f>
        <v>0</v>
      </c>
      <c r="CW149" s="128" t="n">
        <f aca="false">CW112+CW117+CW118+CW119+CW130+CW131+CW132+CW133+CW134+CW139</f>
        <v>0</v>
      </c>
      <c r="CX149" s="128" t="n">
        <f aca="false">CX112+CX117+CX118+CX119+CX130+CX131+CX132+CX133+CX134+CX139</f>
        <v>0</v>
      </c>
      <c r="CY149" s="128" t="n">
        <f aca="false">CY112+CY117+CY118+CY119+CY130+CY131+CY132+CY133+CY134+CY139</f>
        <v>0</v>
      </c>
      <c r="CZ149" s="128" t="n">
        <f aca="false">CZ112+CZ117+CZ118+CZ119+CZ130+CZ131+CZ132+CZ133+CZ134+CZ139</f>
        <v>0</v>
      </c>
      <c r="DA149" s="128" t="n">
        <f aca="false">DA112+DA117+DA118+DA119+DA130+DA131+DA132+DA133+DA134+DA139</f>
        <v>0</v>
      </c>
      <c r="DB149" s="128" t="n">
        <f aca="false">DB112+DB117+DB118+DB119+DB130+DB131+DB132+DB133+DB134+DB139</f>
        <v>0</v>
      </c>
      <c r="DC149" s="128" t="n">
        <f aca="false">DC112+DC117+DC118+DC119+DC130+DC131+DC132+DC133+DC134+DC139</f>
        <v>0</v>
      </c>
      <c r="DD149" s="128" t="n">
        <f aca="false">DD112+DD117+DD118+DD119+DD130+DD131+DD132+DD133+DD134+DD139</f>
        <v>0</v>
      </c>
      <c r="DE149" s="128" t="n">
        <f aca="false">DE112+DE117+DE118+DE119+DE130+DE131+DE132+DE133+DE134+DE139</f>
        <v>0</v>
      </c>
      <c r="DF149" s="128" t="n">
        <f aca="false">DF112+DF117+DF118+DF119+DF130+DF131+DF132+DF133+DF134+DF139</f>
        <v>0</v>
      </c>
      <c r="DG149" s="128" t="n">
        <f aca="false">DG112+DG117+DG118+DG119+DG130+DG131+DG132+DG133+DG134+DG139</f>
        <v>0</v>
      </c>
      <c r="DH149" s="128" t="n">
        <f aca="false">DH112+DH117+DH118+DH119+DH130+DH131+DH132+DH133+DH134+DH139</f>
        <v>0</v>
      </c>
      <c r="DI149" s="128" t="n">
        <f aca="false">DI112+DI117+DI118+DI119+DI130+DI131+DI132+DI133+DI134+DI139</f>
        <v>0</v>
      </c>
      <c r="DJ149" s="128" t="n">
        <f aca="false">DJ112+DJ117+DJ118+DJ119+DJ130+DJ131+DJ132+DJ133+DJ134+DJ139</f>
        <v>0</v>
      </c>
      <c r="DK149" s="128" t="n">
        <f aca="false">DK112+DK117+DK118+DK119+DK130+DK131+DK132+DK133+DK134+DK139</f>
        <v>0</v>
      </c>
      <c r="DL149" s="128" t="n">
        <f aca="false">DL112+DL117+DL118+DL119+DL130+DL131+DL132+DL133+DL134+DL139</f>
        <v>0</v>
      </c>
      <c r="DM149" s="128" t="n">
        <f aca="false">DM112+DM117+DM118+DM119+DM130+DM131+DM132+DM133+DM134+DM139</f>
        <v>0</v>
      </c>
      <c r="DN149" s="128" t="n">
        <f aca="false">DN112+DN117+DN118+DN119+DN130+DN131+DN132+DN133+DN134+DN139</f>
        <v>0</v>
      </c>
      <c r="DO149" s="128" t="n">
        <f aca="false">DO112+DO117+DO118+DO119+DO130+DO131+DO132+DO133+DO134+DO139</f>
        <v>0</v>
      </c>
    </row>
    <row r="150" s="95" customFormat="true" ht="12.75" hidden="false" customHeight="true" outlineLevel="0" collapsed="false">
      <c r="A150" s="126" t="n">
        <v>56</v>
      </c>
      <c r="B150" s="127" t="s">
        <v>146</v>
      </c>
      <c r="C150" s="127"/>
      <c r="D150" s="127"/>
      <c r="E150" s="128" t="n">
        <f aca="false">E135+E136+E137</f>
        <v>0</v>
      </c>
      <c r="F150" s="128" t="n">
        <f aca="false">F135+F136+F137</f>
        <v>0</v>
      </c>
      <c r="G150" s="128" t="n">
        <f aca="false">G135+G136+G137</f>
        <v>0</v>
      </c>
      <c r="H150" s="128" t="n">
        <f aca="false">H135+H136+H137</f>
        <v>0</v>
      </c>
      <c r="I150" s="128" t="n">
        <f aca="false">I135+I136+I137</f>
        <v>0</v>
      </c>
      <c r="J150" s="128" t="n">
        <f aca="false">J135+J136+J137</f>
        <v>0</v>
      </c>
      <c r="K150" s="128" t="n">
        <f aca="false">K135+K136+K137</f>
        <v>0</v>
      </c>
      <c r="L150" s="128" t="n">
        <f aca="false">L135+L136+L137</f>
        <v>0</v>
      </c>
      <c r="M150" s="128" t="n">
        <f aca="false">M135+M136+M137</f>
        <v>0</v>
      </c>
      <c r="N150" s="128" t="n">
        <f aca="false">N135+N136+N137</f>
        <v>0</v>
      </c>
      <c r="O150" s="128" t="n">
        <f aca="false">O135+O136+O137</f>
        <v>0</v>
      </c>
      <c r="P150" s="128" t="n">
        <f aca="false">P135+P136+P137</f>
        <v>0</v>
      </c>
      <c r="Q150" s="128" t="n">
        <f aca="false">Q135+Q136+Q137</f>
        <v>0</v>
      </c>
      <c r="R150" s="128" t="n">
        <f aca="false">R135+R136+R137</f>
        <v>0</v>
      </c>
      <c r="S150" s="128" t="n">
        <f aca="false">S135+S136+S137</f>
        <v>0</v>
      </c>
      <c r="T150" s="128" t="n">
        <f aca="false">T135+T136+T137</f>
        <v>0</v>
      </c>
      <c r="U150" s="128" t="n">
        <f aca="false">U135+U136+U137</f>
        <v>0</v>
      </c>
      <c r="V150" s="128" t="n">
        <f aca="false">V135+V136+V137</f>
        <v>0</v>
      </c>
      <c r="W150" s="128" t="n">
        <f aca="false">W135+W136+W137</f>
        <v>0</v>
      </c>
      <c r="X150" s="128" t="n">
        <f aca="false">X135+X136+X137</f>
        <v>0</v>
      </c>
      <c r="Y150" s="128" t="n">
        <f aca="false">Y135+Y136+Y137</f>
        <v>0</v>
      </c>
      <c r="Z150" s="128" t="n">
        <f aca="false">Z135+Z136+Z137</f>
        <v>0</v>
      </c>
      <c r="AA150" s="128" t="n">
        <f aca="false">AA135+AA136+AA137</f>
        <v>0</v>
      </c>
      <c r="AB150" s="128" t="n">
        <f aca="false">AB135+AB136+AB137</f>
        <v>0</v>
      </c>
      <c r="AC150" s="128" t="n">
        <f aca="false">AC135+AC136+AC137</f>
        <v>0</v>
      </c>
      <c r="AD150" s="128" t="n">
        <f aca="false">AD135+AD136+AD137</f>
        <v>0</v>
      </c>
      <c r="AE150" s="128" t="n">
        <f aca="false">AE135+AE136+AE137</f>
        <v>0</v>
      </c>
      <c r="AF150" s="128" t="n">
        <f aca="false">AF135+AF136+AF137</f>
        <v>0</v>
      </c>
      <c r="AG150" s="128" t="n">
        <f aca="false">AG135+AG136+AG137</f>
        <v>0</v>
      </c>
      <c r="AH150" s="128" t="n">
        <f aca="false">AH135+AH136+AH137</f>
        <v>0</v>
      </c>
      <c r="AI150" s="128" t="n">
        <f aca="false">AI135+AI136+AI137</f>
        <v>0</v>
      </c>
      <c r="AJ150" s="128" t="n">
        <f aca="false">AJ135+AJ136+AJ137</f>
        <v>0</v>
      </c>
      <c r="AK150" s="128" t="n">
        <f aca="false">AK135+AK136+AK137</f>
        <v>0</v>
      </c>
      <c r="AL150" s="128" t="n">
        <f aca="false">AL135+AL136+AL137</f>
        <v>0</v>
      </c>
      <c r="AM150" s="128" t="n">
        <f aca="false">AM135+AM136+AM137</f>
        <v>0</v>
      </c>
      <c r="AN150" s="128" t="n">
        <f aca="false">AN135+AN136+AN137</f>
        <v>0</v>
      </c>
      <c r="AO150" s="128" t="n">
        <f aca="false">AO135+AO136+AO137</f>
        <v>0</v>
      </c>
      <c r="AP150" s="128" t="n">
        <f aca="false">AP135+AP136+AP137</f>
        <v>0</v>
      </c>
      <c r="AQ150" s="128" t="n">
        <f aca="false">AQ135+AQ136+AQ137</f>
        <v>0</v>
      </c>
      <c r="AR150" s="128" t="n">
        <f aca="false">AR135+AR136+AR137</f>
        <v>0</v>
      </c>
      <c r="AS150" s="128" t="n">
        <f aca="false">AS135+AS136+AS137</f>
        <v>0</v>
      </c>
      <c r="AT150" s="128" t="n">
        <f aca="false">AT135+AT136+AT137</f>
        <v>0</v>
      </c>
      <c r="AU150" s="128" t="n">
        <f aca="false">AU135+AU136+AU137</f>
        <v>0</v>
      </c>
      <c r="AV150" s="128" t="n">
        <f aca="false">AV135+AV136+AV137</f>
        <v>0</v>
      </c>
      <c r="AW150" s="128" t="n">
        <f aca="false">AW135+AW136+AW137</f>
        <v>0</v>
      </c>
      <c r="AX150" s="128" t="n">
        <f aca="false">AX135+AX136+AX137</f>
        <v>0</v>
      </c>
      <c r="AY150" s="128" t="n">
        <f aca="false">AY135+AY136+AY137</f>
        <v>0</v>
      </c>
      <c r="AZ150" s="128" t="n">
        <f aca="false">AZ135+AZ136+AZ137</f>
        <v>0</v>
      </c>
      <c r="BA150" s="128" t="n">
        <f aca="false">BA135+BA136+BA137</f>
        <v>0</v>
      </c>
      <c r="BB150" s="128" t="n">
        <f aca="false">BB135+BB136+BB137</f>
        <v>0</v>
      </c>
      <c r="BC150" s="128" t="n">
        <f aca="false">BC135+BC136+BC137</f>
        <v>0</v>
      </c>
      <c r="BD150" s="128" t="n">
        <f aca="false">BD135+BD136+BD137</f>
        <v>0</v>
      </c>
      <c r="BE150" s="128" t="n">
        <f aca="false">BE135+BE136+BE137</f>
        <v>0</v>
      </c>
      <c r="BF150" s="128" t="n">
        <f aca="false">BF135+BF136+BF137</f>
        <v>0</v>
      </c>
      <c r="BG150" s="128" t="n">
        <f aca="false">BG135+BG136+BG137</f>
        <v>0</v>
      </c>
      <c r="BH150" s="128" t="n">
        <f aca="false">BH135+BH136+BH137</f>
        <v>0</v>
      </c>
      <c r="BI150" s="128" t="n">
        <f aca="false">BI135+BI136+BI137</f>
        <v>0</v>
      </c>
      <c r="BJ150" s="128" t="n">
        <f aca="false">BJ135+BJ136+BJ137</f>
        <v>0</v>
      </c>
      <c r="BK150" s="128" t="n">
        <f aca="false">BK135+BK136+BK137</f>
        <v>0</v>
      </c>
      <c r="BL150" s="128" t="n">
        <f aca="false">BL135+BL136+BL137</f>
        <v>0</v>
      </c>
      <c r="BM150" s="128" t="n">
        <f aca="false">BM135+BM136+BM137</f>
        <v>0</v>
      </c>
      <c r="BN150" s="128" t="n">
        <f aca="false">BN135+BN136+BN137</f>
        <v>0</v>
      </c>
      <c r="BO150" s="128" t="n">
        <f aca="false">BO135+BO136+BO137</f>
        <v>0</v>
      </c>
      <c r="BP150" s="128" t="n">
        <f aca="false">BP135+BP136+BP137</f>
        <v>0</v>
      </c>
      <c r="BQ150" s="128" t="n">
        <f aca="false">BQ135+BQ136+BQ137</f>
        <v>0</v>
      </c>
      <c r="BR150" s="128" t="n">
        <f aca="false">BR135+BR136+BR137</f>
        <v>0</v>
      </c>
      <c r="BS150" s="128" t="n">
        <f aca="false">BS135+BS136+BS137</f>
        <v>0</v>
      </c>
      <c r="BT150" s="128" t="n">
        <f aca="false">BT135+BT136+BT137</f>
        <v>0</v>
      </c>
      <c r="BU150" s="128" t="n">
        <f aca="false">BU135+BU136+BU137</f>
        <v>0</v>
      </c>
      <c r="BV150" s="128" t="n">
        <f aca="false">BV135+BV136+BV137</f>
        <v>0</v>
      </c>
      <c r="BW150" s="128" t="n">
        <f aca="false">BW135+BW136+BW137</f>
        <v>0</v>
      </c>
      <c r="BX150" s="128" t="n">
        <f aca="false">BX135+BX136+BX137</f>
        <v>0</v>
      </c>
      <c r="BY150" s="128" t="n">
        <f aca="false">BY135+BY136+BY137</f>
        <v>0</v>
      </c>
      <c r="BZ150" s="128" t="n">
        <f aca="false">BZ135+BZ136+BZ137</f>
        <v>0</v>
      </c>
      <c r="CA150" s="128" t="n">
        <f aca="false">CA135+CA136+CA137</f>
        <v>0</v>
      </c>
      <c r="CB150" s="128" t="n">
        <f aca="false">CB135+CB136+CB137</f>
        <v>0</v>
      </c>
      <c r="CC150" s="128" t="n">
        <f aca="false">CC135+CC136+CC137</f>
        <v>0</v>
      </c>
      <c r="CD150" s="128" t="n">
        <f aca="false">CD135+CD136+CD137</f>
        <v>0</v>
      </c>
      <c r="CE150" s="128" t="n">
        <f aca="false">CE135+CE136+CE137</f>
        <v>0</v>
      </c>
      <c r="CF150" s="128" t="n">
        <f aca="false">CF135+CF136+CF137</f>
        <v>0</v>
      </c>
      <c r="CG150" s="128" t="n">
        <f aca="false">CG135+CG136+CG137</f>
        <v>0</v>
      </c>
      <c r="CH150" s="128" t="n">
        <f aca="false">CH135+CH136+CH137</f>
        <v>0</v>
      </c>
      <c r="CI150" s="128" t="n">
        <f aca="false">CI135+CI136+CI137</f>
        <v>0</v>
      </c>
      <c r="CJ150" s="128" t="n">
        <f aca="false">CJ135+CJ136+CJ137</f>
        <v>0</v>
      </c>
      <c r="CK150" s="128" t="n">
        <f aca="false">CK135+CK136+CK137</f>
        <v>0</v>
      </c>
      <c r="CL150" s="128" t="n">
        <f aca="false">CL135+CL136+CL137</f>
        <v>0</v>
      </c>
      <c r="CM150" s="128" t="n">
        <f aca="false">CM135+CM136+CM137</f>
        <v>0</v>
      </c>
      <c r="CN150" s="128" t="n">
        <f aca="false">CN135+CN136+CN137</f>
        <v>0</v>
      </c>
      <c r="CO150" s="128" t="n">
        <f aca="false">CO135+CO136+CO137</f>
        <v>0</v>
      </c>
      <c r="CP150" s="128" t="n">
        <f aca="false">CP135+CP136+CP137</f>
        <v>0</v>
      </c>
      <c r="CQ150" s="128" t="n">
        <f aca="false">CQ135+CQ136+CQ137</f>
        <v>0</v>
      </c>
      <c r="CR150" s="128" t="n">
        <f aca="false">CR135+CR136+CR137</f>
        <v>0</v>
      </c>
      <c r="CS150" s="128" t="n">
        <f aca="false">CS135+CS136+CS137</f>
        <v>0</v>
      </c>
      <c r="CT150" s="128" t="n">
        <f aca="false">CT135+CT136+CT137</f>
        <v>0</v>
      </c>
      <c r="CU150" s="128" t="n">
        <f aca="false">CU135+CU136+CU137</f>
        <v>0</v>
      </c>
      <c r="CV150" s="128" t="n">
        <f aca="false">CV135+CV136+CV137</f>
        <v>0</v>
      </c>
      <c r="CW150" s="128" t="n">
        <f aca="false">CW135+CW136+CW137</f>
        <v>0</v>
      </c>
      <c r="CX150" s="128" t="n">
        <f aca="false">CX135+CX136+CX137</f>
        <v>0</v>
      </c>
      <c r="CY150" s="128" t="n">
        <f aca="false">CY135+CY136+CY137</f>
        <v>0</v>
      </c>
      <c r="CZ150" s="128" t="n">
        <f aca="false">CZ135+CZ136+CZ137</f>
        <v>0</v>
      </c>
      <c r="DA150" s="128" t="n">
        <f aca="false">DA135+DA136+DA137</f>
        <v>0</v>
      </c>
      <c r="DB150" s="128" t="n">
        <f aca="false">DB135+DB136+DB137</f>
        <v>0</v>
      </c>
      <c r="DC150" s="128" t="n">
        <f aca="false">DC135+DC136+DC137</f>
        <v>0</v>
      </c>
      <c r="DD150" s="128" t="n">
        <f aca="false">DD135+DD136+DD137</f>
        <v>0</v>
      </c>
      <c r="DE150" s="128" t="n">
        <f aca="false">DE135+DE136+DE137</f>
        <v>0</v>
      </c>
      <c r="DF150" s="128" t="n">
        <f aca="false">DF135+DF136+DF137</f>
        <v>0</v>
      </c>
      <c r="DG150" s="128" t="n">
        <f aca="false">DG135+DG136+DG137</f>
        <v>0</v>
      </c>
      <c r="DH150" s="128" t="n">
        <f aca="false">DH135+DH136+DH137</f>
        <v>0</v>
      </c>
      <c r="DI150" s="128" t="n">
        <f aca="false">DI135+DI136+DI137</f>
        <v>0</v>
      </c>
      <c r="DJ150" s="128" t="n">
        <f aca="false">DJ135+DJ136+DJ137</f>
        <v>0</v>
      </c>
      <c r="DK150" s="128" t="n">
        <f aca="false">DK135+DK136+DK137</f>
        <v>0</v>
      </c>
      <c r="DL150" s="128" t="n">
        <f aca="false">DL135+DL136+DL137</f>
        <v>0</v>
      </c>
      <c r="DM150" s="128" t="n">
        <f aca="false">DM135+DM136+DM137</f>
        <v>0</v>
      </c>
      <c r="DN150" s="128" t="n">
        <f aca="false">DN135+DN136+DN137</f>
        <v>0</v>
      </c>
      <c r="DO150" s="128" t="n">
        <f aca="false">DO135+DO136+DO137</f>
        <v>0</v>
      </c>
    </row>
    <row r="151" s="95" customFormat="true" ht="12.75" hidden="false" customHeight="true" outlineLevel="0" collapsed="false">
      <c r="A151" s="126" t="n">
        <v>57</v>
      </c>
      <c r="B151" s="127" t="s">
        <v>137</v>
      </c>
      <c r="C151" s="127"/>
      <c r="D151" s="127"/>
      <c r="E151" s="128" t="n">
        <f aca="false">E138+E141</f>
        <v>0</v>
      </c>
      <c r="F151" s="128" t="n">
        <f aca="false">F138+F141</f>
        <v>0</v>
      </c>
      <c r="G151" s="128" t="n">
        <f aca="false">G138+G141</f>
        <v>0</v>
      </c>
      <c r="H151" s="128" t="n">
        <f aca="false">H138+H141</f>
        <v>0</v>
      </c>
      <c r="I151" s="128" t="n">
        <f aca="false">I138+I141</f>
        <v>0</v>
      </c>
      <c r="J151" s="128" t="n">
        <f aca="false">J138+J141</f>
        <v>0</v>
      </c>
      <c r="K151" s="128" t="n">
        <f aca="false">K138+K141</f>
        <v>0</v>
      </c>
      <c r="L151" s="128" t="n">
        <f aca="false">L138+L141</f>
        <v>0</v>
      </c>
      <c r="M151" s="128" t="n">
        <f aca="false">M138+M141</f>
        <v>0</v>
      </c>
      <c r="N151" s="128" t="n">
        <f aca="false">N138+N141</f>
        <v>0</v>
      </c>
      <c r="O151" s="128" t="n">
        <f aca="false">O138+O141</f>
        <v>0</v>
      </c>
      <c r="P151" s="128" t="n">
        <f aca="false">P138+P141</f>
        <v>0</v>
      </c>
      <c r="Q151" s="128" t="n">
        <f aca="false">Q138+Q141</f>
        <v>0</v>
      </c>
      <c r="R151" s="128" t="n">
        <f aca="false">R138+R141</f>
        <v>0</v>
      </c>
      <c r="S151" s="128" t="n">
        <f aca="false">S138+S141</f>
        <v>0</v>
      </c>
      <c r="T151" s="128" t="n">
        <f aca="false">T138+T141</f>
        <v>0</v>
      </c>
      <c r="U151" s="128" t="n">
        <f aca="false">U138+U141</f>
        <v>0</v>
      </c>
      <c r="V151" s="128" t="n">
        <f aca="false">V138+V141</f>
        <v>0</v>
      </c>
      <c r="W151" s="128" t="n">
        <f aca="false">W138+W141</f>
        <v>0</v>
      </c>
      <c r="X151" s="128" t="n">
        <f aca="false">X138+X141</f>
        <v>0</v>
      </c>
      <c r="Y151" s="128" t="n">
        <f aca="false">Y138+Y141</f>
        <v>0</v>
      </c>
      <c r="Z151" s="128" t="n">
        <f aca="false">Z138+Z141</f>
        <v>0</v>
      </c>
      <c r="AA151" s="128" t="n">
        <f aca="false">AA138+AA141</f>
        <v>0</v>
      </c>
      <c r="AB151" s="128" t="n">
        <f aca="false">AB138+AB141</f>
        <v>0</v>
      </c>
      <c r="AC151" s="128" t="n">
        <f aca="false">AC138+AC141</f>
        <v>0</v>
      </c>
      <c r="AD151" s="128" t="n">
        <f aca="false">AD138+AD141</f>
        <v>0</v>
      </c>
      <c r="AE151" s="128" t="n">
        <f aca="false">AE138+AE141</f>
        <v>0</v>
      </c>
      <c r="AF151" s="128" t="n">
        <f aca="false">AF138+AF141</f>
        <v>0</v>
      </c>
      <c r="AG151" s="128" t="n">
        <f aca="false">AG138+AG141</f>
        <v>0</v>
      </c>
      <c r="AH151" s="128" t="n">
        <f aca="false">AH138+AH141</f>
        <v>0</v>
      </c>
      <c r="AI151" s="128" t="n">
        <f aca="false">AI138+AI141</f>
        <v>0</v>
      </c>
      <c r="AJ151" s="128" t="n">
        <f aca="false">AJ138+AJ141</f>
        <v>0</v>
      </c>
      <c r="AK151" s="128" t="n">
        <f aca="false">AK138+AK141</f>
        <v>0</v>
      </c>
      <c r="AL151" s="128" t="n">
        <f aca="false">AL138+AL141</f>
        <v>0</v>
      </c>
      <c r="AM151" s="128" t="n">
        <f aca="false">AM138+AM141</f>
        <v>0</v>
      </c>
      <c r="AN151" s="128" t="n">
        <f aca="false">AN138+AN141</f>
        <v>0</v>
      </c>
      <c r="AO151" s="128" t="n">
        <f aca="false">AO138+AO141</f>
        <v>0</v>
      </c>
      <c r="AP151" s="128" t="n">
        <f aca="false">AP138+AP141</f>
        <v>0</v>
      </c>
      <c r="AQ151" s="128" t="n">
        <f aca="false">AQ138+AQ141</f>
        <v>0</v>
      </c>
      <c r="AR151" s="128" t="n">
        <f aca="false">AR138+AR141</f>
        <v>0</v>
      </c>
      <c r="AS151" s="128" t="n">
        <f aca="false">AS138+AS141</f>
        <v>0</v>
      </c>
      <c r="AT151" s="128" t="n">
        <f aca="false">AT138+AT141</f>
        <v>0</v>
      </c>
      <c r="AU151" s="128" t="n">
        <f aca="false">AU138+AU141</f>
        <v>0</v>
      </c>
      <c r="AV151" s="128" t="n">
        <f aca="false">AV138+AV141</f>
        <v>0</v>
      </c>
      <c r="AW151" s="128" t="n">
        <f aca="false">AW138+AW141</f>
        <v>0</v>
      </c>
      <c r="AX151" s="128" t="n">
        <f aca="false">AX138+AX141</f>
        <v>0</v>
      </c>
      <c r="AY151" s="128" t="n">
        <f aca="false">AY138+AY141</f>
        <v>0</v>
      </c>
      <c r="AZ151" s="128" t="n">
        <f aca="false">AZ138+AZ141</f>
        <v>0</v>
      </c>
      <c r="BA151" s="128" t="n">
        <f aca="false">BA138+BA141</f>
        <v>0</v>
      </c>
      <c r="BB151" s="128" t="n">
        <f aca="false">BB138+BB141</f>
        <v>0</v>
      </c>
      <c r="BC151" s="128" t="n">
        <f aca="false">BC138+BC141</f>
        <v>0</v>
      </c>
      <c r="BD151" s="128" t="n">
        <f aca="false">BD138+BD141</f>
        <v>0</v>
      </c>
      <c r="BE151" s="128" t="n">
        <f aca="false">BE138+BE141</f>
        <v>0</v>
      </c>
      <c r="BF151" s="128" t="n">
        <f aca="false">BF138+BF141</f>
        <v>0</v>
      </c>
      <c r="BG151" s="128" t="n">
        <f aca="false">BG138+BG141</f>
        <v>0</v>
      </c>
      <c r="BH151" s="128" t="n">
        <f aca="false">BH138+BH141</f>
        <v>0</v>
      </c>
      <c r="BI151" s="128" t="n">
        <f aca="false">BI138+BI141</f>
        <v>0</v>
      </c>
      <c r="BJ151" s="128" t="n">
        <f aca="false">BJ138+BJ141</f>
        <v>0</v>
      </c>
      <c r="BK151" s="128" t="n">
        <f aca="false">BK138+BK141</f>
        <v>0</v>
      </c>
      <c r="BL151" s="128" t="n">
        <f aca="false">BL138+BL141</f>
        <v>0</v>
      </c>
      <c r="BM151" s="128" t="n">
        <f aca="false">BM138+BM141</f>
        <v>0</v>
      </c>
      <c r="BN151" s="128" t="n">
        <f aca="false">BN138+BN141</f>
        <v>0</v>
      </c>
      <c r="BO151" s="128" t="n">
        <f aca="false">BO138+BO141</f>
        <v>0</v>
      </c>
      <c r="BP151" s="128" t="n">
        <f aca="false">BP138+BP141</f>
        <v>0</v>
      </c>
      <c r="BQ151" s="128" t="n">
        <f aca="false">BQ138+BQ141</f>
        <v>0</v>
      </c>
      <c r="BR151" s="128" t="n">
        <f aca="false">BR138+BR141</f>
        <v>0</v>
      </c>
      <c r="BS151" s="128" t="n">
        <f aca="false">BS138+BS141</f>
        <v>0</v>
      </c>
      <c r="BT151" s="128" t="n">
        <f aca="false">BT138+BT141</f>
        <v>0</v>
      </c>
      <c r="BU151" s="128" t="n">
        <f aca="false">BU138+BU141</f>
        <v>0</v>
      </c>
      <c r="BV151" s="128" t="n">
        <f aca="false">BV138+BV141</f>
        <v>0</v>
      </c>
      <c r="BW151" s="128" t="n">
        <f aca="false">BW138+BW141</f>
        <v>0</v>
      </c>
      <c r="BX151" s="128" t="n">
        <f aca="false">BX138+BX141</f>
        <v>0</v>
      </c>
      <c r="BY151" s="128" t="n">
        <f aca="false">BY138+BY141</f>
        <v>0</v>
      </c>
      <c r="BZ151" s="128" t="n">
        <f aca="false">BZ138+BZ141</f>
        <v>0</v>
      </c>
      <c r="CA151" s="128" t="n">
        <f aca="false">CA138+CA141</f>
        <v>0</v>
      </c>
      <c r="CB151" s="128" t="n">
        <f aca="false">CB138+CB141</f>
        <v>0</v>
      </c>
      <c r="CC151" s="128" t="n">
        <f aca="false">CC138+CC141</f>
        <v>0</v>
      </c>
      <c r="CD151" s="128" t="n">
        <f aca="false">CD138+CD141</f>
        <v>0</v>
      </c>
      <c r="CE151" s="128" t="n">
        <f aca="false">CE138+CE141</f>
        <v>0</v>
      </c>
      <c r="CF151" s="128" t="n">
        <f aca="false">CF138+CF141</f>
        <v>0</v>
      </c>
      <c r="CG151" s="128" t="n">
        <f aca="false">CG138+CG141</f>
        <v>0</v>
      </c>
      <c r="CH151" s="128" t="n">
        <f aca="false">CH138+CH141</f>
        <v>0</v>
      </c>
      <c r="CI151" s="128" t="n">
        <f aca="false">CI138+CI141</f>
        <v>0</v>
      </c>
      <c r="CJ151" s="128" t="n">
        <f aca="false">CJ138+CJ141</f>
        <v>0</v>
      </c>
      <c r="CK151" s="128" t="n">
        <f aca="false">CK138+CK141</f>
        <v>0</v>
      </c>
      <c r="CL151" s="128" t="n">
        <f aca="false">CL138+CL141</f>
        <v>0</v>
      </c>
      <c r="CM151" s="128" t="n">
        <f aca="false">CM138+CM141</f>
        <v>0</v>
      </c>
      <c r="CN151" s="128" t="n">
        <f aca="false">CN138+CN141</f>
        <v>0</v>
      </c>
      <c r="CO151" s="128" t="n">
        <f aca="false">CO138+CO141</f>
        <v>0</v>
      </c>
      <c r="CP151" s="128" t="n">
        <f aca="false">CP138+CP141</f>
        <v>0</v>
      </c>
      <c r="CQ151" s="128" t="n">
        <f aca="false">CQ138+CQ141</f>
        <v>0</v>
      </c>
      <c r="CR151" s="128" t="n">
        <f aca="false">CR138+CR141</f>
        <v>0</v>
      </c>
      <c r="CS151" s="128" t="n">
        <f aca="false">CS138+CS141</f>
        <v>0</v>
      </c>
      <c r="CT151" s="128" t="n">
        <f aca="false">CT138+CT141</f>
        <v>0</v>
      </c>
      <c r="CU151" s="128" t="n">
        <f aca="false">CU138+CU141</f>
        <v>0</v>
      </c>
      <c r="CV151" s="128" t="n">
        <f aca="false">CV138+CV141</f>
        <v>0</v>
      </c>
      <c r="CW151" s="128" t="n">
        <f aca="false">CW138+CW141</f>
        <v>0</v>
      </c>
      <c r="CX151" s="128" t="n">
        <f aca="false">CX138+CX141</f>
        <v>0</v>
      </c>
      <c r="CY151" s="128" t="n">
        <f aca="false">CY138+CY141</f>
        <v>0</v>
      </c>
      <c r="CZ151" s="128" t="n">
        <f aca="false">CZ138+CZ141</f>
        <v>0</v>
      </c>
      <c r="DA151" s="128" t="n">
        <f aca="false">DA138+DA141</f>
        <v>0</v>
      </c>
      <c r="DB151" s="128" t="n">
        <f aca="false">DB138+DB141</f>
        <v>0</v>
      </c>
      <c r="DC151" s="128" t="n">
        <f aca="false">DC138+DC141</f>
        <v>0</v>
      </c>
      <c r="DD151" s="128" t="n">
        <f aca="false">DD138+DD141</f>
        <v>0</v>
      </c>
      <c r="DE151" s="128" t="n">
        <f aca="false">DE138+DE141</f>
        <v>0</v>
      </c>
      <c r="DF151" s="128" t="n">
        <f aca="false">DF138+DF141</f>
        <v>0</v>
      </c>
      <c r="DG151" s="128" t="n">
        <f aca="false">DG138+DG141</f>
        <v>0</v>
      </c>
      <c r="DH151" s="128" t="n">
        <f aca="false">DH138+DH141</f>
        <v>0</v>
      </c>
      <c r="DI151" s="128" t="n">
        <f aca="false">DI138+DI141</f>
        <v>0</v>
      </c>
      <c r="DJ151" s="128" t="n">
        <f aca="false">DJ138+DJ141</f>
        <v>0</v>
      </c>
      <c r="DK151" s="128" t="n">
        <f aca="false">DK138+DK141</f>
        <v>0</v>
      </c>
      <c r="DL151" s="128" t="n">
        <f aca="false">DL138+DL141</f>
        <v>0</v>
      </c>
      <c r="DM151" s="128" t="n">
        <f aca="false">DM138+DM141</f>
        <v>0</v>
      </c>
      <c r="DN151" s="128" t="n">
        <f aca="false">DN138+DN141</f>
        <v>0</v>
      </c>
      <c r="DO151" s="128" t="n">
        <f aca="false">DO138+DO141</f>
        <v>0</v>
      </c>
    </row>
    <row r="152" s="95" customFormat="true" ht="12.75" hidden="false" customHeight="true" outlineLevel="0" collapsed="false">
      <c r="A152" s="117" t="n">
        <v>58</v>
      </c>
      <c r="B152" s="127" t="s">
        <v>123</v>
      </c>
      <c r="C152" s="127"/>
      <c r="D152" s="127"/>
      <c r="E152" s="128" t="n">
        <f aca="false">E124</f>
        <v>0</v>
      </c>
      <c r="F152" s="128" t="n">
        <f aca="false">F124</f>
        <v>0</v>
      </c>
      <c r="G152" s="128" t="n">
        <f aca="false">G124</f>
        <v>0</v>
      </c>
      <c r="H152" s="128" t="n">
        <f aca="false">H124</f>
        <v>0</v>
      </c>
      <c r="I152" s="128" t="n">
        <f aca="false">I124</f>
        <v>0</v>
      </c>
      <c r="J152" s="128" t="n">
        <f aca="false">J124</f>
        <v>0</v>
      </c>
      <c r="K152" s="128" t="n">
        <f aca="false">K124</f>
        <v>0</v>
      </c>
      <c r="L152" s="128" t="n">
        <f aca="false">L124</f>
        <v>0</v>
      </c>
      <c r="M152" s="128" t="n">
        <f aca="false">M124</f>
        <v>0</v>
      </c>
      <c r="N152" s="128" t="n">
        <f aca="false">N124</f>
        <v>0</v>
      </c>
      <c r="O152" s="128" t="n">
        <f aca="false">O124</f>
        <v>0</v>
      </c>
      <c r="P152" s="128" t="n">
        <f aca="false">P124</f>
        <v>0</v>
      </c>
      <c r="Q152" s="128" t="n">
        <f aca="false">Q124</f>
        <v>0</v>
      </c>
      <c r="R152" s="128" t="n">
        <f aca="false">R124</f>
        <v>0</v>
      </c>
      <c r="S152" s="128" t="n">
        <f aca="false">S124</f>
        <v>0</v>
      </c>
      <c r="T152" s="128" t="n">
        <f aca="false">T124</f>
        <v>0</v>
      </c>
      <c r="U152" s="128" t="n">
        <f aca="false">U124</f>
        <v>0</v>
      </c>
      <c r="V152" s="128" t="n">
        <f aca="false">V124</f>
        <v>0</v>
      </c>
      <c r="W152" s="128" t="n">
        <f aca="false">W124</f>
        <v>0</v>
      </c>
      <c r="X152" s="128" t="n">
        <f aca="false">X124</f>
        <v>0</v>
      </c>
      <c r="Y152" s="128" t="n">
        <f aca="false">Y124</f>
        <v>0</v>
      </c>
      <c r="Z152" s="128" t="n">
        <f aca="false">Z124</f>
        <v>0</v>
      </c>
      <c r="AA152" s="128" t="n">
        <f aca="false">AA124</f>
        <v>0</v>
      </c>
      <c r="AB152" s="128" t="n">
        <f aca="false">AB124</f>
        <v>0</v>
      </c>
      <c r="AC152" s="128" t="n">
        <f aca="false">AC124</f>
        <v>0</v>
      </c>
      <c r="AD152" s="128" t="n">
        <f aca="false">AD124</f>
        <v>0</v>
      </c>
      <c r="AE152" s="128" t="n">
        <f aca="false">AE124</f>
        <v>0</v>
      </c>
      <c r="AF152" s="128" t="n">
        <f aca="false">AF124</f>
        <v>0</v>
      </c>
      <c r="AG152" s="128" t="n">
        <f aca="false">AG124</f>
        <v>0</v>
      </c>
      <c r="AH152" s="128" t="n">
        <f aca="false">AH124</f>
        <v>0</v>
      </c>
      <c r="AI152" s="128" t="n">
        <f aca="false">AI124</f>
        <v>0</v>
      </c>
      <c r="AJ152" s="128" t="n">
        <f aca="false">AJ124</f>
        <v>0</v>
      </c>
      <c r="AK152" s="128" t="n">
        <f aca="false">AK124</f>
        <v>0</v>
      </c>
      <c r="AL152" s="128" t="n">
        <f aca="false">AL124</f>
        <v>0</v>
      </c>
      <c r="AM152" s="128" t="n">
        <f aca="false">AM124</f>
        <v>0</v>
      </c>
      <c r="AN152" s="128" t="n">
        <f aca="false">AN124</f>
        <v>0</v>
      </c>
      <c r="AO152" s="128" t="n">
        <f aca="false">AO124</f>
        <v>0</v>
      </c>
      <c r="AP152" s="128" t="n">
        <f aca="false">AP124</f>
        <v>0</v>
      </c>
      <c r="AQ152" s="128" t="n">
        <f aca="false">AQ124</f>
        <v>0</v>
      </c>
      <c r="AR152" s="128" t="n">
        <f aca="false">AR124</f>
        <v>0</v>
      </c>
      <c r="AS152" s="128" t="n">
        <f aca="false">AS124</f>
        <v>0</v>
      </c>
      <c r="AT152" s="128" t="n">
        <f aca="false">AT124</f>
        <v>0</v>
      </c>
      <c r="AU152" s="128" t="n">
        <f aca="false">AU124</f>
        <v>0</v>
      </c>
      <c r="AV152" s="128" t="n">
        <f aca="false">AV124</f>
        <v>0</v>
      </c>
      <c r="AW152" s="128" t="n">
        <f aca="false">AW124</f>
        <v>0</v>
      </c>
      <c r="AX152" s="128" t="n">
        <f aca="false">AX124</f>
        <v>0</v>
      </c>
      <c r="AY152" s="128" t="n">
        <f aca="false">AY124</f>
        <v>0</v>
      </c>
      <c r="AZ152" s="128" t="n">
        <f aca="false">AZ124</f>
        <v>0</v>
      </c>
      <c r="BA152" s="128" t="n">
        <f aca="false">BA124</f>
        <v>0</v>
      </c>
      <c r="BB152" s="128" t="n">
        <f aca="false">BB124</f>
        <v>0</v>
      </c>
      <c r="BC152" s="128" t="n">
        <f aca="false">BC124</f>
        <v>0</v>
      </c>
      <c r="BD152" s="128" t="n">
        <f aca="false">BD124</f>
        <v>0</v>
      </c>
      <c r="BE152" s="128" t="n">
        <f aca="false">BE124</f>
        <v>0</v>
      </c>
      <c r="BF152" s="128" t="n">
        <f aca="false">BF124</f>
        <v>0</v>
      </c>
      <c r="BG152" s="128" t="n">
        <f aca="false">BG124</f>
        <v>0</v>
      </c>
      <c r="BH152" s="128" t="n">
        <f aca="false">BH124</f>
        <v>0</v>
      </c>
      <c r="BI152" s="128" t="n">
        <f aca="false">BI124</f>
        <v>0</v>
      </c>
      <c r="BJ152" s="128" t="n">
        <f aca="false">BJ124</f>
        <v>0</v>
      </c>
      <c r="BK152" s="128" t="n">
        <f aca="false">BK124</f>
        <v>0</v>
      </c>
      <c r="BL152" s="128" t="n">
        <f aca="false">BL124</f>
        <v>0</v>
      </c>
      <c r="BM152" s="128" t="n">
        <f aca="false">BM124</f>
        <v>0</v>
      </c>
      <c r="BN152" s="128" t="n">
        <f aca="false">BN124</f>
        <v>0</v>
      </c>
      <c r="BO152" s="128" t="n">
        <f aca="false">BO124</f>
        <v>0</v>
      </c>
      <c r="BP152" s="128" t="n">
        <f aca="false">BP124</f>
        <v>0</v>
      </c>
      <c r="BQ152" s="128" t="n">
        <f aca="false">BQ124</f>
        <v>0</v>
      </c>
      <c r="BR152" s="128" t="n">
        <f aca="false">BR124</f>
        <v>0</v>
      </c>
      <c r="BS152" s="128" t="n">
        <f aca="false">BS124</f>
        <v>0</v>
      </c>
      <c r="BT152" s="128" t="n">
        <f aca="false">BT124</f>
        <v>0</v>
      </c>
      <c r="BU152" s="128" t="n">
        <f aca="false">BU124</f>
        <v>0</v>
      </c>
      <c r="BV152" s="128" t="n">
        <f aca="false">BV124</f>
        <v>0</v>
      </c>
      <c r="BW152" s="128" t="n">
        <f aca="false">BW124</f>
        <v>0</v>
      </c>
      <c r="BX152" s="128" t="n">
        <f aca="false">BX124</f>
        <v>0</v>
      </c>
      <c r="BY152" s="128" t="n">
        <f aca="false">BY124</f>
        <v>0</v>
      </c>
      <c r="BZ152" s="128" t="n">
        <f aca="false">BZ124</f>
        <v>0</v>
      </c>
      <c r="CA152" s="128" t="n">
        <f aca="false">CA124</f>
        <v>0</v>
      </c>
      <c r="CB152" s="128" t="n">
        <f aca="false">CB124</f>
        <v>0</v>
      </c>
      <c r="CC152" s="128" t="n">
        <f aca="false">CC124</f>
        <v>0</v>
      </c>
      <c r="CD152" s="128" t="n">
        <f aca="false">CD124</f>
        <v>0</v>
      </c>
      <c r="CE152" s="128" t="n">
        <f aca="false">CE124</f>
        <v>0</v>
      </c>
      <c r="CF152" s="128" t="n">
        <f aca="false">CF124</f>
        <v>0</v>
      </c>
      <c r="CG152" s="128" t="n">
        <f aca="false">CG124</f>
        <v>0</v>
      </c>
      <c r="CH152" s="128" t="n">
        <f aca="false">CH124</f>
        <v>0</v>
      </c>
      <c r="CI152" s="128" t="n">
        <f aca="false">CI124</f>
        <v>0</v>
      </c>
      <c r="CJ152" s="128" t="n">
        <f aca="false">CJ124</f>
        <v>0</v>
      </c>
      <c r="CK152" s="128" t="n">
        <f aca="false">CK124</f>
        <v>0</v>
      </c>
      <c r="CL152" s="128" t="n">
        <f aca="false">CL124</f>
        <v>0</v>
      </c>
      <c r="CM152" s="128" t="n">
        <f aca="false">CM124</f>
        <v>0</v>
      </c>
      <c r="CN152" s="128" t="n">
        <f aca="false">CN124</f>
        <v>0</v>
      </c>
      <c r="CO152" s="128" t="n">
        <f aca="false">CO124</f>
        <v>0</v>
      </c>
      <c r="CP152" s="128" t="n">
        <f aca="false">CP124</f>
        <v>0</v>
      </c>
      <c r="CQ152" s="128" t="n">
        <f aca="false">CQ124</f>
        <v>0</v>
      </c>
      <c r="CR152" s="128" t="n">
        <f aca="false">CR124</f>
        <v>0</v>
      </c>
      <c r="CS152" s="128" t="n">
        <f aca="false">CS124</f>
        <v>0</v>
      </c>
      <c r="CT152" s="128" t="n">
        <f aca="false">CT124</f>
        <v>0</v>
      </c>
      <c r="CU152" s="128" t="n">
        <f aca="false">CU124</f>
        <v>0</v>
      </c>
      <c r="CV152" s="128" t="n">
        <f aca="false">CV124</f>
        <v>0</v>
      </c>
      <c r="CW152" s="128" t="n">
        <f aca="false">CW124</f>
        <v>0</v>
      </c>
      <c r="CX152" s="128" t="n">
        <f aca="false">CX124</f>
        <v>0</v>
      </c>
      <c r="CY152" s="128" t="n">
        <f aca="false">CY124</f>
        <v>0</v>
      </c>
      <c r="CZ152" s="128" t="n">
        <f aca="false">CZ124</f>
        <v>0</v>
      </c>
      <c r="DA152" s="128" t="n">
        <f aca="false">DA124</f>
        <v>0</v>
      </c>
      <c r="DB152" s="128" t="n">
        <f aca="false">DB124</f>
        <v>0</v>
      </c>
      <c r="DC152" s="128" t="n">
        <f aca="false">DC124</f>
        <v>0</v>
      </c>
      <c r="DD152" s="128" t="n">
        <f aca="false">DD124</f>
        <v>0</v>
      </c>
      <c r="DE152" s="128" t="n">
        <f aca="false">DE124</f>
        <v>0</v>
      </c>
      <c r="DF152" s="128" t="n">
        <f aca="false">DF124</f>
        <v>0</v>
      </c>
      <c r="DG152" s="128" t="n">
        <f aca="false">DG124</f>
        <v>0</v>
      </c>
      <c r="DH152" s="128" t="n">
        <f aca="false">DH124</f>
        <v>0</v>
      </c>
      <c r="DI152" s="128" t="n">
        <f aca="false">DI124</f>
        <v>0</v>
      </c>
      <c r="DJ152" s="128" t="n">
        <f aca="false">DJ124</f>
        <v>0</v>
      </c>
      <c r="DK152" s="128" t="n">
        <f aca="false">DK124</f>
        <v>0</v>
      </c>
      <c r="DL152" s="128" t="n">
        <f aca="false">DL124</f>
        <v>0</v>
      </c>
      <c r="DM152" s="128" t="n">
        <f aca="false">DM124</f>
        <v>0</v>
      </c>
      <c r="DN152" s="128" t="n">
        <f aca="false">DN124</f>
        <v>0</v>
      </c>
      <c r="DO152" s="128" t="n">
        <f aca="false">DO124</f>
        <v>0</v>
      </c>
    </row>
    <row r="153" s="95" customFormat="true" ht="12.75" hidden="false" customHeight="true" outlineLevel="0" collapsed="false">
      <c r="A153" s="129"/>
      <c r="B153" s="121"/>
      <c r="C153" s="121"/>
      <c r="D153" s="121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</row>
  </sheetData>
  <mergeCells count="125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3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3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5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3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3,5)</f>
        <v>0</v>
      </c>
      <c r="F17" s="50" t="n">
        <f aca="false">VLOOKUP($F$8,$A$95:$DO$153,7)</f>
        <v>0</v>
      </c>
      <c r="G17" s="50" t="n">
        <f aca="false">VLOOKUP($F$8,$A$95:$DO$153,9)</f>
        <v>0</v>
      </c>
      <c r="H17" s="50" t="n">
        <f aca="false">VLOOKUP($F$8,$A$95:$DO$153,11)</f>
        <v>0</v>
      </c>
      <c r="I17" s="51" t="n">
        <f aca="false">VLOOKUP($F$8,$A$95:$DO$153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3,6)</f>
        <v>0</v>
      </c>
      <c r="F18" s="54" t="n">
        <f aca="false">VLOOKUP($F$8,$A$95:$DO$153,8)</f>
        <v>0</v>
      </c>
      <c r="G18" s="54" t="n">
        <f aca="false">VLOOKUP($F$8,$A$95:$DO$153,10)</f>
        <v>0</v>
      </c>
      <c r="H18" s="54" t="n">
        <f aca="false">VLOOKUP($F$8,$A$95:$DO$153,12)</f>
        <v>0</v>
      </c>
      <c r="I18" s="55" t="n">
        <f aca="false">VLOOKUP($F$8,$A$95:$DO$153,14)</f>
        <v>0</v>
      </c>
      <c r="J18" s="56" t="n">
        <f aca="false">VLOOKUP($F$8,$A$95:$DO$153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3,16)</f>
        <v>0</v>
      </c>
      <c r="F20" s="50" t="n">
        <f aca="false">VLOOKUP($F$8,$A$95:$DO$153,18)</f>
        <v>0</v>
      </c>
      <c r="G20" s="50" t="n">
        <f aca="false">VLOOKUP($F$8,$A$95:$DO$153,20)</f>
        <v>0</v>
      </c>
      <c r="H20" s="50" t="n">
        <f aca="false">VLOOKUP($F$8,$A$95:$DO$153,22)</f>
        <v>0</v>
      </c>
      <c r="I20" s="51" t="n">
        <f aca="false">VLOOKUP($F$8,$A$95:$DO$153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3,17)</f>
        <v>0</v>
      </c>
      <c r="F21" s="50" t="n">
        <f aca="false">VLOOKUP($F$8,$A$95:$DO$153,19)</f>
        <v>0</v>
      </c>
      <c r="G21" s="50" t="n">
        <f aca="false">VLOOKUP($F$8,$A$95:$DO$153,21)</f>
        <v>0</v>
      </c>
      <c r="H21" s="50" t="n">
        <f aca="false">VLOOKUP($F$8,$A$95:$DO$153,23)</f>
        <v>0</v>
      </c>
      <c r="I21" s="51" t="n">
        <f aca="false">VLOOKUP($F$8,$A$95:$DO$153,25)</f>
        <v>0</v>
      </c>
      <c r="J21" s="59" t="n">
        <f aca="false">VLOOKUP($F$8,$A$95:$DO$153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3,27)</f>
        <v>0</v>
      </c>
      <c r="F25" s="50" t="n">
        <f aca="false">VLOOKUP($F$8,$A$95:$DO$153,28)</f>
        <v>0</v>
      </c>
      <c r="G25" s="50" t="n">
        <f aca="false">VLOOKUP($F$8,$A$95:$DO$153,29)</f>
        <v>0</v>
      </c>
      <c r="H25" s="50" t="n">
        <f aca="false">VLOOKUP($F$8,$A$95:$DO$153,30)</f>
        <v>0</v>
      </c>
      <c r="I25" s="50" t="n">
        <f aca="false">VLOOKUP($F$8,$A$95:$DO$153,31)</f>
        <v>0</v>
      </c>
      <c r="J25" s="50" t="n">
        <f aca="false">VLOOKUP($F$8,$A$95:$DO$153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3,33)</f>
        <v>0</v>
      </c>
      <c r="F26" s="50" t="n">
        <f aca="false">VLOOKUP($F$8,$A$95:$DO$153,34)</f>
        <v>0</v>
      </c>
      <c r="G26" s="50" t="n">
        <f aca="false">VLOOKUP($F$8,$A$95:$DO$153,35)</f>
        <v>0</v>
      </c>
      <c r="H26" s="50" t="n">
        <f aca="false">VLOOKUP($F$8,$A$95:$DO$153,36)</f>
        <v>0</v>
      </c>
      <c r="I26" s="50" t="n">
        <f aca="false">VLOOKUP($F$8,$A$95:$DO$153,37)</f>
        <v>0</v>
      </c>
      <c r="J26" s="50" t="n">
        <f aca="false">VLOOKUP($F$8,$A$95:$DO$153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3,39)</f>
        <v>0</v>
      </c>
      <c r="F30" s="50" t="n">
        <f aca="false">VLOOKUP($F$8,$A$95:$DO$153,40)</f>
        <v>0</v>
      </c>
      <c r="G30" s="50" t="n">
        <f aca="false">VLOOKUP($F$8,$A$95:$DO$153,41)</f>
        <v>0</v>
      </c>
      <c r="H30" s="50" t="n">
        <f aca="false">VLOOKUP($F$8,$A$95:$DO$153,42)</f>
        <v>0</v>
      </c>
      <c r="I30" s="50" t="n">
        <f aca="false">VLOOKUP($F$8,$A$95:$DO$153,43)</f>
        <v>0</v>
      </c>
      <c r="J30" s="50" t="n">
        <f aca="false">VLOOKUP($F$8,$A$95:$DO$153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3,45)</f>
        <v>0</v>
      </c>
      <c r="F31" s="50" t="n">
        <f aca="false">VLOOKUP($F$8,$A$95:$DO$153,46)</f>
        <v>0</v>
      </c>
      <c r="G31" s="50" t="n">
        <f aca="false">VLOOKUP($F$8,$A$95:$DO$153,47)</f>
        <v>0</v>
      </c>
      <c r="H31" s="50" t="n">
        <f aca="false">VLOOKUP($F$8,$A$95:$DO$153,48)</f>
        <v>0</v>
      </c>
      <c r="I31" s="50" t="n">
        <f aca="false">VLOOKUP($F$8,$A$95:$DO$153,49)</f>
        <v>0</v>
      </c>
      <c r="J31" s="50" t="n">
        <f aca="false">VLOOKUP($F$8,$A$95:$DO$153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3,51)</f>
        <v>0</v>
      </c>
      <c r="F38" s="50" t="n">
        <f aca="false">VLOOKUP($F$8,$A$95:$DO$153,53)</f>
        <v>0</v>
      </c>
      <c r="G38" s="50" t="n">
        <f aca="false">VLOOKUP($F$8,$A$95:$DO$153,55)</f>
        <v>0</v>
      </c>
      <c r="H38" s="50" t="n">
        <f aca="false">VLOOKUP($F$8,$A$95:$DO$153,57)</f>
        <v>0</v>
      </c>
      <c r="I38" s="51" t="n">
        <f aca="false">VLOOKUP($F$8,$A$95:$DO$153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3,52)</f>
        <v>0</v>
      </c>
      <c r="F39" s="50" t="n">
        <f aca="false">VLOOKUP($F$8,$A$95:$DO$153,54)</f>
        <v>0</v>
      </c>
      <c r="G39" s="50" t="n">
        <f aca="false">VLOOKUP($F$8,$A$95:$DO$153,56)</f>
        <v>0</v>
      </c>
      <c r="H39" s="50" t="n">
        <f aca="false">VLOOKUP($F$8,$A$95:$DO$153,58)</f>
        <v>0</v>
      </c>
      <c r="I39" s="51" t="n">
        <f aca="false">VLOOKUP($F$8,$A$95:$DO$153,60)</f>
        <v>0</v>
      </c>
      <c r="J39" s="59" t="n">
        <f aca="false">VLOOKUP($F$8,$A$95:$DO$153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3,62)</f>
        <v>0</v>
      </c>
      <c r="F41" s="50" t="n">
        <f aca="false">VLOOKUP($F$8,$A$95:$DO$153,64)</f>
        <v>0</v>
      </c>
      <c r="G41" s="50" t="n">
        <f aca="false">VLOOKUP($F$8,$A$95:$DO$153,66)</f>
        <v>0</v>
      </c>
      <c r="H41" s="50" t="n">
        <f aca="false">VLOOKUP($F$8,$A$95:$DO$153,68)</f>
        <v>0</v>
      </c>
      <c r="I41" s="51" t="n">
        <f aca="false">VLOOKUP($F$8,$A$95:$DO$153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3,63)</f>
        <v>0</v>
      </c>
      <c r="F42" s="50" t="n">
        <f aca="false">VLOOKUP($F$8,$A$95:$DO$153,65)</f>
        <v>0</v>
      </c>
      <c r="G42" s="50" t="n">
        <f aca="false">VLOOKUP($F$8,$A$95:$DO$153,67)</f>
        <v>0</v>
      </c>
      <c r="H42" s="50" t="n">
        <f aca="false">VLOOKUP($F$8,$A$95:$DO$153,69)</f>
        <v>0</v>
      </c>
      <c r="I42" s="51" t="n">
        <f aca="false">VLOOKUP($F$8,$A$95:$DO$153,71)</f>
        <v>0</v>
      </c>
      <c r="J42" s="59" t="n">
        <f aca="false">VLOOKUP($F$8,$A$95:$DO$153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3,73)</f>
        <v>0</v>
      </c>
      <c r="D47" s="50" t="n">
        <f aca="false">VLOOKUP($F$8,$A$95:$DO$153,74)</f>
        <v>0</v>
      </c>
      <c r="E47" s="50" t="n">
        <f aca="false">VLOOKUP($F$8,$A$95:$DO$153,81)</f>
        <v>0</v>
      </c>
      <c r="F47" s="50" t="n">
        <f aca="false">VLOOKUP($F$8,$A$95:$DO$153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3,75)</f>
        <v>0</v>
      </c>
      <c r="D48" s="50" t="n">
        <f aca="false">VLOOKUP($F$8,$A$95:$DO$153,76)</f>
        <v>0</v>
      </c>
      <c r="E48" s="50" t="n">
        <f aca="false">VLOOKUP($F$8,$A$95:$DO$153,83)</f>
        <v>0</v>
      </c>
      <c r="F48" s="50" t="n">
        <f aca="false">VLOOKUP($F$8,$A$95:$DO$153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3,77)</f>
        <v>0</v>
      </c>
      <c r="D49" s="50" t="n">
        <f aca="false">VLOOKUP($F$8,$A$95:$DO$153,78)</f>
        <v>0</v>
      </c>
      <c r="E49" s="50" t="n">
        <f aca="false">VLOOKUP($F$8,$A$95:$DO$153,85)</f>
        <v>0</v>
      </c>
      <c r="F49" s="50" t="n">
        <f aca="false">VLOOKUP($F$8,$A$95:$DO$153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3,79)</f>
        <v>0</v>
      </c>
      <c r="D50" s="50" t="n">
        <f aca="false">VLOOKUP($F$8,$A$95:$DO$153,80)</f>
        <v>0</v>
      </c>
      <c r="E50" s="50" t="n">
        <f aca="false">VLOOKUP($F$8,$A$95:$DO$153,87)</f>
        <v>0</v>
      </c>
      <c r="F50" s="50" t="n">
        <f aca="false">VLOOKUP($F$8,$A$95:$DO$153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3,89)</f>
        <v>0</v>
      </c>
      <c r="F58" s="50" t="n">
        <f aca="false">VLOOKUP($F$8,$A$95:$DO$153,91)</f>
        <v>0</v>
      </c>
      <c r="G58" s="50" t="n">
        <f aca="false">VLOOKUP($F$8,$A$95:$DO$153,93)</f>
        <v>0</v>
      </c>
      <c r="H58" s="50" t="n">
        <f aca="false">VLOOKUP($F$8,$A$95:$DO$153,95)</f>
        <v>0</v>
      </c>
      <c r="I58" s="51" t="n">
        <f aca="false">VLOOKUP($F$8,$A$95:$DO$153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3,90)</f>
        <v>0</v>
      </c>
      <c r="F59" s="50" t="n">
        <f aca="false">VLOOKUP($F$8,$A$95:$DO$153,92)</f>
        <v>0</v>
      </c>
      <c r="G59" s="50" t="n">
        <f aca="false">VLOOKUP($F$8,$A$95:$DO$153,94)</f>
        <v>0</v>
      </c>
      <c r="H59" s="50" t="n">
        <f aca="false">VLOOKUP($F$8,$A$95:$DO$153,96)</f>
        <v>0</v>
      </c>
      <c r="I59" s="51" t="n">
        <f aca="false">VLOOKUP($F$8,$A$95:$DO$153,98)</f>
        <v>0</v>
      </c>
      <c r="J59" s="59" t="n">
        <f aca="false">VLOOKUP($F$8,$A$95:$DO$153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3,100)</f>
        <v>0</v>
      </c>
      <c r="F61" s="50" t="n">
        <f aca="false">VLOOKUP($F$8,$A$95:$DO$153,102)</f>
        <v>0</v>
      </c>
      <c r="G61" s="50" t="n">
        <f aca="false">VLOOKUP($F$8,$A$95:$DO$153,104)</f>
        <v>0</v>
      </c>
      <c r="H61" s="50" t="n">
        <f aca="false">VLOOKUP($F$8,$A$95:$DO$153,106)</f>
        <v>0</v>
      </c>
      <c r="I61" s="51" t="n">
        <f aca="false">VLOOKUP($F$8,$A$95:$DO$153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3,101)</f>
        <v>0</v>
      </c>
      <c r="F62" s="50" t="n">
        <f aca="false">VLOOKUP($F$8,$A$95:$DO$153,103)</f>
        <v>0</v>
      </c>
      <c r="G62" s="50" t="n">
        <f aca="false">VLOOKUP($F$8,$A$95:$DO$153,105)</f>
        <v>0</v>
      </c>
      <c r="H62" s="50" t="n">
        <f aca="false">VLOOKUP($F$8,$A$95:$DO$153,107)</f>
        <v>0</v>
      </c>
      <c r="I62" s="51" t="n">
        <f aca="false">VLOOKUP($F$8,$A$95:$DO$153,109)</f>
        <v>0</v>
      </c>
      <c r="J62" s="59" t="n">
        <f aca="false">VLOOKUP($F$8,$A$95:$DO$153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3,111)</f>
        <v>0</v>
      </c>
      <c r="F70" s="50" t="n">
        <f aca="false">VLOOKUP($F$8,$A$95:$DO$153,113)</f>
        <v>0</v>
      </c>
      <c r="G70" s="50" t="n">
        <f aca="false">VLOOKUP($F$8,$A$95:$DO$153,115)</f>
        <v>0</v>
      </c>
      <c r="H70" s="50" t="n">
        <f aca="false">VLOOKUP($F$8,$A$95:$DO$153,117)</f>
        <v>0</v>
      </c>
      <c r="I70" s="51" t="n">
        <f aca="false">VLOOKUP($F$8,$A$95:$DO$153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3,112)</f>
        <v>0</v>
      </c>
      <c r="F71" s="50" t="n">
        <f aca="false">VLOOKUP($F$8,$A$95:$DO$153,114)</f>
        <v>0</v>
      </c>
      <c r="G71" s="50" t="n">
        <f aca="false">VLOOKUP($F$8,$A$95:$DO$153,116)</f>
        <v>0</v>
      </c>
      <c r="H71" s="50" t="n">
        <f aca="false">VLOOKUP($F$8,$A$95:$DO$153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6)</f>
        <v>0</v>
      </c>
      <c r="F95" s="110" t="n">
        <f aca="false">SUM(F96:F106)</f>
        <v>0</v>
      </c>
      <c r="G95" s="110" t="n">
        <f aca="false">SUM(G96:G106)</f>
        <v>0</v>
      </c>
      <c r="H95" s="110" t="n">
        <f aca="false">SUM(H96:H106)</f>
        <v>0</v>
      </c>
      <c r="I95" s="110" t="n">
        <f aca="false">SUM(I96:I106)</f>
        <v>0</v>
      </c>
      <c r="J95" s="110" t="n">
        <f aca="false">SUM(J96:J106)</f>
        <v>0</v>
      </c>
      <c r="K95" s="110" t="n">
        <f aca="false">SUM(K96:K106)</f>
        <v>0</v>
      </c>
      <c r="L95" s="110" t="n">
        <f aca="false">SUM(L96:L106)</f>
        <v>0</v>
      </c>
      <c r="M95" s="110" t="n">
        <f aca="false">SUM(M96:M106)</f>
        <v>0</v>
      </c>
      <c r="N95" s="110" t="n">
        <f aca="false">SUM(N96:N106)</f>
        <v>0</v>
      </c>
      <c r="O95" s="110" t="n">
        <f aca="false">SUM(O96:O106)</f>
        <v>0</v>
      </c>
      <c r="P95" s="110" t="n">
        <f aca="false">SUM(P96:P106)</f>
        <v>0</v>
      </c>
      <c r="Q95" s="110" t="n">
        <f aca="false">SUM(Q96:Q106)</f>
        <v>0</v>
      </c>
      <c r="R95" s="110" t="n">
        <f aca="false">SUM(R96:R106)</f>
        <v>0</v>
      </c>
      <c r="S95" s="110" t="n">
        <f aca="false">SUM(S96:S106)</f>
        <v>0</v>
      </c>
      <c r="T95" s="110" t="n">
        <f aca="false">SUM(T96:T106)</f>
        <v>0</v>
      </c>
      <c r="U95" s="110" t="n">
        <f aca="false">SUM(U96:U106)</f>
        <v>0</v>
      </c>
      <c r="V95" s="110" t="n">
        <f aca="false">SUM(V96:V106)</f>
        <v>0</v>
      </c>
      <c r="W95" s="110" t="n">
        <f aca="false">SUM(W96:W106)</f>
        <v>0</v>
      </c>
      <c r="X95" s="110" t="n">
        <f aca="false">SUM(X96:X106)</f>
        <v>0</v>
      </c>
      <c r="Y95" s="110" t="n">
        <f aca="false">SUM(Y96:Y106)</f>
        <v>0</v>
      </c>
      <c r="Z95" s="110" t="n">
        <f aca="false">SUM(Z96:Z106)</f>
        <v>0</v>
      </c>
      <c r="AA95" s="110" t="n">
        <f aca="false">SUM(AA96:AA106)</f>
        <v>0</v>
      </c>
      <c r="AB95" s="110" t="n">
        <f aca="false">SUM(AB96:AB106)</f>
        <v>0</v>
      </c>
      <c r="AC95" s="110" t="n">
        <f aca="false">SUM(AC96:AC106)</f>
        <v>0</v>
      </c>
      <c r="AD95" s="110" t="n">
        <f aca="false">SUM(AD96:AD106)</f>
        <v>0</v>
      </c>
      <c r="AE95" s="110" t="n">
        <f aca="false">SUM(AE96:AE106)</f>
        <v>0</v>
      </c>
      <c r="AF95" s="110" t="n">
        <f aca="false">SUM(AF96:AF106)</f>
        <v>0</v>
      </c>
      <c r="AG95" s="110" t="n">
        <f aca="false">SUM(AG96:AG106)</f>
        <v>0</v>
      </c>
      <c r="AH95" s="110" t="n">
        <f aca="false">SUM(AH96:AH106)</f>
        <v>0</v>
      </c>
      <c r="AI95" s="110" t="n">
        <f aca="false">SUM(AI96:AI106)</f>
        <v>0</v>
      </c>
      <c r="AJ95" s="110" t="n">
        <f aca="false">SUM(AJ96:AJ106)</f>
        <v>0</v>
      </c>
      <c r="AK95" s="110" t="n">
        <f aca="false">SUM(AK96:AK106)</f>
        <v>0</v>
      </c>
      <c r="AL95" s="110" t="n">
        <f aca="false">SUM(AL96:AL106)</f>
        <v>0</v>
      </c>
      <c r="AM95" s="110" t="n">
        <f aca="false">SUM(AM96:AM106)</f>
        <v>0</v>
      </c>
      <c r="AN95" s="110" t="n">
        <f aca="false">SUM(AN96:AN106)</f>
        <v>0</v>
      </c>
      <c r="AO95" s="110" t="n">
        <f aca="false">SUM(AO96:AO106)</f>
        <v>0</v>
      </c>
      <c r="AP95" s="110" t="n">
        <f aca="false">SUM(AP96:AP106)</f>
        <v>0</v>
      </c>
      <c r="AQ95" s="110" t="n">
        <f aca="false">SUM(AQ96:AQ106)</f>
        <v>0</v>
      </c>
      <c r="AR95" s="110" t="n">
        <f aca="false">SUM(AR96:AR106)</f>
        <v>0</v>
      </c>
      <c r="AS95" s="110" t="n">
        <f aca="false">SUM(AS96:AS106)</f>
        <v>0</v>
      </c>
      <c r="AT95" s="110" t="n">
        <f aca="false">SUM(AT96:AT106)</f>
        <v>0</v>
      </c>
      <c r="AU95" s="110" t="n">
        <f aca="false">SUM(AU96:AU106)</f>
        <v>0</v>
      </c>
      <c r="AV95" s="110" t="n">
        <f aca="false">SUM(AV96:AV106)</f>
        <v>0</v>
      </c>
      <c r="AW95" s="110" t="n">
        <f aca="false">SUM(AW96:AW106)</f>
        <v>0</v>
      </c>
      <c r="AX95" s="110" t="n">
        <f aca="false">SUM(AX96:AX106)</f>
        <v>0</v>
      </c>
      <c r="AY95" s="110" t="n">
        <f aca="false">SUM(AY96:AY106)</f>
        <v>0</v>
      </c>
      <c r="AZ95" s="110" t="n">
        <f aca="false">SUM(AZ96:AZ106)</f>
        <v>0</v>
      </c>
      <c r="BA95" s="110" t="n">
        <f aca="false">SUM(BA96:BA106)</f>
        <v>0</v>
      </c>
      <c r="BB95" s="110" t="n">
        <f aca="false">SUM(BB96:BB106)</f>
        <v>0</v>
      </c>
      <c r="BC95" s="110" t="n">
        <f aca="false">SUM(BC96:BC106)</f>
        <v>0</v>
      </c>
      <c r="BD95" s="110" t="n">
        <f aca="false">SUM(BD96:BD106)</f>
        <v>0</v>
      </c>
      <c r="BE95" s="110" t="n">
        <f aca="false">SUM(BE96:BE106)</f>
        <v>0</v>
      </c>
      <c r="BF95" s="110" t="n">
        <f aca="false">SUM(BF96:BF106)</f>
        <v>0</v>
      </c>
      <c r="BG95" s="110" t="n">
        <f aca="false">SUM(BG96:BG106)</f>
        <v>0</v>
      </c>
      <c r="BH95" s="110" t="n">
        <f aca="false">SUM(BH96:BH106)</f>
        <v>0</v>
      </c>
      <c r="BI95" s="110" t="n">
        <f aca="false">SUM(BI96:BI106)</f>
        <v>0</v>
      </c>
      <c r="BJ95" s="110" t="n">
        <f aca="false">SUM(BJ96:BJ106)</f>
        <v>0</v>
      </c>
      <c r="BK95" s="110" t="n">
        <f aca="false">SUM(BK96:BK106)</f>
        <v>0</v>
      </c>
      <c r="BL95" s="110" t="n">
        <f aca="false">SUM(BL96:BL106)</f>
        <v>0</v>
      </c>
      <c r="BM95" s="110" t="n">
        <f aca="false">SUM(BM96:BM106)</f>
        <v>0</v>
      </c>
      <c r="BN95" s="110" t="n">
        <f aca="false">SUM(BN96:BN106)</f>
        <v>0</v>
      </c>
      <c r="BO95" s="110" t="n">
        <f aca="false">SUM(BO96:BO106)</f>
        <v>0</v>
      </c>
      <c r="BP95" s="110" t="n">
        <f aca="false">SUM(BP96:BP106)</f>
        <v>0</v>
      </c>
      <c r="BQ95" s="110" t="n">
        <f aca="false">SUM(BQ96:BQ106)</f>
        <v>0</v>
      </c>
      <c r="BR95" s="110" t="n">
        <f aca="false">SUM(BR96:BR106)</f>
        <v>0</v>
      </c>
      <c r="BS95" s="110" t="n">
        <f aca="false">SUM(BS96:BS106)</f>
        <v>0</v>
      </c>
      <c r="BT95" s="110" t="n">
        <f aca="false">SUM(BT96:BT106)</f>
        <v>0</v>
      </c>
      <c r="BU95" s="110" t="n">
        <f aca="false">SUM(BU96:BU106)</f>
        <v>0</v>
      </c>
      <c r="BV95" s="110" t="n">
        <f aca="false">SUM(BV96:BV106)</f>
        <v>0</v>
      </c>
      <c r="BW95" s="110" t="n">
        <f aca="false">SUM(BW96:BW106)</f>
        <v>0</v>
      </c>
      <c r="BX95" s="110" t="n">
        <f aca="false">SUM(BX96:BX106)</f>
        <v>0</v>
      </c>
      <c r="BY95" s="110" t="n">
        <f aca="false">SUM(BY96:BY106)</f>
        <v>0</v>
      </c>
      <c r="BZ95" s="110" t="n">
        <f aca="false">SUM(BZ96:BZ106)</f>
        <v>0</v>
      </c>
      <c r="CA95" s="110" t="n">
        <f aca="false">SUM(CA96:CA106)</f>
        <v>0</v>
      </c>
      <c r="CB95" s="110" t="n">
        <f aca="false">SUM(CB96:CB106)</f>
        <v>0</v>
      </c>
      <c r="CC95" s="110" t="n">
        <f aca="false">SUM(CC96:CC106)</f>
        <v>0</v>
      </c>
      <c r="CD95" s="110" t="n">
        <f aca="false">SUM(CD96:CD106)</f>
        <v>0</v>
      </c>
      <c r="CE95" s="110" t="n">
        <f aca="false">SUM(CE96:CE106)</f>
        <v>0</v>
      </c>
      <c r="CF95" s="110" t="n">
        <f aca="false">SUM(CF96:CF106)</f>
        <v>0</v>
      </c>
      <c r="CG95" s="110" t="n">
        <f aca="false">SUM(CG96:CG106)</f>
        <v>0</v>
      </c>
      <c r="CH95" s="110" t="n">
        <f aca="false">SUM(CH96:CH106)</f>
        <v>0</v>
      </c>
      <c r="CI95" s="110" t="n">
        <f aca="false">SUM(CI96:CI106)</f>
        <v>0</v>
      </c>
      <c r="CJ95" s="110" t="n">
        <f aca="false">SUM(CJ96:CJ106)</f>
        <v>0</v>
      </c>
      <c r="CK95" s="110" t="n">
        <f aca="false">SUM(CK96:CK106)</f>
        <v>0</v>
      </c>
      <c r="CL95" s="110" t="n">
        <f aca="false">SUM(CL96:CL106)</f>
        <v>0</v>
      </c>
      <c r="CM95" s="110" t="n">
        <f aca="false">SUM(CM96:CM106)</f>
        <v>0</v>
      </c>
      <c r="CN95" s="110" t="n">
        <f aca="false">SUM(CN96:CN106)</f>
        <v>0</v>
      </c>
      <c r="CO95" s="110" t="n">
        <f aca="false">SUM(CO96:CO106)</f>
        <v>0</v>
      </c>
      <c r="CP95" s="110" t="n">
        <f aca="false">SUM(CP96:CP106)</f>
        <v>0</v>
      </c>
      <c r="CQ95" s="110" t="n">
        <f aca="false">SUM(CQ96:CQ106)</f>
        <v>0</v>
      </c>
      <c r="CR95" s="110" t="n">
        <f aca="false">SUM(CR96:CR106)</f>
        <v>0</v>
      </c>
      <c r="CS95" s="110" t="n">
        <f aca="false">SUM(CS96:CS106)</f>
        <v>0</v>
      </c>
      <c r="CT95" s="110" t="n">
        <f aca="false">SUM(CT96:CT106)</f>
        <v>0</v>
      </c>
      <c r="CU95" s="110" t="n">
        <f aca="false">SUM(CU96:CU106)</f>
        <v>0</v>
      </c>
      <c r="CV95" s="110" t="n">
        <f aca="false">SUM(CV96:CV106)</f>
        <v>0</v>
      </c>
      <c r="CW95" s="110" t="n">
        <f aca="false">SUM(CW96:CW106)</f>
        <v>0</v>
      </c>
      <c r="CX95" s="110" t="n">
        <f aca="false">SUM(CX96:CX106)</f>
        <v>0</v>
      </c>
      <c r="CY95" s="110" t="n">
        <f aca="false">SUM(CY96:CY106)</f>
        <v>0</v>
      </c>
      <c r="CZ95" s="110" t="n">
        <f aca="false">SUM(CZ96:CZ106)</f>
        <v>0</v>
      </c>
      <c r="DA95" s="110" t="n">
        <f aca="false">SUM(DA96:DA106)</f>
        <v>0</v>
      </c>
      <c r="DB95" s="110" t="n">
        <f aca="false">SUM(DB96:DB106)</f>
        <v>0</v>
      </c>
      <c r="DC95" s="110" t="n">
        <f aca="false">SUM(DC96:DC106)</f>
        <v>0</v>
      </c>
      <c r="DD95" s="110" t="n">
        <f aca="false">SUM(DD96:DD106)</f>
        <v>0</v>
      </c>
      <c r="DE95" s="110" t="n">
        <f aca="false">SUM(DE96:DE106)</f>
        <v>0</v>
      </c>
      <c r="DF95" s="110" t="n">
        <f aca="false">SUM(DF96:DF106)</f>
        <v>0</v>
      </c>
      <c r="DG95" s="110" t="n">
        <f aca="false">SUM(DG96:DG106)</f>
        <v>0</v>
      </c>
      <c r="DH95" s="110" t="n">
        <f aca="false">SUM(DH96:DH106)</f>
        <v>0</v>
      </c>
      <c r="DI95" s="110" t="n">
        <f aca="false">SUM(DI96:DI106)</f>
        <v>0</v>
      </c>
      <c r="DJ95" s="110" t="n">
        <f aca="false">SUM(DJ96:DJ106)</f>
        <v>0</v>
      </c>
      <c r="DK95" s="110" t="n">
        <f aca="false">SUM(DK96:DK106)</f>
        <v>0</v>
      </c>
      <c r="DL95" s="110" t="n">
        <f aca="false">SUM(DL96:DL106)</f>
        <v>0</v>
      </c>
      <c r="DM95" s="110" t="n">
        <f aca="false">SUM(DM96:DM106)</f>
        <v>0</v>
      </c>
      <c r="DN95" s="110" t="n">
        <f aca="false">SUM(DN96:DN106)</f>
        <v>0</v>
      </c>
      <c r="DO95" s="110" t="n">
        <f aca="false">SUM(DO96:DO106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7:E116)</f>
        <v>0</v>
      </c>
      <c r="F96" s="113" t="n">
        <f aca="false">SUM(F107:F116)</f>
        <v>0</v>
      </c>
      <c r="G96" s="113" t="n">
        <f aca="false">SUM(G107:G116)</f>
        <v>0</v>
      </c>
      <c r="H96" s="113" t="n">
        <f aca="false">SUM(H107:H116)</f>
        <v>0</v>
      </c>
      <c r="I96" s="113" t="n">
        <f aca="false">SUM(I107:I116)</f>
        <v>0</v>
      </c>
      <c r="J96" s="113" t="n">
        <f aca="false">SUM(J107:J116)</f>
        <v>0</v>
      </c>
      <c r="K96" s="113" t="n">
        <f aca="false">SUM(K107:K116)</f>
        <v>0</v>
      </c>
      <c r="L96" s="113" t="n">
        <f aca="false">SUM(L107:L116)</f>
        <v>0</v>
      </c>
      <c r="M96" s="113" t="n">
        <f aca="false">SUM(M107:M116)</f>
        <v>0</v>
      </c>
      <c r="N96" s="113" t="n">
        <f aca="false">SUM(N107:N116)</f>
        <v>0</v>
      </c>
      <c r="O96" s="113" t="n">
        <f aca="false">SUM(O107:O116)</f>
        <v>0</v>
      </c>
      <c r="P96" s="113" t="n">
        <f aca="false">SUM(P107:P116)</f>
        <v>0</v>
      </c>
      <c r="Q96" s="113" t="n">
        <f aca="false">SUM(Q107:Q116)</f>
        <v>0</v>
      </c>
      <c r="R96" s="113" t="n">
        <f aca="false">SUM(R107:R116)</f>
        <v>0</v>
      </c>
      <c r="S96" s="113" t="n">
        <f aca="false">SUM(S107:S116)</f>
        <v>0</v>
      </c>
      <c r="T96" s="113" t="n">
        <f aca="false">SUM(T107:T116)</f>
        <v>0</v>
      </c>
      <c r="U96" s="113" t="n">
        <f aca="false">SUM(U107:U116)</f>
        <v>0</v>
      </c>
      <c r="V96" s="113" t="n">
        <f aca="false">SUM(V107:V116)</f>
        <v>0</v>
      </c>
      <c r="W96" s="113" t="n">
        <f aca="false">SUM(W107:W116)</f>
        <v>0</v>
      </c>
      <c r="X96" s="113" t="n">
        <f aca="false">SUM(X107:X116)</f>
        <v>0</v>
      </c>
      <c r="Y96" s="113" t="n">
        <f aca="false">SUM(Y107:Y116)</f>
        <v>0</v>
      </c>
      <c r="Z96" s="113" t="n">
        <f aca="false">SUM(Z107:Z116)</f>
        <v>0</v>
      </c>
      <c r="AA96" s="113" t="n">
        <f aca="false">SUM(AA107:AA116)</f>
        <v>0</v>
      </c>
      <c r="AB96" s="113" t="n">
        <f aca="false">SUM(AB107:AB116)</f>
        <v>0</v>
      </c>
      <c r="AC96" s="113" t="n">
        <f aca="false">SUM(AC107:AC116)</f>
        <v>0</v>
      </c>
      <c r="AD96" s="113" t="n">
        <f aca="false">SUM(AD107:AD116)</f>
        <v>0</v>
      </c>
      <c r="AE96" s="113" t="n">
        <f aca="false">SUM(AE107:AE116)</f>
        <v>0</v>
      </c>
      <c r="AF96" s="113" t="n">
        <f aca="false">SUM(AF107:AF116)</f>
        <v>0</v>
      </c>
      <c r="AG96" s="113" t="n">
        <f aca="false">SUM(AG107:AG116)</f>
        <v>0</v>
      </c>
      <c r="AH96" s="113" t="n">
        <f aca="false">SUM(AH107:AH116)</f>
        <v>0</v>
      </c>
      <c r="AI96" s="113" t="n">
        <f aca="false">SUM(AI107:AI116)</f>
        <v>0</v>
      </c>
      <c r="AJ96" s="113" t="n">
        <f aca="false">SUM(AJ107:AJ116)</f>
        <v>0</v>
      </c>
      <c r="AK96" s="113" t="n">
        <f aca="false">SUM(AK107:AK116)</f>
        <v>0</v>
      </c>
      <c r="AL96" s="113" t="n">
        <f aca="false">SUM(AL107:AL116)</f>
        <v>0</v>
      </c>
      <c r="AM96" s="113" t="n">
        <f aca="false">SUM(AM107:AM116)</f>
        <v>0</v>
      </c>
      <c r="AN96" s="113" t="n">
        <f aca="false">SUM(AN107:AN116)</f>
        <v>0</v>
      </c>
      <c r="AO96" s="113" t="n">
        <f aca="false">SUM(AO107:AO116)</f>
        <v>0</v>
      </c>
      <c r="AP96" s="113" t="n">
        <f aca="false">SUM(AP107:AP116)</f>
        <v>0</v>
      </c>
      <c r="AQ96" s="113" t="n">
        <f aca="false">SUM(AQ107:AQ116)</f>
        <v>0</v>
      </c>
      <c r="AR96" s="113" t="n">
        <f aca="false">SUM(AR107:AR116)</f>
        <v>0</v>
      </c>
      <c r="AS96" s="113" t="n">
        <f aca="false">SUM(AS107:AS116)</f>
        <v>0</v>
      </c>
      <c r="AT96" s="113" t="n">
        <f aca="false">SUM(AT107:AT116)</f>
        <v>0</v>
      </c>
      <c r="AU96" s="113" t="n">
        <f aca="false">SUM(AU107:AU116)</f>
        <v>0</v>
      </c>
      <c r="AV96" s="113" t="n">
        <f aca="false">SUM(AV107:AV116)</f>
        <v>0</v>
      </c>
      <c r="AW96" s="113" t="n">
        <f aca="false">SUM(AW107:AW116)</f>
        <v>0</v>
      </c>
      <c r="AX96" s="113" t="n">
        <f aca="false">SUM(AX107:AX116)</f>
        <v>0</v>
      </c>
      <c r="AY96" s="113" t="n">
        <f aca="false">SUM(AY107:AY116)</f>
        <v>0</v>
      </c>
      <c r="AZ96" s="113" t="n">
        <f aca="false">SUM(AZ107:AZ116)</f>
        <v>0</v>
      </c>
      <c r="BA96" s="113" t="n">
        <f aca="false">SUM(BA107:BA116)</f>
        <v>0</v>
      </c>
      <c r="BB96" s="113" t="n">
        <f aca="false">SUM(BB107:BB116)</f>
        <v>0</v>
      </c>
      <c r="BC96" s="113" t="n">
        <f aca="false">SUM(BC107:BC116)</f>
        <v>0</v>
      </c>
      <c r="BD96" s="113" t="n">
        <f aca="false">SUM(BD107:BD116)</f>
        <v>0</v>
      </c>
      <c r="BE96" s="113" t="n">
        <f aca="false">SUM(BE107:BE116)</f>
        <v>0</v>
      </c>
      <c r="BF96" s="113" t="n">
        <f aca="false">SUM(BF107:BF116)</f>
        <v>0</v>
      </c>
      <c r="BG96" s="113" t="n">
        <f aca="false">SUM(BG107:BG116)</f>
        <v>0</v>
      </c>
      <c r="BH96" s="113" t="n">
        <f aca="false">SUM(BH107:BH116)</f>
        <v>0</v>
      </c>
      <c r="BI96" s="113" t="n">
        <f aca="false">SUM(BI107:BI116)</f>
        <v>0</v>
      </c>
      <c r="BJ96" s="113" t="n">
        <f aca="false">SUM(BJ107:BJ116)</f>
        <v>0</v>
      </c>
      <c r="BK96" s="113" t="n">
        <f aca="false">SUM(BK107:BK116)</f>
        <v>0</v>
      </c>
      <c r="BL96" s="113" t="n">
        <f aca="false">SUM(BL107:BL116)</f>
        <v>0</v>
      </c>
      <c r="BM96" s="113" t="n">
        <f aca="false">SUM(BM107:BM116)</f>
        <v>0</v>
      </c>
      <c r="BN96" s="113" t="n">
        <f aca="false">SUM(BN107:BN116)</f>
        <v>0</v>
      </c>
      <c r="BO96" s="113" t="n">
        <f aca="false">SUM(BO107:BO116)</f>
        <v>0</v>
      </c>
      <c r="BP96" s="113" t="n">
        <f aca="false">SUM(BP107:BP116)</f>
        <v>0</v>
      </c>
      <c r="BQ96" s="113" t="n">
        <f aca="false">SUM(BQ107:BQ116)</f>
        <v>0</v>
      </c>
      <c r="BR96" s="113" t="n">
        <f aca="false">SUM(BR107:BR116)</f>
        <v>0</v>
      </c>
      <c r="BS96" s="113" t="n">
        <f aca="false">SUM(BS107:BS116)</f>
        <v>0</v>
      </c>
      <c r="BT96" s="113" t="n">
        <f aca="false">SUM(BT107:BT116)</f>
        <v>0</v>
      </c>
      <c r="BU96" s="113" t="n">
        <f aca="false">SUM(BU107:BU116)</f>
        <v>0</v>
      </c>
      <c r="BV96" s="113" t="n">
        <f aca="false">SUM(BV107:BV116)</f>
        <v>0</v>
      </c>
      <c r="BW96" s="113" t="n">
        <f aca="false">SUM(BW107:BW116)</f>
        <v>0</v>
      </c>
      <c r="BX96" s="113" t="n">
        <f aca="false">SUM(BX107:BX116)</f>
        <v>0</v>
      </c>
      <c r="BY96" s="113" t="n">
        <f aca="false">SUM(BY107:BY116)</f>
        <v>0</v>
      </c>
      <c r="BZ96" s="113" t="n">
        <f aca="false">SUM(BZ107:BZ116)</f>
        <v>0</v>
      </c>
      <c r="CA96" s="113" t="n">
        <f aca="false">SUM(CA107:CA116)</f>
        <v>0</v>
      </c>
      <c r="CB96" s="113" t="n">
        <f aca="false">SUM(CB107:CB116)</f>
        <v>0</v>
      </c>
      <c r="CC96" s="113" t="n">
        <f aca="false">SUM(CC107:CC116)</f>
        <v>0</v>
      </c>
      <c r="CD96" s="113" t="n">
        <f aca="false">SUM(CD107:CD116)</f>
        <v>0</v>
      </c>
      <c r="CE96" s="113" t="n">
        <f aca="false">SUM(CE107:CE116)</f>
        <v>0</v>
      </c>
      <c r="CF96" s="113" t="n">
        <f aca="false">SUM(CF107:CF116)</f>
        <v>0</v>
      </c>
      <c r="CG96" s="113" t="n">
        <f aca="false">SUM(CG107:CG116)</f>
        <v>0</v>
      </c>
      <c r="CH96" s="113" t="n">
        <f aca="false">SUM(CH107:CH116)</f>
        <v>0</v>
      </c>
      <c r="CI96" s="113" t="n">
        <f aca="false">SUM(CI107:CI116)</f>
        <v>0</v>
      </c>
      <c r="CJ96" s="113" t="n">
        <f aca="false">SUM(CJ107:CJ116)</f>
        <v>0</v>
      </c>
      <c r="CK96" s="113" t="n">
        <f aca="false">SUM(CK107:CK116)</f>
        <v>0</v>
      </c>
      <c r="CL96" s="113" t="n">
        <f aca="false">SUM(CL107:CL116)</f>
        <v>0</v>
      </c>
      <c r="CM96" s="113" t="n">
        <f aca="false">SUM(CM107:CM116)</f>
        <v>0</v>
      </c>
      <c r="CN96" s="113" t="n">
        <f aca="false">SUM(CN107:CN116)</f>
        <v>0</v>
      </c>
      <c r="CO96" s="113" t="n">
        <f aca="false">SUM(CO107:CO116)</f>
        <v>0</v>
      </c>
      <c r="CP96" s="113" t="n">
        <f aca="false">SUM(CP107:CP116)</f>
        <v>0</v>
      </c>
      <c r="CQ96" s="113" t="n">
        <f aca="false">SUM(CQ107:CQ116)</f>
        <v>0</v>
      </c>
      <c r="CR96" s="113" t="n">
        <f aca="false">SUM(CR107:CR116)</f>
        <v>0</v>
      </c>
      <c r="CS96" s="113" t="n">
        <f aca="false">SUM(CS107:CS116)</f>
        <v>0</v>
      </c>
      <c r="CT96" s="113" t="n">
        <f aca="false">SUM(CT107:CT116)</f>
        <v>0</v>
      </c>
      <c r="CU96" s="113" t="n">
        <f aca="false">SUM(CU107:CU116)</f>
        <v>0</v>
      </c>
      <c r="CV96" s="113" t="n">
        <f aca="false">SUM(CV107:CV116)</f>
        <v>0</v>
      </c>
      <c r="CW96" s="113" t="n">
        <f aca="false">SUM(CW107:CW116)</f>
        <v>0</v>
      </c>
      <c r="CX96" s="113" t="n">
        <f aca="false">SUM(CX107:CX116)</f>
        <v>0</v>
      </c>
      <c r="CY96" s="113" t="n">
        <f aca="false">SUM(CY107:CY116)</f>
        <v>0</v>
      </c>
      <c r="CZ96" s="113" t="n">
        <f aca="false">SUM(CZ107:CZ116)</f>
        <v>0</v>
      </c>
      <c r="DA96" s="113" t="n">
        <f aca="false">SUM(DA107:DA116)</f>
        <v>0</v>
      </c>
      <c r="DB96" s="113" t="n">
        <f aca="false">SUM(DB107:DB116)</f>
        <v>0</v>
      </c>
      <c r="DC96" s="113" t="n">
        <f aca="false">SUM(DC107:DC116)</f>
        <v>0</v>
      </c>
      <c r="DD96" s="113" t="n">
        <f aca="false">SUM(DD107:DD116)</f>
        <v>0</v>
      </c>
      <c r="DE96" s="113" t="n">
        <f aca="false">SUM(DE107:DE116)</f>
        <v>0</v>
      </c>
      <c r="DF96" s="113" t="n">
        <f aca="false">SUM(DF107:DF116)</f>
        <v>0</v>
      </c>
      <c r="DG96" s="113" t="n">
        <f aca="false">SUM(DG107:DG116)</f>
        <v>0</v>
      </c>
      <c r="DH96" s="113" t="n">
        <f aca="false">SUM(DH107:DH116)</f>
        <v>0</v>
      </c>
      <c r="DI96" s="113" t="n">
        <f aca="false">SUM(DI107:DI116)</f>
        <v>0</v>
      </c>
      <c r="DJ96" s="113" t="n">
        <f aca="false">SUM(DJ107:DJ116)</f>
        <v>0</v>
      </c>
      <c r="DK96" s="113" t="n">
        <f aca="false">SUM(DK107:DK116)</f>
        <v>0</v>
      </c>
      <c r="DL96" s="113" t="n">
        <f aca="false">SUM(DL107:DL116)</f>
        <v>0</v>
      </c>
      <c r="DM96" s="113" t="n">
        <f aca="false">SUM(DM107:DM116)</f>
        <v>0</v>
      </c>
      <c r="DN96" s="113" t="n">
        <f aca="false">SUM(DN107:DN116)</f>
        <v>0</v>
      </c>
      <c r="DO96" s="113" t="n">
        <f aca="false">SUM(DO107:DO116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7:E119)</f>
        <v>0</v>
      </c>
      <c r="F97" s="113" t="n">
        <f aca="false">SUM(F117:F119)</f>
        <v>0</v>
      </c>
      <c r="G97" s="113" t="n">
        <f aca="false">SUM(G117:G119)</f>
        <v>0</v>
      </c>
      <c r="H97" s="113" t="n">
        <f aca="false">SUM(H117:H119)</f>
        <v>0</v>
      </c>
      <c r="I97" s="113" t="n">
        <f aca="false">SUM(I117:I119)</f>
        <v>0</v>
      </c>
      <c r="J97" s="113" t="n">
        <f aca="false">SUM(J117:J119)</f>
        <v>0</v>
      </c>
      <c r="K97" s="113" t="n">
        <f aca="false">SUM(K117:K119)</f>
        <v>0</v>
      </c>
      <c r="L97" s="113" t="n">
        <f aca="false">SUM(L117:L119)</f>
        <v>0</v>
      </c>
      <c r="M97" s="113" t="n">
        <f aca="false">SUM(M117:M119)</f>
        <v>0</v>
      </c>
      <c r="N97" s="113" t="n">
        <f aca="false">SUM(N117:N119)</f>
        <v>0</v>
      </c>
      <c r="O97" s="113" t="n">
        <f aca="false">SUM(O117:O119)</f>
        <v>0</v>
      </c>
      <c r="P97" s="113" t="n">
        <f aca="false">SUM(P117:P119)</f>
        <v>0</v>
      </c>
      <c r="Q97" s="113" t="n">
        <f aca="false">SUM(Q117:Q119)</f>
        <v>0</v>
      </c>
      <c r="R97" s="113" t="n">
        <f aca="false">SUM(R117:R119)</f>
        <v>0</v>
      </c>
      <c r="S97" s="113" t="n">
        <f aca="false">SUM(S117:S119)</f>
        <v>0</v>
      </c>
      <c r="T97" s="113" t="n">
        <f aca="false">SUM(T117:T119)</f>
        <v>0</v>
      </c>
      <c r="U97" s="113" t="n">
        <f aca="false">SUM(U117:U119)</f>
        <v>0</v>
      </c>
      <c r="V97" s="113" t="n">
        <f aca="false">SUM(V117:V119)</f>
        <v>0</v>
      </c>
      <c r="W97" s="113" t="n">
        <f aca="false">SUM(W117:W119)</f>
        <v>0</v>
      </c>
      <c r="X97" s="113" t="n">
        <f aca="false">SUM(X117:X119)</f>
        <v>0</v>
      </c>
      <c r="Y97" s="113" t="n">
        <f aca="false">SUM(Y117:Y119)</f>
        <v>0</v>
      </c>
      <c r="Z97" s="113" t="n">
        <f aca="false">SUM(Z117:Z119)</f>
        <v>0</v>
      </c>
      <c r="AA97" s="113" t="n">
        <f aca="false">SUM(AA117:AA119)</f>
        <v>0</v>
      </c>
      <c r="AB97" s="113" t="n">
        <f aca="false">SUM(AB117:AB119)</f>
        <v>0</v>
      </c>
      <c r="AC97" s="113" t="n">
        <f aca="false">SUM(AC117:AC119)</f>
        <v>0</v>
      </c>
      <c r="AD97" s="113" t="n">
        <f aca="false">SUM(AD117:AD119)</f>
        <v>0</v>
      </c>
      <c r="AE97" s="113" t="n">
        <f aca="false">SUM(AE117:AE119)</f>
        <v>0</v>
      </c>
      <c r="AF97" s="113" t="n">
        <f aca="false">SUM(AF117:AF119)</f>
        <v>0</v>
      </c>
      <c r="AG97" s="113" t="n">
        <f aca="false">SUM(AG117:AG119)</f>
        <v>0</v>
      </c>
      <c r="AH97" s="113" t="n">
        <f aca="false">SUM(AH117:AH119)</f>
        <v>0</v>
      </c>
      <c r="AI97" s="113" t="n">
        <f aca="false">SUM(AI117:AI119)</f>
        <v>0</v>
      </c>
      <c r="AJ97" s="113" t="n">
        <f aca="false">SUM(AJ117:AJ119)</f>
        <v>0</v>
      </c>
      <c r="AK97" s="113" t="n">
        <f aca="false">SUM(AK117:AK119)</f>
        <v>0</v>
      </c>
      <c r="AL97" s="113" t="n">
        <f aca="false">SUM(AL117:AL119)</f>
        <v>0</v>
      </c>
      <c r="AM97" s="113" t="n">
        <f aca="false">SUM(AM117:AM119)</f>
        <v>0</v>
      </c>
      <c r="AN97" s="113" t="n">
        <f aca="false">SUM(AN117:AN119)</f>
        <v>0</v>
      </c>
      <c r="AO97" s="113" t="n">
        <f aca="false">SUM(AO117:AO119)</f>
        <v>0</v>
      </c>
      <c r="AP97" s="113" t="n">
        <f aca="false">SUM(AP117:AP119)</f>
        <v>0</v>
      </c>
      <c r="AQ97" s="113" t="n">
        <f aca="false">SUM(AQ117:AQ119)</f>
        <v>0</v>
      </c>
      <c r="AR97" s="113" t="n">
        <f aca="false">SUM(AR117:AR119)</f>
        <v>0</v>
      </c>
      <c r="AS97" s="113" t="n">
        <f aca="false">SUM(AS117:AS119)</f>
        <v>0</v>
      </c>
      <c r="AT97" s="113" t="n">
        <f aca="false">SUM(AT117:AT119)</f>
        <v>0</v>
      </c>
      <c r="AU97" s="113" t="n">
        <f aca="false">SUM(AU117:AU119)</f>
        <v>0</v>
      </c>
      <c r="AV97" s="113" t="n">
        <f aca="false">SUM(AV117:AV119)</f>
        <v>0</v>
      </c>
      <c r="AW97" s="113" t="n">
        <f aca="false">SUM(AW117:AW119)</f>
        <v>0</v>
      </c>
      <c r="AX97" s="113" t="n">
        <f aca="false">SUM(AX117:AX119)</f>
        <v>0</v>
      </c>
      <c r="AY97" s="113" t="n">
        <f aca="false">SUM(AY117:AY119)</f>
        <v>0</v>
      </c>
      <c r="AZ97" s="113" t="n">
        <f aca="false">SUM(AZ117:AZ119)</f>
        <v>0</v>
      </c>
      <c r="BA97" s="113" t="n">
        <f aca="false">SUM(BA117:BA119)</f>
        <v>0</v>
      </c>
      <c r="BB97" s="113" t="n">
        <f aca="false">SUM(BB117:BB119)</f>
        <v>0</v>
      </c>
      <c r="BC97" s="113" t="n">
        <f aca="false">SUM(BC117:BC119)</f>
        <v>0</v>
      </c>
      <c r="BD97" s="113" t="n">
        <f aca="false">SUM(BD117:BD119)</f>
        <v>0</v>
      </c>
      <c r="BE97" s="113" t="n">
        <f aca="false">SUM(BE117:BE119)</f>
        <v>0</v>
      </c>
      <c r="BF97" s="113" t="n">
        <f aca="false">SUM(BF117:BF119)</f>
        <v>0</v>
      </c>
      <c r="BG97" s="113" t="n">
        <f aca="false">SUM(BG117:BG119)</f>
        <v>0</v>
      </c>
      <c r="BH97" s="113" t="n">
        <f aca="false">SUM(BH117:BH119)</f>
        <v>0</v>
      </c>
      <c r="BI97" s="113" t="n">
        <f aca="false">SUM(BI117:BI119)</f>
        <v>0</v>
      </c>
      <c r="BJ97" s="113" t="n">
        <f aca="false">SUM(BJ117:BJ119)</f>
        <v>0</v>
      </c>
      <c r="BK97" s="113" t="n">
        <f aca="false">SUM(BK117:BK119)</f>
        <v>0</v>
      </c>
      <c r="BL97" s="113" t="n">
        <f aca="false">SUM(BL117:BL119)</f>
        <v>0</v>
      </c>
      <c r="BM97" s="113" t="n">
        <f aca="false">SUM(BM117:BM119)</f>
        <v>0</v>
      </c>
      <c r="BN97" s="113" t="n">
        <f aca="false">SUM(BN117:BN119)</f>
        <v>0</v>
      </c>
      <c r="BO97" s="113" t="n">
        <f aca="false">SUM(BO117:BO119)</f>
        <v>0</v>
      </c>
      <c r="BP97" s="113" t="n">
        <f aca="false">SUM(BP117:BP119)</f>
        <v>0</v>
      </c>
      <c r="BQ97" s="113" t="n">
        <f aca="false">SUM(BQ117:BQ119)</f>
        <v>0</v>
      </c>
      <c r="BR97" s="113" t="n">
        <f aca="false">SUM(BR117:BR119)</f>
        <v>0</v>
      </c>
      <c r="BS97" s="113" t="n">
        <f aca="false">SUM(BS117:BS119)</f>
        <v>0</v>
      </c>
      <c r="BT97" s="113" t="n">
        <f aca="false">SUM(BT117:BT119)</f>
        <v>0</v>
      </c>
      <c r="BU97" s="113" t="n">
        <f aca="false">SUM(BU117:BU119)</f>
        <v>0</v>
      </c>
      <c r="BV97" s="113" t="n">
        <f aca="false">SUM(BV117:BV119)</f>
        <v>0</v>
      </c>
      <c r="BW97" s="113" t="n">
        <f aca="false">SUM(BW117:BW119)</f>
        <v>0</v>
      </c>
      <c r="BX97" s="113" t="n">
        <f aca="false">SUM(BX117:BX119)</f>
        <v>0</v>
      </c>
      <c r="BY97" s="113" t="n">
        <f aca="false">SUM(BY117:BY119)</f>
        <v>0</v>
      </c>
      <c r="BZ97" s="113" t="n">
        <f aca="false">SUM(BZ117:BZ119)</f>
        <v>0</v>
      </c>
      <c r="CA97" s="113" t="n">
        <f aca="false">SUM(CA117:CA119)</f>
        <v>0</v>
      </c>
      <c r="CB97" s="113" t="n">
        <f aca="false">SUM(CB117:CB119)</f>
        <v>0</v>
      </c>
      <c r="CC97" s="113" t="n">
        <f aca="false">SUM(CC117:CC119)</f>
        <v>0</v>
      </c>
      <c r="CD97" s="113" t="n">
        <f aca="false">SUM(CD117:CD119)</f>
        <v>0</v>
      </c>
      <c r="CE97" s="113" t="n">
        <f aca="false">SUM(CE117:CE119)</f>
        <v>0</v>
      </c>
      <c r="CF97" s="113" t="n">
        <f aca="false">SUM(CF117:CF119)</f>
        <v>0</v>
      </c>
      <c r="CG97" s="113" t="n">
        <f aca="false">SUM(CG117:CG119)</f>
        <v>0</v>
      </c>
      <c r="CH97" s="113" t="n">
        <f aca="false">SUM(CH117:CH119)</f>
        <v>0</v>
      </c>
      <c r="CI97" s="113" t="n">
        <f aca="false">SUM(CI117:CI119)</f>
        <v>0</v>
      </c>
      <c r="CJ97" s="113" t="n">
        <f aca="false">SUM(CJ117:CJ119)</f>
        <v>0</v>
      </c>
      <c r="CK97" s="113" t="n">
        <f aca="false">SUM(CK117:CK119)</f>
        <v>0</v>
      </c>
      <c r="CL97" s="113" t="n">
        <f aca="false">SUM(CL117:CL119)</f>
        <v>0</v>
      </c>
      <c r="CM97" s="113" t="n">
        <f aca="false">SUM(CM117:CM119)</f>
        <v>0</v>
      </c>
      <c r="CN97" s="113" t="n">
        <f aca="false">SUM(CN117:CN119)</f>
        <v>0</v>
      </c>
      <c r="CO97" s="113" t="n">
        <f aca="false">SUM(CO117:CO119)</f>
        <v>0</v>
      </c>
      <c r="CP97" s="113" t="n">
        <f aca="false">SUM(CP117:CP119)</f>
        <v>0</v>
      </c>
      <c r="CQ97" s="113" t="n">
        <f aca="false">SUM(CQ117:CQ119)</f>
        <v>0</v>
      </c>
      <c r="CR97" s="113" t="n">
        <f aca="false">SUM(CR117:CR119)</f>
        <v>0</v>
      </c>
      <c r="CS97" s="113" t="n">
        <f aca="false">SUM(CS117:CS119)</f>
        <v>0</v>
      </c>
      <c r="CT97" s="113" t="n">
        <f aca="false">SUM(CT117:CT119)</f>
        <v>0</v>
      </c>
      <c r="CU97" s="113" t="n">
        <f aca="false">SUM(CU117:CU119)</f>
        <v>0</v>
      </c>
      <c r="CV97" s="113" t="n">
        <f aca="false">SUM(CV117:CV119)</f>
        <v>0</v>
      </c>
      <c r="CW97" s="113" t="n">
        <f aca="false">SUM(CW117:CW119)</f>
        <v>0</v>
      </c>
      <c r="CX97" s="113" t="n">
        <f aca="false">SUM(CX117:CX119)</f>
        <v>0</v>
      </c>
      <c r="CY97" s="113" t="n">
        <f aca="false">SUM(CY117:CY119)</f>
        <v>0</v>
      </c>
      <c r="CZ97" s="113" t="n">
        <f aca="false">SUM(CZ117:CZ119)</f>
        <v>0</v>
      </c>
      <c r="DA97" s="113" t="n">
        <f aca="false">SUM(DA117:DA119)</f>
        <v>0</v>
      </c>
      <c r="DB97" s="113" t="n">
        <f aca="false">SUM(DB117:DB119)</f>
        <v>0</v>
      </c>
      <c r="DC97" s="113" t="n">
        <f aca="false">SUM(DC117:DC119)</f>
        <v>0</v>
      </c>
      <c r="DD97" s="113" t="n">
        <f aca="false">SUM(DD117:DD119)</f>
        <v>0</v>
      </c>
      <c r="DE97" s="113" t="n">
        <f aca="false">SUM(DE117:DE119)</f>
        <v>0</v>
      </c>
      <c r="DF97" s="113" t="n">
        <f aca="false">SUM(DF117:DF119)</f>
        <v>0</v>
      </c>
      <c r="DG97" s="113" t="n">
        <f aca="false">SUM(DG117:DG119)</f>
        <v>0</v>
      </c>
      <c r="DH97" s="113" t="n">
        <f aca="false">SUM(DH117:DH119)</f>
        <v>0</v>
      </c>
      <c r="DI97" s="113" t="n">
        <f aca="false">SUM(DI117:DI119)</f>
        <v>0</v>
      </c>
      <c r="DJ97" s="113" t="n">
        <f aca="false">SUM(DJ117:DJ119)</f>
        <v>0</v>
      </c>
      <c r="DK97" s="113" t="n">
        <f aca="false">SUM(DK117:DK119)</f>
        <v>0</v>
      </c>
      <c r="DL97" s="113" t="n">
        <f aca="false">SUM(DL117:DL119)</f>
        <v>0</v>
      </c>
      <c r="DM97" s="113" t="n">
        <f aca="false">SUM(DM117:DM119)</f>
        <v>0</v>
      </c>
      <c r="DN97" s="113" t="n">
        <f aca="false">SUM(DN117:DN119)</f>
        <v>0</v>
      </c>
      <c r="DO97" s="113" t="n">
        <f aca="false">SUM(DO117:DO119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20:E123)</f>
        <v>0</v>
      </c>
      <c r="F98" s="113" t="n">
        <f aca="false">SUM(F120:F123)</f>
        <v>0</v>
      </c>
      <c r="G98" s="113" t="n">
        <f aca="false">SUM(G120:G123)</f>
        <v>0</v>
      </c>
      <c r="H98" s="113" t="n">
        <f aca="false">SUM(H120:H123)</f>
        <v>0</v>
      </c>
      <c r="I98" s="113" t="n">
        <f aca="false">SUM(I120:I123)</f>
        <v>0</v>
      </c>
      <c r="J98" s="113" t="n">
        <f aca="false">SUM(J120:J123)</f>
        <v>0</v>
      </c>
      <c r="K98" s="113" t="n">
        <f aca="false">SUM(K120:K123)</f>
        <v>0</v>
      </c>
      <c r="L98" s="113" t="n">
        <f aca="false">SUM(L120:L123)</f>
        <v>0</v>
      </c>
      <c r="M98" s="113" t="n">
        <f aca="false">SUM(M120:M123)</f>
        <v>0</v>
      </c>
      <c r="N98" s="113" t="n">
        <f aca="false">SUM(N120:N123)</f>
        <v>0</v>
      </c>
      <c r="O98" s="113" t="n">
        <f aca="false">SUM(O120:O123)</f>
        <v>0</v>
      </c>
      <c r="P98" s="113" t="n">
        <f aca="false">SUM(P120:P123)</f>
        <v>0</v>
      </c>
      <c r="Q98" s="113" t="n">
        <f aca="false">SUM(Q120:Q123)</f>
        <v>0</v>
      </c>
      <c r="R98" s="113" t="n">
        <f aca="false">SUM(R120:R123)</f>
        <v>0</v>
      </c>
      <c r="S98" s="113" t="n">
        <f aca="false">SUM(S120:S123)</f>
        <v>0</v>
      </c>
      <c r="T98" s="113" t="n">
        <f aca="false">SUM(T120:T123)</f>
        <v>0</v>
      </c>
      <c r="U98" s="113" t="n">
        <f aca="false">SUM(U120:U123)</f>
        <v>0</v>
      </c>
      <c r="V98" s="113" t="n">
        <f aca="false">SUM(V120:V123)</f>
        <v>0</v>
      </c>
      <c r="W98" s="113" t="n">
        <f aca="false">SUM(W120:W123)</f>
        <v>0</v>
      </c>
      <c r="X98" s="113" t="n">
        <f aca="false">SUM(X120:X123)</f>
        <v>0</v>
      </c>
      <c r="Y98" s="113" t="n">
        <f aca="false">SUM(Y120:Y123)</f>
        <v>0</v>
      </c>
      <c r="Z98" s="113" t="n">
        <f aca="false">SUM(Z120:Z123)</f>
        <v>0</v>
      </c>
      <c r="AA98" s="113" t="n">
        <f aca="false">SUM(AA120:AA123)</f>
        <v>0</v>
      </c>
      <c r="AB98" s="113" t="n">
        <f aca="false">SUM(AB120:AB123)</f>
        <v>0</v>
      </c>
      <c r="AC98" s="113" t="n">
        <f aca="false">SUM(AC120:AC123)</f>
        <v>0</v>
      </c>
      <c r="AD98" s="113" t="n">
        <f aca="false">SUM(AD120:AD123)</f>
        <v>0</v>
      </c>
      <c r="AE98" s="113" t="n">
        <f aca="false">SUM(AE120:AE123)</f>
        <v>0</v>
      </c>
      <c r="AF98" s="113" t="n">
        <f aca="false">SUM(AF120:AF123)</f>
        <v>0</v>
      </c>
      <c r="AG98" s="113" t="n">
        <f aca="false">SUM(AG120:AG123)</f>
        <v>0</v>
      </c>
      <c r="AH98" s="113" t="n">
        <f aca="false">SUM(AH120:AH123)</f>
        <v>0</v>
      </c>
      <c r="AI98" s="113" t="n">
        <f aca="false">SUM(AI120:AI123)</f>
        <v>0</v>
      </c>
      <c r="AJ98" s="113" t="n">
        <f aca="false">SUM(AJ120:AJ123)</f>
        <v>0</v>
      </c>
      <c r="AK98" s="113" t="n">
        <f aca="false">SUM(AK120:AK123)</f>
        <v>0</v>
      </c>
      <c r="AL98" s="113" t="n">
        <f aca="false">SUM(AL120:AL123)</f>
        <v>0</v>
      </c>
      <c r="AM98" s="113" t="n">
        <f aca="false">SUM(AM120:AM123)</f>
        <v>0</v>
      </c>
      <c r="AN98" s="113" t="n">
        <f aca="false">SUM(AN120:AN123)</f>
        <v>0</v>
      </c>
      <c r="AO98" s="113" t="n">
        <f aca="false">SUM(AO120:AO123)</f>
        <v>0</v>
      </c>
      <c r="AP98" s="113" t="n">
        <f aca="false">SUM(AP120:AP123)</f>
        <v>0</v>
      </c>
      <c r="AQ98" s="113" t="n">
        <f aca="false">SUM(AQ120:AQ123)</f>
        <v>0</v>
      </c>
      <c r="AR98" s="113" t="n">
        <f aca="false">SUM(AR120:AR123)</f>
        <v>0</v>
      </c>
      <c r="AS98" s="113" t="n">
        <f aca="false">SUM(AS120:AS123)</f>
        <v>0</v>
      </c>
      <c r="AT98" s="113" t="n">
        <f aca="false">SUM(AT120:AT123)</f>
        <v>0</v>
      </c>
      <c r="AU98" s="113" t="n">
        <f aca="false">SUM(AU120:AU123)</f>
        <v>0</v>
      </c>
      <c r="AV98" s="113" t="n">
        <f aca="false">SUM(AV120:AV123)</f>
        <v>0</v>
      </c>
      <c r="AW98" s="113" t="n">
        <f aca="false">SUM(AW120:AW123)</f>
        <v>0</v>
      </c>
      <c r="AX98" s="113" t="n">
        <f aca="false">SUM(AX120:AX123)</f>
        <v>0</v>
      </c>
      <c r="AY98" s="113" t="n">
        <f aca="false">SUM(AY120:AY123)</f>
        <v>0</v>
      </c>
      <c r="AZ98" s="113" t="n">
        <f aca="false">SUM(AZ120:AZ123)</f>
        <v>0</v>
      </c>
      <c r="BA98" s="113" t="n">
        <f aca="false">SUM(BA120:BA123)</f>
        <v>0</v>
      </c>
      <c r="BB98" s="113" t="n">
        <f aca="false">SUM(BB120:BB123)</f>
        <v>0</v>
      </c>
      <c r="BC98" s="113" t="n">
        <f aca="false">SUM(BC120:BC123)</f>
        <v>0</v>
      </c>
      <c r="BD98" s="113" t="n">
        <f aca="false">SUM(BD120:BD123)</f>
        <v>0</v>
      </c>
      <c r="BE98" s="113" t="n">
        <f aca="false">SUM(BE120:BE123)</f>
        <v>0</v>
      </c>
      <c r="BF98" s="113" t="n">
        <f aca="false">SUM(BF120:BF123)</f>
        <v>0</v>
      </c>
      <c r="BG98" s="113" t="n">
        <f aca="false">SUM(BG120:BG123)</f>
        <v>0</v>
      </c>
      <c r="BH98" s="113" t="n">
        <f aca="false">SUM(BH120:BH123)</f>
        <v>0</v>
      </c>
      <c r="BI98" s="113" t="n">
        <f aca="false">SUM(BI120:BI123)</f>
        <v>0</v>
      </c>
      <c r="BJ98" s="113" t="n">
        <f aca="false">SUM(BJ120:BJ123)</f>
        <v>0</v>
      </c>
      <c r="BK98" s="113" t="n">
        <f aca="false">SUM(BK120:BK123)</f>
        <v>0</v>
      </c>
      <c r="BL98" s="113" t="n">
        <f aca="false">SUM(BL120:BL123)</f>
        <v>0</v>
      </c>
      <c r="BM98" s="113" t="n">
        <f aca="false">SUM(BM120:BM123)</f>
        <v>0</v>
      </c>
      <c r="BN98" s="113" t="n">
        <f aca="false">SUM(BN120:BN123)</f>
        <v>0</v>
      </c>
      <c r="BO98" s="113" t="n">
        <f aca="false">SUM(BO120:BO123)</f>
        <v>0</v>
      </c>
      <c r="BP98" s="113" t="n">
        <f aca="false">SUM(BP120:BP123)</f>
        <v>0</v>
      </c>
      <c r="BQ98" s="113" t="n">
        <f aca="false">SUM(BQ120:BQ123)</f>
        <v>0</v>
      </c>
      <c r="BR98" s="113" t="n">
        <f aca="false">SUM(BR120:BR123)</f>
        <v>0</v>
      </c>
      <c r="BS98" s="113" t="n">
        <f aca="false">SUM(BS120:BS123)</f>
        <v>0</v>
      </c>
      <c r="BT98" s="113" t="n">
        <f aca="false">SUM(BT120:BT123)</f>
        <v>0</v>
      </c>
      <c r="BU98" s="113" t="n">
        <f aca="false">SUM(BU120:BU123)</f>
        <v>0</v>
      </c>
      <c r="BV98" s="113" t="n">
        <f aca="false">SUM(BV120:BV123)</f>
        <v>0</v>
      </c>
      <c r="BW98" s="113" t="n">
        <f aca="false">SUM(BW120:BW123)</f>
        <v>0</v>
      </c>
      <c r="BX98" s="113" t="n">
        <f aca="false">SUM(BX120:BX123)</f>
        <v>0</v>
      </c>
      <c r="BY98" s="113" t="n">
        <f aca="false">SUM(BY120:BY123)</f>
        <v>0</v>
      </c>
      <c r="BZ98" s="113" t="n">
        <f aca="false">SUM(BZ120:BZ123)</f>
        <v>0</v>
      </c>
      <c r="CA98" s="113" t="n">
        <f aca="false">SUM(CA120:CA123)</f>
        <v>0</v>
      </c>
      <c r="CB98" s="113" t="n">
        <f aca="false">SUM(CB120:CB123)</f>
        <v>0</v>
      </c>
      <c r="CC98" s="113" t="n">
        <f aca="false">SUM(CC120:CC123)</f>
        <v>0</v>
      </c>
      <c r="CD98" s="113" t="n">
        <f aca="false">SUM(CD120:CD123)</f>
        <v>0</v>
      </c>
      <c r="CE98" s="113" t="n">
        <f aca="false">SUM(CE120:CE123)</f>
        <v>0</v>
      </c>
      <c r="CF98" s="113" t="n">
        <f aca="false">SUM(CF120:CF123)</f>
        <v>0</v>
      </c>
      <c r="CG98" s="113" t="n">
        <f aca="false">SUM(CG120:CG123)</f>
        <v>0</v>
      </c>
      <c r="CH98" s="113" t="n">
        <f aca="false">SUM(CH120:CH123)</f>
        <v>0</v>
      </c>
      <c r="CI98" s="113" t="n">
        <f aca="false">SUM(CI120:CI123)</f>
        <v>0</v>
      </c>
      <c r="CJ98" s="113" t="n">
        <f aca="false">SUM(CJ120:CJ123)</f>
        <v>0</v>
      </c>
      <c r="CK98" s="113" t="n">
        <f aca="false">SUM(CK120:CK123)</f>
        <v>0</v>
      </c>
      <c r="CL98" s="113" t="n">
        <f aca="false">SUM(CL120:CL123)</f>
        <v>0</v>
      </c>
      <c r="CM98" s="113" t="n">
        <f aca="false">SUM(CM120:CM123)</f>
        <v>0</v>
      </c>
      <c r="CN98" s="113" t="n">
        <f aca="false">SUM(CN120:CN123)</f>
        <v>0</v>
      </c>
      <c r="CO98" s="113" t="n">
        <f aca="false">SUM(CO120:CO123)</f>
        <v>0</v>
      </c>
      <c r="CP98" s="113" t="n">
        <f aca="false">SUM(CP120:CP123)</f>
        <v>0</v>
      </c>
      <c r="CQ98" s="113" t="n">
        <f aca="false">SUM(CQ120:CQ123)</f>
        <v>0</v>
      </c>
      <c r="CR98" s="113" t="n">
        <f aca="false">SUM(CR120:CR123)</f>
        <v>0</v>
      </c>
      <c r="CS98" s="113" t="n">
        <f aca="false">SUM(CS120:CS123)</f>
        <v>0</v>
      </c>
      <c r="CT98" s="113" t="n">
        <f aca="false">SUM(CT120:CT123)</f>
        <v>0</v>
      </c>
      <c r="CU98" s="113" t="n">
        <f aca="false">SUM(CU120:CU123)</f>
        <v>0</v>
      </c>
      <c r="CV98" s="113" t="n">
        <f aca="false">SUM(CV120:CV123)</f>
        <v>0</v>
      </c>
      <c r="CW98" s="113" t="n">
        <f aca="false">SUM(CW120:CW123)</f>
        <v>0</v>
      </c>
      <c r="CX98" s="113" t="n">
        <f aca="false">SUM(CX120:CX123)</f>
        <v>0</v>
      </c>
      <c r="CY98" s="113" t="n">
        <f aca="false">SUM(CY120:CY123)</f>
        <v>0</v>
      </c>
      <c r="CZ98" s="113" t="n">
        <f aca="false">SUM(CZ120:CZ123)</f>
        <v>0</v>
      </c>
      <c r="DA98" s="113" t="n">
        <f aca="false">SUM(DA120:DA123)</f>
        <v>0</v>
      </c>
      <c r="DB98" s="113" t="n">
        <f aca="false">SUM(DB120:DB123)</f>
        <v>0</v>
      </c>
      <c r="DC98" s="113" t="n">
        <f aca="false">SUM(DC120:DC123)</f>
        <v>0</v>
      </c>
      <c r="DD98" s="113" t="n">
        <f aca="false">SUM(DD120:DD123)</f>
        <v>0</v>
      </c>
      <c r="DE98" s="113" t="n">
        <f aca="false">SUM(DE120:DE123)</f>
        <v>0</v>
      </c>
      <c r="DF98" s="113" t="n">
        <f aca="false">SUM(DF120:DF123)</f>
        <v>0</v>
      </c>
      <c r="DG98" s="113" t="n">
        <f aca="false">SUM(DG120:DG123)</f>
        <v>0</v>
      </c>
      <c r="DH98" s="113" t="n">
        <f aca="false">SUM(DH120:DH123)</f>
        <v>0</v>
      </c>
      <c r="DI98" s="113" t="n">
        <f aca="false">SUM(DI120:DI123)</f>
        <v>0</v>
      </c>
      <c r="DJ98" s="113" t="n">
        <f aca="false">SUM(DJ120:DJ123)</f>
        <v>0</v>
      </c>
      <c r="DK98" s="113" t="n">
        <f aca="false">SUM(DK120:DK123)</f>
        <v>0</v>
      </c>
      <c r="DL98" s="113" t="n">
        <f aca="false">SUM(DL120:DL123)</f>
        <v>0</v>
      </c>
      <c r="DM98" s="113" t="n">
        <f aca="false">SUM(DM120:DM123)</f>
        <v>0</v>
      </c>
      <c r="DN98" s="113" t="n">
        <f aca="false">SUM(DN120:DN123)</f>
        <v>0</v>
      </c>
      <c r="DO98" s="113" t="n">
        <f aca="false">SUM(DO120:DO123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4:E129)</f>
        <v>0</v>
      </c>
      <c r="F99" s="113" t="n">
        <f aca="false">SUM(F124:F129)</f>
        <v>0</v>
      </c>
      <c r="G99" s="113" t="n">
        <f aca="false">SUM(G124:G129)</f>
        <v>0</v>
      </c>
      <c r="H99" s="113" t="n">
        <f aca="false">SUM(H124:H129)</f>
        <v>0</v>
      </c>
      <c r="I99" s="113" t="n">
        <f aca="false">SUM(I124:I129)</f>
        <v>0</v>
      </c>
      <c r="J99" s="113" t="n">
        <f aca="false">SUM(J124:J129)</f>
        <v>0</v>
      </c>
      <c r="K99" s="113" t="n">
        <f aca="false">SUM(K124:K129)</f>
        <v>0</v>
      </c>
      <c r="L99" s="113" t="n">
        <f aca="false">SUM(L124:L129)</f>
        <v>0</v>
      </c>
      <c r="M99" s="113" t="n">
        <f aca="false">SUM(M124:M129)</f>
        <v>0</v>
      </c>
      <c r="N99" s="113" t="n">
        <f aca="false">SUM(N124:N129)</f>
        <v>0</v>
      </c>
      <c r="O99" s="113" t="n">
        <f aca="false">SUM(O124:O129)</f>
        <v>0</v>
      </c>
      <c r="P99" s="113" t="n">
        <f aca="false">SUM(P124:P129)</f>
        <v>0</v>
      </c>
      <c r="Q99" s="113" t="n">
        <f aca="false">SUM(Q124:Q129)</f>
        <v>0</v>
      </c>
      <c r="R99" s="113" t="n">
        <f aca="false">SUM(R124:R129)</f>
        <v>0</v>
      </c>
      <c r="S99" s="113" t="n">
        <f aca="false">SUM(S124:S129)</f>
        <v>0</v>
      </c>
      <c r="T99" s="113" t="n">
        <f aca="false">SUM(T124:T129)</f>
        <v>0</v>
      </c>
      <c r="U99" s="113" t="n">
        <f aca="false">SUM(U124:U129)</f>
        <v>0</v>
      </c>
      <c r="V99" s="113" t="n">
        <f aca="false">SUM(V124:V129)</f>
        <v>0</v>
      </c>
      <c r="W99" s="113" t="n">
        <f aca="false">SUM(W124:W129)</f>
        <v>0</v>
      </c>
      <c r="X99" s="113" t="n">
        <f aca="false">SUM(X124:X129)</f>
        <v>0</v>
      </c>
      <c r="Y99" s="113" t="n">
        <f aca="false">SUM(Y124:Y129)</f>
        <v>0</v>
      </c>
      <c r="Z99" s="113" t="n">
        <f aca="false">SUM(Z124:Z129)</f>
        <v>0</v>
      </c>
      <c r="AA99" s="113" t="n">
        <f aca="false">SUM(AA124:AA129)</f>
        <v>0</v>
      </c>
      <c r="AB99" s="113" t="n">
        <f aca="false">SUM(AB124:AB129)</f>
        <v>0</v>
      </c>
      <c r="AC99" s="113" t="n">
        <f aca="false">SUM(AC124:AC129)</f>
        <v>0</v>
      </c>
      <c r="AD99" s="113" t="n">
        <f aca="false">SUM(AD124:AD129)</f>
        <v>0</v>
      </c>
      <c r="AE99" s="113" t="n">
        <f aca="false">SUM(AE124:AE129)</f>
        <v>0</v>
      </c>
      <c r="AF99" s="113" t="n">
        <f aca="false">SUM(AF124:AF129)</f>
        <v>0</v>
      </c>
      <c r="AG99" s="113" t="n">
        <f aca="false">SUM(AG124:AG129)</f>
        <v>0</v>
      </c>
      <c r="AH99" s="113" t="n">
        <f aca="false">SUM(AH124:AH129)</f>
        <v>0</v>
      </c>
      <c r="AI99" s="113" t="n">
        <f aca="false">SUM(AI124:AI129)</f>
        <v>0</v>
      </c>
      <c r="AJ99" s="113" t="n">
        <f aca="false">SUM(AJ124:AJ129)</f>
        <v>0</v>
      </c>
      <c r="AK99" s="113" t="n">
        <f aca="false">SUM(AK124:AK129)</f>
        <v>0</v>
      </c>
      <c r="AL99" s="113" t="n">
        <f aca="false">SUM(AL124:AL129)</f>
        <v>0</v>
      </c>
      <c r="AM99" s="113" t="n">
        <f aca="false">SUM(AM124:AM129)</f>
        <v>0</v>
      </c>
      <c r="AN99" s="113" t="n">
        <f aca="false">SUM(AN124:AN129)</f>
        <v>0</v>
      </c>
      <c r="AO99" s="113" t="n">
        <f aca="false">SUM(AO124:AO129)</f>
        <v>0</v>
      </c>
      <c r="AP99" s="113" t="n">
        <f aca="false">SUM(AP124:AP129)</f>
        <v>0</v>
      </c>
      <c r="AQ99" s="113" t="n">
        <f aca="false">SUM(AQ124:AQ129)</f>
        <v>0</v>
      </c>
      <c r="AR99" s="113" t="n">
        <f aca="false">SUM(AR124:AR129)</f>
        <v>0</v>
      </c>
      <c r="AS99" s="113" t="n">
        <f aca="false">SUM(AS124:AS129)</f>
        <v>0</v>
      </c>
      <c r="AT99" s="113" t="n">
        <f aca="false">SUM(AT124:AT129)</f>
        <v>0</v>
      </c>
      <c r="AU99" s="113" t="n">
        <f aca="false">SUM(AU124:AU129)</f>
        <v>0</v>
      </c>
      <c r="AV99" s="113" t="n">
        <f aca="false">SUM(AV124:AV129)</f>
        <v>0</v>
      </c>
      <c r="AW99" s="113" t="n">
        <f aca="false">SUM(AW124:AW129)</f>
        <v>0</v>
      </c>
      <c r="AX99" s="113" t="n">
        <f aca="false">SUM(AX124:AX129)</f>
        <v>0</v>
      </c>
      <c r="AY99" s="113" t="n">
        <f aca="false">SUM(AY124:AY129)</f>
        <v>0</v>
      </c>
      <c r="AZ99" s="113" t="n">
        <f aca="false">SUM(AZ124:AZ129)</f>
        <v>0</v>
      </c>
      <c r="BA99" s="113" t="n">
        <f aca="false">SUM(BA124:BA129)</f>
        <v>0</v>
      </c>
      <c r="BB99" s="113" t="n">
        <f aca="false">SUM(BB124:BB129)</f>
        <v>0</v>
      </c>
      <c r="BC99" s="113" t="n">
        <f aca="false">SUM(BC124:BC129)</f>
        <v>0</v>
      </c>
      <c r="BD99" s="113" t="n">
        <f aca="false">SUM(BD124:BD129)</f>
        <v>0</v>
      </c>
      <c r="BE99" s="113" t="n">
        <f aca="false">SUM(BE124:BE129)</f>
        <v>0</v>
      </c>
      <c r="BF99" s="113" t="n">
        <f aca="false">SUM(BF124:BF129)</f>
        <v>0</v>
      </c>
      <c r="BG99" s="113" t="n">
        <f aca="false">SUM(BG124:BG129)</f>
        <v>0</v>
      </c>
      <c r="BH99" s="113" t="n">
        <f aca="false">SUM(BH124:BH129)</f>
        <v>0</v>
      </c>
      <c r="BI99" s="113" t="n">
        <f aca="false">SUM(BI124:BI129)</f>
        <v>0</v>
      </c>
      <c r="BJ99" s="113" t="n">
        <f aca="false">SUM(BJ124:BJ129)</f>
        <v>0</v>
      </c>
      <c r="BK99" s="113" t="n">
        <f aca="false">SUM(BK124:BK129)</f>
        <v>0</v>
      </c>
      <c r="BL99" s="113" t="n">
        <f aca="false">SUM(BL124:BL129)</f>
        <v>0</v>
      </c>
      <c r="BM99" s="113" t="n">
        <f aca="false">SUM(BM124:BM129)</f>
        <v>0</v>
      </c>
      <c r="BN99" s="113" t="n">
        <f aca="false">SUM(BN124:BN129)</f>
        <v>0</v>
      </c>
      <c r="BO99" s="113" t="n">
        <f aca="false">SUM(BO124:BO129)</f>
        <v>0</v>
      </c>
      <c r="BP99" s="113" t="n">
        <f aca="false">SUM(BP124:BP129)</f>
        <v>0</v>
      </c>
      <c r="BQ99" s="113" t="n">
        <f aca="false">SUM(BQ124:BQ129)</f>
        <v>0</v>
      </c>
      <c r="BR99" s="113" t="n">
        <f aca="false">SUM(BR124:BR129)</f>
        <v>0</v>
      </c>
      <c r="BS99" s="113" t="n">
        <f aca="false">SUM(BS124:BS129)</f>
        <v>0</v>
      </c>
      <c r="BT99" s="113" t="n">
        <f aca="false">SUM(BT124:BT129)</f>
        <v>0</v>
      </c>
      <c r="BU99" s="113" t="n">
        <f aca="false">SUM(BU124:BU129)</f>
        <v>0</v>
      </c>
      <c r="BV99" s="113" t="n">
        <f aca="false">SUM(BV124:BV129)</f>
        <v>0</v>
      </c>
      <c r="BW99" s="113" t="n">
        <f aca="false">SUM(BW124:BW129)</f>
        <v>0</v>
      </c>
      <c r="BX99" s="113" t="n">
        <f aca="false">SUM(BX124:BX129)</f>
        <v>0</v>
      </c>
      <c r="BY99" s="113" t="n">
        <f aca="false">SUM(BY124:BY129)</f>
        <v>0</v>
      </c>
      <c r="BZ99" s="113" t="n">
        <f aca="false">SUM(BZ124:BZ129)</f>
        <v>0</v>
      </c>
      <c r="CA99" s="113" t="n">
        <f aca="false">SUM(CA124:CA129)</f>
        <v>0</v>
      </c>
      <c r="CB99" s="113" t="n">
        <f aca="false">SUM(CB124:CB129)</f>
        <v>0</v>
      </c>
      <c r="CC99" s="113" t="n">
        <f aca="false">SUM(CC124:CC129)</f>
        <v>0</v>
      </c>
      <c r="CD99" s="113" t="n">
        <f aca="false">SUM(CD124:CD129)</f>
        <v>0</v>
      </c>
      <c r="CE99" s="113" t="n">
        <f aca="false">SUM(CE124:CE129)</f>
        <v>0</v>
      </c>
      <c r="CF99" s="113" t="n">
        <f aca="false">SUM(CF124:CF129)</f>
        <v>0</v>
      </c>
      <c r="CG99" s="113" t="n">
        <f aca="false">SUM(CG124:CG129)</f>
        <v>0</v>
      </c>
      <c r="CH99" s="113" t="n">
        <f aca="false">SUM(CH124:CH129)</f>
        <v>0</v>
      </c>
      <c r="CI99" s="113" t="n">
        <f aca="false">SUM(CI124:CI129)</f>
        <v>0</v>
      </c>
      <c r="CJ99" s="113" t="n">
        <f aca="false">SUM(CJ124:CJ129)</f>
        <v>0</v>
      </c>
      <c r="CK99" s="113" t="n">
        <f aca="false">SUM(CK124:CK129)</f>
        <v>0</v>
      </c>
      <c r="CL99" s="113" t="n">
        <f aca="false">SUM(CL124:CL129)</f>
        <v>0</v>
      </c>
      <c r="CM99" s="113" t="n">
        <f aca="false">SUM(CM124:CM129)</f>
        <v>0</v>
      </c>
      <c r="CN99" s="113" t="n">
        <f aca="false">SUM(CN124:CN129)</f>
        <v>0</v>
      </c>
      <c r="CO99" s="113" t="n">
        <f aca="false">SUM(CO124:CO129)</f>
        <v>0</v>
      </c>
      <c r="CP99" s="113" t="n">
        <f aca="false">SUM(CP124:CP129)</f>
        <v>0</v>
      </c>
      <c r="CQ99" s="113" t="n">
        <f aca="false">SUM(CQ124:CQ129)</f>
        <v>0</v>
      </c>
      <c r="CR99" s="113" t="n">
        <f aca="false">SUM(CR124:CR129)</f>
        <v>0</v>
      </c>
      <c r="CS99" s="113" t="n">
        <f aca="false">SUM(CS124:CS129)</f>
        <v>0</v>
      </c>
      <c r="CT99" s="113" t="n">
        <f aca="false">SUM(CT124:CT129)</f>
        <v>0</v>
      </c>
      <c r="CU99" s="113" t="n">
        <f aca="false">SUM(CU124:CU129)</f>
        <v>0</v>
      </c>
      <c r="CV99" s="113" t="n">
        <f aca="false">SUM(CV124:CV129)</f>
        <v>0</v>
      </c>
      <c r="CW99" s="113" t="n">
        <f aca="false">SUM(CW124:CW129)</f>
        <v>0</v>
      </c>
      <c r="CX99" s="113" t="n">
        <f aca="false">SUM(CX124:CX129)</f>
        <v>0</v>
      </c>
      <c r="CY99" s="113" t="n">
        <f aca="false">SUM(CY124:CY129)</f>
        <v>0</v>
      </c>
      <c r="CZ99" s="113" t="n">
        <f aca="false">SUM(CZ124:CZ129)</f>
        <v>0</v>
      </c>
      <c r="DA99" s="113" t="n">
        <f aca="false">SUM(DA124:DA129)</f>
        <v>0</v>
      </c>
      <c r="DB99" s="113" t="n">
        <f aca="false">SUM(DB124:DB129)</f>
        <v>0</v>
      </c>
      <c r="DC99" s="113" t="n">
        <f aca="false">SUM(DC124:DC129)</f>
        <v>0</v>
      </c>
      <c r="DD99" s="113" t="n">
        <f aca="false">SUM(DD124:DD129)</f>
        <v>0</v>
      </c>
      <c r="DE99" s="113" t="n">
        <f aca="false">SUM(DE124:DE129)</f>
        <v>0</v>
      </c>
      <c r="DF99" s="113" t="n">
        <f aca="false">SUM(DF124:DF129)</f>
        <v>0</v>
      </c>
      <c r="DG99" s="113" t="n">
        <f aca="false">SUM(DG124:DG129)</f>
        <v>0</v>
      </c>
      <c r="DH99" s="113" t="n">
        <f aca="false">SUM(DH124:DH129)</f>
        <v>0</v>
      </c>
      <c r="DI99" s="113" t="n">
        <f aca="false">SUM(DI124:DI129)</f>
        <v>0</v>
      </c>
      <c r="DJ99" s="113" t="n">
        <f aca="false">SUM(DJ124:DJ129)</f>
        <v>0</v>
      </c>
      <c r="DK99" s="113" t="n">
        <f aca="false">SUM(DK124:DK129)</f>
        <v>0</v>
      </c>
      <c r="DL99" s="113" t="n">
        <f aca="false">SUM(DL124:DL129)</f>
        <v>0</v>
      </c>
      <c r="DM99" s="113" t="n">
        <f aca="false">SUM(DM124:DM129)</f>
        <v>0</v>
      </c>
      <c r="DN99" s="113" t="n">
        <f aca="false">SUM(DN124:DN129)</f>
        <v>0</v>
      </c>
      <c r="DO99" s="113" t="n">
        <f aca="false">SUM(DO124:DO129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30:E134)</f>
        <v>0</v>
      </c>
      <c r="F100" s="113" t="n">
        <f aca="false">SUM(F130:F134)</f>
        <v>0</v>
      </c>
      <c r="G100" s="113" t="n">
        <f aca="false">SUM(G130:G134)</f>
        <v>0</v>
      </c>
      <c r="H100" s="113" t="n">
        <f aca="false">SUM(H130:H134)</f>
        <v>0</v>
      </c>
      <c r="I100" s="113" t="n">
        <f aca="false">SUM(I130:I134)</f>
        <v>0</v>
      </c>
      <c r="J100" s="113" t="n">
        <f aca="false">SUM(J130:J134)</f>
        <v>0</v>
      </c>
      <c r="K100" s="113" t="n">
        <f aca="false">SUM(K130:K134)</f>
        <v>0</v>
      </c>
      <c r="L100" s="113" t="n">
        <f aca="false">SUM(L130:L134)</f>
        <v>0</v>
      </c>
      <c r="M100" s="113" t="n">
        <f aca="false">SUM(M130:M134)</f>
        <v>0</v>
      </c>
      <c r="N100" s="113" t="n">
        <f aca="false">SUM(N130:N134)</f>
        <v>0</v>
      </c>
      <c r="O100" s="113" t="n">
        <f aca="false">SUM(O130:O134)</f>
        <v>0</v>
      </c>
      <c r="P100" s="113" t="n">
        <f aca="false">SUM(P130:P134)</f>
        <v>0</v>
      </c>
      <c r="Q100" s="113" t="n">
        <f aca="false">SUM(Q130:Q134)</f>
        <v>0</v>
      </c>
      <c r="R100" s="113" t="n">
        <f aca="false">SUM(R130:R134)</f>
        <v>0</v>
      </c>
      <c r="S100" s="113" t="n">
        <f aca="false">SUM(S130:S134)</f>
        <v>0</v>
      </c>
      <c r="T100" s="113" t="n">
        <f aca="false">SUM(T130:T134)</f>
        <v>0</v>
      </c>
      <c r="U100" s="113" t="n">
        <f aca="false">SUM(U130:U134)</f>
        <v>0</v>
      </c>
      <c r="V100" s="113" t="n">
        <f aca="false">SUM(V130:V134)</f>
        <v>0</v>
      </c>
      <c r="W100" s="113" t="n">
        <f aca="false">SUM(W130:W134)</f>
        <v>0</v>
      </c>
      <c r="X100" s="113" t="n">
        <f aca="false">SUM(X130:X134)</f>
        <v>0</v>
      </c>
      <c r="Y100" s="113" t="n">
        <f aca="false">SUM(Y130:Y134)</f>
        <v>0</v>
      </c>
      <c r="Z100" s="113" t="n">
        <f aca="false">SUM(Z130:Z134)</f>
        <v>0</v>
      </c>
      <c r="AA100" s="113" t="n">
        <f aca="false">SUM(AA130:AA134)</f>
        <v>0</v>
      </c>
      <c r="AB100" s="113" t="n">
        <f aca="false">SUM(AB130:AB134)</f>
        <v>0</v>
      </c>
      <c r="AC100" s="113" t="n">
        <f aca="false">SUM(AC130:AC134)</f>
        <v>0</v>
      </c>
      <c r="AD100" s="113" t="n">
        <f aca="false">SUM(AD130:AD134)</f>
        <v>0</v>
      </c>
      <c r="AE100" s="113" t="n">
        <f aca="false">SUM(AE130:AE134)</f>
        <v>0</v>
      </c>
      <c r="AF100" s="113" t="n">
        <f aca="false">SUM(AF130:AF134)</f>
        <v>0</v>
      </c>
      <c r="AG100" s="113" t="n">
        <f aca="false">SUM(AG130:AG134)</f>
        <v>0</v>
      </c>
      <c r="AH100" s="113" t="n">
        <f aca="false">SUM(AH130:AH134)</f>
        <v>0</v>
      </c>
      <c r="AI100" s="113" t="n">
        <f aca="false">SUM(AI130:AI134)</f>
        <v>0</v>
      </c>
      <c r="AJ100" s="113" t="n">
        <f aca="false">SUM(AJ130:AJ134)</f>
        <v>0</v>
      </c>
      <c r="AK100" s="113" t="n">
        <f aca="false">SUM(AK130:AK134)</f>
        <v>0</v>
      </c>
      <c r="AL100" s="113" t="n">
        <f aca="false">SUM(AL130:AL134)</f>
        <v>0</v>
      </c>
      <c r="AM100" s="113" t="n">
        <f aca="false">SUM(AM130:AM134)</f>
        <v>0</v>
      </c>
      <c r="AN100" s="113" t="n">
        <f aca="false">SUM(AN130:AN134)</f>
        <v>0</v>
      </c>
      <c r="AO100" s="113" t="n">
        <f aca="false">SUM(AO130:AO134)</f>
        <v>0</v>
      </c>
      <c r="AP100" s="113" t="n">
        <f aca="false">SUM(AP130:AP134)</f>
        <v>0</v>
      </c>
      <c r="AQ100" s="113" t="n">
        <f aca="false">SUM(AQ130:AQ134)</f>
        <v>0</v>
      </c>
      <c r="AR100" s="113" t="n">
        <f aca="false">SUM(AR130:AR134)</f>
        <v>0</v>
      </c>
      <c r="AS100" s="113" t="n">
        <f aca="false">SUM(AS130:AS134)</f>
        <v>0</v>
      </c>
      <c r="AT100" s="113" t="n">
        <f aca="false">SUM(AT130:AT134)</f>
        <v>0</v>
      </c>
      <c r="AU100" s="113" t="n">
        <f aca="false">SUM(AU130:AU134)</f>
        <v>0</v>
      </c>
      <c r="AV100" s="113" t="n">
        <f aca="false">SUM(AV130:AV134)</f>
        <v>0</v>
      </c>
      <c r="AW100" s="113" t="n">
        <f aca="false">SUM(AW130:AW134)</f>
        <v>0</v>
      </c>
      <c r="AX100" s="113" t="n">
        <f aca="false">SUM(AX130:AX134)</f>
        <v>0</v>
      </c>
      <c r="AY100" s="113" t="n">
        <f aca="false">SUM(AY130:AY134)</f>
        <v>0</v>
      </c>
      <c r="AZ100" s="113" t="n">
        <f aca="false">SUM(AZ130:AZ134)</f>
        <v>0</v>
      </c>
      <c r="BA100" s="113" t="n">
        <f aca="false">SUM(BA130:BA134)</f>
        <v>0</v>
      </c>
      <c r="BB100" s="113" t="n">
        <f aca="false">SUM(BB130:BB134)</f>
        <v>0</v>
      </c>
      <c r="BC100" s="113" t="n">
        <f aca="false">SUM(BC130:BC134)</f>
        <v>0</v>
      </c>
      <c r="BD100" s="113" t="n">
        <f aca="false">SUM(BD130:BD134)</f>
        <v>0</v>
      </c>
      <c r="BE100" s="113" t="n">
        <f aca="false">SUM(BE130:BE134)</f>
        <v>0</v>
      </c>
      <c r="BF100" s="113" t="n">
        <f aca="false">SUM(BF130:BF134)</f>
        <v>0</v>
      </c>
      <c r="BG100" s="113" t="n">
        <f aca="false">SUM(BG130:BG134)</f>
        <v>0</v>
      </c>
      <c r="BH100" s="113" t="n">
        <f aca="false">SUM(BH130:BH134)</f>
        <v>0</v>
      </c>
      <c r="BI100" s="113" t="n">
        <f aca="false">SUM(BI130:BI134)</f>
        <v>0</v>
      </c>
      <c r="BJ100" s="113" t="n">
        <f aca="false">SUM(BJ130:BJ134)</f>
        <v>0</v>
      </c>
      <c r="BK100" s="113" t="n">
        <f aca="false">SUM(BK130:BK134)</f>
        <v>0</v>
      </c>
      <c r="BL100" s="113" t="n">
        <f aca="false">SUM(BL130:BL134)</f>
        <v>0</v>
      </c>
      <c r="BM100" s="113" t="n">
        <f aca="false">SUM(BM130:BM134)</f>
        <v>0</v>
      </c>
      <c r="BN100" s="113" t="n">
        <f aca="false">SUM(BN130:BN134)</f>
        <v>0</v>
      </c>
      <c r="BO100" s="113" t="n">
        <f aca="false">SUM(BO130:BO134)</f>
        <v>0</v>
      </c>
      <c r="BP100" s="113" t="n">
        <f aca="false">SUM(BP130:BP134)</f>
        <v>0</v>
      </c>
      <c r="BQ100" s="113" t="n">
        <f aca="false">SUM(BQ130:BQ134)</f>
        <v>0</v>
      </c>
      <c r="BR100" s="113" t="n">
        <f aca="false">SUM(BR130:BR134)</f>
        <v>0</v>
      </c>
      <c r="BS100" s="113" t="n">
        <f aca="false">SUM(BS130:BS134)</f>
        <v>0</v>
      </c>
      <c r="BT100" s="113" t="n">
        <f aca="false">SUM(BT130:BT134)</f>
        <v>0</v>
      </c>
      <c r="BU100" s="113" t="n">
        <f aca="false">SUM(BU130:BU134)</f>
        <v>0</v>
      </c>
      <c r="BV100" s="113" t="n">
        <f aca="false">SUM(BV130:BV134)</f>
        <v>0</v>
      </c>
      <c r="BW100" s="113" t="n">
        <f aca="false">SUM(BW130:BW134)</f>
        <v>0</v>
      </c>
      <c r="BX100" s="113" t="n">
        <f aca="false">SUM(BX130:BX134)</f>
        <v>0</v>
      </c>
      <c r="BY100" s="113" t="n">
        <f aca="false">SUM(BY130:BY134)</f>
        <v>0</v>
      </c>
      <c r="BZ100" s="113" t="n">
        <f aca="false">SUM(BZ130:BZ134)</f>
        <v>0</v>
      </c>
      <c r="CA100" s="113" t="n">
        <f aca="false">SUM(CA130:CA134)</f>
        <v>0</v>
      </c>
      <c r="CB100" s="113" t="n">
        <f aca="false">SUM(CB130:CB134)</f>
        <v>0</v>
      </c>
      <c r="CC100" s="113" t="n">
        <f aca="false">SUM(CC130:CC134)</f>
        <v>0</v>
      </c>
      <c r="CD100" s="113" t="n">
        <f aca="false">SUM(CD130:CD134)</f>
        <v>0</v>
      </c>
      <c r="CE100" s="113" t="n">
        <f aca="false">SUM(CE130:CE134)</f>
        <v>0</v>
      </c>
      <c r="CF100" s="113" t="n">
        <f aca="false">SUM(CF130:CF134)</f>
        <v>0</v>
      </c>
      <c r="CG100" s="113" t="n">
        <f aca="false">SUM(CG130:CG134)</f>
        <v>0</v>
      </c>
      <c r="CH100" s="113" t="n">
        <f aca="false">SUM(CH130:CH134)</f>
        <v>0</v>
      </c>
      <c r="CI100" s="113" t="n">
        <f aca="false">SUM(CI130:CI134)</f>
        <v>0</v>
      </c>
      <c r="CJ100" s="113" t="n">
        <f aca="false">SUM(CJ130:CJ134)</f>
        <v>0</v>
      </c>
      <c r="CK100" s="113" t="n">
        <f aca="false">SUM(CK130:CK134)</f>
        <v>0</v>
      </c>
      <c r="CL100" s="113" t="n">
        <f aca="false">SUM(CL130:CL134)</f>
        <v>0</v>
      </c>
      <c r="CM100" s="113" t="n">
        <f aca="false">SUM(CM130:CM134)</f>
        <v>0</v>
      </c>
      <c r="CN100" s="113" t="n">
        <f aca="false">SUM(CN130:CN134)</f>
        <v>0</v>
      </c>
      <c r="CO100" s="113" t="n">
        <f aca="false">SUM(CO130:CO134)</f>
        <v>0</v>
      </c>
      <c r="CP100" s="113" t="n">
        <f aca="false">SUM(CP130:CP134)</f>
        <v>0</v>
      </c>
      <c r="CQ100" s="113" t="n">
        <f aca="false">SUM(CQ130:CQ134)</f>
        <v>0</v>
      </c>
      <c r="CR100" s="113" t="n">
        <f aca="false">SUM(CR130:CR134)</f>
        <v>0</v>
      </c>
      <c r="CS100" s="113" t="n">
        <f aca="false">SUM(CS130:CS134)</f>
        <v>0</v>
      </c>
      <c r="CT100" s="113" t="n">
        <f aca="false">SUM(CT130:CT134)</f>
        <v>0</v>
      </c>
      <c r="CU100" s="113" t="n">
        <f aca="false">SUM(CU130:CU134)</f>
        <v>0</v>
      </c>
      <c r="CV100" s="113" t="n">
        <f aca="false">SUM(CV130:CV134)</f>
        <v>0</v>
      </c>
      <c r="CW100" s="113" t="n">
        <f aca="false">SUM(CW130:CW134)</f>
        <v>0</v>
      </c>
      <c r="CX100" s="113" t="n">
        <f aca="false">SUM(CX130:CX134)</f>
        <v>0</v>
      </c>
      <c r="CY100" s="113" t="n">
        <f aca="false">SUM(CY130:CY134)</f>
        <v>0</v>
      </c>
      <c r="CZ100" s="113" t="n">
        <f aca="false">SUM(CZ130:CZ134)</f>
        <v>0</v>
      </c>
      <c r="DA100" s="113" t="n">
        <f aca="false">SUM(DA130:DA134)</f>
        <v>0</v>
      </c>
      <c r="DB100" s="113" t="n">
        <f aca="false">SUM(DB130:DB134)</f>
        <v>0</v>
      </c>
      <c r="DC100" s="113" t="n">
        <f aca="false">SUM(DC130:DC134)</f>
        <v>0</v>
      </c>
      <c r="DD100" s="113" t="n">
        <f aca="false">SUM(DD130:DD134)</f>
        <v>0</v>
      </c>
      <c r="DE100" s="113" t="n">
        <f aca="false">SUM(DE130:DE134)</f>
        <v>0</v>
      </c>
      <c r="DF100" s="113" t="n">
        <f aca="false">SUM(DF130:DF134)</f>
        <v>0</v>
      </c>
      <c r="DG100" s="113" t="n">
        <f aca="false">SUM(DG130:DG134)</f>
        <v>0</v>
      </c>
      <c r="DH100" s="113" t="n">
        <f aca="false">SUM(DH130:DH134)</f>
        <v>0</v>
      </c>
      <c r="DI100" s="113" t="n">
        <f aca="false">SUM(DI130:DI134)</f>
        <v>0</v>
      </c>
      <c r="DJ100" s="113" t="n">
        <f aca="false">SUM(DJ130:DJ134)</f>
        <v>0</v>
      </c>
      <c r="DK100" s="113" t="n">
        <f aca="false">SUM(DK130:DK134)</f>
        <v>0</v>
      </c>
      <c r="DL100" s="113" t="n">
        <f aca="false">SUM(DL130:DL134)</f>
        <v>0</v>
      </c>
      <c r="DM100" s="113" t="n">
        <f aca="false">SUM(DM130:DM134)</f>
        <v>0</v>
      </c>
      <c r="DN100" s="113" t="n">
        <f aca="false">SUM(DN130:DN134)</f>
        <v>0</v>
      </c>
      <c r="DO100" s="113" t="n">
        <f aca="false">SUM(DO130:DO134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5:E137)</f>
        <v>0</v>
      </c>
      <c r="F101" s="113" t="n">
        <f aca="false">SUM(F135:F137)</f>
        <v>0</v>
      </c>
      <c r="G101" s="113" t="n">
        <f aca="false">SUM(G135:G137)</f>
        <v>0</v>
      </c>
      <c r="H101" s="113" t="n">
        <f aca="false">SUM(H135:H137)</f>
        <v>0</v>
      </c>
      <c r="I101" s="113" t="n">
        <f aca="false">SUM(I135:I137)</f>
        <v>0</v>
      </c>
      <c r="J101" s="113" t="n">
        <f aca="false">SUM(J135:J137)</f>
        <v>0</v>
      </c>
      <c r="K101" s="113" t="n">
        <f aca="false">SUM(K135:K137)</f>
        <v>0</v>
      </c>
      <c r="L101" s="113" t="n">
        <f aca="false">SUM(L135:L137)</f>
        <v>0</v>
      </c>
      <c r="M101" s="113" t="n">
        <f aca="false">SUM(M135:M137)</f>
        <v>0</v>
      </c>
      <c r="N101" s="113" t="n">
        <f aca="false">SUM(N135:N137)</f>
        <v>0</v>
      </c>
      <c r="O101" s="113" t="n">
        <f aca="false">SUM(O135:O137)</f>
        <v>0</v>
      </c>
      <c r="P101" s="113" t="n">
        <f aca="false">SUM(P135:P137)</f>
        <v>0</v>
      </c>
      <c r="Q101" s="113" t="n">
        <f aca="false">SUM(Q135:Q137)</f>
        <v>0</v>
      </c>
      <c r="R101" s="113" t="n">
        <f aca="false">SUM(R135:R137)</f>
        <v>0</v>
      </c>
      <c r="S101" s="113" t="n">
        <f aca="false">SUM(S135:S137)</f>
        <v>0</v>
      </c>
      <c r="T101" s="113" t="n">
        <f aca="false">SUM(T135:T137)</f>
        <v>0</v>
      </c>
      <c r="U101" s="113" t="n">
        <f aca="false">SUM(U135:U137)</f>
        <v>0</v>
      </c>
      <c r="V101" s="113" t="n">
        <f aca="false">SUM(V135:V137)</f>
        <v>0</v>
      </c>
      <c r="W101" s="113" t="n">
        <f aca="false">SUM(W135:W137)</f>
        <v>0</v>
      </c>
      <c r="X101" s="113" t="n">
        <f aca="false">SUM(X135:X137)</f>
        <v>0</v>
      </c>
      <c r="Y101" s="113" t="n">
        <f aca="false">SUM(Y135:Y137)</f>
        <v>0</v>
      </c>
      <c r="Z101" s="113" t="n">
        <f aca="false">SUM(Z135:Z137)</f>
        <v>0</v>
      </c>
      <c r="AA101" s="113" t="n">
        <f aca="false">SUM(AA135:AA137)</f>
        <v>0</v>
      </c>
      <c r="AB101" s="113" t="n">
        <f aca="false">SUM(AB135:AB137)</f>
        <v>0</v>
      </c>
      <c r="AC101" s="113" t="n">
        <f aca="false">SUM(AC135:AC137)</f>
        <v>0</v>
      </c>
      <c r="AD101" s="113" t="n">
        <f aca="false">SUM(AD135:AD137)</f>
        <v>0</v>
      </c>
      <c r="AE101" s="113" t="n">
        <f aca="false">SUM(AE135:AE137)</f>
        <v>0</v>
      </c>
      <c r="AF101" s="113" t="n">
        <f aca="false">SUM(AF135:AF137)</f>
        <v>0</v>
      </c>
      <c r="AG101" s="113" t="n">
        <f aca="false">SUM(AG135:AG137)</f>
        <v>0</v>
      </c>
      <c r="AH101" s="113" t="n">
        <f aca="false">SUM(AH135:AH137)</f>
        <v>0</v>
      </c>
      <c r="AI101" s="113" t="n">
        <f aca="false">SUM(AI135:AI137)</f>
        <v>0</v>
      </c>
      <c r="AJ101" s="113" t="n">
        <f aca="false">SUM(AJ135:AJ137)</f>
        <v>0</v>
      </c>
      <c r="AK101" s="113" t="n">
        <f aca="false">SUM(AK135:AK137)</f>
        <v>0</v>
      </c>
      <c r="AL101" s="113" t="n">
        <f aca="false">SUM(AL135:AL137)</f>
        <v>0</v>
      </c>
      <c r="AM101" s="113" t="n">
        <f aca="false">SUM(AM135:AM137)</f>
        <v>0</v>
      </c>
      <c r="AN101" s="113" t="n">
        <f aca="false">SUM(AN135:AN137)</f>
        <v>0</v>
      </c>
      <c r="AO101" s="113" t="n">
        <f aca="false">SUM(AO135:AO137)</f>
        <v>0</v>
      </c>
      <c r="AP101" s="113" t="n">
        <f aca="false">SUM(AP135:AP137)</f>
        <v>0</v>
      </c>
      <c r="AQ101" s="113" t="n">
        <f aca="false">SUM(AQ135:AQ137)</f>
        <v>0</v>
      </c>
      <c r="AR101" s="113" t="n">
        <f aca="false">SUM(AR135:AR137)</f>
        <v>0</v>
      </c>
      <c r="AS101" s="113" t="n">
        <f aca="false">SUM(AS135:AS137)</f>
        <v>0</v>
      </c>
      <c r="AT101" s="113" t="n">
        <f aca="false">SUM(AT135:AT137)</f>
        <v>0</v>
      </c>
      <c r="AU101" s="113" t="n">
        <f aca="false">SUM(AU135:AU137)</f>
        <v>0</v>
      </c>
      <c r="AV101" s="113" t="n">
        <f aca="false">SUM(AV135:AV137)</f>
        <v>0</v>
      </c>
      <c r="AW101" s="113" t="n">
        <f aca="false">SUM(AW135:AW137)</f>
        <v>0</v>
      </c>
      <c r="AX101" s="113" t="n">
        <f aca="false">SUM(AX135:AX137)</f>
        <v>0</v>
      </c>
      <c r="AY101" s="113" t="n">
        <f aca="false">SUM(AY135:AY137)</f>
        <v>0</v>
      </c>
      <c r="AZ101" s="113" t="n">
        <f aca="false">SUM(AZ135:AZ137)</f>
        <v>0</v>
      </c>
      <c r="BA101" s="113" t="n">
        <f aca="false">SUM(BA135:BA137)</f>
        <v>0</v>
      </c>
      <c r="BB101" s="113" t="n">
        <f aca="false">SUM(BB135:BB137)</f>
        <v>0</v>
      </c>
      <c r="BC101" s="113" t="n">
        <f aca="false">SUM(BC135:BC137)</f>
        <v>0</v>
      </c>
      <c r="BD101" s="113" t="n">
        <f aca="false">SUM(BD135:BD137)</f>
        <v>0</v>
      </c>
      <c r="BE101" s="113" t="n">
        <f aca="false">SUM(BE135:BE137)</f>
        <v>0</v>
      </c>
      <c r="BF101" s="113" t="n">
        <f aca="false">SUM(BF135:BF137)</f>
        <v>0</v>
      </c>
      <c r="BG101" s="113" t="n">
        <f aca="false">SUM(BG135:BG137)</f>
        <v>0</v>
      </c>
      <c r="BH101" s="113" t="n">
        <f aca="false">SUM(BH135:BH137)</f>
        <v>0</v>
      </c>
      <c r="BI101" s="113" t="n">
        <f aca="false">SUM(BI135:BI137)</f>
        <v>0</v>
      </c>
      <c r="BJ101" s="113" t="n">
        <f aca="false">SUM(BJ135:BJ137)</f>
        <v>0</v>
      </c>
      <c r="BK101" s="113" t="n">
        <f aca="false">SUM(BK135:BK137)</f>
        <v>0</v>
      </c>
      <c r="BL101" s="113" t="n">
        <f aca="false">SUM(BL135:BL137)</f>
        <v>0</v>
      </c>
      <c r="BM101" s="113" t="n">
        <f aca="false">SUM(BM135:BM137)</f>
        <v>0</v>
      </c>
      <c r="BN101" s="113" t="n">
        <f aca="false">SUM(BN135:BN137)</f>
        <v>0</v>
      </c>
      <c r="BO101" s="113" t="n">
        <f aca="false">SUM(BO135:BO137)</f>
        <v>0</v>
      </c>
      <c r="BP101" s="113" t="n">
        <f aca="false">SUM(BP135:BP137)</f>
        <v>0</v>
      </c>
      <c r="BQ101" s="113" t="n">
        <f aca="false">SUM(BQ135:BQ137)</f>
        <v>0</v>
      </c>
      <c r="BR101" s="113" t="n">
        <f aca="false">SUM(BR135:BR137)</f>
        <v>0</v>
      </c>
      <c r="BS101" s="113" t="n">
        <f aca="false">SUM(BS135:BS137)</f>
        <v>0</v>
      </c>
      <c r="BT101" s="113" t="n">
        <f aca="false">SUM(BT135:BT137)</f>
        <v>0</v>
      </c>
      <c r="BU101" s="113" t="n">
        <f aca="false">SUM(BU135:BU137)</f>
        <v>0</v>
      </c>
      <c r="BV101" s="113" t="n">
        <f aca="false">SUM(BV135:BV137)</f>
        <v>0</v>
      </c>
      <c r="BW101" s="113" t="n">
        <f aca="false">SUM(BW135:BW137)</f>
        <v>0</v>
      </c>
      <c r="BX101" s="113" t="n">
        <f aca="false">SUM(BX135:BX137)</f>
        <v>0</v>
      </c>
      <c r="BY101" s="113" t="n">
        <f aca="false">SUM(BY135:BY137)</f>
        <v>0</v>
      </c>
      <c r="BZ101" s="113" t="n">
        <f aca="false">SUM(BZ135:BZ137)</f>
        <v>0</v>
      </c>
      <c r="CA101" s="113" t="n">
        <f aca="false">SUM(CA135:CA137)</f>
        <v>0</v>
      </c>
      <c r="CB101" s="113" t="n">
        <f aca="false">SUM(CB135:CB137)</f>
        <v>0</v>
      </c>
      <c r="CC101" s="113" t="n">
        <f aca="false">SUM(CC135:CC137)</f>
        <v>0</v>
      </c>
      <c r="CD101" s="113" t="n">
        <f aca="false">SUM(CD135:CD137)</f>
        <v>0</v>
      </c>
      <c r="CE101" s="113" t="n">
        <f aca="false">SUM(CE135:CE137)</f>
        <v>0</v>
      </c>
      <c r="CF101" s="113" t="n">
        <f aca="false">SUM(CF135:CF137)</f>
        <v>0</v>
      </c>
      <c r="CG101" s="113" t="n">
        <f aca="false">SUM(CG135:CG137)</f>
        <v>0</v>
      </c>
      <c r="CH101" s="113" t="n">
        <f aca="false">SUM(CH135:CH137)</f>
        <v>0</v>
      </c>
      <c r="CI101" s="113" t="n">
        <f aca="false">SUM(CI135:CI137)</f>
        <v>0</v>
      </c>
      <c r="CJ101" s="113" t="n">
        <f aca="false">SUM(CJ135:CJ137)</f>
        <v>0</v>
      </c>
      <c r="CK101" s="113" t="n">
        <f aca="false">SUM(CK135:CK137)</f>
        <v>0</v>
      </c>
      <c r="CL101" s="113" t="n">
        <f aca="false">SUM(CL135:CL137)</f>
        <v>0</v>
      </c>
      <c r="CM101" s="113" t="n">
        <f aca="false">SUM(CM135:CM137)</f>
        <v>0</v>
      </c>
      <c r="CN101" s="113" t="n">
        <f aca="false">SUM(CN135:CN137)</f>
        <v>0</v>
      </c>
      <c r="CO101" s="113" t="n">
        <f aca="false">SUM(CO135:CO137)</f>
        <v>0</v>
      </c>
      <c r="CP101" s="113" t="n">
        <f aca="false">SUM(CP135:CP137)</f>
        <v>0</v>
      </c>
      <c r="CQ101" s="113" t="n">
        <f aca="false">SUM(CQ135:CQ137)</f>
        <v>0</v>
      </c>
      <c r="CR101" s="113" t="n">
        <f aca="false">SUM(CR135:CR137)</f>
        <v>0</v>
      </c>
      <c r="CS101" s="113" t="n">
        <f aca="false">SUM(CS135:CS137)</f>
        <v>0</v>
      </c>
      <c r="CT101" s="113" t="n">
        <f aca="false">SUM(CT135:CT137)</f>
        <v>0</v>
      </c>
      <c r="CU101" s="113" t="n">
        <f aca="false">SUM(CU135:CU137)</f>
        <v>0</v>
      </c>
      <c r="CV101" s="113" t="n">
        <f aca="false">SUM(CV135:CV137)</f>
        <v>0</v>
      </c>
      <c r="CW101" s="113" t="n">
        <f aca="false">SUM(CW135:CW137)</f>
        <v>0</v>
      </c>
      <c r="CX101" s="113" t="n">
        <f aca="false">SUM(CX135:CX137)</f>
        <v>0</v>
      </c>
      <c r="CY101" s="113" t="n">
        <f aca="false">SUM(CY135:CY137)</f>
        <v>0</v>
      </c>
      <c r="CZ101" s="113" t="n">
        <f aca="false">SUM(CZ135:CZ137)</f>
        <v>0</v>
      </c>
      <c r="DA101" s="113" t="n">
        <f aca="false">SUM(DA135:DA137)</f>
        <v>0</v>
      </c>
      <c r="DB101" s="113" t="n">
        <f aca="false">SUM(DB135:DB137)</f>
        <v>0</v>
      </c>
      <c r="DC101" s="113" t="n">
        <f aca="false">SUM(DC135:DC137)</f>
        <v>0</v>
      </c>
      <c r="DD101" s="113" t="n">
        <f aca="false">SUM(DD135:DD137)</f>
        <v>0</v>
      </c>
      <c r="DE101" s="113" t="n">
        <f aca="false">SUM(DE135:DE137)</f>
        <v>0</v>
      </c>
      <c r="DF101" s="113" t="n">
        <f aca="false">SUM(DF135:DF137)</f>
        <v>0</v>
      </c>
      <c r="DG101" s="113" t="n">
        <f aca="false">SUM(DG135:DG137)</f>
        <v>0</v>
      </c>
      <c r="DH101" s="113" t="n">
        <f aca="false">SUM(DH135:DH137)</f>
        <v>0</v>
      </c>
      <c r="DI101" s="113" t="n">
        <f aca="false">SUM(DI135:DI137)</f>
        <v>0</v>
      </c>
      <c r="DJ101" s="113" t="n">
        <f aca="false">SUM(DJ135:DJ137)</f>
        <v>0</v>
      </c>
      <c r="DK101" s="113" t="n">
        <f aca="false">SUM(DK135:DK137)</f>
        <v>0</v>
      </c>
      <c r="DL101" s="113" t="n">
        <f aca="false">SUM(DL135:DL137)</f>
        <v>0</v>
      </c>
      <c r="DM101" s="113" t="n">
        <f aca="false">SUM(DM135:DM137)</f>
        <v>0</v>
      </c>
      <c r="DN101" s="113" t="n">
        <f aca="false">SUM(DN135:DN137)</f>
        <v>0</v>
      </c>
      <c r="DO101" s="113" t="n">
        <f aca="false">SUM(DO135:DO137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8:E141)</f>
        <v>0</v>
      </c>
      <c r="F102" s="113" t="n">
        <f aca="false">SUM(F138:F141)</f>
        <v>0</v>
      </c>
      <c r="G102" s="113" t="n">
        <f aca="false">SUM(G138:G141)</f>
        <v>0</v>
      </c>
      <c r="H102" s="113" t="n">
        <f aca="false">SUM(H138:H141)</f>
        <v>0</v>
      </c>
      <c r="I102" s="113" t="n">
        <f aca="false">SUM(I138:I141)</f>
        <v>0</v>
      </c>
      <c r="J102" s="113" t="n">
        <f aca="false">SUM(J138:J141)</f>
        <v>0</v>
      </c>
      <c r="K102" s="113" t="n">
        <f aca="false">SUM(K138:K141)</f>
        <v>0</v>
      </c>
      <c r="L102" s="113" t="n">
        <f aca="false">SUM(L138:L141)</f>
        <v>0</v>
      </c>
      <c r="M102" s="113" t="n">
        <f aca="false">SUM(M138:M141)</f>
        <v>0</v>
      </c>
      <c r="N102" s="113" t="n">
        <f aca="false">SUM(N138:N141)</f>
        <v>0</v>
      </c>
      <c r="O102" s="113" t="n">
        <f aca="false">SUM(O138:O141)</f>
        <v>0</v>
      </c>
      <c r="P102" s="113" t="n">
        <f aca="false">SUM(P138:P141)</f>
        <v>0</v>
      </c>
      <c r="Q102" s="113" t="n">
        <f aca="false">SUM(Q138:Q141)</f>
        <v>0</v>
      </c>
      <c r="R102" s="113" t="n">
        <f aca="false">SUM(R138:R141)</f>
        <v>0</v>
      </c>
      <c r="S102" s="113" t="n">
        <f aca="false">SUM(S138:S141)</f>
        <v>0</v>
      </c>
      <c r="T102" s="113" t="n">
        <f aca="false">SUM(T138:T141)</f>
        <v>0</v>
      </c>
      <c r="U102" s="113" t="n">
        <f aca="false">SUM(U138:U141)</f>
        <v>0</v>
      </c>
      <c r="V102" s="113" t="n">
        <f aca="false">SUM(V138:V141)</f>
        <v>0</v>
      </c>
      <c r="W102" s="113" t="n">
        <f aca="false">SUM(W138:W141)</f>
        <v>0</v>
      </c>
      <c r="X102" s="113" t="n">
        <f aca="false">SUM(X138:X141)</f>
        <v>0</v>
      </c>
      <c r="Y102" s="113" t="n">
        <f aca="false">SUM(Y138:Y141)</f>
        <v>0</v>
      </c>
      <c r="Z102" s="113" t="n">
        <f aca="false">SUM(Z138:Z141)</f>
        <v>0</v>
      </c>
      <c r="AA102" s="113" t="n">
        <f aca="false">SUM(AA138:AA141)</f>
        <v>0</v>
      </c>
      <c r="AB102" s="113" t="n">
        <f aca="false">SUM(AB138:AB141)</f>
        <v>0</v>
      </c>
      <c r="AC102" s="113" t="n">
        <f aca="false">SUM(AC138:AC141)</f>
        <v>0</v>
      </c>
      <c r="AD102" s="113" t="n">
        <f aca="false">SUM(AD138:AD141)</f>
        <v>0</v>
      </c>
      <c r="AE102" s="113" t="n">
        <f aca="false">SUM(AE138:AE141)</f>
        <v>0</v>
      </c>
      <c r="AF102" s="113" t="n">
        <f aca="false">SUM(AF138:AF141)</f>
        <v>0</v>
      </c>
      <c r="AG102" s="113" t="n">
        <f aca="false">SUM(AG138:AG141)</f>
        <v>0</v>
      </c>
      <c r="AH102" s="113" t="n">
        <f aca="false">SUM(AH138:AH141)</f>
        <v>0</v>
      </c>
      <c r="AI102" s="113" t="n">
        <f aca="false">SUM(AI138:AI141)</f>
        <v>0</v>
      </c>
      <c r="AJ102" s="113" t="n">
        <f aca="false">SUM(AJ138:AJ141)</f>
        <v>0</v>
      </c>
      <c r="AK102" s="113" t="n">
        <f aca="false">SUM(AK138:AK141)</f>
        <v>0</v>
      </c>
      <c r="AL102" s="113" t="n">
        <f aca="false">SUM(AL138:AL141)</f>
        <v>0</v>
      </c>
      <c r="AM102" s="113" t="n">
        <f aca="false">SUM(AM138:AM141)</f>
        <v>0</v>
      </c>
      <c r="AN102" s="113" t="n">
        <f aca="false">SUM(AN138:AN141)</f>
        <v>0</v>
      </c>
      <c r="AO102" s="113" t="n">
        <f aca="false">SUM(AO138:AO141)</f>
        <v>0</v>
      </c>
      <c r="AP102" s="113" t="n">
        <f aca="false">SUM(AP138:AP141)</f>
        <v>0</v>
      </c>
      <c r="AQ102" s="113" t="n">
        <f aca="false">SUM(AQ138:AQ141)</f>
        <v>0</v>
      </c>
      <c r="AR102" s="113" t="n">
        <f aca="false">SUM(AR138:AR141)</f>
        <v>0</v>
      </c>
      <c r="AS102" s="113" t="n">
        <f aca="false">SUM(AS138:AS141)</f>
        <v>0</v>
      </c>
      <c r="AT102" s="113" t="n">
        <f aca="false">SUM(AT138:AT141)</f>
        <v>0</v>
      </c>
      <c r="AU102" s="113" t="n">
        <f aca="false">SUM(AU138:AU141)</f>
        <v>0</v>
      </c>
      <c r="AV102" s="113" t="n">
        <f aca="false">SUM(AV138:AV141)</f>
        <v>0</v>
      </c>
      <c r="AW102" s="113" t="n">
        <f aca="false">SUM(AW138:AW141)</f>
        <v>0</v>
      </c>
      <c r="AX102" s="113" t="n">
        <f aca="false">SUM(AX138:AX141)</f>
        <v>0</v>
      </c>
      <c r="AY102" s="113" t="n">
        <f aca="false">SUM(AY138:AY141)</f>
        <v>0</v>
      </c>
      <c r="AZ102" s="113" t="n">
        <f aca="false">SUM(AZ138:AZ141)</f>
        <v>0</v>
      </c>
      <c r="BA102" s="113" t="n">
        <f aca="false">SUM(BA138:BA141)</f>
        <v>0</v>
      </c>
      <c r="BB102" s="113" t="n">
        <f aca="false">SUM(BB138:BB141)</f>
        <v>0</v>
      </c>
      <c r="BC102" s="113" t="n">
        <f aca="false">SUM(BC138:BC141)</f>
        <v>0</v>
      </c>
      <c r="BD102" s="113" t="n">
        <f aca="false">SUM(BD138:BD141)</f>
        <v>0</v>
      </c>
      <c r="BE102" s="113" t="n">
        <f aca="false">SUM(BE138:BE141)</f>
        <v>0</v>
      </c>
      <c r="BF102" s="113" t="n">
        <f aca="false">SUM(BF138:BF141)</f>
        <v>0</v>
      </c>
      <c r="BG102" s="113" t="n">
        <f aca="false">SUM(BG138:BG141)</f>
        <v>0</v>
      </c>
      <c r="BH102" s="113" t="n">
        <f aca="false">SUM(BH138:BH141)</f>
        <v>0</v>
      </c>
      <c r="BI102" s="113" t="n">
        <f aca="false">SUM(BI138:BI141)</f>
        <v>0</v>
      </c>
      <c r="BJ102" s="113" t="n">
        <f aca="false">SUM(BJ138:BJ141)</f>
        <v>0</v>
      </c>
      <c r="BK102" s="113" t="n">
        <f aca="false">SUM(BK138:BK141)</f>
        <v>0</v>
      </c>
      <c r="BL102" s="113" t="n">
        <f aca="false">SUM(BL138:BL141)</f>
        <v>0</v>
      </c>
      <c r="BM102" s="113" t="n">
        <f aca="false">SUM(BM138:BM141)</f>
        <v>0</v>
      </c>
      <c r="BN102" s="113" t="n">
        <f aca="false">SUM(BN138:BN141)</f>
        <v>0</v>
      </c>
      <c r="BO102" s="113" t="n">
        <f aca="false">SUM(BO138:BO141)</f>
        <v>0</v>
      </c>
      <c r="BP102" s="113" t="n">
        <f aca="false">SUM(BP138:BP141)</f>
        <v>0</v>
      </c>
      <c r="BQ102" s="113" t="n">
        <f aca="false">SUM(BQ138:BQ141)</f>
        <v>0</v>
      </c>
      <c r="BR102" s="113" t="n">
        <f aca="false">SUM(BR138:BR141)</f>
        <v>0</v>
      </c>
      <c r="BS102" s="113" t="n">
        <f aca="false">SUM(BS138:BS141)</f>
        <v>0</v>
      </c>
      <c r="BT102" s="113" t="n">
        <f aca="false">SUM(BT138:BT141)</f>
        <v>0</v>
      </c>
      <c r="BU102" s="113" t="n">
        <f aca="false">SUM(BU138:BU141)</f>
        <v>0</v>
      </c>
      <c r="BV102" s="113" t="n">
        <f aca="false">SUM(BV138:BV141)</f>
        <v>0</v>
      </c>
      <c r="BW102" s="113" t="n">
        <f aca="false">SUM(BW138:BW141)</f>
        <v>0</v>
      </c>
      <c r="BX102" s="113" t="n">
        <f aca="false">SUM(BX138:BX141)</f>
        <v>0</v>
      </c>
      <c r="BY102" s="113" t="n">
        <f aca="false">SUM(BY138:BY141)</f>
        <v>0</v>
      </c>
      <c r="BZ102" s="113" t="n">
        <f aca="false">SUM(BZ138:BZ141)</f>
        <v>0</v>
      </c>
      <c r="CA102" s="113" t="n">
        <f aca="false">SUM(CA138:CA141)</f>
        <v>0</v>
      </c>
      <c r="CB102" s="113" t="n">
        <f aca="false">SUM(CB138:CB141)</f>
        <v>0</v>
      </c>
      <c r="CC102" s="113" t="n">
        <f aca="false">SUM(CC138:CC141)</f>
        <v>0</v>
      </c>
      <c r="CD102" s="113" t="n">
        <f aca="false">SUM(CD138:CD141)</f>
        <v>0</v>
      </c>
      <c r="CE102" s="113" t="n">
        <f aca="false">SUM(CE138:CE141)</f>
        <v>0</v>
      </c>
      <c r="CF102" s="113" t="n">
        <f aca="false">SUM(CF138:CF141)</f>
        <v>0</v>
      </c>
      <c r="CG102" s="113" t="n">
        <f aca="false">SUM(CG138:CG141)</f>
        <v>0</v>
      </c>
      <c r="CH102" s="113" t="n">
        <f aca="false">SUM(CH138:CH141)</f>
        <v>0</v>
      </c>
      <c r="CI102" s="113" t="n">
        <f aca="false">SUM(CI138:CI141)</f>
        <v>0</v>
      </c>
      <c r="CJ102" s="113" t="n">
        <f aca="false">SUM(CJ138:CJ141)</f>
        <v>0</v>
      </c>
      <c r="CK102" s="113" t="n">
        <f aca="false">SUM(CK138:CK141)</f>
        <v>0</v>
      </c>
      <c r="CL102" s="113" t="n">
        <f aca="false">SUM(CL138:CL141)</f>
        <v>0</v>
      </c>
      <c r="CM102" s="113" t="n">
        <f aca="false">SUM(CM138:CM141)</f>
        <v>0</v>
      </c>
      <c r="CN102" s="113" t="n">
        <f aca="false">SUM(CN138:CN141)</f>
        <v>0</v>
      </c>
      <c r="CO102" s="113" t="n">
        <f aca="false">SUM(CO138:CO141)</f>
        <v>0</v>
      </c>
      <c r="CP102" s="113" t="n">
        <f aca="false">SUM(CP138:CP141)</f>
        <v>0</v>
      </c>
      <c r="CQ102" s="113" t="n">
        <f aca="false">SUM(CQ138:CQ141)</f>
        <v>0</v>
      </c>
      <c r="CR102" s="113" t="n">
        <f aca="false">SUM(CR138:CR141)</f>
        <v>0</v>
      </c>
      <c r="CS102" s="113" t="n">
        <f aca="false">SUM(CS138:CS141)</f>
        <v>0</v>
      </c>
      <c r="CT102" s="113" t="n">
        <f aca="false">SUM(CT138:CT141)</f>
        <v>0</v>
      </c>
      <c r="CU102" s="113" t="n">
        <f aca="false">SUM(CU138:CU141)</f>
        <v>0</v>
      </c>
      <c r="CV102" s="113" t="n">
        <f aca="false">SUM(CV138:CV141)</f>
        <v>0</v>
      </c>
      <c r="CW102" s="113" t="n">
        <f aca="false">SUM(CW138:CW141)</f>
        <v>0</v>
      </c>
      <c r="CX102" s="113" t="n">
        <f aca="false">SUM(CX138:CX141)</f>
        <v>0</v>
      </c>
      <c r="CY102" s="113" t="n">
        <f aca="false">SUM(CY138:CY141)</f>
        <v>0</v>
      </c>
      <c r="CZ102" s="113" t="n">
        <f aca="false">SUM(CZ138:CZ141)</f>
        <v>0</v>
      </c>
      <c r="DA102" s="113" t="n">
        <f aca="false">SUM(DA138:DA141)</f>
        <v>0</v>
      </c>
      <c r="DB102" s="113" t="n">
        <f aca="false">SUM(DB138:DB141)</f>
        <v>0</v>
      </c>
      <c r="DC102" s="113" t="n">
        <f aca="false">SUM(DC138:DC141)</f>
        <v>0</v>
      </c>
      <c r="DD102" s="113" t="n">
        <f aca="false">SUM(DD138:DD141)</f>
        <v>0</v>
      </c>
      <c r="DE102" s="113" t="n">
        <f aca="false">SUM(DE138:DE141)</f>
        <v>0</v>
      </c>
      <c r="DF102" s="113" t="n">
        <f aca="false">SUM(DF138:DF141)</f>
        <v>0</v>
      </c>
      <c r="DG102" s="113" t="n">
        <f aca="false">SUM(DG138:DG141)</f>
        <v>0</v>
      </c>
      <c r="DH102" s="113" t="n">
        <f aca="false">SUM(DH138:DH141)</f>
        <v>0</v>
      </c>
      <c r="DI102" s="113" t="n">
        <f aca="false">SUM(DI138:DI141)</f>
        <v>0</v>
      </c>
      <c r="DJ102" s="113" t="n">
        <f aca="false">SUM(DJ138:DJ141)</f>
        <v>0</v>
      </c>
      <c r="DK102" s="113" t="n">
        <f aca="false">SUM(DK138:DK141)</f>
        <v>0</v>
      </c>
      <c r="DL102" s="113" t="n">
        <f aca="false">SUM(DL138:DL141)</f>
        <v>0</v>
      </c>
      <c r="DM102" s="113" t="n">
        <f aca="false">SUM(DM138:DM141)</f>
        <v>0</v>
      </c>
      <c r="DN102" s="113" t="n">
        <f aca="false">SUM(DN138:DN141)</f>
        <v>0</v>
      </c>
      <c r="DO102" s="113" t="n">
        <f aca="false">SUM(DO138:DO141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2:E153)</f>
        <v>0</v>
      </c>
      <c r="F103" s="113" t="n">
        <f aca="false">SUM(F142:F153)</f>
        <v>0</v>
      </c>
      <c r="G103" s="113" t="n">
        <f aca="false">SUM(G142:G153)</f>
        <v>0</v>
      </c>
      <c r="H103" s="113" t="n">
        <f aca="false">SUM(H142:H153)</f>
        <v>0</v>
      </c>
      <c r="I103" s="113" t="n">
        <f aca="false">SUM(I142:I153)</f>
        <v>0</v>
      </c>
      <c r="J103" s="113" t="n">
        <f aca="false">SUM(J142:J153)</f>
        <v>0</v>
      </c>
      <c r="K103" s="113" t="n">
        <f aca="false">SUM(K142:K153)</f>
        <v>0</v>
      </c>
      <c r="L103" s="113" t="n">
        <f aca="false">SUM(L142:L153)</f>
        <v>0</v>
      </c>
      <c r="M103" s="113" t="n">
        <f aca="false">SUM(M142:M153)</f>
        <v>0</v>
      </c>
      <c r="N103" s="113" t="n">
        <f aca="false">SUM(N142:N153)</f>
        <v>0</v>
      </c>
      <c r="O103" s="113" t="n">
        <f aca="false">SUM(O142:O153)</f>
        <v>0</v>
      </c>
      <c r="P103" s="113" t="n">
        <f aca="false">SUM(P142:P153)</f>
        <v>0</v>
      </c>
      <c r="Q103" s="113" t="n">
        <f aca="false">SUM(Q142:Q153)</f>
        <v>0</v>
      </c>
      <c r="R103" s="113" t="n">
        <f aca="false">SUM(R142:R153)</f>
        <v>0</v>
      </c>
      <c r="S103" s="113" t="n">
        <f aca="false">SUM(S142:S153)</f>
        <v>0</v>
      </c>
      <c r="T103" s="113" t="n">
        <f aca="false">SUM(T142:T153)</f>
        <v>0</v>
      </c>
      <c r="U103" s="113" t="n">
        <f aca="false">SUM(U142:U153)</f>
        <v>0</v>
      </c>
      <c r="V103" s="113" t="n">
        <f aca="false">SUM(V142:V153)</f>
        <v>0</v>
      </c>
      <c r="W103" s="113" t="n">
        <f aca="false">SUM(W142:W153)</f>
        <v>0</v>
      </c>
      <c r="X103" s="113" t="n">
        <f aca="false">SUM(X142:X153)</f>
        <v>0</v>
      </c>
      <c r="Y103" s="113" t="n">
        <f aca="false">SUM(Y142:Y153)</f>
        <v>0</v>
      </c>
      <c r="Z103" s="113" t="n">
        <f aca="false">SUM(Z142:Z153)</f>
        <v>0</v>
      </c>
      <c r="AA103" s="113" t="n">
        <f aca="false">SUM(AA142:AA153)</f>
        <v>0</v>
      </c>
      <c r="AB103" s="113" t="n">
        <f aca="false">SUM(AB142:AB153)</f>
        <v>0</v>
      </c>
      <c r="AC103" s="113" t="n">
        <f aca="false">SUM(AC142:AC153)</f>
        <v>0</v>
      </c>
      <c r="AD103" s="113" t="n">
        <f aca="false">SUM(AD142:AD153)</f>
        <v>0</v>
      </c>
      <c r="AE103" s="113" t="n">
        <f aca="false">SUM(AE142:AE153)</f>
        <v>0</v>
      </c>
      <c r="AF103" s="113" t="n">
        <f aca="false">SUM(AF142:AF153)</f>
        <v>0</v>
      </c>
      <c r="AG103" s="113" t="n">
        <f aca="false">SUM(AG142:AG153)</f>
        <v>0</v>
      </c>
      <c r="AH103" s="113" t="n">
        <f aca="false">SUM(AH142:AH153)</f>
        <v>0</v>
      </c>
      <c r="AI103" s="113" t="n">
        <f aca="false">SUM(AI142:AI153)</f>
        <v>0</v>
      </c>
      <c r="AJ103" s="113" t="n">
        <f aca="false">SUM(AJ142:AJ153)</f>
        <v>0</v>
      </c>
      <c r="AK103" s="113" t="n">
        <f aca="false">SUM(AK142:AK153)</f>
        <v>0</v>
      </c>
      <c r="AL103" s="113" t="n">
        <f aca="false">SUM(AL142:AL153)</f>
        <v>0</v>
      </c>
      <c r="AM103" s="113" t="n">
        <f aca="false">SUM(AM142:AM153)</f>
        <v>0</v>
      </c>
      <c r="AN103" s="113" t="n">
        <f aca="false">SUM(AN142:AN153)</f>
        <v>0</v>
      </c>
      <c r="AO103" s="113" t="n">
        <f aca="false">SUM(AO142:AO153)</f>
        <v>0</v>
      </c>
      <c r="AP103" s="113" t="n">
        <f aca="false">SUM(AP142:AP153)</f>
        <v>0</v>
      </c>
      <c r="AQ103" s="113" t="n">
        <f aca="false">SUM(AQ142:AQ153)</f>
        <v>0</v>
      </c>
      <c r="AR103" s="113" t="n">
        <f aca="false">SUM(AR142:AR153)</f>
        <v>0</v>
      </c>
      <c r="AS103" s="113" t="n">
        <f aca="false">SUM(AS142:AS153)</f>
        <v>0</v>
      </c>
      <c r="AT103" s="113" t="n">
        <f aca="false">SUM(AT142:AT153)</f>
        <v>0</v>
      </c>
      <c r="AU103" s="113" t="n">
        <f aca="false">SUM(AU142:AU153)</f>
        <v>0</v>
      </c>
      <c r="AV103" s="113" t="n">
        <f aca="false">SUM(AV142:AV153)</f>
        <v>0</v>
      </c>
      <c r="AW103" s="113" t="n">
        <f aca="false">SUM(AW142:AW153)</f>
        <v>0</v>
      </c>
      <c r="AX103" s="113" t="n">
        <f aca="false">SUM(AX142:AX153)</f>
        <v>0</v>
      </c>
      <c r="AY103" s="113" t="n">
        <f aca="false">SUM(AY142:AY153)</f>
        <v>0</v>
      </c>
      <c r="AZ103" s="113" t="n">
        <f aca="false">SUM(AZ142:AZ153)</f>
        <v>0</v>
      </c>
      <c r="BA103" s="113" t="n">
        <f aca="false">SUM(BA142:BA153)</f>
        <v>0</v>
      </c>
      <c r="BB103" s="113" t="n">
        <f aca="false">SUM(BB142:BB153)</f>
        <v>0</v>
      </c>
      <c r="BC103" s="113" t="n">
        <f aca="false">SUM(BC142:BC153)</f>
        <v>0</v>
      </c>
      <c r="BD103" s="113" t="n">
        <f aca="false">SUM(BD142:BD153)</f>
        <v>0</v>
      </c>
      <c r="BE103" s="113" t="n">
        <f aca="false">SUM(BE142:BE153)</f>
        <v>0</v>
      </c>
      <c r="BF103" s="113" t="n">
        <f aca="false">SUM(BF142:BF153)</f>
        <v>0</v>
      </c>
      <c r="BG103" s="113" t="n">
        <f aca="false">SUM(BG142:BG153)</f>
        <v>0</v>
      </c>
      <c r="BH103" s="113" t="n">
        <f aca="false">SUM(BH142:BH153)</f>
        <v>0</v>
      </c>
      <c r="BI103" s="113" t="n">
        <f aca="false">SUM(BI142:BI153)</f>
        <v>0</v>
      </c>
      <c r="BJ103" s="113" t="n">
        <f aca="false">SUM(BJ142:BJ153)</f>
        <v>0</v>
      </c>
      <c r="BK103" s="113" t="n">
        <f aca="false">SUM(BK142:BK153)</f>
        <v>0</v>
      </c>
      <c r="BL103" s="113" t="n">
        <f aca="false">SUM(BL142:BL153)</f>
        <v>0</v>
      </c>
      <c r="BM103" s="113" t="n">
        <f aca="false">SUM(BM142:BM153)</f>
        <v>0</v>
      </c>
      <c r="BN103" s="113" t="n">
        <f aca="false">SUM(BN142:BN153)</f>
        <v>0</v>
      </c>
      <c r="BO103" s="113" t="n">
        <f aca="false">SUM(BO142:BO153)</f>
        <v>0</v>
      </c>
      <c r="BP103" s="113" t="n">
        <f aca="false">SUM(BP142:BP153)</f>
        <v>0</v>
      </c>
      <c r="BQ103" s="113" t="n">
        <f aca="false">SUM(BQ142:BQ153)</f>
        <v>0</v>
      </c>
      <c r="BR103" s="113" t="n">
        <f aca="false">SUM(BR142:BR153)</f>
        <v>0</v>
      </c>
      <c r="BS103" s="113" t="n">
        <f aca="false">SUM(BS142:BS153)</f>
        <v>0</v>
      </c>
      <c r="BT103" s="113" t="n">
        <f aca="false">SUM(BT142:BT153)</f>
        <v>0</v>
      </c>
      <c r="BU103" s="113" t="n">
        <f aca="false">SUM(BU142:BU153)</f>
        <v>0</v>
      </c>
      <c r="BV103" s="113" t="n">
        <f aca="false">SUM(BV142:BV153)</f>
        <v>0</v>
      </c>
      <c r="BW103" s="113" t="n">
        <f aca="false">SUM(BW142:BW153)</f>
        <v>0</v>
      </c>
      <c r="BX103" s="113" t="n">
        <f aca="false">SUM(BX142:BX153)</f>
        <v>0</v>
      </c>
      <c r="BY103" s="113" t="n">
        <f aca="false">SUM(BY142:BY153)</f>
        <v>0</v>
      </c>
      <c r="BZ103" s="113" t="n">
        <f aca="false">SUM(BZ142:BZ153)</f>
        <v>0</v>
      </c>
      <c r="CA103" s="113" t="n">
        <f aca="false">SUM(CA142:CA153)</f>
        <v>0</v>
      </c>
      <c r="CB103" s="113" t="n">
        <f aca="false">SUM(CB142:CB153)</f>
        <v>0</v>
      </c>
      <c r="CC103" s="113" t="n">
        <f aca="false">SUM(CC142:CC153)</f>
        <v>0</v>
      </c>
      <c r="CD103" s="113" t="n">
        <f aca="false">SUM(CD142:CD153)</f>
        <v>0</v>
      </c>
      <c r="CE103" s="113" t="n">
        <f aca="false">SUM(CE142:CE153)</f>
        <v>0</v>
      </c>
      <c r="CF103" s="113" t="n">
        <f aca="false">SUM(CF142:CF153)</f>
        <v>0</v>
      </c>
      <c r="CG103" s="113" t="n">
        <f aca="false">SUM(CG142:CG153)</f>
        <v>0</v>
      </c>
      <c r="CH103" s="113" t="n">
        <f aca="false">SUM(CH142:CH153)</f>
        <v>0</v>
      </c>
      <c r="CI103" s="113" t="n">
        <f aca="false">SUM(CI142:CI153)</f>
        <v>0</v>
      </c>
      <c r="CJ103" s="113" t="n">
        <f aca="false">SUM(CJ142:CJ153)</f>
        <v>0</v>
      </c>
      <c r="CK103" s="113" t="n">
        <f aca="false">SUM(CK142:CK153)</f>
        <v>0</v>
      </c>
      <c r="CL103" s="113" t="n">
        <f aca="false">SUM(CL142:CL153)</f>
        <v>0</v>
      </c>
      <c r="CM103" s="113" t="n">
        <f aca="false">SUM(CM142:CM153)</f>
        <v>0</v>
      </c>
      <c r="CN103" s="113" t="n">
        <f aca="false">SUM(CN142:CN153)</f>
        <v>0</v>
      </c>
      <c r="CO103" s="113" t="n">
        <f aca="false">SUM(CO142:CO153)</f>
        <v>0</v>
      </c>
      <c r="CP103" s="113" t="n">
        <f aca="false">SUM(CP142:CP153)</f>
        <v>0</v>
      </c>
      <c r="CQ103" s="113" t="n">
        <f aca="false">SUM(CQ142:CQ153)</f>
        <v>0</v>
      </c>
      <c r="CR103" s="113" t="n">
        <f aca="false">SUM(CR142:CR153)</f>
        <v>0</v>
      </c>
      <c r="CS103" s="113" t="n">
        <f aca="false">SUM(CS142:CS153)</f>
        <v>0</v>
      </c>
      <c r="CT103" s="113" t="n">
        <f aca="false">SUM(CT142:CT153)</f>
        <v>0</v>
      </c>
      <c r="CU103" s="113" t="n">
        <f aca="false">SUM(CU142:CU153)</f>
        <v>0</v>
      </c>
      <c r="CV103" s="113" t="n">
        <f aca="false">SUM(CV142:CV153)</f>
        <v>0</v>
      </c>
      <c r="CW103" s="113" t="n">
        <f aca="false">SUM(CW142:CW153)</f>
        <v>0</v>
      </c>
      <c r="CX103" s="113" t="n">
        <f aca="false">SUM(CX142:CX153)</f>
        <v>0</v>
      </c>
      <c r="CY103" s="113" t="n">
        <f aca="false">SUM(CY142:CY153)</f>
        <v>0</v>
      </c>
      <c r="CZ103" s="113" t="n">
        <f aca="false">SUM(CZ142:CZ153)</f>
        <v>0</v>
      </c>
      <c r="DA103" s="113" t="n">
        <f aca="false">SUM(DA142:DA153)</f>
        <v>0</v>
      </c>
      <c r="DB103" s="113" t="n">
        <f aca="false">SUM(DB142:DB153)</f>
        <v>0</v>
      </c>
      <c r="DC103" s="113" t="n">
        <f aca="false">SUM(DC142:DC153)</f>
        <v>0</v>
      </c>
      <c r="DD103" s="113" t="n">
        <f aca="false">SUM(DD142:DD153)</f>
        <v>0</v>
      </c>
      <c r="DE103" s="113" t="n">
        <f aca="false">SUM(DE142:DE153)</f>
        <v>0</v>
      </c>
      <c r="DF103" s="113" t="n">
        <f aca="false">SUM(DF142:DF153)</f>
        <v>0</v>
      </c>
      <c r="DG103" s="113" t="n">
        <f aca="false">SUM(DG142:DG153)</f>
        <v>0</v>
      </c>
      <c r="DH103" s="113" t="n">
        <f aca="false">SUM(DH142:DH153)</f>
        <v>0</v>
      </c>
      <c r="DI103" s="113" t="n">
        <f aca="false">SUM(DI142:DI153)</f>
        <v>0</v>
      </c>
      <c r="DJ103" s="113" t="n">
        <f aca="false">SUM(DJ142:DJ153)</f>
        <v>0</v>
      </c>
      <c r="DK103" s="113" t="n">
        <f aca="false">SUM(DK142:DK153)</f>
        <v>0</v>
      </c>
      <c r="DL103" s="113" t="n">
        <f aca="false">SUM(DL142:DL153)</f>
        <v>0</v>
      </c>
      <c r="DM103" s="113" t="n">
        <f aca="false">SUM(DM142:DM153)</f>
        <v>0</v>
      </c>
      <c r="DN103" s="113" t="n">
        <f aca="false">SUM(DN142:DN153)</f>
        <v>0</v>
      </c>
      <c r="DO103" s="113" t="n">
        <f aca="false">SUM(DO142:DO153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17" t="n">
        <v>12</v>
      </c>
      <c r="B106" s="120" t="s">
        <v>105</v>
      </c>
      <c r="C106" s="120"/>
      <c r="D106" s="120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</row>
    <row r="107" s="95" customFormat="true" ht="12.75" hidden="false" customHeight="true" outlineLevel="0" collapsed="false">
      <c r="A107" s="117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17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17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17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17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17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17" t="n">
        <v>19</v>
      </c>
      <c r="B113" s="121" t="s">
        <v>112</v>
      </c>
      <c r="C113" s="121"/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17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17" t="n">
        <v>21</v>
      </c>
      <c r="B115" s="123" t="s">
        <v>114</v>
      </c>
      <c r="C115" s="124"/>
      <c r="D115" s="125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17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17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17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17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17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17" t="n">
        <v>27</v>
      </c>
      <c r="B121" s="121" t="s">
        <v>120</v>
      </c>
      <c r="C121" s="121"/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17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17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17" t="n">
        <v>30</v>
      </c>
      <c r="B124" s="123" t="s">
        <v>123</v>
      </c>
      <c r="C124" s="124"/>
      <c r="D124" s="125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17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17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17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17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17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17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17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17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17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17" t="n">
        <v>40</v>
      </c>
      <c r="B134" s="121" t="s">
        <v>133</v>
      </c>
      <c r="C134" s="121"/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17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17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17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17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17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17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17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17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17" t="n">
        <v>49</v>
      </c>
      <c r="B143" s="121" t="s">
        <v>142</v>
      </c>
      <c r="C143" s="121"/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</row>
    <row r="144" s="95" customFormat="true" ht="12.75" hidden="false" customHeight="true" outlineLevel="0" collapsed="false">
      <c r="A144" s="117" t="n">
        <v>50</v>
      </c>
      <c r="B144" s="121" t="s">
        <v>143</v>
      </c>
      <c r="C144" s="121"/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</row>
    <row r="145" s="95" customFormat="true" ht="12.75" hidden="false" customHeight="true" outlineLevel="0" collapsed="false">
      <c r="A145" s="117" t="n">
        <v>51</v>
      </c>
      <c r="B145" s="121" t="s">
        <v>144</v>
      </c>
      <c r="C145" s="121"/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</row>
    <row r="146" s="95" customFormat="true" ht="12.75" hidden="false" customHeight="true" outlineLevel="0" collapsed="false">
      <c r="A146" s="126" t="n">
        <v>52</v>
      </c>
      <c r="B146" s="127" t="s">
        <v>145</v>
      </c>
      <c r="C146" s="127"/>
      <c r="D146" s="127"/>
      <c r="E146" s="128" t="n">
        <f aca="false">E104+E105+E106+E107+E108+E109+E110+E111+E113+E114+E115+E116+E121+E122+E123+E140+E142+E143+E144+E145</f>
        <v>0</v>
      </c>
      <c r="F146" s="128" t="n">
        <f aca="false">F104+F105+F106+F107+F108+F109+F110+F111+F113+F114+F115+F116+F121+F122+F123+F140+F142+F143+F144+F145</f>
        <v>0</v>
      </c>
      <c r="G146" s="128" t="n">
        <f aca="false">G104+G105+G106+G107+G108+G109+G110+G111+G113+G114+G115+G116+G121+G122+G123+G140+G142+G143+G144+G145</f>
        <v>0</v>
      </c>
      <c r="H146" s="128" t="n">
        <f aca="false">H104+H105+H106+H107+H108+H109+H110+H111+H113+H114+H115+H116+H121+H122+H123+H140+H142+H143+H144+H145</f>
        <v>0</v>
      </c>
      <c r="I146" s="128" t="n">
        <f aca="false">I104+I105+I106+I107+I108+I109+I110+I111+I113+I114+I115+I116+I121+I122+I123+I140+I142+I143+I144+I145</f>
        <v>0</v>
      </c>
      <c r="J146" s="128" t="n">
        <f aca="false">J104+J105+J106+J107+J108+J109+J110+J111+J113+J114+J115+J116+J121+J122+J123+J140+J142+J143+J144+J145</f>
        <v>0</v>
      </c>
      <c r="K146" s="128" t="n">
        <f aca="false">K104+K105+K106+K107+K108+K109+K110+K111+K113+K114+K115+K116+K121+K122+K123+K140+K142+K143+K144+K145</f>
        <v>0</v>
      </c>
      <c r="L146" s="128" t="n">
        <f aca="false">L104+L105+L106+L107+L108+L109+L110+L111+L113+L114+L115+L116+L121+L122+L123+L140+L142+L143+L144+L145</f>
        <v>0</v>
      </c>
      <c r="M146" s="128" t="n">
        <f aca="false">M104+M105+M106+M107+M108+M109+M110+M111+M113+M114+M115+M116+M121+M122+M123+M140+M142+M143+M144+M145</f>
        <v>0</v>
      </c>
      <c r="N146" s="128" t="n">
        <f aca="false">N104+N105+N106+N107+N108+N109+N110+N111+N113+N114+N115+N116+N121+N122+N123+N140+N142+N143+N144+N145</f>
        <v>0</v>
      </c>
      <c r="O146" s="128" t="n">
        <f aca="false">O104+O105+O106+O107+O108+O109+O110+O111+O113+O114+O115+O116+O121+O122+O123+O140+O142+O143+O144+O145</f>
        <v>0</v>
      </c>
      <c r="P146" s="128" t="n">
        <f aca="false">P104+P105+P106+P107+P108+P109+P110+P111+P113+P114+P115+P116+P121+P122+P123+P140+P142+P143+P144+P145</f>
        <v>0</v>
      </c>
      <c r="Q146" s="128" t="n">
        <f aca="false">Q104+Q105+Q106+Q107+Q108+Q109+Q110+Q111+Q113+Q114+Q115+Q116+Q121+Q122+Q123+Q140+Q142+Q143+Q144+Q145</f>
        <v>0</v>
      </c>
      <c r="R146" s="128" t="n">
        <f aca="false">R104+R105+R106+R107+R108+R109+R110+R111+R113+R114+R115+R116+R121+R122+R123+R140+R142+R143+R144+R145</f>
        <v>0</v>
      </c>
      <c r="S146" s="128" t="n">
        <f aca="false">S104+S105+S106+S107+S108+S109+S110+S111+S113+S114+S115+S116+S121+S122+S123+S140+S142+S143+S144+S145</f>
        <v>0</v>
      </c>
      <c r="T146" s="128" t="n">
        <f aca="false">T104+T105+T106+T107+T108+T109+T110+T111+T113+T114+T115+T116+T121+T122+T123+T140+T142+T143+T144+T145</f>
        <v>0</v>
      </c>
      <c r="U146" s="128" t="n">
        <f aca="false">U104+U105+U106+U107+U108+U109+U110+U111+U113+U114+U115+U116+U121+U122+U123+U140+U142+U143+U144+U145</f>
        <v>0</v>
      </c>
      <c r="V146" s="128" t="n">
        <f aca="false">V104+V105+V106+V107+V108+V109+V110+V111+V113+V114+V115+V116+V121+V122+V123+V140+V142+V143+V144+V145</f>
        <v>0</v>
      </c>
      <c r="W146" s="128" t="n">
        <f aca="false">W104+W105+W106+W107+W108+W109+W110+W111+W113+W114+W115+W116+W121+W122+W123+W140+W142+W143+W144+W145</f>
        <v>0</v>
      </c>
      <c r="X146" s="128" t="n">
        <f aca="false">X104+X105+X106+X107+X108+X109+X110+X111+X113+X114+X115+X116+X121+X122+X123+X140+X142+X143+X144+X145</f>
        <v>0</v>
      </c>
      <c r="Y146" s="128" t="n">
        <f aca="false">Y104+Y105+Y106+Y107+Y108+Y109+Y110+Y111+Y113+Y114+Y115+Y116+Y121+Y122+Y123+Y140+Y142+Y143+Y144+Y145</f>
        <v>0</v>
      </c>
      <c r="Z146" s="128" t="n">
        <f aca="false">Z104+Z105+Z106+Z107+Z108+Z109+Z110+Z111+Z113+Z114+Z115+Z116+Z121+Z122+Z123+Z140+Z142+Z143+Z144+Z145</f>
        <v>0</v>
      </c>
      <c r="AA146" s="128" t="n">
        <f aca="false">AA104+AA105+AA106+AA107+AA108+AA109+AA110+AA111+AA113+AA114+AA115+AA116+AA121+AA122+AA123+AA140+AA142+AA143+AA144+AA145</f>
        <v>0</v>
      </c>
      <c r="AB146" s="128" t="n">
        <f aca="false">AB104+AB105+AB106+AB107+AB108+AB109+AB110+AB111+AB113+AB114+AB115+AB116+AB121+AB122+AB123+AB140+AB142+AB143+AB144+AB145</f>
        <v>0</v>
      </c>
      <c r="AC146" s="128" t="n">
        <f aca="false">AC104+AC105+AC106+AC107+AC108+AC109+AC110+AC111+AC113+AC114+AC115+AC116+AC121+AC122+AC123+AC140+AC142+AC143+AC144+AC145</f>
        <v>0</v>
      </c>
      <c r="AD146" s="128" t="n">
        <f aca="false">AD104+AD105+AD106+AD107+AD108+AD109+AD110+AD111+AD113+AD114+AD115+AD116+AD121+AD122+AD123+AD140+AD142+AD143+AD144+AD145</f>
        <v>0</v>
      </c>
      <c r="AE146" s="128" t="n">
        <f aca="false">AE104+AE105+AE106+AE107+AE108+AE109+AE110+AE111+AE113+AE114+AE115+AE116+AE121+AE122+AE123+AE140+AE142+AE143+AE144+AE145</f>
        <v>0</v>
      </c>
      <c r="AF146" s="128" t="n">
        <f aca="false">AF104+AF105+AF106+AF107+AF108+AF109+AF110+AF111+AF113+AF114+AF115+AF116+AF121+AF122+AF123+AF140+AF142+AF143+AF144+AF145</f>
        <v>0</v>
      </c>
      <c r="AG146" s="128" t="n">
        <f aca="false">AG104+AG105+AG106+AG107+AG108+AG109+AG110+AG111+AG113+AG114+AG115+AG116+AG121+AG122+AG123+AG140+AG142+AG143+AG144+AG145</f>
        <v>0</v>
      </c>
      <c r="AH146" s="128" t="n">
        <f aca="false">AH104+AH105+AH106+AH107+AH108+AH109+AH110+AH111+AH113+AH114+AH115+AH116+AH121+AH122+AH123+AH140+AH142+AH143+AH144+AH145</f>
        <v>0</v>
      </c>
      <c r="AI146" s="128" t="n">
        <f aca="false">AI104+AI105+AI106+AI107+AI108+AI109+AI110+AI111+AI113+AI114+AI115+AI116+AI121+AI122+AI123+AI140+AI142+AI143+AI144+AI145</f>
        <v>0</v>
      </c>
      <c r="AJ146" s="128" t="n">
        <f aca="false">AJ104+AJ105+AJ106+AJ107+AJ108+AJ109+AJ110+AJ111+AJ113+AJ114+AJ115+AJ116+AJ121+AJ122+AJ123+AJ140+AJ142+AJ143+AJ144+AJ145</f>
        <v>0</v>
      </c>
      <c r="AK146" s="128" t="n">
        <f aca="false">AK104+AK105+AK106+AK107+AK108+AK109+AK110+AK111+AK113+AK114+AK115+AK116+AK121+AK122+AK123+AK140+AK142+AK143+AK144+AK145</f>
        <v>0</v>
      </c>
      <c r="AL146" s="128" t="n">
        <f aca="false">AL104+AL105+AL106+AL107+AL108+AL109+AL110+AL111+AL113+AL114+AL115+AL116+AL121+AL122+AL123+AL140+AL142+AL143+AL144+AL145</f>
        <v>0</v>
      </c>
      <c r="AM146" s="128" t="n">
        <f aca="false">AM104+AM105+AM106+AM107+AM108+AM109+AM110+AM111+AM113+AM114+AM115+AM116+AM121+AM122+AM123+AM140+AM142+AM143+AM144+AM145</f>
        <v>0</v>
      </c>
      <c r="AN146" s="128" t="n">
        <f aca="false">AN104+AN105+AN106+AN107+AN108+AN109+AN110+AN111+AN113+AN114+AN115+AN116+AN121+AN122+AN123+AN140+AN142+AN143+AN144+AN145</f>
        <v>0</v>
      </c>
      <c r="AO146" s="128" t="n">
        <f aca="false">AO104+AO105+AO106+AO107+AO108+AO109+AO110+AO111+AO113+AO114+AO115+AO116+AO121+AO122+AO123+AO140+AO142+AO143+AO144+AO145</f>
        <v>0</v>
      </c>
      <c r="AP146" s="128" t="n">
        <f aca="false">AP104+AP105+AP106+AP107+AP108+AP109+AP110+AP111+AP113+AP114+AP115+AP116+AP121+AP122+AP123+AP140+AP142+AP143+AP144+AP145</f>
        <v>0</v>
      </c>
      <c r="AQ146" s="128" t="n">
        <f aca="false">AQ104+AQ105+AQ106+AQ107+AQ108+AQ109+AQ110+AQ111+AQ113+AQ114+AQ115+AQ116+AQ121+AQ122+AQ123+AQ140+AQ142+AQ143+AQ144+AQ145</f>
        <v>0</v>
      </c>
      <c r="AR146" s="128" t="n">
        <f aca="false">AR104+AR105+AR106+AR107+AR108+AR109+AR110+AR111+AR113+AR114+AR115+AR116+AR121+AR122+AR123+AR140+AR142+AR143+AR144+AR145</f>
        <v>0</v>
      </c>
      <c r="AS146" s="128" t="n">
        <f aca="false">AS104+AS105+AS106+AS107+AS108+AS109+AS110+AS111+AS113+AS114+AS115+AS116+AS121+AS122+AS123+AS140+AS142+AS143+AS144+AS145</f>
        <v>0</v>
      </c>
      <c r="AT146" s="128" t="n">
        <f aca="false">AT104+AT105+AT106+AT107+AT108+AT109+AT110+AT111+AT113+AT114+AT115+AT116+AT121+AT122+AT123+AT140+AT142+AT143+AT144+AT145</f>
        <v>0</v>
      </c>
      <c r="AU146" s="128" t="n">
        <f aca="false">AU104+AU105+AU106+AU107+AU108+AU109+AU110+AU111+AU113+AU114+AU115+AU116+AU121+AU122+AU123+AU140+AU142+AU143+AU144+AU145</f>
        <v>0</v>
      </c>
      <c r="AV146" s="128" t="n">
        <f aca="false">AV104+AV105+AV106+AV107+AV108+AV109+AV110+AV111+AV113+AV114+AV115+AV116+AV121+AV122+AV123+AV140+AV142+AV143+AV144+AV145</f>
        <v>0</v>
      </c>
      <c r="AW146" s="128" t="n">
        <f aca="false">AW104+AW105+AW106+AW107+AW108+AW109+AW110+AW111+AW113+AW114+AW115+AW116+AW121+AW122+AW123+AW140+AW142+AW143+AW144+AW145</f>
        <v>0</v>
      </c>
      <c r="AX146" s="128" t="n">
        <f aca="false">AX104+AX105+AX106+AX107+AX108+AX109+AX110+AX111+AX113+AX114+AX115+AX116+AX121+AX122+AX123+AX140+AX142+AX143+AX144+AX145</f>
        <v>0</v>
      </c>
      <c r="AY146" s="128" t="n">
        <f aca="false">AY104+AY105+AY106+AY107+AY108+AY109+AY110+AY111+AY113+AY114+AY115+AY116+AY121+AY122+AY123+AY140+AY142+AY143+AY144+AY145</f>
        <v>0</v>
      </c>
      <c r="AZ146" s="128" t="n">
        <f aca="false">AZ104+AZ105+AZ106+AZ107+AZ108+AZ109+AZ110+AZ111+AZ113+AZ114+AZ115+AZ116+AZ121+AZ122+AZ123+AZ140+AZ142+AZ143+AZ144+AZ145</f>
        <v>0</v>
      </c>
      <c r="BA146" s="128" t="n">
        <f aca="false">BA104+BA105+BA106+BA107+BA108+BA109+BA110+BA111+BA113+BA114+BA115+BA116+BA121+BA122+BA123+BA140+BA142+BA143+BA144+BA145</f>
        <v>0</v>
      </c>
      <c r="BB146" s="128" t="n">
        <f aca="false">BB104+BB105+BB106+BB107+BB108+BB109+BB110+BB111+BB113+BB114+BB115+BB116+BB121+BB122+BB123+BB140+BB142+BB143+BB144+BB145</f>
        <v>0</v>
      </c>
      <c r="BC146" s="128" t="n">
        <f aca="false">BC104+BC105+BC106+BC107+BC108+BC109+BC110+BC111+BC113+BC114+BC115+BC116+BC121+BC122+BC123+BC140+BC142+BC143+BC144+BC145</f>
        <v>0</v>
      </c>
      <c r="BD146" s="128" t="n">
        <f aca="false">BD104+BD105+BD106+BD107+BD108+BD109+BD110+BD111+BD113+BD114+BD115+BD116+BD121+BD122+BD123+BD140+BD142+BD143+BD144+BD145</f>
        <v>0</v>
      </c>
      <c r="BE146" s="128" t="n">
        <f aca="false">BE104+BE105+BE106+BE107+BE108+BE109+BE110+BE111+BE113+BE114+BE115+BE116+BE121+BE122+BE123+BE140+BE142+BE143+BE144+BE145</f>
        <v>0</v>
      </c>
      <c r="BF146" s="128" t="n">
        <f aca="false">BF104+BF105+BF106+BF107+BF108+BF109+BF110+BF111+BF113+BF114+BF115+BF116+BF121+BF122+BF123+BF140+BF142+BF143+BF144+BF145</f>
        <v>0</v>
      </c>
      <c r="BG146" s="128" t="n">
        <f aca="false">BG104+BG105+BG106+BG107+BG108+BG109+BG110+BG111+BG113+BG114+BG115+BG116+BG121+BG122+BG123+BG140+BG142+BG143+BG144+BG145</f>
        <v>0</v>
      </c>
      <c r="BH146" s="128" t="n">
        <f aca="false">BH104+BH105+BH106+BH107+BH108+BH109+BH110+BH111+BH113+BH114+BH115+BH116+BH121+BH122+BH123+BH140+BH142+BH143+BH144+BH145</f>
        <v>0</v>
      </c>
      <c r="BI146" s="128" t="n">
        <f aca="false">BI104+BI105+BI106+BI107+BI108+BI109+BI110+BI111+BI113+BI114+BI115+BI116+BI121+BI122+BI123+BI140+BI142+BI143+BI144+BI145</f>
        <v>0</v>
      </c>
      <c r="BJ146" s="128" t="n">
        <f aca="false">BJ104+BJ105+BJ106+BJ107+BJ108+BJ109+BJ110+BJ111+BJ113+BJ114+BJ115+BJ116+BJ121+BJ122+BJ123+BJ140+BJ142+BJ143+BJ144+BJ145</f>
        <v>0</v>
      </c>
      <c r="BK146" s="128" t="n">
        <f aca="false">BK104+BK105+BK106+BK107+BK108+BK109+BK110+BK111+BK113+BK114+BK115+BK116+BK121+BK122+BK123+BK140+BK142+BK143+BK144+BK145</f>
        <v>0</v>
      </c>
      <c r="BL146" s="128" t="n">
        <f aca="false">BL104+BL105+BL106+BL107+BL108+BL109+BL110+BL111+BL113+BL114+BL115+BL116+BL121+BL122+BL123+BL140+BL142+BL143+BL144+BL145</f>
        <v>0</v>
      </c>
      <c r="BM146" s="128" t="n">
        <f aca="false">BM104+BM105+BM106+BM107+BM108+BM109+BM110+BM111+BM113+BM114+BM115+BM116+BM121+BM122+BM123+BM140+BM142+BM143+BM144+BM145</f>
        <v>0</v>
      </c>
      <c r="BN146" s="128" t="n">
        <f aca="false">BN104+BN105+BN106+BN107+BN108+BN109+BN110+BN111+BN113+BN114+BN115+BN116+BN121+BN122+BN123+BN140+BN142+BN143+BN144+BN145</f>
        <v>0</v>
      </c>
      <c r="BO146" s="128" t="n">
        <f aca="false">BO104+BO105+BO106+BO107+BO108+BO109+BO110+BO111+BO113+BO114+BO115+BO116+BO121+BO122+BO123+BO140+BO142+BO143+BO144+BO145</f>
        <v>0</v>
      </c>
      <c r="BP146" s="128" t="n">
        <f aca="false">BP104+BP105+BP106+BP107+BP108+BP109+BP110+BP111+BP113+BP114+BP115+BP116+BP121+BP122+BP123+BP140+BP142+BP143+BP144+BP145</f>
        <v>0</v>
      </c>
      <c r="BQ146" s="128" t="n">
        <f aca="false">BQ104+BQ105+BQ106+BQ107+BQ108+BQ109+BQ110+BQ111+BQ113+BQ114+BQ115+BQ116+BQ121+BQ122+BQ123+BQ140+BQ142+BQ143+BQ144+BQ145</f>
        <v>0</v>
      </c>
      <c r="BR146" s="128" t="n">
        <f aca="false">BR104+BR105+BR106+BR107+BR108+BR109+BR110+BR111+BR113+BR114+BR115+BR116+BR121+BR122+BR123+BR140+BR142+BR143+BR144+BR145</f>
        <v>0</v>
      </c>
      <c r="BS146" s="128" t="n">
        <f aca="false">BS104+BS105+BS106+BS107+BS108+BS109+BS110+BS111+BS113+BS114+BS115+BS116+BS121+BS122+BS123+BS140+BS142+BS143+BS144+BS145</f>
        <v>0</v>
      </c>
      <c r="BT146" s="128" t="n">
        <f aca="false">BT104+BT105+BT106+BT107+BT108+BT109+BT110+BT111+BT113+BT114+BT115+BT116+BT121+BT122+BT123+BT140+BT142+BT143+BT144+BT145</f>
        <v>0</v>
      </c>
      <c r="BU146" s="128" t="n">
        <f aca="false">BU104+BU105+BU106+BU107+BU108+BU109+BU110+BU111+BU113+BU114+BU115+BU116+BU121+BU122+BU123+BU140+BU142+BU143+BU144+BU145</f>
        <v>0</v>
      </c>
      <c r="BV146" s="128" t="n">
        <f aca="false">BV104+BV105+BV106+BV107+BV108+BV109+BV110+BV111+BV113+BV114+BV115+BV116+BV121+BV122+BV123+BV140+BV142+BV143+BV144+BV145</f>
        <v>0</v>
      </c>
      <c r="BW146" s="128" t="n">
        <f aca="false">BW104+BW105+BW106+BW107+BW108+BW109+BW110+BW111+BW113+BW114+BW115+BW116+BW121+BW122+BW123+BW140+BW142+BW143+BW144+BW145</f>
        <v>0</v>
      </c>
      <c r="BX146" s="128" t="n">
        <f aca="false">BX104+BX105+BX106+BX107+BX108+BX109+BX110+BX111+BX113+BX114+BX115+BX116+BX121+BX122+BX123+BX140+BX142+BX143+BX144+BX145</f>
        <v>0</v>
      </c>
      <c r="BY146" s="128" t="n">
        <f aca="false">BY104+BY105+BY106+BY107+BY108+BY109+BY110+BY111+BY113+BY114+BY115+BY116+BY121+BY122+BY123+BY140+BY142+BY143+BY144+BY145</f>
        <v>0</v>
      </c>
      <c r="BZ146" s="128" t="n">
        <f aca="false">BZ104+BZ105+BZ106+BZ107+BZ108+BZ109+BZ110+BZ111+BZ113+BZ114+BZ115+BZ116+BZ121+BZ122+BZ123+BZ140+BZ142+BZ143+BZ144+BZ145</f>
        <v>0</v>
      </c>
      <c r="CA146" s="128" t="n">
        <f aca="false">CA104+CA105+CA106+CA107+CA108+CA109+CA110+CA111+CA113+CA114+CA115+CA116+CA121+CA122+CA123+CA140+CA142+CA143+CA144+CA145</f>
        <v>0</v>
      </c>
      <c r="CB146" s="128" t="n">
        <f aca="false">CB104+CB105+CB106+CB107+CB108+CB109+CB110+CB111+CB113+CB114+CB115+CB116+CB121+CB122+CB123+CB140+CB142+CB143+CB144+CB145</f>
        <v>0</v>
      </c>
      <c r="CC146" s="128" t="n">
        <f aca="false">CC104+CC105+CC106+CC107+CC108+CC109+CC110+CC111+CC113+CC114+CC115+CC116+CC121+CC122+CC123+CC140+CC142+CC143+CC144+CC145</f>
        <v>0</v>
      </c>
      <c r="CD146" s="128" t="n">
        <f aca="false">CD104+CD105+CD106+CD107+CD108+CD109+CD110+CD111+CD113+CD114+CD115+CD116+CD121+CD122+CD123+CD140+CD142+CD143+CD144+CD145</f>
        <v>0</v>
      </c>
      <c r="CE146" s="128" t="n">
        <f aca="false">CE104+CE105+CE106+CE107+CE108+CE109+CE110+CE111+CE113+CE114+CE115+CE116+CE121+CE122+CE123+CE140+CE142+CE143+CE144+CE145</f>
        <v>0</v>
      </c>
      <c r="CF146" s="128" t="n">
        <f aca="false">CF104+CF105+CF106+CF107+CF108+CF109+CF110+CF111+CF113+CF114+CF115+CF116+CF121+CF122+CF123+CF140+CF142+CF143+CF144+CF145</f>
        <v>0</v>
      </c>
      <c r="CG146" s="128" t="n">
        <f aca="false">CG104+CG105+CG106+CG107+CG108+CG109+CG110+CG111+CG113+CG114+CG115+CG116+CG121+CG122+CG123+CG140+CG142+CG143+CG144+CG145</f>
        <v>0</v>
      </c>
      <c r="CH146" s="128" t="n">
        <f aca="false">CH104+CH105+CH106+CH107+CH108+CH109+CH110+CH111+CH113+CH114+CH115+CH116+CH121+CH122+CH123+CH140+CH142+CH143+CH144+CH145</f>
        <v>0</v>
      </c>
      <c r="CI146" s="128" t="n">
        <f aca="false">CI104+CI105+CI106+CI107+CI108+CI109+CI110+CI111+CI113+CI114+CI115+CI116+CI121+CI122+CI123+CI140+CI142+CI143+CI144+CI145</f>
        <v>0</v>
      </c>
      <c r="CJ146" s="128" t="n">
        <f aca="false">CJ104+CJ105+CJ106+CJ107+CJ108+CJ109+CJ110+CJ111+CJ113+CJ114+CJ115+CJ116+CJ121+CJ122+CJ123+CJ140+CJ142+CJ143+CJ144+CJ145</f>
        <v>0</v>
      </c>
      <c r="CK146" s="128" t="n">
        <f aca="false">CK104+CK105+CK106+CK107+CK108+CK109+CK110+CK111+CK113+CK114+CK115+CK116+CK121+CK122+CK123+CK140+CK142+CK143+CK144+CK145</f>
        <v>0</v>
      </c>
      <c r="CL146" s="128" t="n">
        <f aca="false">CL104+CL105+CL106+CL107+CL108+CL109+CL110+CL111+CL113+CL114+CL115+CL116+CL121+CL122+CL123+CL140+CL142+CL143+CL144+CL145</f>
        <v>0</v>
      </c>
      <c r="CM146" s="128" t="n">
        <f aca="false">CM104+CM105+CM106+CM107+CM108+CM109+CM110+CM111+CM113+CM114+CM115+CM116+CM121+CM122+CM123+CM140+CM142+CM143+CM144+CM145</f>
        <v>0</v>
      </c>
      <c r="CN146" s="128" t="n">
        <f aca="false">CN104+CN105+CN106+CN107+CN108+CN109+CN110+CN111+CN113+CN114+CN115+CN116+CN121+CN122+CN123+CN140+CN142+CN143+CN144+CN145</f>
        <v>0</v>
      </c>
      <c r="CO146" s="128" t="n">
        <f aca="false">CO104+CO105+CO106+CO107+CO108+CO109+CO110+CO111+CO113+CO114+CO115+CO116+CO121+CO122+CO123+CO140+CO142+CO143+CO144+CO145</f>
        <v>0</v>
      </c>
      <c r="CP146" s="128" t="n">
        <f aca="false">CP104+CP105+CP106+CP107+CP108+CP109+CP110+CP111+CP113+CP114+CP115+CP116+CP121+CP122+CP123+CP140+CP142+CP143+CP144+CP145</f>
        <v>0</v>
      </c>
      <c r="CQ146" s="128" t="n">
        <f aca="false">CQ104+CQ105+CQ106+CQ107+CQ108+CQ109+CQ110+CQ111+CQ113+CQ114+CQ115+CQ116+CQ121+CQ122+CQ123+CQ140+CQ142+CQ143+CQ144+CQ145</f>
        <v>0</v>
      </c>
      <c r="CR146" s="128" t="n">
        <f aca="false">CR104+CR105+CR106+CR107+CR108+CR109+CR110+CR111+CR113+CR114+CR115+CR116+CR121+CR122+CR123+CR140+CR142+CR143+CR144+CR145</f>
        <v>0</v>
      </c>
      <c r="CS146" s="128" t="n">
        <f aca="false">CS104+CS105+CS106+CS107+CS108+CS109+CS110+CS111+CS113+CS114+CS115+CS116+CS121+CS122+CS123+CS140+CS142+CS143+CS144+CS145</f>
        <v>0</v>
      </c>
      <c r="CT146" s="128" t="n">
        <f aca="false">CT104+CT105+CT106+CT107+CT108+CT109+CT110+CT111+CT113+CT114+CT115+CT116+CT121+CT122+CT123+CT140+CT142+CT143+CT144+CT145</f>
        <v>0</v>
      </c>
      <c r="CU146" s="128" t="n">
        <f aca="false">CU104+CU105+CU106+CU107+CU108+CU109+CU110+CU111+CU113+CU114+CU115+CU116+CU121+CU122+CU123+CU140+CU142+CU143+CU144+CU145</f>
        <v>0</v>
      </c>
      <c r="CV146" s="128" t="n">
        <f aca="false">CV104+CV105+CV106+CV107+CV108+CV109+CV110+CV111+CV113+CV114+CV115+CV116+CV121+CV122+CV123+CV140+CV142+CV143+CV144+CV145</f>
        <v>0</v>
      </c>
      <c r="CW146" s="128" t="n">
        <f aca="false">CW104+CW105+CW106+CW107+CW108+CW109+CW110+CW111+CW113+CW114+CW115+CW116+CW121+CW122+CW123+CW140+CW142+CW143+CW144+CW145</f>
        <v>0</v>
      </c>
      <c r="CX146" s="128" t="n">
        <f aca="false">CX104+CX105+CX106+CX107+CX108+CX109+CX110+CX111+CX113+CX114+CX115+CX116+CX121+CX122+CX123+CX140+CX142+CX143+CX144+CX145</f>
        <v>0</v>
      </c>
      <c r="CY146" s="128" t="n">
        <f aca="false">CY104+CY105+CY106+CY107+CY108+CY109+CY110+CY111+CY113+CY114+CY115+CY116+CY121+CY122+CY123+CY140+CY142+CY143+CY144+CY145</f>
        <v>0</v>
      </c>
      <c r="CZ146" s="128" t="n">
        <f aca="false">CZ104+CZ105+CZ106+CZ107+CZ108+CZ109+CZ110+CZ111+CZ113+CZ114+CZ115+CZ116+CZ121+CZ122+CZ123+CZ140+CZ142+CZ143+CZ144+CZ145</f>
        <v>0</v>
      </c>
      <c r="DA146" s="128" t="n">
        <f aca="false">DA104+DA105+DA106+DA107+DA108+DA109+DA110+DA111+DA113+DA114+DA115+DA116+DA121+DA122+DA123+DA140+DA142+DA143+DA144+DA145</f>
        <v>0</v>
      </c>
      <c r="DB146" s="128" t="n">
        <f aca="false">DB104+DB105+DB106+DB107+DB108+DB109+DB110+DB111+DB113+DB114+DB115+DB116+DB121+DB122+DB123+DB140+DB142+DB143+DB144+DB145</f>
        <v>0</v>
      </c>
      <c r="DC146" s="128" t="n">
        <f aca="false">DC104+DC105+DC106+DC107+DC108+DC109+DC110+DC111+DC113+DC114+DC115+DC116+DC121+DC122+DC123+DC140+DC142+DC143+DC144+DC145</f>
        <v>0</v>
      </c>
      <c r="DD146" s="128" t="n">
        <f aca="false">DD104+DD105+DD106+DD107+DD108+DD109+DD110+DD111+DD113+DD114+DD115+DD116+DD121+DD122+DD123+DD140+DD142+DD143+DD144+DD145</f>
        <v>0</v>
      </c>
      <c r="DE146" s="128" t="n">
        <f aca="false">DE104+DE105+DE106+DE107+DE108+DE109+DE110+DE111+DE113+DE114+DE115+DE116+DE121+DE122+DE123+DE140+DE142+DE143+DE144+DE145</f>
        <v>0</v>
      </c>
      <c r="DF146" s="128" t="n">
        <f aca="false">DF104+DF105+DF106+DF107+DF108+DF109+DF110+DF111+DF113+DF114+DF115+DF116+DF121+DF122+DF123+DF140+DF142+DF143+DF144+DF145</f>
        <v>0</v>
      </c>
      <c r="DG146" s="128" t="n">
        <f aca="false">DG104+DG105+DG106+DG107+DG108+DG109+DG110+DG111+DG113+DG114+DG115+DG116+DG121+DG122+DG123+DG140+DG142+DG143+DG144+DG145</f>
        <v>0</v>
      </c>
      <c r="DH146" s="128" t="n">
        <f aca="false">DH104+DH105+DH106+DH107+DH108+DH109+DH110+DH111+DH113+DH114+DH115+DH116+DH121+DH122+DH123+DH140+DH142+DH143+DH144+DH145</f>
        <v>0</v>
      </c>
      <c r="DI146" s="128" t="n">
        <f aca="false">DI104+DI105+DI106+DI107+DI108+DI109+DI110+DI111+DI113+DI114+DI115+DI116+DI121+DI122+DI123+DI140+DI142+DI143+DI144+DI145</f>
        <v>0</v>
      </c>
      <c r="DJ146" s="128" t="n">
        <f aca="false">DJ104+DJ105+DJ106+DJ107+DJ108+DJ109+DJ110+DJ111+DJ113+DJ114+DJ115+DJ116+DJ121+DJ122+DJ123+DJ140+DJ142+DJ143+DJ144+DJ145</f>
        <v>0</v>
      </c>
      <c r="DK146" s="128" t="n">
        <f aca="false">DK104+DK105+DK106+DK107+DK108+DK109+DK110+DK111+DK113+DK114+DK115+DK116+DK121+DK122+DK123+DK140+DK142+DK143+DK144+DK145</f>
        <v>0</v>
      </c>
      <c r="DL146" s="128" t="n">
        <f aca="false">DL104+DL105+DL106+DL107+DL108+DL109+DL110+DL111+DL113+DL114+DL115+DL116+DL121+DL122+DL123+DL140+DL142+DL143+DL144+DL145</f>
        <v>0</v>
      </c>
      <c r="DM146" s="128" t="n">
        <f aca="false">DM104+DM105+DM106+DM107+DM108+DM109+DM110+DM111+DM113+DM114+DM115+DM116+DM121+DM122+DM123+DM140+DM142+DM143+DM144+DM145</f>
        <v>0</v>
      </c>
      <c r="DN146" s="128" t="n">
        <f aca="false">DN104+DN105+DN106+DN107+DN108+DN109+DN110+DN111+DN113+DN114+DN115+DN116+DN121+DN122+DN123+DN140+DN142+DN143+DN144+DN145</f>
        <v>0</v>
      </c>
      <c r="DO146" s="128" t="n">
        <f aca="false">DO104+DO105+DO106+DO107+DO108+DO109+DO110+DO111+DO113+DO114+DO115+DO116+DO121+DO122+DO123+DO140+DO142+DO143+DO144+DO145</f>
        <v>0</v>
      </c>
    </row>
    <row r="147" s="95" customFormat="true" ht="12.75" hidden="false" customHeight="true" outlineLevel="0" collapsed="false">
      <c r="A147" s="126" t="n">
        <v>53</v>
      </c>
      <c r="B147" s="127" t="s">
        <v>119</v>
      </c>
      <c r="C147" s="127"/>
      <c r="D147" s="127"/>
      <c r="E147" s="128" t="n">
        <f aca="false">E120</f>
        <v>0</v>
      </c>
      <c r="F147" s="128" t="n">
        <f aca="false">F120</f>
        <v>0</v>
      </c>
      <c r="G147" s="128" t="n">
        <f aca="false">G120</f>
        <v>0</v>
      </c>
      <c r="H147" s="128" t="n">
        <f aca="false">H120</f>
        <v>0</v>
      </c>
      <c r="I147" s="128" t="n">
        <f aca="false">I120</f>
        <v>0</v>
      </c>
      <c r="J147" s="128" t="n">
        <f aca="false">J120</f>
        <v>0</v>
      </c>
      <c r="K147" s="128" t="n">
        <f aca="false">K120</f>
        <v>0</v>
      </c>
      <c r="L147" s="128" t="n">
        <f aca="false">L120</f>
        <v>0</v>
      </c>
      <c r="M147" s="128" t="n">
        <f aca="false">M120</f>
        <v>0</v>
      </c>
      <c r="N147" s="128" t="n">
        <f aca="false">N120</f>
        <v>0</v>
      </c>
      <c r="O147" s="128" t="n">
        <f aca="false">O120</f>
        <v>0</v>
      </c>
      <c r="P147" s="128" t="n">
        <f aca="false">P120</f>
        <v>0</v>
      </c>
      <c r="Q147" s="128" t="n">
        <f aca="false">Q120</f>
        <v>0</v>
      </c>
      <c r="R147" s="128" t="n">
        <f aca="false">R120</f>
        <v>0</v>
      </c>
      <c r="S147" s="128" t="n">
        <f aca="false">S120</f>
        <v>0</v>
      </c>
      <c r="T147" s="128" t="n">
        <f aca="false">T120</f>
        <v>0</v>
      </c>
      <c r="U147" s="128" t="n">
        <f aca="false">U120</f>
        <v>0</v>
      </c>
      <c r="V147" s="128" t="n">
        <f aca="false">V120</f>
        <v>0</v>
      </c>
      <c r="W147" s="128" t="n">
        <f aca="false">W120</f>
        <v>0</v>
      </c>
      <c r="X147" s="128" t="n">
        <f aca="false">X120</f>
        <v>0</v>
      </c>
      <c r="Y147" s="128" t="n">
        <f aca="false">Y120</f>
        <v>0</v>
      </c>
      <c r="Z147" s="128" t="n">
        <f aca="false">Z120</f>
        <v>0</v>
      </c>
      <c r="AA147" s="128" t="n">
        <f aca="false">AA120</f>
        <v>0</v>
      </c>
      <c r="AB147" s="128" t="n">
        <f aca="false">AB120</f>
        <v>0</v>
      </c>
      <c r="AC147" s="128" t="n">
        <f aca="false">AC120</f>
        <v>0</v>
      </c>
      <c r="AD147" s="128" t="n">
        <f aca="false">AD120</f>
        <v>0</v>
      </c>
      <c r="AE147" s="128" t="n">
        <f aca="false">AE120</f>
        <v>0</v>
      </c>
      <c r="AF147" s="128" t="n">
        <f aca="false">AF120</f>
        <v>0</v>
      </c>
      <c r="AG147" s="128" t="n">
        <f aca="false">AG120</f>
        <v>0</v>
      </c>
      <c r="AH147" s="128" t="n">
        <f aca="false">AH120</f>
        <v>0</v>
      </c>
      <c r="AI147" s="128" t="n">
        <f aca="false">AI120</f>
        <v>0</v>
      </c>
      <c r="AJ147" s="128" t="n">
        <f aca="false">AJ120</f>
        <v>0</v>
      </c>
      <c r="AK147" s="128" t="n">
        <f aca="false">AK120</f>
        <v>0</v>
      </c>
      <c r="AL147" s="128" t="n">
        <f aca="false">AL120</f>
        <v>0</v>
      </c>
      <c r="AM147" s="128" t="n">
        <f aca="false">AM120</f>
        <v>0</v>
      </c>
      <c r="AN147" s="128" t="n">
        <f aca="false">AN120</f>
        <v>0</v>
      </c>
      <c r="AO147" s="128" t="n">
        <f aca="false">AO120</f>
        <v>0</v>
      </c>
      <c r="AP147" s="128" t="n">
        <f aca="false">AP120</f>
        <v>0</v>
      </c>
      <c r="AQ147" s="128" t="n">
        <f aca="false">AQ120</f>
        <v>0</v>
      </c>
      <c r="AR147" s="128" t="n">
        <f aca="false">AR120</f>
        <v>0</v>
      </c>
      <c r="AS147" s="128" t="n">
        <f aca="false">AS120</f>
        <v>0</v>
      </c>
      <c r="AT147" s="128" t="n">
        <f aca="false">AT120</f>
        <v>0</v>
      </c>
      <c r="AU147" s="128" t="n">
        <f aca="false">AU120</f>
        <v>0</v>
      </c>
      <c r="AV147" s="128" t="n">
        <f aca="false">AV120</f>
        <v>0</v>
      </c>
      <c r="AW147" s="128" t="n">
        <f aca="false">AW120</f>
        <v>0</v>
      </c>
      <c r="AX147" s="128" t="n">
        <f aca="false">AX120</f>
        <v>0</v>
      </c>
      <c r="AY147" s="128" t="n">
        <f aca="false">AY120</f>
        <v>0</v>
      </c>
      <c r="AZ147" s="128" t="n">
        <f aca="false">AZ120</f>
        <v>0</v>
      </c>
      <c r="BA147" s="128" t="n">
        <f aca="false">BA120</f>
        <v>0</v>
      </c>
      <c r="BB147" s="128" t="n">
        <f aca="false">BB120</f>
        <v>0</v>
      </c>
      <c r="BC147" s="128" t="n">
        <f aca="false">BC120</f>
        <v>0</v>
      </c>
      <c r="BD147" s="128" t="n">
        <f aca="false">BD120</f>
        <v>0</v>
      </c>
      <c r="BE147" s="128" t="n">
        <f aca="false">BE120</f>
        <v>0</v>
      </c>
      <c r="BF147" s="128" t="n">
        <f aca="false">BF120</f>
        <v>0</v>
      </c>
      <c r="BG147" s="128" t="n">
        <f aca="false">BG120</f>
        <v>0</v>
      </c>
      <c r="BH147" s="128" t="n">
        <f aca="false">BH120</f>
        <v>0</v>
      </c>
      <c r="BI147" s="128" t="n">
        <f aca="false">BI120</f>
        <v>0</v>
      </c>
      <c r="BJ147" s="128" t="n">
        <f aca="false">BJ120</f>
        <v>0</v>
      </c>
      <c r="BK147" s="128" t="n">
        <f aca="false">BK120</f>
        <v>0</v>
      </c>
      <c r="BL147" s="128" t="n">
        <f aca="false">BL120</f>
        <v>0</v>
      </c>
      <c r="BM147" s="128" t="n">
        <f aca="false">BM120</f>
        <v>0</v>
      </c>
      <c r="BN147" s="128" t="n">
        <f aca="false">BN120</f>
        <v>0</v>
      </c>
      <c r="BO147" s="128" t="n">
        <f aca="false">BO120</f>
        <v>0</v>
      </c>
      <c r="BP147" s="128" t="n">
        <f aca="false">BP120</f>
        <v>0</v>
      </c>
      <c r="BQ147" s="128" t="n">
        <f aca="false">BQ120</f>
        <v>0</v>
      </c>
      <c r="BR147" s="128" t="n">
        <f aca="false">BR120</f>
        <v>0</v>
      </c>
      <c r="BS147" s="128" t="n">
        <f aca="false">BS120</f>
        <v>0</v>
      </c>
      <c r="BT147" s="128" t="n">
        <f aca="false">BT120</f>
        <v>0</v>
      </c>
      <c r="BU147" s="128" t="n">
        <f aca="false">BU120</f>
        <v>0</v>
      </c>
      <c r="BV147" s="128" t="n">
        <f aca="false">BV120</f>
        <v>0</v>
      </c>
      <c r="BW147" s="128" t="n">
        <f aca="false">BW120</f>
        <v>0</v>
      </c>
      <c r="BX147" s="128" t="n">
        <f aca="false">BX120</f>
        <v>0</v>
      </c>
      <c r="BY147" s="128" t="n">
        <f aca="false">BY120</f>
        <v>0</v>
      </c>
      <c r="BZ147" s="128" t="n">
        <f aca="false">BZ120</f>
        <v>0</v>
      </c>
      <c r="CA147" s="128" t="n">
        <f aca="false">CA120</f>
        <v>0</v>
      </c>
      <c r="CB147" s="128" t="n">
        <f aca="false">CB120</f>
        <v>0</v>
      </c>
      <c r="CC147" s="128" t="n">
        <f aca="false">CC120</f>
        <v>0</v>
      </c>
      <c r="CD147" s="128" t="n">
        <f aca="false">CD120</f>
        <v>0</v>
      </c>
      <c r="CE147" s="128" t="n">
        <f aca="false">CE120</f>
        <v>0</v>
      </c>
      <c r="CF147" s="128" t="n">
        <f aca="false">CF120</f>
        <v>0</v>
      </c>
      <c r="CG147" s="128" t="n">
        <f aca="false">CG120</f>
        <v>0</v>
      </c>
      <c r="CH147" s="128" t="n">
        <f aca="false">CH120</f>
        <v>0</v>
      </c>
      <c r="CI147" s="128" t="n">
        <f aca="false">CI120</f>
        <v>0</v>
      </c>
      <c r="CJ147" s="128" t="n">
        <f aca="false">CJ120</f>
        <v>0</v>
      </c>
      <c r="CK147" s="128" t="n">
        <f aca="false">CK120</f>
        <v>0</v>
      </c>
      <c r="CL147" s="128" t="n">
        <f aca="false">CL120</f>
        <v>0</v>
      </c>
      <c r="CM147" s="128" t="n">
        <f aca="false">CM120</f>
        <v>0</v>
      </c>
      <c r="CN147" s="128" t="n">
        <f aca="false">CN120</f>
        <v>0</v>
      </c>
      <c r="CO147" s="128" t="n">
        <f aca="false">CO120</f>
        <v>0</v>
      </c>
      <c r="CP147" s="128" t="n">
        <f aca="false">CP120</f>
        <v>0</v>
      </c>
      <c r="CQ147" s="128" t="n">
        <f aca="false">CQ120</f>
        <v>0</v>
      </c>
      <c r="CR147" s="128" t="n">
        <f aca="false">CR120</f>
        <v>0</v>
      </c>
      <c r="CS147" s="128" t="n">
        <f aca="false">CS120</f>
        <v>0</v>
      </c>
      <c r="CT147" s="128" t="n">
        <f aca="false">CT120</f>
        <v>0</v>
      </c>
      <c r="CU147" s="128" t="n">
        <f aca="false">CU120</f>
        <v>0</v>
      </c>
      <c r="CV147" s="128" t="n">
        <f aca="false">CV120</f>
        <v>0</v>
      </c>
      <c r="CW147" s="128" t="n">
        <f aca="false">CW120</f>
        <v>0</v>
      </c>
      <c r="CX147" s="128" t="n">
        <f aca="false">CX120</f>
        <v>0</v>
      </c>
      <c r="CY147" s="128" t="n">
        <f aca="false">CY120</f>
        <v>0</v>
      </c>
      <c r="CZ147" s="128" t="n">
        <f aca="false">CZ120</f>
        <v>0</v>
      </c>
      <c r="DA147" s="128" t="n">
        <f aca="false">DA120</f>
        <v>0</v>
      </c>
      <c r="DB147" s="128" t="n">
        <f aca="false">DB120</f>
        <v>0</v>
      </c>
      <c r="DC147" s="128" t="n">
        <f aca="false">DC120</f>
        <v>0</v>
      </c>
      <c r="DD147" s="128" t="n">
        <f aca="false">DD120</f>
        <v>0</v>
      </c>
      <c r="DE147" s="128" t="n">
        <f aca="false">DE120</f>
        <v>0</v>
      </c>
      <c r="DF147" s="128" t="n">
        <f aca="false">DF120</f>
        <v>0</v>
      </c>
      <c r="DG147" s="128" t="n">
        <f aca="false">DG120</f>
        <v>0</v>
      </c>
      <c r="DH147" s="128" t="n">
        <f aca="false">DH120</f>
        <v>0</v>
      </c>
      <c r="DI147" s="128" t="n">
        <f aca="false">DI120</f>
        <v>0</v>
      </c>
      <c r="DJ147" s="128" t="n">
        <f aca="false">DJ120</f>
        <v>0</v>
      </c>
      <c r="DK147" s="128" t="n">
        <f aca="false">DK120</f>
        <v>0</v>
      </c>
      <c r="DL147" s="128" t="n">
        <f aca="false">DL120</f>
        <v>0</v>
      </c>
      <c r="DM147" s="128" t="n">
        <f aca="false">DM120</f>
        <v>0</v>
      </c>
      <c r="DN147" s="128" t="n">
        <f aca="false">DN120</f>
        <v>0</v>
      </c>
      <c r="DO147" s="128" t="n">
        <f aca="false">DO120</f>
        <v>0</v>
      </c>
    </row>
    <row r="148" s="95" customFormat="true" ht="12.75" hidden="false" customHeight="true" outlineLevel="0" collapsed="false">
      <c r="A148" s="126" t="n">
        <v>54</v>
      </c>
      <c r="B148" s="127" t="s">
        <v>124</v>
      </c>
      <c r="C148" s="127"/>
      <c r="D148" s="127"/>
      <c r="E148" s="128" t="n">
        <f aca="false">E125+E126+E127+E128+E129</f>
        <v>0</v>
      </c>
      <c r="F148" s="128" t="n">
        <f aca="false">F125+F126+F127+F128+F129</f>
        <v>0</v>
      </c>
      <c r="G148" s="128" t="n">
        <f aca="false">G125+G126+G127+G128+G129</f>
        <v>0</v>
      </c>
      <c r="H148" s="128" t="n">
        <f aca="false">H125+H126+H127+H128+H129</f>
        <v>0</v>
      </c>
      <c r="I148" s="128" t="n">
        <f aca="false">I125+I126+I127+I128+I129</f>
        <v>0</v>
      </c>
      <c r="J148" s="128" t="n">
        <f aca="false">J125+J126+J127+J128+J129</f>
        <v>0</v>
      </c>
      <c r="K148" s="128" t="n">
        <f aca="false">K125+K126+K127+K128+K129</f>
        <v>0</v>
      </c>
      <c r="L148" s="128" t="n">
        <f aca="false">L125+L126+L127+L128+L129</f>
        <v>0</v>
      </c>
      <c r="M148" s="128" t="n">
        <f aca="false">M125+M126+M127+M128+M129</f>
        <v>0</v>
      </c>
      <c r="N148" s="128" t="n">
        <f aca="false">N125+N126+N127+N128+N129</f>
        <v>0</v>
      </c>
      <c r="O148" s="128" t="n">
        <f aca="false">O125+O126+O127+O128+O129</f>
        <v>0</v>
      </c>
      <c r="P148" s="128" t="n">
        <f aca="false">P125+P126+P127+P128+P129</f>
        <v>0</v>
      </c>
      <c r="Q148" s="128" t="n">
        <f aca="false">Q125+Q126+Q127+Q128+Q129</f>
        <v>0</v>
      </c>
      <c r="R148" s="128" t="n">
        <f aca="false">R125+R126+R127+R128+R129</f>
        <v>0</v>
      </c>
      <c r="S148" s="128" t="n">
        <f aca="false">S125+S126+S127+S128+S129</f>
        <v>0</v>
      </c>
      <c r="T148" s="128" t="n">
        <f aca="false">T125+T126+T127+T128+T129</f>
        <v>0</v>
      </c>
      <c r="U148" s="128" t="n">
        <f aca="false">U125+U126+U127+U128+U129</f>
        <v>0</v>
      </c>
      <c r="V148" s="128" t="n">
        <f aca="false">V125+V126+V127+V128+V129</f>
        <v>0</v>
      </c>
      <c r="W148" s="128" t="n">
        <f aca="false">W125+W126+W127+W128+W129</f>
        <v>0</v>
      </c>
      <c r="X148" s="128" t="n">
        <f aca="false">X125+X126+X127+X128+X129</f>
        <v>0</v>
      </c>
      <c r="Y148" s="128" t="n">
        <f aca="false">Y125+Y126+Y127+Y128+Y129</f>
        <v>0</v>
      </c>
      <c r="Z148" s="128" t="n">
        <f aca="false">Z125+Z126+Z127+Z128+Z129</f>
        <v>0</v>
      </c>
      <c r="AA148" s="128" t="n">
        <f aca="false">AA125+AA126+AA127+AA128+AA129</f>
        <v>0</v>
      </c>
      <c r="AB148" s="128" t="n">
        <f aca="false">AB125+AB126+AB127+AB128+AB129</f>
        <v>0</v>
      </c>
      <c r="AC148" s="128" t="n">
        <f aca="false">AC125+AC126+AC127+AC128+AC129</f>
        <v>0</v>
      </c>
      <c r="AD148" s="128" t="n">
        <f aca="false">AD125+AD126+AD127+AD128+AD129</f>
        <v>0</v>
      </c>
      <c r="AE148" s="128" t="n">
        <f aca="false">AE125+AE126+AE127+AE128+AE129</f>
        <v>0</v>
      </c>
      <c r="AF148" s="128" t="n">
        <f aca="false">AF125+AF126+AF127+AF128+AF129</f>
        <v>0</v>
      </c>
      <c r="AG148" s="128" t="n">
        <f aca="false">AG125+AG126+AG127+AG128+AG129</f>
        <v>0</v>
      </c>
      <c r="AH148" s="128" t="n">
        <f aca="false">AH125+AH126+AH127+AH128+AH129</f>
        <v>0</v>
      </c>
      <c r="AI148" s="128" t="n">
        <f aca="false">AI125+AI126+AI127+AI128+AI129</f>
        <v>0</v>
      </c>
      <c r="AJ148" s="128" t="n">
        <f aca="false">AJ125+AJ126+AJ127+AJ128+AJ129</f>
        <v>0</v>
      </c>
      <c r="AK148" s="128" t="n">
        <f aca="false">AK125+AK126+AK127+AK128+AK129</f>
        <v>0</v>
      </c>
      <c r="AL148" s="128" t="n">
        <f aca="false">AL125+AL126+AL127+AL128+AL129</f>
        <v>0</v>
      </c>
      <c r="AM148" s="128" t="n">
        <f aca="false">AM125+AM126+AM127+AM128+AM129</f>
        <v>0</v>
      </c>
      <c r="AN148" s="128" t="n">
        <f aca="false">AN125+AN126+AN127+AN128+AN129</f>
        <v>0</v>
      </c>
      <c r="AO148" s="128" t="n">
        <f aca="false">AO125+AO126+AO127+AO128+AO129</f>
        <v>0</v>
      </c>
      <c r="AP148" s="128" t="n">
        <f aca="false">AP125+AP126+AP127+AP128+AP129</f>
        <v>0</v>
      </c>
      <c r="AQ148" s="128" t="n">
        <f aca="false">AQ125+AQ126+AQ127+AQ128+AQ129</f>
        <v>0</v>
      </c>
      <c r="AR148" s="128" t="n">
        <f aca="false">AR125+AR126+AR127+AR128+AR129</f>
        <v>0</v>
      </c>
      <c r="AS148" s="128" t="n">
        <f aca="false">AS125+AS126+AS127+AS128+AS129</f>
        <v>0</v>
      </c>
      <c r="AT148" s="128" t="n">
        <f aca="false">AT125+AT126+AT127+AT128+AT129</f>
        <v>0</v>
      </c>
      <c r="AU148" s="128" t="n">
        <f aca="false">AU125+AU126+AU127+AU128+AU129</f>
        <v>0</v>
      </c>
      <c r="AV148" s="128" t="n">
        <f aca="false">AV125+AV126+AV127+AV128+AV129</f>
        <v>0</v>
      </c>
      <c r="AW148" s="128" t="n">
        <f aca="false">AW125+AW126+AW127+AW128+AW129</f>
        <v>0</v>
      </c>
      <c r="AX148" s="128" t="n">
        <f aca="false">AX125+AX126+AX127+AX128+AX129</f>
        <v>0</v>
      </c>
      <c r="AY148" s="128" t="n">
        <f aca="false">AY125+AY126+AY127+AY128+AY129</f>
        <v>0</v>
      </c>
      <c r="AZ148" s="128" t="n">
        <f aca="false">AZ125+AZ126+AZ127+AZ128+AZ129</f>
        <v>0</v>
      </c>
      <c r="BA148" s="128" t="n">
        <f aca="false">BA125+BA126+BA127+BA128+BA129</f>
        <v>0</v>
      </c>
      <c r="BB148" s="128" t="n">
        <f aca="false">BB125+BB126+BB127+BB128+BB129</f>
        <v>0</v>
      </c>
      <c r="BC148" s="128" t="n">
        <f aca="false">BC125+BC126+BC127+BC128+BC129</f>
        <v>0</v>
      </c>
      <c r="BD148" s="128" t="n">
        <f aca="false">BD125+BD126+BD127+BD128+BD129</f>
        <v>0</v>
      </c>
      <c r="BE148" s="128" t="n">
        <f aca="false">BE125+BE126+BE127+BE128+BE129</f>
        <v>0</v>
      </c>
      <c r="BF148" s="128" t="n">
        <f aca="false">BF125+BF126+BF127+BF128+BF129</f>
        <v>0</v>
      </c>
      <c r="BG148" s="128" t="n">
        <f aca="false">BG125+BG126+BG127+BG128+BG129</f>
        <v>0</v>
      </c>
      <c r="BH148" s="128" t="n">
        <f aca="false">BH125+BH126+BH127+BH128+BH129</f>
        <v>0</v>
      </c>
      <c r="BI148" s="128" t="n">
        <f aca="false">BI125+BI126+BI127+BI128+BI129</f>
        <v>0</v>
      </c>
      <c r="BJ148" s="128" t="n">
        <f aca="false">BJ125+BJ126+BJ127+BJ128+BJ129</f>
        <v>0</v>
      </c>
      <c r="BK148" s="128" t="n">
        <f aca="false">BK125+BK126+BK127+BK128+BK129</f>
        <v>0</v>
      </c>
      <c r="BL148" s="128" t="n">
        <f aca="false">BL125+BL126+BL127+BL128+BL129</f>
        <v>0</v>
      </c>
      <c r="BM148" s="128" t="n">
        <f aca="false">BM125+BM126+BM127+BM128+BM129</f>
        <v>0</v>
      </c>
      <c r="BN148" s="128" t="n">
        <f aca="false">BN125+BN126+BN127+BN128+BN129</f>
        <v>0</v>
      </c>
      <c r="BO148" s="128" t="n">
        <f aca="false">BO125+BO126+BO127+BO128+BO129</f>
        <v>0</v>
      </c>
      <c r="BP148" s="128" t="n">
        <f aca="false">BP125+BP126+BP127+BP128+BP129</f>
        <v>0</v>
      </c>
      <c r="BQ148" s="128" t="n">
        <f aca="false">BQ125+BQ126+BQ127+BQ128+BQ129</f>
        <v>0</v>
      </c>
      <c r="BR148" s="128" t="n">
        <f aca="false">BR125+BR126+BR127+BR128+BR129</f>
        <v>0</v>
      </c>
      <c r="BS148" s="128" t="n">
        <f aca="false">BS125+BS126+BS127+BS128+BS129</f>
        <v>0</v>
      </c>
      <c r="BT148" s="128" t="n">
        <f aca="false">BT125+BT126+BT127+BT128+BT129</f>
        <v>0</v>
      </c>
      <c r="BU148" s="128" t="n">
        <f aca="false">BU125+BU126+BU127+BU128+BU129</f>
        <v>0</v>
      </c>
      <c r="BV148" s="128" t="n">
        <f aca="false">BV125+BV126+BV127+BV128+BV129</f>
        <v>0</v>
      </c>
      <c r="BW148" s="128" t="n">
        <f aca="false">BW125+BW126+BW127+BW128+BW129</f>
        <v>0</v>
      </c>
      <c r="BX148" s="128" t="n">
        <f aca="false">BX125+BX126+BX127+BX128+BX129</f>
        <v>0</v>
      </c>
      <c r="BY148" s="128" t="n">
        <f aca="false">BY125+BY126+BY127+BY128+BY129</f>
        <v>0</v>
      </c>
      <c r="BZ148" s="128" t="n">
        <f aca="false">BZ125+BZ126+BZ127+BZ128+BZ129</f>
        <v>0</v>
      </c>
      <c r="CA148" s="128" t="n">
        <f aca="false">CA125+CA126+CA127+CA128+CA129</f>
        <v>0</v>
      </c>
      <c r="CB148" s="128" t="n">
        <f aca="false">CB125+CB126+CB127+CB128+CB129</f>
        <v>0</v>
      </c>
      <c r="CC148" s="128" t="n">
        <f aca="false">CC125+CC126+CC127+CC128+CC129</f>
        <v>0</v>
      </c>
      <c r="CD148" s="128" t="n">
        <f aca="false">CD125+CD126+CD127+CD128+CD129</f>
        <v>0</v>
      </c>
      <c r="CE148" s="128" t="n">
        <f aca="false">CE125+CE126+CE127+CE128+CE129</f>
        <v>0</v>
      </c>
      <c r="CF148" s="128" t="n">
        <f aca="false">CF125+CF126+CF127+CF128+CF129</f>
        <v>0</v>
      </c>
      <c r="CG148" s="128" t="n">
        <f aca="false">CG125+CG126+CG127+CG128+CG129</f>
        <v>0</v>
      </c>
      <c r="CH148" s="128" t="n">
        <f aca="false">CH125+CH126+CH127+CH128+CH129</f>
        <v>0</v>
      </c>
      <c r="CI148" s="128" t="n">
        <f aca="false">CI125+CI126+CI127+CI128+CI129</f>
        <v>0</v>
      </c>
      <c r="CJ148" s="128" t="n">
        <f aca="false">CJ125+CJ126+CJ127+CJ128+CJ129</f>
        <v>0</v>
      </c>
      <c r="CK148" s="128" t="n">
        <f aca="false">CK125+CK126+CK127+CK128+CK129</f>
        <v>0</v>
      </c>
      <c r="CL148" s="128" t="n">
        <f aca="false">CL125+CL126+CL127+CL128+CL129</f>
        <v>0</v>
      </c>
      <c r="CM148" s="128" t="n">
        <f aca="false">CM125+CM126+CM127+CM128+CM129</f>
        <v>0</v>
      </c>
      <c r="CN148" s="128" t="n">
        <f aca="false">CN125+CN126+CN127+CN128+CN129</f>
        <v>0</v>
      </c>
      <c r="CO148" s="128" t="n">
        <f aca="false">CO125+CO126+CO127+CO128+CO129</f>
        <v>0</v>
      </c>
      <c r="CP148" s="128" t="n">
        <f aca="false">CP125+CP126+CP127+CP128+CP129</f>
        <v>0</v>
      </c>
      <c r="CQ148" s="128" t="n">
        <f aca="false">CQ125+CQ126+CQ127+CQ128+CQ129</f>
        <v>0</v>
      </c>
      <c r="CR148" s="128" t="n">
        <f aca="false">CR125+CR126+CR127+CR128+CR129</f>
        <v>0</v>
      </c>
      <c r="CS148" s="128" t="n">
        <f aca="false">CS125+CS126+CS127+CS128+CS129</f>
        <v>0</v>
      </c>
      <c r="CT148" s="128" t="n">
        <f aca="false">CT125+CT126+CT127+CT128+CT129</f>
        <v>0</v>
      </c>
      <c r="CU148" s="128" t="n">
        <f aca="false">CU125+CU126+CU127+CU128+CU129</f>
        <v>0</v>
      </c>
      <c r="CV148" s="128" t="n">
        <f aca="false">CV125+CV126+CV127+CV128+CV129</f>
        <v>0</v>
      </c>
      <c r="CW148" s="128" t="n">
        <f aca="false">CW125+CW126+CW127+CW128+CW129</f>
        <v>0</v>
      </c>
      <c r="CX148" s="128" t="n">
        <f aca="false">CX125+CX126+CX127+CX128+CX129</f>
        <v>0</v>
      </c>
      <c r="CY148" s="128" t="n">
        <f aca="false">CY125+CY126+CY127+CY128+CY129</f>
        <v>0</v>
      </c>
      <c r="CZ148" s="128" t="n">
        <f aca="false">CZ125+CZ126+CZ127+CZ128+CZ129</f>
        <v>0</v>
      </c>
      <c r="DA148" s="128" t="n">
        <f aca="false">DA125+DA126+DA127+DA128+DA129</f>
        <v>0</v>
      </c>
      <c r="DB148" s="128" t="n">
        <f aca="false">DB125+DB126+DB127+DB128+DB129</f>
        <v>0</v>
      </c>
      <c r="DC148" s="128" t="n">
        <f aca="false">DC125+DC126+DC127+DC128+DC129</f>
        <v>0</v>
      </c>
      <c r="DD148" s="128" t="n">
        <f aca="false">DD125+DD126+DD127+DD128+DD129</f>
        <v>0</v>
      </c>
      <c r="DE148" s="128" t="n">
        <f aca="false">DE125+DE126+DE127+DE128+DE129</f>
        <v>0</v>
      </c>
      <c r="DF148" s="128" t="n">
        <f aca="false">DF125+DF126+DF127+DF128+DF129</f>
        <v>0</v>
      </c>
      <c r="DG148" s="128" t="n">
        <f aca="false">DG125+DG126+DG127+DG128+DG129</f>
        <v>0</v>
      </c>
      <c r="DH148" s="128" t="n">
        <f aca="false">DH125+DH126+DH127+DH128+DH129</f>
        <v>0</v>
      </c>
      <c r="DI148" s="128" t="n">
        <f aca="false">DI125+DI126+DI127+DI128+DI129</f>
        <v>0</v>
      </c>
      <c r="DJ148" s="128" t="n">
        <f aca="false">DJ125+DJ126+DJ127+DJ128+DJ129</f>
        <v>0</v>
      </c>
      <c r="DK148" s="128" t="n">
        <f aca="false">DK125+DK126+DK127+DK128+DK129</f>
        <v>0</v>
      </c>
      <c r="DL148" s="128" t="n">
        <f aca="false">DL125+DL126+DL127+DL128+DL129</f>
        <v>0</v>
      </c>
      <c r="DM148" s="128" t="n">
        <f aca="false">DM125+DM126+DM127+DM128+DM129</f>
        <v>0</v>
      </c>
      <c r="DN148" s="128" t="n">
        <f aca="false">DN125+DN126+DN127+DN128+DN129</f>
        <v>0</v>
      </c>
      <c r="DO148" s="128" t="n">
        <f aca="false">DO125+DO126+DO127+DO128+DO129</f>
        <v>0</v>
      </c>
    </row>
    <row r="149" s="95" customFormat="true" ht="12.75" hidden="false" customHeight="true" outlineLevel="0" collapsed="false">
      <c r="A149" s="126" t="n">
        <v>55</v>
      </c>
      <c r="B149" s="127" t="s">
        <v>129</v>
      </c>
      <c r="C149" s="127"/>
      <c r="D149" s="127"/>
      <c r="E149" s="128" t="n">
        <f aca="false">E112+E117+E118+E119+E130+E131+E132+E133+E134+E139</f>
        <v>0</v>
      </c>
      <c r="F149" s="128" t="n">
        <f aca="false">F112+F117+F118+F119+F130+F131+F132+F133+F134+F139</f>
        <v>0</v>
      </c>
      <c r="G149" s="128" t="n">
        <f aca="false">G112+G117+G118+G119+G130+G131+G132+G133+G134+G139</f>
        <v>0</v>
      </c>
      <c r="H149" s="128" t="n">
        <f aca="false">H112+H117+H118+H119+H130+H131+H132+H133+H134+H139</f>
        <v>0</v>
      </c>
      <c r="I149" s="128" t="n">
        <f aca="false">I112+I117+I118+I119+I130+I131+I132+I133+I134+I139</f>
        <v>0</v>
      </c>
      <c r="J149" s="128" t="n">
        <f aca="false">J112+J117+J118+J119+J130+J131+J132+J133+J134+J139</f>
        <v>0</v>
      </c>
      <c r="K149" s="128" t="n">
        <f aca="false">K112+K117+K118+K119+K130+K131+K132+K133+K134+K139</f>
        <v>0</v>
      </c>
      <c r="L149" s="128" t="n">
        <f aca="false">L112+L117+L118+L119+L130+L131+L132+L133+L134+L139</f>
        <v>0</v>
      </c>
      <c r="M149" s="128" t="n">
        <f aca="false">M112+M117+M118+M119+M130+M131+M132+M133+M134+M139</f>
        <v>0</v>
      </c>
      <c r="N149" s="128" t="n">
        <f aca="false">N112+N117+N118+N119+N130+N131+N132+N133+N134+N139</f>
        <v>0</v>
      </c>
      <c r="O149" s="128" t="n">
        <f aca="false">O112+O117+O118+O119+O130+O131+O132+O133+O134+O139</f>
        <v>0</v>
      </c>
      <c r="P149" s="128" t="n">
        <f aca="false">P112+P117+P118+P119+P130+P131+P132+P133+P134+P139</f>
        <v>0</v>
      </c>
      <c r="Q149" s="128" t="n">
        <f aca="false">Q112+Q117+Q118+Q119+Q130+Q131+Q132+Q133+Q134+Q139</f>
        <v>0</v>
      </c>
      <c r="R149" s="128" t="n">
        <f aca="false">R112+R117+R118+R119+R130+R131+R132+R133+R134+R139</f>
        <v>0</v>
      </c>
      <c r="S149" s="128" t="n">
        <f aca="false">S112+S117+S118+S119+S130+S131+S132+S133+S134+S139</f>
        <v>0</v>
      </c>
      <c r="T149" s="128" t="n">
        <f aca="false">T112+T117+T118+T119+T130+T131+T132+T133+T134+T139</f>
        <v>0</v>
      </c>
      <c r="U149" s="128" t="n">
        <f aca="false">U112+U117+U118+U119+U130+U131+U132+U133+U134+U139</f>
        <v>0</v>
      </c>
      <c r="V149" s="128" t="n">
        <f aca="false">V112+V117+V118+V119+V130+V131+V132+V133+V134+V139</f>
        <v>0</v>
      </c>
      <c r="W149" s="128" t="n">
        <f aca="false">W112+W117+W118+W119+W130+W131+W132+W133+W134+W139</f>
        <v>0</v>
      </c>
      <c r="X149" s="128" t="n">
        <f aca="false">X112+X117+X118+X119+X130+X131+X132+X133+X134+X139</f>
        <v>0</v>
      </c>
      <c r="Y149" s="128" t="n">
        <f aca="false">Y112+Y117+Y118+Y119+Y130+Y131+Y132+Y133+Y134+Y139</f>
        <v>0</v>
      </c>
      <c r="Z149" s="128" t="n">
        <f aca="false">Z112+Z117+Z118+Z119+Z130+Z131+Z132+Z133+Z134+Z139</f>
        <v>0</v>
      </c>
      <c r="AA149" s="128" t="n">
        <f aca="false">AA112+AA117+AA118+AA119+AA130+AA131+AA132+AA133+AA134+AA139</f>
        <v>0</v>
      </c>
      <c r="AB149" s="128" t="n">
        <f aca="false">AB112+AB117+AB118+AB119+AB130+AB131+AB132+AB133+AB134+AB139</f>
        <v>0</v>
      </c>
      <c r="AC149" s="128" t="n">
        <f aca="false">AC112+AC117+AC118+AC119+AC130+AC131+AC132+AC133+AC134+AC139</f>
        <v>0</v>
      </c>
      <c r="AD149" s="128" t="n">
        <f aca="false">AD112+AD117+AD118+AD119+AD130+AD131+AD132+AD133+AD134+AD139</f>
        <v>0</v>
      </c>
      <c r="AE149" s="128" t="n">
        <f aca="false">AE112+AE117+AE118+AE119+AE130+AE131+AE132+AE133+AE134+AE139</f>
        <v>0</v>
      </c>
      <c r="AF149" s="128" t="n">
        <f aca="false">AF112+AF117+AF118+AF119+AF130+AF131+AF132+AF133+AF134+AF139</f>
        <v>0</v>
      </c>
      <c r="AG149" s="128" t="n">
        <f aca="false">AG112+AG117+AG118+AG119+AG130+AG131+AG132+AG133+AG134+AG139</f>
        <v>0</v>
      </c>
      <c r="AH149" s="128" t="n">
        <f aca="false">AH112+AH117+AH118+AH119+AH130+AH131+AH132+AH133+AH134+AH139</f>
        <v>0</v>
      </c>
      <c r="AI149" s="128" t="n">
        <f aca="false">AI112+AI117+AI118+AI119+AI130+AI131+AI132+AI133+AI134+AI139</f>
        <v>0</v>
      </c>
      <c r="AJ149" s="128" t="n">
        <f aca="false">AJ112+AJ117+AJ118+AJ119+AJ130+AJ131+AJ132+AJ133+AJ134+AJ139</f>
        <v>0</v>
      </c>
      <c r="AK149" s="128" t="n">
        <f aca="false">AK112+AK117+AK118+AK119+AK130+AK131+AK132+AK133+AK134+AK139</f>
        <v>0</v>
      </c>
      <c r="AL149" s="128" t="n">
        <f aca="false">AL112+AL117+AL118+AL119+AL130+AL131+AL132+AL133+AL134+AL139</f>
        <v>0</v>
      </c>
      <c r="AM149" s="128" t="n">
        <f aca="false">AM112+AM117+AM118+AM119+AM130+AM131+AM132+AM133+AM134+AM139</f>
        <v>0</v>
      </c>
      <c r="AN149" s="128" t="n">
        <f aca="false">AN112+AN117+AN118+AN119+AN130+AN131+AN132+AN133+AN134+AN139</f>
        <v>0</v>
      </c>
      <c r="AO149" s="128" t="n">
        <f aca="false">AO112+AO117+AO118+AO119+AO130+AO131+AO132+AO133+AO134+AO139</f>
        <v>0</v>
      </c>
      <c r="AP149" s="128" t="n">
        <f aca="false">AP112+AP117+AP118+AP119+AP130+AP131+AP132+AP133+AP134+AP139</f>
        <v>0</v>
      </c>
      <c r="AQ149" s="128" t="n">
        <f aca="false">AQ112+AQ117+AQ118+AQ119+AQ130+AQ131+AQ132+AQ133+AQ134+AQ139</f>
        <v>0</v>
      </c>
      <c r="AR149" s="128" t="n">
        <f aca="false">AR112+AR117+AR118+AR119+AR130+AR131+AR132+AR133+AR134+AR139</f>
        <v>0</v>
      </c>
      <c r="AS149" s="128" t="n">
        <f aca="false">AS112+AS117+AS118+AS119+AS130+AS131+AS132+AS133+AS134+AS139</f>
        <v>0</v>
      </c>
      <c r="AT149" s="128" t="n">
        <f aca="false">AT112+AT117+AT118+AT119+AT130+AT131+AT132+AT133+AT134+AT139</f>
        <v>0</v>
      </c>
      <c r="AU149" s="128" t="n">
        <f aca="false">AU112+AU117+AU118+AU119+AU130+AU131+AU132+AU133+AU134+AU139</f>
        <v>0</v>
      </c>
      <c r="AV149" s="128" t="n">
        <f aca="false">AV112+AV117+AV118+AV119+AV130+AV131+AV132+AV133+AV134+AV139</f>
        <v>0</v>
      </c>
      <c r="AW149" s="128" t="n">
        <f aca="false">AW112+AW117+AW118+AW119+AW130+AW131+AW132+AW133+AW134+AW139</f>
        <v>0</v>
      </c>
      <c r="AX149" s="128" t="n">
        <f aca="false">AX112+AX117+AX118+AX119+AX130+AX131+AX132+AX133+AX134+AX139</f>
        <v>0</v>
      </c>
      <c r="AY149" s="128" t="n">
        <f aca="false">AY112+AY117+AY118+AY119+AY130+AY131+AY132+AY133+AY134+AY139</f>
        <v>0</v>
      </c>
      <c r="AZ149" s="128" t="n">
        <f aca="false">AZ112+AZ117+AZ118+AZ119+AZ130+AZ131+AZ132+AZ133+AZ134+AZ139</f>
        <v>0</v>
      </c>
      <c r="BA149" s="128" t="n">
        <f aca="false">BA112+BA117+BA118+BA119+BA130+BA131+BA132+BA133+BA134+BA139</f>
        <v>0</v>
      </c>
      <c r="BB149" s="128" t="n">
        <f aca="false">BB112+BB117+BB118+BB119+BB130+BB131+BB132+BB133+BB134+BB139</f>
        <v>0</v>
      </c>
      <c r="BC149" s="128" t="n">
        <f aca="false">BC112+BC117+BC118+BC119+BC130+BC131+BC132+BC133+BC134+BC139</f>
        <v>0</v>
      </c>
      <c r="BD149" s="128" t="n">
        <f aca="false">BD112+BD117+BD118+BD119+BD130+BD131+BD132+BD133+BD134+BD139</f>
        <v>0</v>
      </c>
      <c r="BE149" s="128" t="n">
        <f aca="false">BE112+BE117+BE118+BE119+BE130+BE131+BE132+BE133+BE134+BE139</f>
        <v>0</v>
      </c>
      <c r="BF149" s="128" t="n">
        <f aca="false">BF112+BF117+BF118+BF119+BF130+BF131+BF132+BF133+BF134+BF139</f>
        <v>0</v>
      </c>
      <c r="BG149" s="128" t="n">
        <f aca="false">BG112+BG117+BG118+BG119+BG130+BG131+BG132+BG133+BG134+BG139</f>
        <v>0</v>
      </c>
      <c r="BH149" s="128" t="n">
        <f aca="false">BH112+BH117+BH118+BH119+BH130+BH131+BH132+BH133+BH134+BH139</f>
        <v>0</v>
      </c>
      <c r="BI149" s="128" t="n">
        <f aca="false">BI112+BI117+BI118+BI119+BI130+BI131+BI132+BI133+BI134+BI139</f>
        <v>0</v>
      </c>
      <c r="BJ149" s="128" t="n">
        <f aca="false">BJ112+BJ117+BJ118+BJ119+BJ130+BJ131+BJ132+BJ133+BJ134+BJ139</f>
        <v>0</v>
      </c>
      <c r="BK149" s="128" t="n">
        <f aca="false">BK112+BK117+BK118+BK119+BK130+BK131+BK132+BK133+BK134+BK139</f>
        <v>0</v>
      </c>
      <c r="BL149" s="128" t="n">
        <f aca="false">BL112+BL117+BL118+BL119+BL130+BL131+BL132+BL133+BL134+BL139</f>
        <v>0</v>
      </c>
      <c r="BM149" s="128" t="n">
        <f aca="false">BM112+BM117+BM118+BM119+BM130+BM131+BM132+BM133+BM134+BM139</f>
        <v>0</v>
      </c>
      <c r="BN149" s="128" t="n">
        <f aca="false">BN112+BN117+BN118+BN119+BN130+BN131+BN132+BN133+BN134+BN139</f>
        <v>0</v>
      </c>
      <c r="BO149" s="128" t="n">
        <f aca="false">BO112+BO117+BO118+BO119+BO130+BO131+BO132+BO133+BO134+BO139</f>
        <v>0</v>
      </c>
      <c r="BP149" s="128" t="n">
        <f aca="false">BP112+BP117+BP118+BP119+BP130+BP131+BP132+BP133+BP134+BP139</f>
        <v>0</v>
      </c>
      <c r="BQ149" s="128" t="n">
        <f aca="false">BQ112+BQ117+BQ118+BQ119+BQ130+BQ131+BQ132+BQ133+BQ134+BQ139</f>
        <v>0</v>
      </c>
      <c r="BR149" s="128" t="n">
        <f aca="false">BR112+BR117+BR118+BR119+BR130+BR131+BR132+BR133+BR134+BR139</f>
        <v>0</v>
      </c>
      <c r="BS149" s="128" t="n">
        <f aca="false">BS112+BS117+BS118+BS119+BS130+BS131+BS132+BS133+BS134+BS139</f>
        <v>0</v>
      </c>
      <c r="BT149" s="128" t="n">
        <f aca="false">BT112+BT117+BT118+BT119+BT130+BT131+BT132+BT133+BT134+BT139</f>
        <v>0</v>
      </c>
      <c r="BU149" s="128" t="n">
        <f aca="false">BU112+BU117+BU118+BU119+BU130+BU131+BU132+BU133+BU134+BU139</f>
        <v>0</v>
      </c>
      <c r="BV149" s="128" t="n">
        <f aca="false">BV112+BV117+BV118+BV119+BV130+BV131+BV132+BV133+BV134+BV139</f>
        <v>0</v>
      </c>
      <c r="BW149" s="128" t="n">
        <f aca="false">BW112+BW117+BW118+BW119+BW130+BW131+BW132+BW133+BW134+BW139</f>
        <v>0</v>
      </c>
      <c r="BX149" s="128" t="n">
        <f aca="false">BX112+BX117+BX118+BX119+BX130+BX131+BX132+BX133+BX134+BX139</f>
        <v>0</v>
      </c>
      <c r="BY149" s="128" t="n">
        <f aca="false">BY112+BY117+BY118+BY119+BY130+BY131+BY132+BY133+BY134+BY139</f>
        <v>0</v>
      </c>
      <c r="BZ149" s="128" t="n">
        <f aca="false">BZ112+BZ117+BZ118+BZ119+BZ130+BZ131+BZ132+BZ133+BZ134+BZ139</f>
        <v>0</v>
      </c>
      <c r="CA149" s="128" t="n">
        <f aca="false">CA112+CA117+CA118+CA119+CA130+CA131+CA132+CA133+CA134+CA139</f>
        <v>0</v>
      </c>
      <c r="CB149" s="128" t="n">
        <f aca="false">CB112+CB117+CB118+CB119+CB130+CB131+CB132+CB133+CB134+CB139</f>
        <v>0</v>
      </c>
      <c r="CC149" s="128" t="n">
        <f aca="false">CC112+CC117+CC118+CC119+CC130+CC131+CC132+CC133+CC134+CC139</f>
        <v>0</v>
      </c>
      <c r="CD149" s="128" t="n">
        <f aca="false">CD112+CD117+CD118+CD119+CD130+CD131+CD132+CD133+CD134+CD139</f>
        <v>0</v>
      </c>
      <c r="CE149" s="128" t="n">
        <f aca="false">CE112+CE117+CE118+CE119+CE130+CE131+CE132+CE133+CE134+CE139</f>
        <v>0</v>
      </c>
      <c r="CF149" s="128" t="n">
        <f aca="false">CF112+CF117+CF118+CF119+CF130+CF131+CF132+CF133+CF134+CF139</f>
        <v>0</v>
      </c>
      <c r="CG149" s="128" t="n">
        <f aca="false">CG112+CG117+CG118+CG119+CG130+CG131+CG132+CG133+CG134+CG139</f>
        <v>0</v>
      </c>
      <c r="CH149" s="128" t="n">
        <f aca="false">CH112+CH117+CH118+CH119+CH130+CH131+CH132+CH133+CH134+CH139</f>
        <v>0</v>
      </c>
      <c r="CI149" s="128" t="n">
        <f aca="false">CI112+CI117+CI118+CI119+CI130+CI131+CI132+CI133+CI134+CI139</f>
        <v>0</v>
      </c>
      <c r="CJ149" s="128" t="n">
        <f aca="false">CJ112+CJ117+CJ118+CJ119+CJ130+CJ131+CJ132+CJ133+CJ134+CJ139</f>
        <v>0</v>
      </c>
      <c r="CK149" s="128" t="n">
        <f aca="false">CK112+CK117+CK118+CK119+CK130+CK131+CK132+CK133+CK134+CK139</f>
        <v>0</v>
      </c>
      <c r="CL149" s="128" t="n">
        <f aca="false">CL112+CL117+CL118+CL119+CL130+CL131+CL132+CL133+CL134+CL139</f>
        <v>0</v>
      </c>
      <c r="CM149" s="128" t="n">
        <f aca="false">CM112+CM117+CM118+CM119+CM130+CM131+CM132+CM133+CM134+CM139</f>
        <v>0</v>
      </c>
      <c r="CN149" s="128" t="n">
        <f aca="false">CN112+CN117+CN118+CN119+CN130+CN131+CN132+CN133+CN134+CN139</f>
        <v>0</v>
      </c>
      <c r="CO149" s="128" t="n">
        <f aca="false">CO112+CO117+CO118+CO119+CO130+CO131+CO132+CO133+CO134+CO139</f>
        <v>0</v>
      </c>
      <c r="CP149" s="128" t="n">
        <f aca="false">CP112+CP117+CP118+CP119+CP130+CP131+CP132+CP133+CP134+CP139</f>
        <v>0</v>
      </c>
      <c r="CQ149" s="128" t="n">
        <f aca="false">CQ112+CQ117+CQ118+CQ119+CQ130+CQ131+CQ132+CQ133+CQ134+CQ139</f>
        <v>0</v>
      </c>
      <c r="CR149" s="128" t="n">
        <f aca="false">CR112+CR117+CR118+CR119+CR130+CR131+CR132+CR133+CR134+CR139</f>
        <v>0</v>
      </c>
      <c r="CS149" s="128" t="n">
        <f aca="false">CS112+CS117+CS118+CS119+CS130+CS131+CS132+CS133+CS134+CS139</f>
        <v>0</v>
      </c>
      <c r="CT149" s="128" t="n">
        <f aca="false">CT112+CT117+CT118+CT119+CT130+CT131+CT132+CT133+CT134+CT139</f>
        <v>0</v>
      </c>
      <c r="CU149" s="128" t="n">
        <f aca="false">CU112+CU117+CU118+CU119+CU130+CU131+CU132+CU133+CU134+CU139</f>
        <v>0</v>
      </c>
      <c r="CV149" s="128" t="n">
        <f aca="false">CV112+CV117+CV118+CV119+CV130+CV131+CV132+CV133+CV134+CV139</f>
        <v>0</v>
      </c>
      <c r="CW149" s="128" t="n">
        <f aca="false">CW112+CW117+CW118+CW119+CW130+CW131+CW132+CW133+CW134+CW139</f>
        <v>0</v>
      </c>
      <c r="CX149" s="128" t="n">
        <f aca="false">CX112+CX117+CX118+CX119+CX130+CX131+CX132+CX133+CX134+CX139</f>
        <v>0</v>
      </c>
      <c r="CY149" s="128" t="n">
        <f aca="false">CY112+CY117+CY118+CY119+CY130+CY131+CY132+CY133+CY134+CY139</f>
        <v>0</v>
      </c>
      <c r="CZ149" s="128" t="n">
        <f aca="false">CZ112+CZ117+CZ118+CZ119+CZ130+CZ131+CZ132+CZ133+CZ134+CZ139</f>
        <v>0</v>
      </c>
      <c r="DA149" s="128" t="n">
        <f aca="false">DA112+DA117+DA118+DA119+DA130+DA131+DA132+DA133+DA134+DA139</f>
        <v>0</v>
      </c>
      <c r="DB149" s="128" t="n">
        <f aca="false">DB112+DB117+DB118+DB119+DB130+DB131+DB132+DB133+DB134+DB139</f>
        <v>0</v>
      </c>
      <c r="DC149" s="128" t="n">
        <f aca="false">DC112+DC117+DC118+DC119+DC130+DC131+DC132+DC133+DC134+DC139</f>
        <v>0</v>
      </c>
      <c r="DD149" s="128" t="n">
        <f aca="false">DD112+DD117+DD118+DD119+DD130+DD131+DD132+DD133+DD134+DD139</f>
        <v>0</v>
      </c>
      <c r="DE149" s="128" t="n">
        <f aca="false">DE112+DE117+DE118+DE119+DE130+DE131+DE132+DE133+DE134+DE139</f>
        <v>0</v>
      </c>
      <c r="DF149" s="128" t="n">
        <f aca="false">DF112+DF117+DF118+DF119+DF130+DF131+DF132+DF133+DF134+DF139</f>
        <v>0</v>
      </c>
      <c r="DG149" s="128" t="n">
        <f aca="false">DG112+DG117+DG118+DG119+DG130+DG131+DG132+DG133+DG134+DG139</f>
        <v>0</v>
      </c>
      <c r="DH149" s="128" t="n">
        <f aca="false">DH112+DH117+DH118+DH119+DH130+DH131+DH132+DH133+DH134+DH139</f>
        <v>0</v>
      </c>
      <c r="DI149" s="128" t="n">
        <f aca="false">DI112+DI117+DI118+DI119+DI130+DI131+DI132+DI133+DI134+DI139</f>
        <v>0</v>
      </c>
      <c r="DJ149" s="128" t="n">
        <f aca="false">DJ112+DJ117+DJ118+DJ119+DJ130+DJ131+DJ132+DJ133+DJ134+DJ139</f>
        <v>0</v>
      </c>
      <c r="DK149" s="128" t="n">
        <f aca="false">DK112+DK117+DK118+DK119+DK130+DK131+DK132+DK133+DK134+DK139</f>
        <v>0</v>
      </c>
      <c r="DL149" s="128" t="n">
        <f aca="false">DL112+DL117+DL118+DL119+DL130+DL131+DL132+DL133+DL134+DL139</f>
        <v>0</v>
      </c>
      <c r="DM149" s="128" t="n">
        <f aca="false">DM112+DM117+DM118+DM119+DM130+DM131+DM132+DM133+DM134+DM139</f>
        <v>0</v>
      </c>
      <c r="DN149" s="128" t="n">
        <f aca="false">DN112+DN117+DN118+DN119+DN130+DN131+DN132+DN133+DN134+DN139</f>
        <v>0</v>
      </c>
      <c r="DO149" s="128" t="n">
        <f aca="false">DO112+DO117+DO118+DO119+DO130+DO131+DO132+DO133+DO134+DO139</f>
        <v>0</v>
      </c>
    </row>
    <row r="150" s="95" customFormat="true" ht="12.75" hidden="false" customHeight="true" outlineLevel="0" collapsed="false">
      <c r="A150" s="126" t="n">
        <v>56</v>
      </c>
      <c r="B150" s="127" t="s">
        <v>146</v>
      </c>
      <c r="C150" s="127"/>
      <c r="D150" s="127"/>
      <c r="E150" s="128" t="n">
        <f aca="false">E135+E136+E137</f>
        <v>0</v>
      </c>
      <c r="F150" s="128" t="n">
        <f aca="false">F135+F136+F137</f>
        <v>0</v>
      </c>
      <c r="G150" s="128" t="n">
        <f aca="false">G135+G136+G137</f>
        <v>0</v>
      </c>
      <c r="H150" s="128" t="n">
        <f aca="false">H135+H136+H137</f>
        <v>0</v>
      </c>
      <c r="I150" s="128" t="n">
        <f aca="false">I135+I136+I137</f>
        <v>0</v>
      </c>
      <c r="J150" s="128" t="n">
        <f aca="false">J135+J136+J137</f>
        <v>0</v>
      </c>
      <c r="K150" s="128" t="n">
        <f aca="false">K135+K136+K137</f>
        <v>0</v>
      </c>
      <c r="L150" s="128" t="n">
        <f aca="false">L135+L136+L137</f>
        <v>0</v>
      </c>
      <c r="M150" s="128" t="n">
        <f aca="false">M135+M136+M137</f>
        <v>0</v>
      </c>
      <c r="N150" s="128" t="n">
        <f aca="false">N135+N136+N137</f>
        <v>0</v>
      </c>
      <c r="O150" s="128" t="n">
        <f aca="false">O135+O136+O137</f>
        <v>0</v>
      </c>
      <c r="P150" s="128" t="n">
        <f aca="false">P135+P136+P137</f>
        <v>0</v>
      </c>
      <c r="Q150" s="128" t="n">
        <f aca="false">Q135+Q136+Q137</f>
        <v>0</v>
      </c>
      <c r="R150" s="128" t="n">
        <f aca="false">R135+R136+R137</f>
        <v>0</v>
      </c>
      <c r="S150" s="128" t="n">
        <f aca="false">S135+S136+S137</f>
        <v>0</v>
      </c>
      <c r="T150" s="128" t="n">
        <f aca="false">T135+T136+T137</f>
        <v>0</v>
      </c>
      <c r="U150" s="128" t="n">
        <f aca="false">U135+U136+U137</f>
        <v>0</v>
      </c>
      <c r="V150" s="128" t="n">
        <f aca="false">V135+V136+V137</f>
        <v>0</v>
      </c>
      <c r="W150" s="128" t="n">
        <f aca="false">W135+W136+W137</f>
        <v>0</v>
      </c>
      <c r="X150" s="128" t="n">
        <f aca="false">X135+X136+X137</f>
        <v>0</v>
      </c>
      <c r="Y150" s="128" t="n">
        <f aca="false">Y135+Y136+Y137</f>
        <v>0</v>
      </c>
      <c r="Z150" s="128" t="n">
        <f aca="false">Z135+Z136+Z137</f>
        <v>0</v>
      </c>
      <c r="AA150" s="128" t="n">
        <f aca="false">AA135+AA136+AA137</f>
        <v>0</v>
      </c>
      <c r="AB150" s="128" t="n">
        <f aca="false">AB135+AB136+AB137</f>
        <v>0</v>
      </c>
      <c r="AC150" s="128" t="n">
        <f aca="false">AC135+AC136+AC137</f>
        <v>0</v>
      </c>
      <c r="AD150" s="128" t="n">
        <f aca="false">AD135+AD136+AD137</f>
        <v>0</v>
      </c>
      <c r="AE150" s="128" t="n">
        <f aca="false">AE135+AE136+AE137</f>
        <v>0</v>
      </c>
      <c r="AF150" s="128" t="n">
        <f aca="false">AF135+AF136+AF137</f>
        <v>0</v>
      </c>
      <c r="AG150" s="128" t="n">
        <f aca="false">AG135+AG136+AG137</f>
        <v>0</v>
      </c>
      <c r="AH150" s="128" t="n">
        <f aca="false">AH135+AH136+AH137</f>
        <v>0</v>
      </c>
      <c r="AI150" s="128" t="n">
        <f aca="false">AI135+AI136+AI137</f>
        <v>0</v>
      </c>
      <c r="AJ150" s="128" t="n">
        <f aca="false">AJ135+AJ136+AJ137</f>
        <v>0</v>
      </c>
      <c r="AK150" s="128" t="n">
        <f aca="false">AK135+AK136+AK137</f>
        <v>0</v>
      </c>
      <c r="AL150" s="128" t="n">
        <f aca="false">AL135+AL136+AL137</f>
        <v>0</v>
      </c>
      <c r="AM150" s="128" t="n">
        <f aca="false">AM135+AM136+AM137</f>
        <v>0</v>
      </c>
      <c r="AN150" s="128" t="n">
        <f aca="false">AN135+AN136+AN137</f>
        <v>0</v>
      </c>
      <c r="AO150" s="128" t="n">
        <f aca="false">AO135+AO136+AO137</f>
        <v>0</v>
      </c>
      <c r="AP150" s="128" t="n">
        <f aca="false">AP135+AP136+AP137</f>
        <v>0</v>
      </c>
      <c r="AQ150" s="128" t="n">
        <f aca="false">AQ135+AQ136+AQ137</f>
        <v>0</v>
      </c>
      <c r="AR150" s="128" t="n">
        <f aca="false">AR135+AR136+AR137</f>
        <v>0</v>
      </c>
      <c r="AS150" s="128" t="n">
        <f aca="false">AS135+AS136+AS137</f>
        <v>0</v>
      </c>
      <c r="AT150" s="128" t="n">
        <f aca="false">AT135+AT136+AT137</f>
        <v>0</v>
      </c>
      <c r="AU150" s="128" t="n">
        <f aca="false">AU135+AU136+AU137</f>
        <v>0</v>
      </c>
      <c r="AV150" s="128" t="n">
        <f aca="false">AV135+AV136+AV137</f>
        <v>0</v>
      </c>
      <c r="AW150" s="128" t="n">
        <f aca="false">AW135+AW136+AW137</f>
        <v>0</v>
      </c>
      <c r="AX150" s="128" t="n">
        <f aca="false">AX135+AX136+AX137</f>
        <v>0</v>
      </c>
      <c r="AY150" s="128" t="n">
        <f aca="false">AY135+AY136+AY137</f>
        <v>0</v>
      </c>
      <c r="AZ150" s="128" t="n">
        <f aca="false">AZ135+AZ136+AZ137</f>
        <v>0</v>
      </c>
      <c r="BA150" s="128" t="n">
        <f aca="false">BA135+BA136+BA137</f>
        <v>0</v>
      </c>
      <c r="BB150" s="128" t="n">
        <f aca="false">BB135+BB136+BB137</f>
        <v>0</v>
      </c>
      <c r="BC150" s="128" t="n">
        <f aca="false">BC135+BC136+BC137</f>
        <v>0</v>
      </c>
      <c r="BD150" s="128" t="n">
        <f aca="false">BD135+BD136+BD137</f>
        <v>0</v>
      </c>
      <c r="BE150" s="128" t="n">
        <f aca="false">BE135+BE136+BE137</f>
        <v>0</v>
      </c>
      <c r="BF150" s="128" t="n">
        <f aca="false">BF135+BF136+BF137</f>
        <v>0</v>
      </c>
      <c r="BG150" s="128" t="n">
        <f aca="false">BG135+BG136+BG137</f>
        <v>0</v>
      </c>
      <c r="BH150" s="128" t="n">
        <f aca="false">BH135+BH136+BH137</f>
        <v>0</v>
      </c>
      <c r="BI150" s="128" t="n">
        <f aca="false">BI135+BI136+BI137</f>
        <v>0</v>
      </c>
      <c r="BJ150" s="128" t="n">
        <f aca="false">BJ135+BJ136+BJ137</f>
        <v>0</v>
      </c>
      <c r="BK150" s="128" t="n">
        <f aca="false">BK135+BK136+BK137</f>
        <v>0</v>
      </c>
      <c r="BL150" s="128" t="n">
        <f aca="false">BL135+BL136+BL137</f>
        <v>0</v>
      </c>
      <c r="BM150" s="128" t="n">
        <f aca="false">BM135+BM136+BM137</f>
        <v>0</v>
      </c>
      <c r="BN150" s="128" t="n">
        <f aca="false">BN135+BN136+BN137</f>
        <v>0</v>
      </c>
      <c r="BO150" s="128" t="n">
        <f aca="false">BO135+BO136+BO137</f>
        <v>0</v>
      </c>
      <c r="BP150" s="128" t="n">
        <f aca="false">BP135+BP136+BP137</f>
        <v>0</v>
      </c>
      <c r="BQ150" s="128" t="n">
        <f aca="false">BQ135+BQ136+BQ137</f>
        <v>0</v>
      </c>
      <c r="BR150" s="128" t="n">
        <f aca="false">BR135+BR136+BR137</f>
        <v>0</v>
      </c>
      <c r="BS150" s="128" t="n">
        <f aca="false">BS135+BS136+BS137</f>
        <v>0</v>
      </c>
      <c r="BT150" s="128" t="n">
        <f aca="false">BT135+BT136+BT137</f>
        <v>0</v>
      </c>
      <c r="BU150" s="128" t="n">
        <f aca="false">BU135+BU136+BU137</f>
        <v>0</v>
      </c>
      <c r="BV150" s="128" t="n">
        <f aca="false">BV135+BV136+BV137</f>
        <v>0</v>
      </c>
      <c r="BW150" s="128" t="n">
        <f aca="false">BW135+BW136+BW137</f>
        <v>0</v>
      </c>
      <c r="BX150" s="128" t="n">
        <f aca="false">BX135+BX136+BX137</f>
        <v>0</v>
      </c>
      <c r="BY150" s="128" t="n">
        <f aca="false">BY135+BY136+BY137</f>
        <v>0</v>
      </c>
      <c r="BZ150" s="128" t="n">
        <f aca="false">BZ135+BZ136+BZ137</f>
        <v>0</v>
      </c>
      <c r="CA150" s="128" t="n">
        <f aca="false">CA135+CA136+CA137</f>
        <v>0</v>
      </c>
      <c r="CB150" s="128" t="n">
        <f aca="false">CB135+CB136+CB137</f>
        <v>0</v>
      </c>
      <c r="CC150" s="128" t="n">
        <f aca="false">CC135+CC136+CC137</f>
        <v>0</v>
      </c>
      <c r="CD150" s="128" t="n">
        <f aca="false">CD135+CD136+CD137</f>
        <v>0</v>
      </c>
      <c r="CE150" s="128" t="n">
        <f aca="false">CE135+CE136+CE137</f>
        <v>0</v>
      </c>
      <c r="CF150" s="128" t="n">
        <f aca="false">CF135+CF136+CF137</f>
        <v>0</v>
      </c>
      <c r="CG150" s="128" t="n">
        <f aca="false">CG135+CG136+CG137</f>
        <v>0</v>
      </c>
      <c r="CH150" s="128" t="n">
        <f aca="false">CH135+CH136+CH137</f>
        <v>0</v>
      </c>
      <c r="CI150" s="128" t="n">
        <f aca="false">CI135+CI136+CI137</f>
        <v>0</v>
      </c>
      <c r="CJ150" s="128" t="n">
        <f aca="false">CJ135+CJ136+CJ137</f>
        <v>0</v>
      </c>
      <c r="CK150" s="128" t="n">
        <f aca="false">CK135+CK136+CK137</f>
        <v>0</v>
      </c>
      <c r="CL150" s="128" t="n">
        <f aca="false">CL135+CL136+CL137</f>
        <v>0</v>
      </c>
      <c r="CM150" s="128" t="n">
        <f aca="false">CM135+CM136+CM137</f>
        <v>0</v>
      </c>
      <c r="CN150" s="128" t="n">
        <f aca="false">CN135+CN136+CN137</f>
        <v>0</v>
      </c>
      <c r="CO150" s="128" t="n">
        <f aca="false">CO135+CO136+CO137</f>
        <v>0</v>
      </c>
      <c r="CP150" s="128" t="n">
        <f aca="false">CP135+CP136+CP137</f>
        <v>0</v>
      </c>
      <c r="CQ150" s="128" t="n">
        <f aca="false">CQ135+CQ136+CQ137</f>
        <v>0</v>
      </c>
      <c r="CR150" s="128" t="n">
        <f aca="false">CR135+CR136+CR137</f>
        <v>0</v>
      </c>
      <c r="CS150" s="128" t="n">
        <f aca="false">CS135+CS136+CS137</f>
        <v>0</v>
      </c>
      <c r="CT150" s="128" t="n">
        <f aca="false">CT135+CT136+CT137</f>
        <v>0</v>
      </c>
      <c r="CU150" s="128" t="n">
        <f aca="false">CU135+CU136+CU137</f>
        <v>0</v>
      </c>
      <c r="CV150" s="128" t="n">
        <f aca="false">CV135+CV136+CV137</f>
        <v>0</v>
      </c>
      <c r="CW150" s="128" t="n">
        <f aca="false">CW135+CW136+CW137</f>
        <v>0</v>
      </c>
      <c r="CX150" s="128" t="n">
        <f aca="false">CX135+CX136+CX137</f>
        <v>0</v>
      </c>
      <c r="CY150" s="128" t="n">
        <f aca="false">CY135+CY136+CY137</f>
        <v>0</v>
      </c>
      <c r="CZ150" s="128" t="n">
        <f aca="false">CZ135+CZ136+CZ137</f>
        <v>0</v>
      </c>
      <c r="DA150" s="128" t="n">
        <f aca="false">DA135+DA136+DA137</f>
        <v>0</v>
      </c>
      <c r="DB150" s="128" t="n">
        <f aca="false">DB135+DB136+DB137</f>
        <v>0</v>
      </c>
      <c r="DC150" s="128" t="n">
        <f aca="false">DC135+DC136+DC137</f>
        <v>0</v>
      </c>
      <c r="DD150" s="128" t="n">
        <f aca="false">DD135+DD136+DD137</f>
        <v>0</v>
      </c>
      <c r="DE150" s="128" t="n">
        <f aca="false">DE135+DE136+DE137</f>
        <v>0</v>
      </c>
      <c r="DF150" s="128" t="n">
        <f aca="false">DF135+DF136+DF137</f>
        <v>0</v>
      </c>
      <c r="DG150" s="128" t="n">
        <f aca="false">DG135+DG136+DG137</f>
        <v>0</v>
      </c>
      <c r="DH150" s="128" t="n">
        <f aca="false">DH135+DH136+DH137</f>
        <v>0</v>
      </c>
      <c r="DI150" s="128" t="n">
        <f aca="false">DI135+DI136+DI137</f>
        <v>0</v>
      </c>
      <c r="DJ150" s="128" t="n">
        <f aca="false">DJ135+DJ136+DJ137</f>
        <v>0</v>
      </c>
      <c r="DK150" s="128" t="n">
        <f aca="false">DK135+DK136+DK137</f>
        <v>0</v>
      </c>
      <c r="DL150" s="128" t="n">
        <f aca="false">DL135+DL136+DL137</f>
        <v>0</v>
      </c>
      <c r="DM150" s="128" t="n">
        <f aca="false">DM135+DM136+DM137</f>
        <v>0</v>
      </c>
      <c r="DN150" s="128" t="n">
        <f aca="false">DN135+DN136+DN137</f>
        <v>0</v>
      </c>
      <c r="DO150" s="128" t="n">
        <f aca="false">DO135+DO136+DO137</f>
        <v>0</v>
      </c>
    </row>
    <row r="151" s="95" customFormat="true" ht="12.75" hidden="false" customHeight="true" outlineLevel="0" collapsed="false">
      <c r="A151" s="126" t="n">
        <v>57</v>
      </c>
      <c r="B151" s="127" t="s">
        <v>137</v>
      </c>
      <c r="C151" s="127"/>
      <c r="D151" s="127"/>
      <c r="E151" s="128" t="n">
        <f aca="false">E138+E141</f>
        <v>0</v>
      </c>
      <c r="F151" s="128" t="n">
        <f aca="false">F138+F141</f>
        <v>0</v>
      </c>
      <c r="G151" s="128" t="n">
        <f aca="false">G138+G141</f>
        <v>0</v>
      </c>
      <c r="H151" s="128" t="n">
        <f aca="false">H138+H141</f>
        <v>0</v>
      </c>
      <c r="I151" s="128" t="n">
        <f aca="false">I138+I141</f>
        <v>0</v>
      </c>
      <c r="J151" s="128" t="n">
        <f aca="false">J138+J141</f>
        <v>0</v>
      </c>
      <c r="K151" s="128" t="n">
        <f aca="false">K138+K141</f>
        <v>0</v>
      </c>
      <c r="L151" s="128" t="n">
        <f aca="false">L138+L141</f>
        <v>0</v>
      </c>
      <c r="M151" s="128" t="n">
        <f aca="false">M138+M141</f>
        <v>0</v>
      </c>
      <c r="N151" s="128" t="n">
        <f aca="false">N138+N141</f>
        <v>0</v>
      </c>
      <c r="O151" s="128" t="n">
        <f aca="false">O138+O141</f>
        <v>0</v>
      </c>
      <c r="P151" s="128" t="n">
        <f aca="false">P138+P141</f>
        <v>0</v>
      </c>
      <c r="Q151" s="128" t="n">
        <f aca="false">Q138+Q141</f>
        <v>0</v>
      </c>
      <c r="R151" s="128" t="n">
        <f aca="false">R138+R141</f>
        <v>0</v>
      </c>
      <c r="S151" s="128" t="n">
        <f aca="false">S138+S141</f>
        <v>0</v>
      </c>
      <c r="T151" s="128" t="n">
        <f aca="false">T138+T141</f>
        <v>0</v>
      </c>
      <c r="U151" s="128" t="n">
        <f aca="false">U138+U141</f>
        <v>0</v>
      </c>
      <c r="V151" s="128" t="n">
        <f aca="false">V138+V141</f>
        <v>0</v>
      </c>
      <c r="W151" s="128" t="n">
        <f aca="false">W138+W141</f>
        <v>0</v>
      </c>
      <c r="X151" s="128" t="n">
        <f aca="false">X138+X141</f>
        <v>0</v>
      </c>
      <c r="Y151" s="128" t="n">
        <f aca="false">Y138+Y141</f>
        <v>0</v>
      </c>
      <c r="Z151" s="128" t="n">
        <f aca="false">Z138+Z141</f>
        <v>0</v>
      </c>
      <c r="AA151" s="128" t="n">
        <f aca="false">AA138+AA141</f>
        <v>0</v>
      </c>
      <c r="AB151" s="128" t="n">
        <f aca="false">AB138+AB141</f>
        <v>0</v>
      </c>
      <c r="AC151" s="128" t="n">
        <f aca="false">AC138+AC141</f>
        <v>0</v>
      </c>
      <c r="AD151" s="128" t="n">
        <f aca="false">AD138+AD141</f>
        <v>0</v>
      </c>
      <c r="AE151" s="128" t="n">
        <f aca="false">AE138+AE141</f>
        <v>0</v>
      </c>
      <c r="AF151" s="128" t="n">
        <f aca="false">AF138+AF141</f>
        <v>0</v>
      </c>
      <c r="AG151" s="128" t="n">
        <f aca="false">AG138+AG141</f>
        <v>0</v>
      </c>
      <c r="AH151" s="128" t="n">
        <f aca="false">AH138+AH141</f>
        <v>0</v>
      </c>
      <c r="AI151" s="128" t="n">
        <f aca="false">AI138+AI141</f>
        <v>0</v>
      </c>
      <c r="AJ151" s="128" t="n">
        <f aca="false">AJ138+AJ141</f>
        <v>0</v>
      </c>
      <c r="AK151" s="128" t="n">
        <f aca="false">AK138+AK141</f>
        <v>0</v>
      </c>
      <c r="AL151" s="128" t="n">
        <f aca="false">AL138+AL141</f>
        <v>0</v>
      </c>
      <c r="AM151" s="128" t="n">
        <f aca="false">AM138+AM141</f>
        <v>0</v>
      </c>
      <c r="AN151" s="128" t="n">
        <f aca="false">AN138+AN141</f>
        <v>0</v>
      </c>
      <c r="AO151" s="128" t="n">
        <f aca="false">AO138+AO141</f>
        <v>0</v>
      </c>
      <c r="AP151" s="128" t="n">
        <f aca="false">AP138+AP141</f>
        <v>0</v>
      </c>
      <c r="AQ151" s="128" t="n">
        <f aca="false">AQ138+AQ141</f>
        <v>0</v>
      </c>
      <c r="AR151" s="128" t="n">
        <f aca="false">AR138+AR141</f>
        <v>0</v>
      </c>
      <c r="AS151" s="128" t="n">
        <f aca="false">AS138+AS141</f>
        <v>0</v>
      </c>
      <c r="AT151" s="128" t="n">
        <f aca="false">AT138+AT141</f>
        <v>0</v>
      </c>
      <c r="AU151" s="128" t="n">
        <f aca="false">AU138+AU141</f>
        <v>0</v>
      </c>
      <c r="AV151" s="128" t="n">
        <f aca="false">AV138+AV141</f>
        <v>0</v>
      </c>
      <c r="AW151" s="128" t="n">
        <f aca="false">AW138+AW141</f>
        <v>0</v>
      </c>
      <c r="AX151" s="128" t="n">
        <f aca="false">AX138+AX141</f>
        <v>0</v>
      </c>
      <c r="AY151" s="128" t="n">
        <f aca="false">AY138+AY141</f>
        <v>0</v>
      </c>
      <c r="AZ151" s="128" t="n">
        <f aca="false">AZ138+AZ141</f>
        <v>0</v>
      </c>
      <c r="BA151" s="128" t="n">
        <f aca="false">BA138+BA141</f>
        <v>0</v>
      </c>
      <c r="BB151" s="128" t="n">
        <f aca="false">BB138+BB141</f>
        <v>0</v>
      </c>
      <c r="BC151" s="128" t="n">
        <f aca="false">BC138+BC141</f>
        <v>0</v>
      </c>
      <c r="BD151" s="128" t="n">
        <f aca="false">BD138+BD141</f>
        <v>0</v>
      </c>
      <c r="BE151" s="128" t="n">
        <f aca="false">BE138+BE141</f>
        <v>0</v>
      </c>
      <c r="BF151" s="128" t="n">
        <f aca="false">BF138+BF141</f>
        <v>0</v>
      </c>
      <c r="BG151" s="128" t="n">
        <f aca="false">BG138+BG141</f>
        <v>0</v>
      </c>
      <c r="BH151" s="128" t="n">
        <f aca="false">BH138+BH141</f>
        <v>0</v>
      </c>
      <c r="BI151" s="128" t="n">
        <f aca="false">BI138+BI141</f>
        <v>0</v>
      </c>
      <c r="BJ151" s="128" t="n">
        <f aca="false">BJ138+BJ141</f>
        <v>0</v>
      </c>
      <c r="BK151" s="128" t="n">
        <f aca="false">BK138+BK141</f>
        <v>0</v>
      </c>
      <c r="BL151" s="128" t="n">
        <f aca="false">BL138+BL141</f>
        <v>0</v>
      </c>
      <c r="BM151" s="128" t="n">
        <f aca="false">BM138+BM141</f>
        <v>0</v>
      </c>
      <c r="BN151" s="128" t="n">
        <f aca="false">BN138+BN141</f>
        <v>0</v>
      </c>
      <c r="BO151" s="128" t="n">
        <f aca="false">BO138+BO141</f>
        <v>0</v>
      </c>
      <c r="BP151" s="128" t="n">
        <f aca="false">BP138+BP141</f>
        <v>0</v>
      </c>
      <c r="BQ151" s="128" t="n">
        <f aca="false">BQ138+BQ141</f>
        <v>0</v>
      </c>
      <c r="BR151" s="128" t="n">
        <f aca="false">BR138+BR141</f>
        <v>0</v>
      </c>
      <c r="BS151" s="128" t="n">
        <f aca="false">BS138+BS141</f>
        <v>0</v>
      </c>
      <c r="BT151" s="128" t="n">
        <f aca="false">BT138+BT141</f>
        <v>0</v>
      </c>
      <c r="BU151" s="128" t="n">
        <f aca="false">BU138+BU141</f>
        <v>0</v>
      </c>
      <c r="BV151" s="128" t="n">
        <f aca="false">BV138+BV141</f>
        <v>0</v>
      </c>
      <c r="BW151" s="128" t="n">
        <f aca="false">BW138+BW141</f>
        <v>0</v>
      </c>
      <c r="BX151" s="128" t="n">
        <f aca="false">BX138+BX141</f>
        <v>0</v>
      </c>
      <c r="BY151" s="128" t="n">
        <f aca="false">BY138+BY141</f>
        <v>0</v>
      </c>
      <c r="BZ151" s="128" t="n">
        <f aca="false">BZ138+BZ141</f>
        <v>0</v>
      </c>
      <c r="CA151" s="128" t="n">
        <f aca="false">CA138+CA141</f>
        <v>0</v>
      </c>
      <c r="CB151" s="128" t="n">
        <f aca="false">CB138+CB141</f>
        <v>0</v>
      </c>
      <c r="CC151" s="128" t="n">
        <f aca="false">CC138+CC141</f>
        <v>0</v>
      </c>
      <c r="CD151" s="128" t="n">
        <f aca="false">CD138+CD141</f>
        <v>0</v>
      </c>
      <c r="CE151" s="128" t="n">
        <f aca="false">CE138+CE141</f>
        <v>0</v>
      </c>
      <c r="CF151" s="128" t="n">
        <f aca="false">CF138+CF141</f>
        <v>0</v>
      </c>
      <c r="CG151" s="128" t="n">
        <f aca="false">CG138+CG141</f>
        <v>0</v>
      </c>
      <c r="CH151" s="128" t="n">
        <f aca="false">CH138+CH141</f>
        <v>0</v>
      </c>
      <c r="CI151" s="128" t="n">
        <f aca="false">CI138+CI141</f>
        <v>0</v>
      </c>
      <c r="CJ151" s="128" t="n">
        <f aca="false">CJ138+CJ141</f>
        <v>0</v>
      </c>
      <c r="CK151" s="128" t="n">
        <f aca="false">CK138+CK141</f>
        <v>0</v>
      </c>
      <c r="CL151" s="128" t="n">
        <f aca="false">CL138+CL141</f>
        <v>0</v>
      </c>
      <c r="CM151" s="128" t="n">
        <f aca="false">CM138+CM141</f>
        <v>0</v>
      </c>
      <c r="CN151" s="128" t="n">
        <f aca="false">CN138+CN141</f>
        <v>0</v>
      </c>
      <c r="CO151" s="128" t="n">
        <f aca="false">CO138+CO141</f>
        <v>0</v>
      </c>
      <c r="CP151" s="128" t="n">
        <f aca="false">CP138+CP141</f>
        <v>0</v>
      </c>
      <c r="CQ151" s="128" t="n">
        <f aca="false">CQ138+CQ141</f>
        <v>0</v>
      </c>
      <c r="CR151" s="128" t="n">
        <f aca="false">CR138+CR141</f>
        <v>0</v>
      </c>
      <c r="CS151" s="128" t="n">
        <f aca="false">CS138+CS141</f>
        <v>0</v>
      </c>
      <c r="CT151" s="128" t="n">
        <f aca="false">CT138+CT141</f>
        <v>0</v>
      </c>
      <c r="CU151" s="128" t="n">
        <f aca="false">CU138+CU141</f>
        <v>0</v>
      </c>
      <c r="CV151" s="128" t="n">
        <f aca="false">CV138+CV141</f>
        <v>0</v>
      </c>
      <c r="CW151" s="128" t="n">
        <f aca="false">CW138+CW141</f>
        <v>0</v>
      </c>
      <c r="CX151" s="128" t="n">
        <f aca="false">CX138+CX141</f>
        <v>0</v>
      </c>
      <c r="CY151" s="128" t="n">
        <f aca="false">CY138+CY141</f>
        <v>0</v>
      </c>
      <c r="CZ151" s="128" t="n">
        <f aca="false">CZ138+CZ141</f>
        <v>0</v>
      </c>
      <c r="DA151" s="128" t="n">
        <f aca="false">DA138+DA141</f>
        <v>0</v>
      </c>
      <c r="DB151" s="128" t="n">
        <f aca="false">DB138+DB141</f>
        <v>0</v>
      </c>
      <c r="DC151" s="128" t="n">
        <f aca="false">DC138+DC141</f>
        <v>0</v>
      </c>
      <c r="DD151" s="128" t="n">
        <f aca="false">DD138+DD141</f>
        <v>0</v>
      </c>
      <c r="DE151" s="128" t="n">
        <f aca="false">DE138+DE141</f>
        <v>0</v>
      </c>
      <c r="DF151" s="128" t="n">
        <f aca="false">DF138+DF141</f>
        <v>0</v>
      </c>
      <c r="DG151" s="128" t="n">
        <f aca="false">DG138+DG141</f>
        <v>0</v>
      </c>
      <c r="DH151" s="128" t="n">
        <f aca="false">DH138+DH141</f>
        <v>0</v>
      </c>
      <c r="DI151" s="128" t="n">
        <f aca="false">DI138+DI141</f>
        <v>0</v>
      </c>
      <c r="DJ151" s="128" t="n">
        <f aca="false">DJ138+DJ141</f>
        <v>0</v>
      </c>
      <c r="DK151" s="128" t="n">
        <f aca="false">DK138+DK141</f>
        <v>0</v>
      </c>
      <c r="DL151" s="128" t="n">
        <f aca="false">DL138+DL141</f>
        <v>0</v>
      </c>
      <c r="DM151" s="128" t="n">
        <f aca="false">DM138+DM141</f>
        <v>0</v>
      </c>
      <c r="DN151" s="128" t="n">
        <f aca="false">DN138+DN141</f>
        <v>0</v>
      </c>
      <c r="DO151" s="128" t="n">
        <f aca="false">DO138+DO141</f>
        <v>0</v>
      </c>
    </row>
    <row r="152" s="95" customFormat="true" ht="12.75" hidden="false" customHeight="true" outlineLevel="0" collapsed="false">
      <c r="A152" s="117" t="n">
        <v>58</v>
      </c>
      <c r="B152" s="127" t="s">
        <v>123</v>
      </c>
      <c r="C152" s="127"/>
      <c r="D152" s="127"/>
      <c r="E152" s="128" t="n">
        <f aca="false">E124</f>
        <v>0</v>
      </c>
      <c r="F152" s="128" t="n">
        <f aca="false">F124</f>
        <v>0</v>
      </c>
      <c r="G152" s="128" t="n">
        <f aca="false">G124</f>
        <v>0</v>
      </c>
      <c r="H152" s="128" t="n">
        <f aca="false">H124</f>
        <v>0</v>
      </c>
      <c r="I152" s="128" t="n">
        <f aca="false">I124</f>
        <v>0</v>
      </c>
      <c r="J152" s="128" t="n">
        <f aca="false">J124</f>
        <v>0</v>
      </c>
      <c r="K152" s="128" t="n">
        <f aca="false">K124</f>
        <v>0</v>
      </c>
      <c r="L152" s="128" t="n">
        <f aca="false">L124</f>
        <v>0</v>
      </c>
      <c r="M152" s="128" t="n">
        <f aca="false">M124</f>
        <v>0</v>
      </c>
      <c r="N152" s="128" t="n">
        <f aca="false">N124</f>
        <v>0</v>
      </c>
      <c r="O152" s="128" t="n">
        <f aca="false">O124</f>
        <v>0</v>
      </c>
      <c r="P152" s="128" t="n">
        <f aca="false">P124</f>
        <v>0</v>
      </c>
      <c r="Q152" s="128" t="n">
        <f aca="false">Q124</f>
        <v>0</v>
      </c>
      <c r="R152" s="128" t="n">
        <f aca="false">R124</f>
        <v>0</v>
      </c>
      <c r="S152" s="128" t="n">
        <f aca="false">S124</f>
        <v>0</v>
      </c>
      <c r="T152" s="128" t="n">
        <f aca="false">T124</f>
        <v>0</v>
      </c>
      <c r="U152" s="128" t="n">
        <f aca="false">U124</f>
        <v>0</v>
      </c>
      <c r="V152" s="128" t="n">
        <f aca="false">V124</f>
        <v>0</v>
      </c>
      <c r="W152" s="128" t="n">
        <f aca="false">W124</f>
        <v>0</v>
      </c>
      <c r="X152" s="128" t="n">
        <f aca="false">X124</f>
        <v>0</v>
      </c>
      <c r="Y152" s="128" t="n">
        <f aca="false">Y124</f>
        <v>0</v>
      </c>
      <c r="Z152" s="128" t="n">
        <f aca="false">Z124</f>
        <v>0</v>
      </c>
      <c r="AA152" s="128" t="n">
        <f aca="false">AA124</f>
        <v>0</v>
      </c>
      <c r="AB152" s="128" t="n">
        <f aca="false">AB124</f>
        <v>0</v>
      </c>
      <c r="AC152" s="128" t="n">
        <f aca="false">AC124</f>
        <v>0</v>
      </c>
      <c r="AD152" s="128" t="n">
        <f aca="false">AD124</f>
        <v>0</v>
      </c>
      <c r="AE152" s="128" t="n">
        <f aca="false">AE124</f>
        <v>0</v>
      </c>
      <c r="AF152" s="128" t="n">
        <f aca="false">AF124</f>
        <v>0</v>
      </c>
      <c r="AG152" s="128" t="n">
        <f aca="false">AG124</f>
        <v>0</v>
      </c>
      <c r="AH152" s="128" t="n">
        <f aca="false">AH124</f>
        <v>0</v>
      </c>
      <c r="AI152" s="128" t="n">
        <f aca="false">AI124</f>
        <v>0</v>
      </c>
      <c r="AJ152" s="128" t="n">
        <f aca="false">AJ124</f>
        <v>0</v>
      </c>
      <c r="AK152" s="128" t="n">
        <f aca="false">AK124</f>
        <v>0</v>
      </c>
      <c r="AL152" s="128" t="n">
        <f aca="false">AL124</f>
        <v>0</v>
      </c>
      <c r="AM152" s="128" t="n">
        <f aca="false">AM124</f>
        <v>0</v>
      </c>
      <c r="AN152" s="128" t="n">
        <f aca="false">AN124</f>
        <v>0</v>
      </c>
      <c r="AO152" s="128" t="n">
        <f aca="false">AO124</f>
        <v>0</v>
      </c>
      <c r="AP152" s="128" t="n">
        <f aca="false">AP124</f>
        <v>0</v>
      </c>
      <c r="AQ152" s="128" t="n">
        <f aca="false">AQ124</f>
        <v>0</v>
      </c>
      <c r="AR152" s="128" t="n">
        <f aca="false">AR124</f>
        <v>0</v>
      </c>
      <c r="AS152" s="128" t="n">
        <f aca="false">AS124</f>
        <v>0</v>
      </c>
      <c r="AT152" s="128" t="n">
        <f aca="false">AT124</f>
        <v>0</v>
      </c>
      <c r="AU152" s="128" t="n">
        <f aca="false">AU124</f>
        <v>0</v>
      </c>
      <c r="AV152" s="128" t="n">
        <f aca="false">AV124</f>
        <v>0</v>
      </c>
      <c r="AW152" s="128" t="n">
        <f aca="false">AW124</f>
        <v>0</v>
      </c>
      <c r="AX152" s="128" t="n">
        <f aca="false">AX124</f>
        <v>0</v>
      </c>
      <c r="AY152" s="128" t="n">
        <f aca="false">AY124</f>
        <v>0</v>
      </c>
      <c r="AZ152" s="128" t="n">
        <f aca="false">AZ124</f>
        <v>0</v>
      </c>
      <c r="BA152" s="128" t="n">
        <f aca="false">BA124</f>
        <v>0</v>
      </c>
      <c r="BB152" s="128" t="n">
        <f aca="false">BB124</f>
        <v>0</v>
      </c>
      <c r="BC152" s="128" t="n">
        <f aca="false">BC124</f>
        <v>0</v>
      </c>
      <c r="BD152" s="128" t="n">
        <f aca="false">BD124</f>
        <v>0</v>
      </c>
      <c r="BE152" s="128" t="n">
        <f aca="false">BE124</f>
        <v>0</v>
      </c>
      <c r="BF152" s="128" t="n">
        <f aca="false">BF124</f>
        <v>0</v>
      </c>
      <c r="BG152" s="128" t="n">
        <f aca="false">BG124</f>
        <v>0</v>
      </c>
      <c r="BH152" s="128" t="n">
        <f aca="false">BH124</f>
        <v>0</v>
      </c>
      <c r="BI152" s="128" t="n">
        <f aca="false">BI124</f>
        <v>0</v>
      </c>
      <c r="BJ152" s="128" t="n">
        <f aca="false">BJ124</f>
        <v>0</v>
      </c>
      <c r="BK152" s="128" t="n">
        <f aca="false">BK124</f>
        <v>0</v>
      </c>
      <c r="BL152" s="128" t="n">
        <f aca="false">BL124</f>
        <v>0</v>
      </c>
      <c r="BM152" s="128" t="n">
        <f aca="false">BM124</f>
        <v>0</v>
      </c>
      <c r="BN152" s="128" t="n">
        <f aca="false">BN124</f>
        <v>0</v>
      </c>
      <c r="BO152" s="128" t="n">
        <f aca="false">BO124</f>
        <v>0</v>
      </c>
      <c r="BP152" s="128" t="n">
        <f aca="false">BP124</f>
        <v>0</v>
      </c>
      <c r="BQ152" s="128" t="n">
        <f aca="false">BQ124</f>
        <v>0</v>
      </c>
      <c r="BR152" s="128" t="n">
        <f aca="false">BR124</f>
        <v>0</v>
      </c>
      <c r="BS152" s="128" t="n">
        <f aca="false">BS124</f>
        <v>0</v>
      </c>
      <c r="BT152" s="128" t="n">
        <f aca="false">BT124</f>
        <v>0</v>
      </c>
      <c r="BU152" s="128" t="n">
        <f aca="false">BU124</f>
        <v>0</v>
      </c>
      <c r="BV152" s="128" t="n">
        <f aca="false">BV124</f>
        <v>0</v>
      </c>
      <c r="BW152" s="128" t="n">
        <f aca="false">BW124</f>
        <v>0</v>
      </c>
      <c r="BX152" s="128" t="n">
        <f aca="false">BX124</f>
        <v>0</v>
      </c>
      <c r="BY152" s="128" t="n">
        <f aca="false">BY124</f>
        <v>0</v>
      </c>
      <c r="BZ152" s="128" t="n">
        <f aca="false">BZ124</f>
        <v>0</v>
      </c>
      <c r="CA152" s="128" t="n">
        <f aca="false">CA124</f>
        <v>0</v>
      </c>
      <c r="CB152" s="128" t="n">
        <f aca="false">CB124</f>
        <v>0</v>
      </c>
      <c r="CC152" s="128" t="n">
        <f aca="false">CC124</f>
        <v>0</v>
      </c>
      <c r="CD152" s="128" t="n">
        <f aca="false">CD124</f>
        <v>0</v>
      </c>
      <c r="CE152" s="128" t="n">
        <f aca="false">CE124</f>
        <v>0</v>
      </c>
      <c r="CF152" s="128" t="n">
        <f aca="false">CF124</f>
        <v>0</v>
      </c>
      <c r="CG152" s="128" t="n">
        <f aca="false">CG124</f>
        <v>0</v>
      </c>
      <c r="CH152" s="128" t="n">
        <f aca="false">CH124</f>
        <v>0</v>
      </c>
      <c r="CI152" s="128" t="n">
        <f aca="false">CI124</f>
        <v>0</v>
      </c>
      <c r="CJ152" s="128" t="n">
        <f aca="false">CJ124</f>
        <v>0</v>
      </c>
      <c r="CK152" s="128" t="n">
        <f aca="false">CK124</f>
        <v>0</v>
      </c>
      <c r="CL152" s="128" t="n">
        <f aca="false">CL124</f>
        <v>0</v>
      </c>
      <c r="CM152" s="128" t="n">
        <f aca="false">CM124</f>
        <v>0</v>
      </c>
      <c r="CN152" s="128" t="n">
        <f aca="false">CN124</f>
        <v>0</v>
      </c>
      <c r="CO152" s="128" t="n">
        <f aca="false">CO124</f>
        <v>0</v>
      </c>
      <c r="CP152" s="128" t="n">
        <f aca="false">CP124</f>
        <v>0</v>
      </c>
      <c r="CQ152" s="128" t="n">
        <f aca="false">CQ124</f>
        <v>0</v>
      </c>
      <c r="CR152" s="128" t="n">
        <f aca="false">CR124</f>
        <v>0</v>
      </c>
      <c r="CS152" s="128" t="n">
        <f aca="false">CS124</f>
        <v>0</v>
      </c>
      <c r="CT152" s="128" t="n">
        <f aca="false">CT124</f>
        <v>0</v>
      </c>
      <c r="CU152" s="128" t="n">
        <f aca="false">CU124</f>
        <v>0</v>
      </c>
      <c r="CV152" s="128" t="n">
        <f aca="false">CV124</f>
        <v>0</v>
      </c>
      <c r="CW152" s="128" t="n">
        <f aca="false">CW124</f>
        <v>0</v>
      </c>
      <c r="CX152" s="128" t="n">
        <f aca="false">CX124</f>
        <v>0</v>
      </c>
      <c r="CY152" s="128" t="n">
        <f aca="false">CY124</f>
        <v>0</v>
      </c>
      <c r="CZ152" s="128" t="n">
        <f aca="false">CZ124</f>
        <v>0</v>
      </c>
      <c r="DA152" s="128" t="n">
        <f aca="false">DA124</f>
        <v>0</v>
      </c>
      <c r="DB152" s="128" t="n">
        <f aca="false">DB124</f>
        <v>0</v>
      </c>
      <c r="DC152" s="128" t="n">
        <f aca="false">DC124</f>
        <v>0</v>
      </c>
      <c r="DD152" s="128" t="n">
        <f aca="false">DD124</f>
        <v>0</v>
      </c>
      <c r="DE152" s="128" t="n">
        <f aca="false">DE124</f>
        <v>0</v>
      </c>
      <c r="DF152" s="128" t="n">
        <f aca="false">DF124</f>
        <v>0</v>
      </c>
      <c r="DG152" s="128" t="n">
        <f aca="false">DG124</f>
        <v>0</v>
      </c>
      <c r="DH152" s="128" t="n">
        <f aca="false">DH124</f>
        <v>0</v>
      </c>
      <c r="DI152" s="128" t="n">
        <f aca="false">DI124</f>
        <v>0</v>
      </c>
      <c r="DJ152" s="128" t="n">
        <f aca="false">DJ124</f>
        <v>0</v>
      </c>
      <c r="DK152" s="128" t="n">
        <f aca="false">DK124</f>
        <v>0</v>
      </c>
      <c r="DL152" s="128" t="n">
        <f aca="false">DL124</f>
        <v>0</v>
      </c>
      <c r="DM152" s="128" t="n">
        <f aca="false">DM124</f>
        <v>0</v>
      </c>
      <c r="DN152" s="128" t="n">
        <f aca="false">DN124</f>
        <v>0</v>
      </c>
      <c r="DO152" s="128" t="n">
        <f aca="false">DO124</f>
        <v>0</v>
      </c>
    </row>
    <row r="153" s="95" customFormat="true" ht="12.75" hidden="false" customHeight="true" outlineLevel="0" collapsed="false">
      <c r="A153" s="129"/>
      <c r="B153" s="121"/>
      <c r="C153" s="121"/>
      <c r="D153" s="121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</row>
  </sheetData>
  <mergeCells count="125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3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P24" activeCellId="0" sqref="P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3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6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3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3,5)</f>
        <v>0</v>
      </c>
      <c r="F17" s="50" t="n">
        <f aca="false">VLOOKUP($F$8,$A$95:$DO$153,7)</f>
        <v>0</v>
      </c>
      <c r="G17" s="50" t="n">
        <f aca="false">VLOOKUP($F$8,$A$95:$DO$153,9)</f>
        <v>0</v>
      </c>
      <c r="H17" s="50" t="n">
        <f aca="false">VLOOKUP($F$8,$A$95:$DO$153,11)</f>
        <v>0</v>
      </c>
      <c r="I17" s="51" t="n">
        <f aca="false">VLOOKUP($F$8,$A$95:$DO$153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3,6)</f>
        <v>0</v>
      </c>
      <c r="F18" s="54" t="n">
        <f aca="false">VLOOKUP($F$8,$A$95:$DO$153,8)</f>
        <v>0</v>
      </c>
      <c r="G18" s="54" t="n">
        <f aca="false">VLOOKUP($F$8,$A$95:$DO$153,10)</f>
        <v>0</v>
      </c>
      <c r="H18" s="54" t="n">
        <f aca="false">VLOOKUP($F$8,$A$95:$DO$153,12)</f>
        <v>0</v>
      </c>
      <c r="I18" s="55" t="n">
        <f aca="false">VLOOKUP($F$8,$A$95:$DO$153,14)</f>
        <v>0</v>
      </c>
      <c r="J18" s="56" t="n">
        <f aca="false">VLOOKUP($F$8,$A$95:$DO$153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3,16)</f>
        <v>0</v>
      </c>
      <c r="F20" s="50" t="n">
        <f aca="false">VLOOKUP($F$8,$A$95:$DO$153,18)</f>
        <v>0</v>
      </c>
      <c r="G20" s="50" t="n">
        <f aca="false">VLOOKUP($F$8,$A$95:$DO$153,20)</f>
        <v>0</v>
      </c>
      <c r="H20" s="50" t="n">
        <f aca="false">VLOOKUP($F$8,$A$95:$DO$153,22)</f>
        <v>0</v>
      </c>
      <c r="I20" s="51" t="n">
        <f aca="false">VLOOKUP($F$8,$A$95:$DO$153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3,17)</f>
        <v>0</v>
      </c>
      <c r="F21" s="50" t="n">
        <f aca="false">VLOOKUP($F$8,$A$95:$DO$153,19)</f>
        <v>0</v>
      </c>
      <c r="G21" s="50" t="n">
        <f aca="false">VLOOKUP($F$8,$A$95:$DO$153,21)</f>
        <v>0</v>
      </c>
      <c r="H21" s="50" t="n">
        <f aca="false">VLOOKUP($F$8,$A$95:$DO$153,23)</f>
        <v>0</v>
      </c>
      <c r="I21" s="51" t="n">
        <f aca="false">VLOOKUP($F$8,$A$95:$DO$153,25)</f>
        <v>0</v>
      </c>
      <c r="J21" s="59" t="n">
        <f aca="false">VLOOKUP($F$8,$A$95:$DO$153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3,27)</f>
        <v>0</v>
      </c>
      <c r="F25" s="50" t="n">
        <f aca="false">VLOOKUP($F$8,$A$95:$DO$153,28)</f>
        <v>0</v>
      </c>
      <c r="G25" s="50" t="n">
        <f aca="false">VLOOKUP($F$8,$A$95:$DO$153,29)</f>
        <v>0</v>
      </c>
      <c r="H25" s="50" t="n">
        <f aca="false">VLOOKUP($F$8,$A$95:$DO$153,30)</f>
        <v>0</v>
      </c>
      <c r="I25" s="50" t="n">
        <f aca="false">VLOOKUP($F$8,$A$95:$DO$153,31)</f>
        <v>0</v>
      </c>
      <c r="J25" s="50" t="n">
        <f aca="false">VLOOKUP($F$8,$A$95:$DO$153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3,33)</f>
        <v>0</v>
      </c>
      <c r="F26" s="50" t="n">
        <f aca="false">VLOOKUP($F$8,$A$95:$DO$153,34)</f>
        <v>0</v>
      </c>
      <c r="G26" s="50" t="n">
        <f aca="false">VLOOKUP($F$8,$A$95:$DO$153,35)</f>
        <v>0</v>
      </c>
      <c r="H26" s="50" t="n">
        <f aca="false">VLOOKUP($F$8,$A$95:$DO$153,36)</f>
        <v>0</v>
      </c>
      <c r="I26" s="50" t="n">
        <f aca="false">VLOOKUP($F$8,$A$95:$DO$153,37)</f>
        <v>0</v>
      </c>
      <c r="J26" s="50" t="n">
        <f aca="false">VLOOKUP($F$8,$A$95:$DO$153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3,39)</f>
        <v>0</v>
      </c>
      <c r="F30" s="50" t="n">
        <f aca="false">VLOOKUP($F$8,$A$95:$DO$153,40)</f>
        <v>0</v>
      </c>
      <c r="G30" s="50" t="n">
        <f aca="false">VLOOKUP($F$8,$A$95:$DO$153,41)</f>
        <v>0</v>
      </c>
      <c r="H30" s="50" t="n">
        <f aca="false">VLOOKUP($F$8,$A$95:$DO$153,42)</f>
        <v>0</v>
      </c>
      <c r="I30" s="50" t="n">
        <f aca="false">VLOOKUP($F$8,$A$95:$DO$153,43)</f>
        <v>0</v>
      </c>
      <c r="J30" s="50" t="n">
        <f aca="false">VLOOKUP($F$8,$A$95:$DO$153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3,45)</f>
        <v>0</v>
      </c>
      <c r="F31" s="50" t="n">
        <f aca="false">VLOOKUP($F$8,$A$95:$DO$153,46)</f>
        <v>0</v>
      </c>
      <c r="G31" s="50" t="n">
        <f aca="false">VLOOKUP($F$8,$A$95:$DO$153,47)</f>
        <v>0</v>
      </c>
      <c r="H31" s="50" t="n">
        <f aca="false">VLOOKUP($F$8,$A$95:$DO$153,48)</f>
        <v>0</v>
      </c>
      <c r="I31" s="50" t="n">
        <f aca="false">VLOOKUP($F$8,$A$95:$DO$153,49)</f>
        <v>0</v>
      </c>
      <c r="J31" s="50" t="n">
        <f aca="false">VLOOKUP($F$8,$A$95:$DO$153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3,51)</f>
        <v>0</v>
      </c>
      <c r="F38" s="50" t="n">
        <f aca="false">VLOOKUP($F$8,$A$95:$DO$153,53)</f>
        <v>0</v>
      </c>
      <c r="G38" s="50" t="n">
        <f aca="false">VLOOKUP($F$8,$A$95:$DO$153,55)</f>
        <v>0</v>
      </c>
      <c r="H38" s="50" t="n">
        <f aca="false">VLOOKUP($F$8,$A$95:$DO$153,57)</f>
        <v>0</v>
      </c>
      <c r="I38" s="51" t="n">
        <f aca="false">VLOOKUP($F$8,$A$95:$DO$153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3,52)</f>
        <v>0</v>
      </c>
      <c r="F39" s="50" t="n">
        <f aca="false">VLOOKUP($F$8,$A$95:$DO$153,54)</f>
        <v>0</v>
      </c>
      <c r="G39" s="50" t="n">
        <f aca="false">VLOOKUP($F$8,$A$95:$DO$153,56)</f>
        <v>0</v>
      </c>
      <c r="H39" s="50" t="n">
        <f aca="false">VLOOKUP($F$8,$A$95:$DO$153,58)</f>
        <v>0</v>
      </c>
      <c r="I39" s="51" t="n">
        <f aca="false">VLOOKUP($F$8,$A$95:$DO$153,60)</f>
        <v>0</v>
      </c>
      <c r="J39" s="59" t="n">
        <f aca="false">VLOOKUP($F$8,$A$95:$DO$153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3,62)</f>
        <v>0</v>
      </c>
      <c r="F41" s="50" t="n">
        <f aca="false">VLOOKUP($F$8,$A$95:$DO$153,64)</f>
        <v>0</v>
      </c>
      <c r="G41" s="50" t="n">
        <f aca="false">VLOOKUP($F$8,$A$95:$DO$153,66)</f>
        <v>0</v>
      </c>
      <c r="H41" s="50" t="n">
        <f aca="false">VLOOKUP($F$8,$A$95:$DO$153,68)</f>
        <v>0</v>
      </c>
      <c r="I41" s="51" t="n">
        <f aca="false">VLOOKUP($F$8,$A$95:$DO$153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3,63)</f>
        <v>0</v>
      </c>
      <c r="F42" s="50" t="n">
        <f aca="false">VLOOKUP($F$8,$A$95:$DO$153,65)</f>
        <v>0</v>
      </c>
      <c r="G42" s="50" t="n">
        <f aca="false">VLOOKUP($F$8,$A$95:$DO$153,67)</f>
        <v>0</v>
      </c>
      <c r="H42" s="50" t="n">
        <f aca="false">VLOOKUP($F$8,$A$95:$DO$153,69)</f>
        <v>0</v>
      </c>
      <c r="I42" s="51" t="n">
        <f aca="false">VLOOKUP($F$8,$A$95:$DO$153,71)</f>
        <v>0</v>
      </c>
      <c r="J42" s="59" t="n">
        <f aca="false">VLOOKUP($F$8,$A$95:$DO$153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3,73)</f>
        <v>0</v>
      </c>
      <c r="D47" s="50" t="n">
        <f aca="false">VLOOKUP($F$8,$A$95:$DO$153,74)</f>
        <v>0</v>
      </c>
      <c r="E47" s="50" t="n">
        <f aca="false">VLOOKUP($F$8,$A$95:$DO$153,81)</f>
        <v>0</v>
      </c>
      <c r="F47" s="50" t="n">
        <f aca="false">VLOOKUP($F$8,$A$95:$DO$153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3,75)</f>
        <v>0</v>
      </c>
      <c r="D48" s="50" t="n">
        <f aca="false">VLOOKUP($F$8,$A$95:$DO$153,76)</f>
        <v>0</v>
      </c>
      <c r="E48" s="50" t="n">
        <f aca="false">VLOOKUP($F$8,$A$95:$DO$153,83)</f>
        <v>0</v>
      </c>
      <c r="F48" s="50" t="n">
        <f aca="false">VLOOKUP($F$8,$A$95:$DO$153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3,77)</f>
        <v>0</v>
      </c>
      <c r="D49" s="50" t="n">
        <f aca="false">VLOOKUP($F$8,$A$95:$DO$153,78)</f>
        <v>0</v>
      </c>
      <c r="E49" s="50" t="n">
        <f aca="false">VLOOKUP($F$8,$A$95:$DO$153,85)</f>
        <v>0</v>
      </c>
      <c r="F49" s="50" t="n">
        <f aca="false">VLOOKUP($F$8,$A$95:$DO$153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3,79)</f>
        <v>0</v>
      </c>
      <c r="D50" s="50" t="n">
        <f aca="false">VLOOKUP($F$8,$A$95:$DO$153,80)</f>
        <v>0</v>
      </c>
      <c r="E50" s="50" t="n">
        <f aca="false">VLOOKUP($F$8,$A$95:$DO$153,87)</f>
        <v>0</v>
      </c>
      <c r="F50" s="50" t="n">
        <f aca="false">VLOOKUP($F$8,$A$95:$DO$153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3,89)</f>
        <v>0</v>
      </c>
      <c r="F58" s="50" t="n">
        <f aca="false">VLOOKUP($F$8,$A$95:$DO$153,91)</f>
        <v>0</v>
      </c>
      <c r="G58" s="50" t="n">
        <f aca="false">VLOOKUP($F$8,$A$95:$DO$153,93)</f>
        <v>0</v>
      </c>
      <c r="H58" s="50" t="n">
        <f aca="false">VLOOKUP($F$8,$A$95:$DO$153,95)</f>
        <v>0</v>
      </c>
      <c r="I58" s="51" t="n">
        <f aca="false">VLOOKUP($F$8,$A$95:$DO$153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3,90)</f>
        <v>0</v>
      </c>
      <c r="F59" s="50" t="n">
        <f aca="false">VLOOKUP($F$8,$A$95:$DO$153,92)</f>
        <v>0</v>
      </c>
      <c r="G59" s="50" t="n">
        <f aca="false">VLOOKUP($F$8,$A$95:$DO$153,94)</f>
        <v>0</v>
      </c>
      <c r="H59" s="50" t="n">
        <f aca="false">VLOOKUP($F$8,$A$95:$DO$153,96)</f>
        <v>0</v>
      </c>
      <c r="I59" s="51" t="n">
        <f aca="false">VLOOKUP($F$8,$A$95:$DO$153,98)</f>
        <v>0</v>
      </c>
      <c r="J59" s="59" t="n">
        <f aca="false">VLOOKUP($F$8,$A$95:$DO$153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3,100)</f>
        <v>0</v>
      </c>
      <c r="F61" s="50" t="n">
        <f aca="false">VLOOKUP($F$8,$A$95:$DO$153,102)</f>
        <v>0</v>
      </c>
      <c r="G61" s="50" t="n">
        <f aca="false">VLOOKUP($F$8,$A$95:$DO$153,104)</f>
        <v>0</v>
      </c>
      <c r="H61" s="50" t="n">
        <f aca="false">VLOOKUP($F$8,$A$95:$DO$153,106)</f>
        <v>0</v>
      </c>
      <c r="I61" s="51" t="n">
        <f aca="false">VLOOKUP($F$8,$A$95:$DO$153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3,101)</f>
        <v>0</v>
      </c>
      <c r="F62" s="50" t="n">
        <f aca="false">VLOOKUP($F$8,$A$95:$DO$153,103)</f>
        <v>0</v>
      </c>
      <c r="G62" s="50" t="n">
        <f aca="false">VLOOKUP($F$8,$A$95:$DO$153,105)</f>
        <v>0</v>
      </c>
      <c r="H62" s="50" t="n">
        <f aca="false">VLOOKUP($F$8,$A$95:$DO$153,107)</f>
        <v>0</v>
      </c>
      <c r="I62" s="51" t="n">
        <f aca="false">VLOOKUP($F$8,$A$95:$DO$153,109)</f>
        <v>0</v>
      </c>
      <c r="J62" s="59" t="n">
        <f aca="false">VLOOKUP($F$8,$A$95:$DO$153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3,111)</f>
        <v>0</v>
      </c>
      <c r="F70" s="50" t="n">
        <f aca="false">VLOOKUP($F$8,$A$95:$DO$153,113)</f>
        <v>0</v>
      </c>
      <c r="G70" s="50" t="n">
        <f aca="false">VLOOKUP($F$8,$A$95:$DO$153,115)</f>
        <v>0</v>
      </c>
      <c r="H70" s="50" t="n">
        <f aca="false">VLOOKUP($F$8,$A$95:$DO$153,117)</f>
        <v>0</v>
      </c>
      <c r="I70" s="51" t="n">
        <f aca="false">VLOOKUP($F$8,$A$95:$DO$153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3,112)</f>
        <v>0</v>
      </c>
      <c r="F71" s="50" t="n">
        <f aca="false">VLOOKUP($F$8,$A$95:$DO$153,114)</f>
        <v>0</v>
      </c>
      <c r="G71" s="50" t="n">
        <f aca="false">VLOOKUP($F$8,$A$95:$DO$153,116)</f>
        <v>0</v>
      </c>
      <c r="H71" s="50" t="n">
        <f aca="false">VLOOKUP($F$8,$A$95:$DO$153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6)</f>
        <v>0</v>
      </c>
      <c r="F95" s="110" t="n">
        <f aca="false">SUM(F96:F106)</f>
        <v>0</v>
      </c>
      <c r="G95" s="110" t="n">
        <f aca="false">SUM(G96:G106)</f>
        <v>0</v>
      </c>
      <c r="H95" s="110" t="n">
        <f aca="false">SUM(H96:H106)</f>
        <v>0</v>
      </c>
      <c r="I95" s="110" t="n">
        <f aca="false">SUM(I96:I106)</f>
        <v>0</v>
      </c>
      <c r="J95" s="110" t="n">
        <f aca="false">SUM(J96:J106)</f>
        <v>0</v>
      </c>
      <c r="K95" s="110" t="n">
        <f aca="false">SUM(K96:K106)</f>
        <v>0</v>
      </c>
      <c r="L95" s="110" t="n">
        <f aca="false">SUM(L96:L106)</f>
        <v>0</v>
      </c>
      <c r="M95" s="110" t="n">
        <f aca="false">SUM(M96:M106)</f>
        <v>0</v>
      </c>
      <c r="N95" s="110" t="n">
        <f aca="false">SUM(N96:N106)</f>
        <v>0</v>
      </c>
      <c r="O95" s="110" t="n">
        <f aca="false">SUM(O96:O106)</f>
        <v>0</v>
      </c>
      <c r="P95" s="110" t="n">
        <f aca="false">SUM(P96:P106)</f>
        <v>0</v>
      </c>
      <c r="Q95" s="110" t="n">
        <f aca="false">SUM(Q96:Q106)</f>
        <v>0</v>
      </c>
      <c r="R95" s="110" t="n">
        <f aca="false">SUM(R96:R106)</f>
        <v>0</v>
      </c>
      <c r="S95" s="110" t="n">
        <f aca="false">SUM(S96:S106)</f>
        <v>0</v>
      </c>
      <c r="T95" s="110" t="n">
        <f aca="false">SUM(T96:T106)</f>
        <v>0</v>
      </c>
      <c r="U95" s="110" t="n">
        <f aca="false">SUM(U96:U106)</f>
        <v>0</v>
      </c>
      <c r="V95" s="110" t="n">
        <f aca="false">SUM(V96:V106)</f>
        <v>0</v>
      </c>
      <c r="W95" s="110" t="n">
        <f aca="false">SUM(W96:W106)</f>
        <v>0</v>
      </c>
      <c r="X95" s="110" t="n">
        <f aca="false">SUM(X96:X106)</f>
        <v>0</v>
      </c>
      <c r="Y95" s="110" t="n">
        <f aca="false">SUM(Y96:Y106)</f>
        <v>0</v>
      </c>
      <c r="Z95" s="110" t="n">
        <f aca="false">SUM(Z96:Z106)</f>
        <v>0</v>
      </c>
      <c r="AA95" s="110" t="n">
        <f aca="false">SUM(AA96:AA106)</f>
        <v>0</v>
      </c>
      <c r="AB95" s="110" t="n">
        <f aca="false">SUM(AB96:AB106)</f>
        <v>0</v>
      </c>
      <c r="AC95" s="110" t="n">
        <f aca="false">SUM(AC96:AC106)</f>
        <v>0</v>
      </c>
      <c r="AD95" s="110" t="n">
        <f aca="false">SUM(AD96:AD106)</f>
        <v>0</v>
      </c>
      <c r="AE95" s="110" t="n">
        <f aca="false">SUM(AE96:AE106)</f>
        <v>0</v>
      </c>
      <c r="AF95" s="110" t="n">
        <f aca="false">SUM(AF96:AF106)</f>
        <v>0</v>
      </c>
      <c r="AG95" s="110" t="n">
        <f aca="false">SUM(AG96:AG106)</f>
        <v>0</v>
      </c>
      <c r="AH95" s="110" t="n">
        <f aca="false">SUM(AH96:AH106)</f>
        <v>0</v>
      </c>
      <c r="AI95" s="110" t="n">
        <f aca="false">SUM(AI96:AI106)</f>
        <v>0</v>
      </c>
      <c r="AJ95" s="110" t="n">
        <f aca="false">SUM(AJ96:AJ106)</f>
        <v>0</v>
      </c>
      <c r="AK95" s="110" t="n">
        <f aca="false">SUM(AK96:AK106)</f>
        <v>0</v>
      </c>
      <c r="AL95" s="110" t="n">
        <f aca="false">SUM(AL96:AL106)</f>
        <v>0</v>
      </c>
      <c r="AM95" s="110" t="n">
        <f aca="false">SUM(AM96:AM106)</f>
        <v>0</v>
      </c>
      <c r="AN95" s="110" t="n">
        <f aca="false">SUM(AN96:AN106)</f>
        <v>0</v>
      </c>
      <c r="AO95" s="110" t="n">
        <f aca="false">SUM(AO96:AO106)</f>
        <v>0</v>
      </c>
      <c r="AP95" s="110" t="n">
        <f aca="false">SUM(AP96:AP106)</f>
        <v>0</v>
      </c>
      <c r="AQ95" s="110" t="n">
        <f aca="false">SUM(AQ96:AQ106)</f>
        <v>0</v>
      </c>
      <c r="AR95" s="110" t="n">
        <f aca="false">SUM(AR96:AR106)</f>
        <v>0</v>
      </c>
      <c r="AS95" s="110" t="n">
        <f aca="false">SUM(AS96:AS106)</f>
        <v>0</v>
      </c>
      <c r="AT95" s="110" t="n">
        <f aca="false">SUM(AT96:AT106)</f>
        <v>0</v>
      </c>
      <c r="AU95" s="110" t="n">
        <f aca="false">SUM(AU96:AU106)</f>
        <v>0</v>
      </c>
      <c r="AV95" s="110" t="n">
        <f aca="false">SUM(AV96:AV106)</f>
        <v>0</v>
      </c>
      <c r="AW95" s="110" t="n">
        <f aca="false">SUM(AW96:AW106)</f>
        <v>0</v>
      </c>
      <c r="AX95" s="110" t="n">
        <f aca="false">SUM(AX96:AX106)</f>
        <v>0</v>
      </c>
      <c r="AY95" s="110" t="n">
        <f aca="false">SUM(AY96:AY106)</f>
        <v>0</v>
      </c>
      <c r="AZ95" s="110" t="n">
        <f aca="false">SUM(AZ96:AZ106)</f>
        <v>0</v>
      </c>
      <c r="BA95" s="110" t="n">
        <f aca="false">SUM(BA96:BA106)</f>
        <v>0</v>
      </c>
      <c r="BB95" s="110" t="n">
        <f aca="false">SUM(BB96:BB106)</f>
        <v>0</v>
      </c>
      <c r="BC95" s="110" t="n">
        <f aca="false">SUM(BC96:BC106)</f>
        <v>0</v>
      </c>
      <c r="BD95" s="110" t="n">
        <f aca="false">SUM(BD96:BD106)</f>
        <v>0</v>
      </c>
      <c r="BE95" s="110" t="n">
        <f aca="false">SUM(BE96:BE106)</f>
        <v>0</v>
      </c>
      <c r="BF95" s="110" t="n">
        <f aca="false">SUM(BF96:BF106)</f>
        <v>0</v>
      </c>
      <c r="BG95" s="110" t="n">
        <f aca="false">SUM(BG96:BG106)</f>
        <v>0</v>
      </c>
      <c r="BH95" s="110" t="n">
        <f aca="false">SUM(BH96:BH106)</f>
        <v>0</v>
      </c>
      <c r="BI95" s="110" t="n">
        <f aca="false">SUM(BI96:BI106)</f>
        <v>0</v>
      </c>
      <c r="BJ95" s="110" t="n">
        <f aca="false">SUM(BJ96:BJ106)</f>
        <v>0</v>
      </c>
      <c r="BK95" s="110" t="n">
        <f aca="false">SUM(BK96:BK106)</f>
        <v>0</v>
      </c>
      <c r="BL95" s="110" t="n">
        <f aca="false">SUM(BL96:BL106)</f>
        <v>0</v>
      </c>
      <c r="BM95" s="110" t="n">
        <f aca="false">SUM(BM96:BM106)</f>
        <v>0</v>
      </c>
      <c r="BN95" s="110" t="n">
        <f aca="false">SUM(BN96:BN106)</f>
        <v>0</v>
      </c>
      <c r="BO95" s="110" t="n">
        <f aca="false">SUM(BO96:BO106)</f>
        <v>0</v>
      </c>
      <c r="BP95" s="110" t="n">
        <f aca="false">SUM(BP96:BP106)</f>
        <v>0</v>
      </c>
      <c r="BQ95" s="110" t="n">
        <f aca="false">SUM(BQ96:BQ106)</f>
        <v>0</v>
      </c>
      <c r="BR95" s="110" t="n">
        <f aca="false">SUM(BR96:BR106)</f>
        <v>0</v>
      </c>
      <c r="BS95" s="110" t="n">
        <f aca="false">SUM(BS96:BS106)</f>
        <v>0</v>
      </c>
      <c r="BT95" s="110" t="n">
        <f aca="false">SUM(BT96:BT106)</f>
        <v>0</v>
      </c>
      <c r="BU95" s="110" t="n">
        <f aca="false">SUM(BU96:BU106)</f>
        <v>0</v>
      </c>
      <c r="BV95" s="110" t="n">
        <f aca="false">SUM(BV96:BV106)</f>
        <v>0</v>
      </c>
      <c r="BW95" s="110" t="n">
        <f aca="false">SUM(BW96:BW106)</f>
        <v>0</v>
      </c>
      <c r="BX95" s="110" t="n">
        <f aca="false">SUM(BX96:BX106)</f>
        <v>0</v>
      </c>
      <c r="BY95" s="110" t="n">
        <f aca="false">SUM(BY96:BY106)</f>
        <v>0</v>
      </c>
      <c r="BZ95" s="110" t="n">
        <f aca="false">SUM(BZ96:BZ106)</f>
        <v>0</v>
      </c>
      <c r="CA95" s="110" t="n">
        <f aca="false">SUM(CA96:CA106)</f>
        <v>0</v>
      </c>
      <c r="CB95" s="110" t="n">
        <f aca="false">SUM(CB96:CB106)</f>
        <v>0</v>
      </c>
      <c r="CC95" s="110" t="n">
        <f aca="false">SUM(CC96:CC106)</f>
        <v>0</v>
      </c>
      <c r="CD95" s="110" t="n">
        <f aca="false">SUM(CD96:CD106)</f>
        <v>0</v>
      </c>
      <c r="CE95" s="110" t="n">
        <f aca="false">SUM(CE96:CE106)</f>
        <v>0</v>
      </c>
      <c r="CF95" s="110" t="n">
        <f aca="false">SUM(CF96:CF106)</f>
        <v>0</v>
      </c>
      <c r="CG95" s="110" t="n">
        <f aca="false">SUM(CG96:CG106)</f>
        <v>0</v>
      </c>
      <c r="CH95" s="110" t="n">
        <f aca="false">SUM(CH96:CH106)</f>
        <v>0</v>
      </c>
      <c r="CI95" s="110" t="n">
        <f aca="false">SUM(CI96:CI106)</f>
        <v>0</v>
      </c>
      <c r="CJ95" s="110" t="n">
        <f aca="false">SUM(CJ96:CJ106)</f>
        <v>0</v>
      </c>
      <c r="CK95" s="110" t="n">
        <f aca="false">SUM(CK96:CK106)</f>
        <v>0</v>
      </c>
      <c r="CL95" s="110" t="n">
        <f aca="false">SUM(CL96:CL106)</f>
        <v>0</v>
      </c>
      <c r="CM95" s="110" t="n">
        <f aca="false">SUM(CM96:CM106)</f>
        <v>0</v>
      </c>
      <c r="CN95" s="110" t="n">
        <f aca="false">SUM(CN96:CN106)</f>
        <v>0</v>
      </c>
      <c r="CO95" s="110" t="n">
        <f aca="false">SUM(CO96:CO106)</f>
        <v>0</v>
      </c>
      <c r="CP95" s="110" t="n">
        <f aca="false">SUM(CP96:CP106)</f>
        <v>0</v>
      </c>
      <c r="CQ95" s="110" t="n">
        <f aca="false">SUM(CQ96:CQ106)</f>
        <v>0</v>
      </c>
      <c r="CR95" s="110" t="n">
        <f aca="false">SUM(CR96:CR106)</f>
        <v>0</v>
      </c>
      <c r="CS95" s="110" t="n">
        <f aca="false">SUM(CS96:CS106)</f>
        <v>0</v>
      </c>
      <c r="CT95" s="110" t="n">
        <f aca="false">SUM(CT96:CT106)</f>
        <v>0</v>
      </c>
      <c r="CU95" s="110" t="n">
        <f aca="false">SUM(CU96:CU106)</f>
        <v>0</v>
      </c>
      <c r="CV95" s="110" t="n">
        <f aca="false">SUM(CV96:CV106)</f>
        <v>0</v>
      </c>
      <c r="CW95" s="110" t="n">
        <f aca="false">SUM(CW96:CW106)</f>
        <v>0</v>
      </c>
      <c r="CX95" s="110" t="n">
        <f aca="false">SUM(CX96:CX106)</f>
        <v>0</v>
      </c>
      <c r="CY95" s="110" t="n">
        <f aca="false">SUM(CY96:CY106)</f>
        <v>0</v>
      </c>
      <c r="CZ95" s="110" t="n">
        <f aca="false">SUM(CZ96:CZ106)</f>
        <v>0</v>
      </c>
      <c r="DA95" s="110" t="n">
        <f aca="false">SUM(DA96:DA106)</f>
        <v>0</v>
      </c>
      <c r="DB95" s="110" t="n">
        <f aca="false">SUM(DB96:DB106)</f>
        <v>0</v>
      </c>
      <c r="DC95" s="110" t="n">
        <f aca="false">SUM(DC96:DC106)</f>
        <v>0</v>
      </c>
      <c r="DD95" s="110" t="n">
        <f aca="false">SUM(DD96:DD106)</f>
        <v>0</v>
      </c>
      <c r="DE95" s="110" t="n">
        <f aca="false">SUM(DE96:DE106)</f>
        <v>0</v>
      </c>
      <c r="DF95" s="110" t="n">
        <f aca="false">SUM(DF96:DF106)</f>
        <v>0</v>
      </c>
      <c r="DG95" s="110" t="n">
        <f aca="false">SUM(DG96:DG106)</f>
        <v>0</v>
      </c>
      <c r="DH95" s="110" t="n">
        <f aca="false">SUM(DH96:DH106)</f>
        <v>0</v>
      </c>
      <c r="DI95" s="110" t="n">
        <f aca="false">SUM(DI96:DI106)</f>
        <v>0</v>
      </c>
      <c r="DJ95" s="110" t="n">
        <f aca="false">SUM(DJ96:DJ106)</f>
        <v>0</v>
      </c>
      <c r="DK95" s="110" t="n">
        <f aca="false">SUM(DK96:DK106)</f>
        <v>0</v>
      </c>
      <c r="DL95" s="110" t="n">
        <f aca="false">SUM(DL96:DL106)</f>
        <v>0</v>
      </c>
      <c r="DM95" s="110" t="n">
        <f aca="false">SUM(DM96:DM106)</f>
        <v>0</v>
      </c>
      <c r="DN95" s="110" t="n">
        <f aca="false">SUM(DN96:DN106)</f>
        <v>0</v>
      </c>
      <c r="DO95" s="110" t="n">
        <f aca="false">SUM(DO96:DO106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7:E116)</f>
        <v>0</v>
      </c>
      <c r="F96" s="113" t="n">
        <f aca="false">SUM(F107:F116)</f>
        <v>0</v>
      </c>
      <c r="G96" s="113" t="n">
        <f aca="false">SUM(G107:G116)</f>
        <v>0</v>
      </c>
      <c r="H96" s="113" t="n">
        <f aca="false">SUM(H107:H116)</f>
        <v>0</v>
      </c>
      <c r="I96" s="113" t="n">
        <f aca="false">SUM(I107:I116)</f>
        <v>0</v>
      </c>
      <c r="J96" s="113" t="n">
        <f aca="false">SUM(J107:J116)</f>
        <v>0</v>
      </c>
      <c r="K96" s="113" t="n">
        <f aca="false">SUM(K107:K116)</f>
        <v>0</v>
      </c>
      <c r="L96" s="113" t="n">
        <f aca="false">SUM(L107:L116)</f>
        <v>0</v>
      </c>
      <c r="M96" s="113" t="n">
        <f aca="false">SUM(M107:M116)</f>
        <v>0</v>
      </c>
      <c r="N96" s="113" t="n">
        <f aca="false">SUM(N107:N116)</f>
        <v>0</v>
      </c>
      <c r="O96" s="113" t="n">
        <f aca="false">SUM(O107:O116)</f>
        <v>0</v>
      </c>
      <c r="P96" s="113" t="n">
        <f aca="false">SUM(P107:P116)</f>
        <v>0</v>
      </c>
      <c r="Q96" s="113" t="n">
        <f aca="false">SUM(Q107:Q116)</f>
        <v>0</v>
      </c>
      <c r="R96" s="113" t="n">
        <f aca="false">SUM(R107:R116)</f>
        <v>0</v>
      </c>
      <c r="S96" s="113" t="n">
        <f aca="false">SUM(S107:S116)</f>
        <v>0</v>
      </c>
      <c r="T96" s="113" t="n">
        <f aca="false">SUM(T107:T116)</f>
        <v>0</v>
      </c>
      <c r="U96" s="113" t="n">
        <f aca="false">SUM(U107:U116)</f>
        <v>0</v>
      </c>
      <c r="V96" s="113" t="n">
        <f aca="false">SUM(V107:V116)</f>
        <v>0</v>
      </c>
      <c r="W96" s="113" t="n">
        <f aca="false">SUM(W107:W116)</f>
        <v>0</v>
      </c>
      <c r="X96" s="113" t="n">
        <f aca="false">SUM(X107:X116)</f>
        <v>0</v>
      </c>
      <c r="Y96" s="113" t="n">
        <f aca="false">SUM(Y107:Y116)</f>
        <v>0</v>
      </c>
      <c r="Z96" s="113" t="n">
        <f aca="false">SUM(Z107:Z116)</f>
        <v>0</v>
      </c>
      <c r="AA96" s="113" t="n">
        <f aca="false">SUM(AA107:AA116)</f>
        <v>0</v>
      </c>
      <c r="AB96" s="113" t="n">
        <f aca="false">SUM(AB107:AB116)</f>
        <v>0</v>
      </c>
      <c r="AC96" s="113" t="n">
        <f aca="false">SUM(AC107:AC116)</f>
        <v>0</v>
      </c>
      <c r="AD96" s="113" t="n">
        <f aca="false">SUM(AD107:AD116)</f>
        <v>0</v>
      </c>
      <c r="AE96" s="113" t="n">
        <f aca="false">SUM(AE107:AE116)</f>
        <v>0</v>
      </c>
      <c r="AF96" s="113" t="n">
        <f aca="false">SUM(AF107:AF116)</f>
        <v>0</v>
      </c>
      <c r="AG96" s="113" t="n">
        <f aca="false">SUM(AG107:AG116)</f>
        <v>0</v>
      </c>
      <c r="AH96" s="113" t="n">
        <f aca="false">SUM(AH107:AH116)</f>
        <v>0</v>
      </c>
      <c r="AI96" s="113" t="n">
        <f aca="false">SUM(AI107:AI116)</f>
        <v>0</v>
      </c>
      <c r="AJ96" s="113" t="n">
        <f aca="false">SUM(AJ107:AJ116)</f>
        <v>0</v>
      </c>
      <c r="AK96" s="113" t="n">
        <f aca="false">SUM(AK107:AK116)</f>
        <v>0</v>
      </c>
      <c r="AL96" s="113" t="n">
        <f aca="false">SUM(AL107:AL116)</f>
        <v>0</v>
      </c>
      <c r="AM96" s="113" t="n">
        <f aca="false">SUM(AM107:AM116)</f>
        <v>0</v>
      </c>
      <c r="AN96" s="113" t="n">
        <f aca="false">SUM(AN107:AN116)</f>
        <v>0</v>
      </c>
      <c r="AO96" s="113" t="n">
        <f aca="false">SUM(AO107:AO116)</f>
        <v>0</v>
      </c>
      <c r="AP96" s="113" t="n">
        <f aca="false">SUM(AP107:AP116)</f>
        <v>0</v>
      </c>
      <c r="AQ96" s="113" t="n">
        <f aca="false">SUM(AQ107:AQ116)</f>
        <v>0</v>
      </c>
      <c r="AR96" s="113" t="n">
        <f aca="false">SUM(AR107:AR116)</f>
        <v>0</v>
      </c>
      <c r="AS96" s="113" t="n">
        <f aca="false">SUM(AS107:AS116)</f>
        <v>0</v>
      </c>
      <c r="AT96" s="113" t="n">
        <f aca="false">SUM(AT107:AT116)</f>
        <v>0</v>
      </c>
      <c r="AU96" s="113" t="n">
        <f aca="false">SUM(AU107:AU116)</f>
        <v>0</v>
      </c>
      <c r="AV96" s="113" t="n">
        <f aca="false">SUM(AV107:AV116)</f>
        <v>0</v>
      </c>
      <c r="AW96" s="113" t="n">
        <f aca="false">SUM(AW107:AW116)</f>
        <v>0</v>
      </c>
      <c r="AX96" s="113" t="n">
        <f aca="false">SUM(AX107:AX116)</f>
        <v>0</v>
      </c>
      <c r="AY96" s="113" t="n">
        <f aca="false">SUM(AY107:AY116)</f>
        <v>0</v>
      </c>
      <c r="AZ96" s="113" t="n">
        <f aca="false">SUM(AZ107:AZ116)</f>
        <v>0</v>
      </c>
      <c r="BA96" s="113" t="n">
        <f aca="false">SUM(BA107:BA116)</f>
        <v>0</v>
      </c>
      <c r="BB96" s="113" t="n">
        <f aca="false">SUM(BB107:BB116)</f>
        <v>0</v>
      </c>
      <c r="BC96" s="113" t="n">
        <f aca="false">SUM(BC107:BC116)</f>
        <v>0</v>
      </c>
      <c r="BD96" s="113" t="n">
        <f aca="false">SUM(BD107:BD116)</f>
        <v>0</v>
      </c>
      <c r="BE96" s="113" t="n">
        <f aca="false">SUM(BE107:BE116)</f>
        <v>0</v>
      </c>
      <c r="BF96" s="113" t="n">
        <f aca="false">SUM(BF107:BF116)</f>
        <v>0</v>
      </c>
      <c r="BG96" s="113" t="n">
        <f aca="false">SUM(BG107:BG116)</f>
        <v>0</v>
      </c>
      <c r="BH96" s="113" t="n">
        <f aca="false">SUM(BH107:BH116)</f>
        <v>0</v>
      </c>
      <c r="BI96" s="113" t="n">
        <f aca="false">SUM(BI107:BI116)</f>
        <v>0</v>
      </c>
      <c r="BJ96" s="113" t="n">
        <f aca="false">SUM(BJ107:BJ116)</f>
        <v>0</v>
      </c>
      <c r="BK96" s="113" t="n">
        <f aca="false">SUM(BK107:BK116)</f>
        <v>0</v>
      </c>
      <c r="BL96" s="113" t="n">
        <f aca="false">SUM(BL107:BL116)</f>
        <v>0</v>
      </c>
      <c r="BM96" s="113" t="n">
        <f aca="false">SUM(BM107:BM116)</f>
        <v>0</v>
      </c>
      <c r="BN96" s="113" t="n">
        <f aca="false">SUM(BN107:BN116)</f>
        <v>0</v>
      </c>
      <c r="BO96" s="113" t="n">
        <f aca="false">SUM(BO107:BO116)</f>
        <v>0</v>
      </c>
      <c r="BP96" s="113" t="n">
        <f aca="false">SUM(BP107:BP116)</f>
        <v>0</v>
      </c>
      <c r="BQ96" s="113" t="n">
        <f aca="false">SUM(BQ107:BQ116)</f>
        <v>0</v>
      </c>
      <c r="BR96" s="113" t="n">
        <f aca="false">SUM(BR107:BR116)</f>
        <v>0</v>
      </c>
      <c r="BS96" s="113" t="n">
        <f aca="false">SUM(BS107:BS116)</f>
        <v>0</v>
      </c>
      <c r="BT96" s="113" t="n">
        <f aca="false">SUM(BT107:BT116)</f>
        <v>0</v>
      </c>
      <c r="BU96" s="113" t="n">
        <f aca="false">SUM(BU107:BU116)</f>
        <v>0</v>
      </c>
      <c r="BV96" s="113" t="n">
        <f aca="false">SUM(BV107:BV116)</f>
        <v>0</v>
      </c>
      <c r="BW96" s="113" t="n">
        <f aca="false">SUM(BW107:BW116)</f>
        <v>0</v>
      </c>
      <c r="BX96" s="113" t="n">
        <f aca="false">SUM(BX107:BX116)</f>
        <v>0</v>
      </c>
      <c r="BY96" s="113" t="n">
        <f aca="false">SUM(BY107:BY116)</f>
        <v>0</v>
      </c>
      <c r="BZ96" s="113" t="n">
        <f aca="false">SUM(BZ107:BZ116)</f>
        <v>0</v>
      </c>
      <c r="CA96" s="113" t="n">
        <f aca="false">SUM(CA107:CA116)</f>
        <v>0</v>
      </c>
      <c r="CB96" s="113" t="n">
        <f aca="false">SUM(CB107:CB116)</f>
        <v>0</v>
      </c>
      <c r="CC96" s="113" t="n">
        <f aca="false">SUM(CC107:CC116)</f>
        <v>0</v>
      </c>
      <c r="CD96" s="113" t="n">
        <f aca="false">SUM(CD107:CD116)</f>
        <v>0</v>
      </c>
      <c r="CE96" s="113" t="n">
        <f aca="false">SUM(CE107:CE116)</f>
        <v>0</v>
      </c>
      <c r="CF96" s="113" t="n">
        <f aca="false">SUM(CF107:CF116)</f>
        <v>0</v>
      </c>
      <c r="CG96" s="113" t="n">
        <f aca="false">SUM(CG107:CG116)</f>
        <v>0</v>
      </c>
      <c r="CH96" s="113" t="n">
        <f aca="false">SUM(CH107:CH116)</f>
        <v>0</v>
      </c>
      <c r="CI96" s="113" t="n">
        <f aca="false">SUM(CI107:CI116)</f>
        <v>0</v>
      </c>
      <c r="CJ96" s="113" t="n">
        <f aca="false">SUM(CJ107:CJ116)</f>
        <v>0</v>
      </c>
      <c r="CK96" s="113" t="n">
        <f aca="false">SUM(CK107:CK116)</f>
        <v>0</v>
      </c>
      <c r="CL96" s="113" t="n">
        <f aca="false">SUM(CL107:CL116)</f>
        <v>0</v>
      </c>
      <c r="CM96" s="113" t="n">
        <f aca="false">SUM(CM107:CM116)</f>
        <v>0</v>
      </c>
      <c r="CN96" s="113" t="n">
        <f aca="false">SUM(CN107:CN116)</f>
        <v>0</v>
      </c>
      <c r="CO96" s="113" t="n">
        <f aca="false">SUM(CO107:CO116)</f>
        <v>0</v>
      </c>
      <c r="CP96" s="113" t="n">
        <f aca="false">SUM(CP107:CP116)</f>
        <v>0</v>
      </c>
      <c r="CQ96" s="113" t="n">
        <f aca="false">SUM(CQ107:CQ116)</f>
        <v>0</v>
      </c>
      <c r="CR96" s="113" t="n">
        <f aca="false">SUM(CR107:CR116)</f>
        <v>0</v>
      </c>
      <c r="CS96" s="113" t="n">
        <f aca="false">SUM(CS107:CS116)</f>
        <v>0</v>
      </c>
      <c r="CT96" s="113" t="n">
        <f aca="false">SUM(CT107:CT116)</f>
        <v>0</v>
      </c>
      <c r="CU96" s="113" t="n">
        <f aca="false">SUM(CU107:CU116)</f>
        <v>0</v>
      </c>
      <c r="CV96" s="113" t="n">
        <f aca="false">SUM(CV107:CV116)</f>
        <v>0</v>
      </c>
      <c r="CW96" s="113" t="n">
        <f aca="false">SUM(CW107:CW116)</f>
        <v>0</v>
      </c>
      <c r="CX96" s="113" t="n">
        <f aca="false">SUM(CX107:CX116)</f>
        <v>0</v>
      </c>
      <c r="CY96" s="113" t="n">
        <f aca="false">SUM(CY107:CY116)</f>
        <v>0</v>
      </c>
      <c r="CZ96" s="113" t="n">
        <f aca="false">SUM(CZ107:CZ116)</f>
        <v>0</v>
      </c>
      <c r="DA96" s="113" t="n">
        <f aca="false">SUM(DA107:DA116)</f>
        <v>0</v>
      </c>
      <c r="DB96" s="113" t="n">
        <f aca="false">SUM(DB107:DB116)</f>
        <v>0</v>
      </c>
      <c r="DC96" s="113" t="n">
        <f aca="false">SUM(DC107:DC116)</f>
        <v>0</v>
      </c>
      <c r="DD96" s="113" t="n">
        <f aca="false">SUM(DD107:DD116)</f>
        <v>0</v>
      </c>
      <c r="DE96" s="113" t="n">
        <f aca="false">SUM(DE107:DE116)</f>
        <v>0</v>
      </c>
      <c r="DF96" s="113" t="n">
        <f aca="false">SUM(DF107:DF116)</f>
        <v>0</v>
      </c>
      <c r="DG96" s="113" t="n">
        <f aca="false">SUM(DG107:DG116)</f>
        <v>0</v>
      </c>
      <c r="DH96" s="113" t="n">
        <f aca="false">SUM(DH107:DH116)</f>
        <v>0</v>
      </c>
      <c r="DI96" s="113" t="n">
        <f aca="false">SUM(DI107:DI116)</f>
        <v>0</v>
      </c>
      <c r="DJ96" s="113" t="n">
        <f aca="false">SUM(DJ107:DJ116)</f>
        <v>0</v>
      </c>
      <c r="DK96" s="113" t="n">
        <f aca="false">SUM(DK107:DK116)</f>
        <v>0</v>
      </c>
      <c r="DL96" s="113" t="n">
        <f aca="false">SUM(DL107:DL116)</f>
        <v>0</v>
      </c>
      <c r="DM96" s="113" t="n">
        <f aca="false">SUM(DM107:DM116)</f>
        <v>0</v>
      </c>
      <c r="DN96" s="113" t="n">
        <f aca="false">SUM(DN107:DN116)</f>
        <v>0</v>
      </c>
      <c r="DO96" s="113" t="n">
        <f aca="false">SUM(DO107:DO116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7:E119)</f>
        <v>0</v>
      </c>
      <c r="F97" s="113" t="n">
        <f aca="false">SUM(F117:F119)</f>
        <v>0</v>
      </c>
      <c r="G97" s="113" t="n">
        <f aca="false">SUM(G117:G119)</f>
        <v>0</v>
      </c>
      <c r="H97" s="113" t="n">
        <f aca="false">SUM(H117:H119)</f>
        <v>0</v>
      </c>
      <c r="I97" s="113" t="n">
        <f aca="false">SUM(I117:I119)</f>
        <v>0</v>
      </c>
      <c r="J97" s="113" t="n">
        <f aca="false">SUM(J117:J119)</f>
        <v>0</v>
      </c>
      <c r="K97" s="113" t="n">
        <f aca="false">SUM(K117:K119)</f>
        <v>0</v>
      </c>
      <c r="L97" s="113" t="n">
        <f aca="false">SUM(L117:L119)</f>
        <v>0</v>
      </c>
      <c r="M97" s="113" t="n">
        <f aca="false">SUM(M117:M119)</f>
        <v>0</v>
      </c>
      <c r="N97" s="113" t="n">
        <f aca="false">SUM(N117:N119)</f>
        <v>0</v>
      </c>
      <c r="O97" s="113" t="n">
        <f aca="false">SUM(O117:O119)</f>
        <v>0</v>
      </c>
      <c r="P97" s="113" t="n">
        <f aca="false">SUM(P117:P119)</f>
        <v>0</v>
      </c>
      <c r="Q97" s="113" t="n">
        <f aca="false">SUM(Q117:Q119)</f>
        <v>0</v>
      </c>
      <c r="R97" s="113" t="n">
        <f aca="false">SUM(R117:R119)</f>
        <v>0</v>
      </c>
      <c r="S97" s="113" t="n">
        <f aca="false">SUM(S117:S119)</f>
        <v>0</v>
      </c>
      <c r="T97" s="113" t="n">
        <f aca="false">SUM(T117:T119)</f>
        <v>0</v>
      </c>
      <c r="U97" s="113" t="n">
        <f aca="false">SUM(U117:U119)</f>
        <v>0</v>
      </c>
      <c r="V97" s="113" t="n">
        <f aca="false">SUM(V117:V119)</f>
        <v>0</v>
      </c>
      <c r="W97" s="113" t="n">
        <f aca="false">SUM(W117:W119)</f>
        <v>0</v>
      </c>
      <c r="X97" s="113" t="n">
        <f aca="false">SUM(X117:X119)</f>
        <v>0</v>
      </c>
      <c r="Y97" s="113" t="n">
        <f aca="false">SUM(Y117:Y119)</f>
        <v>0</v>
      </c>
      <c r="Z97" s="113" t="n">
        <f aca="false">SUM(Z117:Z119)</f>
        <v>0</v>
      </c>
      <c r="AA97" s="113" t="n">
        <f aca="false">SUM(AA117:AA119)</f>
        <v>0</v>
      </c>
      <c r="AB97" s="113" t="n">
        <f aca="false">SUM(AB117:AB119)</f>
        <v>0</v>
      </c>
      <c r="AC97" s="113" t="n">
        <f aca="false">SUM(AC117:AC119)</f>
        <v>0</v>
      </c>
      <c r="AD97" s="113" t="n">
        <f aca="false">SUM(AD117:AD119)</f>
        <v>0</v>
      </c>
      <c r="AE97" s="113" t="n">
        <f aca="false">SUM(AE117:AE119)</f>
        <v>0</v>
      </c>
      <c r="AF97" s="113" t="n">
        <f aca="false">SUM(AF117:AF119)</f>
        <v>0</v>
      </c>
      <c r="AG97" s="113" t="n">
        <f aca="false">SUM(AG117:AG119)</f>
        <v>0</v>
      </c>
      <c r="AH97" s="113" t="n">
        <f aca="false">SUM(AH117:AH119)</f>
        <v>0</v>
      </c>
      <c r="AI97" s="113" t="n">
        <f aca="false">SUM(AI117:AI119)</f>
        <v>0</v>
      </c>
      <c r="AJ97" s="113" t="n">
        <f aca="false">SUM(AJ117:AJ119)</f>
        <v>0</v>
      </c>
      <c r="AK97" s="113" t="n">
        <f aca="false">SUM(AK117:AK119)</f>
        <v>0</v>
      </c>
      <c r="AL97" s="113" t="n">
        <f aca="false">SUM(AL117:AL119)</f>
        <v>0</v>
      </c>
      <c r="AM97" s="113" t="n">
        <f aca="false">SUM(AM117:AM119)</f>
        <v>0</v>
      </c>
      <c r="AN97" s="113" t="n">
        <f aca="false">SUM(AN117:AN119)</f>
        <v>0</v>
      </c>
      <c r="AO97" s="113" t="n">
        <f aca="false">SUM(AO117:AO119)</f>
        <v>0</v>
      </c>
      <c r="AP97" s="113" t="n">
        <f aca="false">SUM(AP117:AP119)</f>
        <v>0</v>
      </c>
      <c r="AQ97" s="113" t="n">
        <f aca="false">SUM(AQ117:AQ119)</f>
        <v>0</v>
      </c>
      <c r="AR97" s="113" t="n">
        <f aca="false">SUM(AR117:AR119)</f>
        <v>0</v>
      </c>
      <c r="AS97" s="113" t="n">
        <f aca="false">SUM(AS117:AS119)</f>
        <v>0</v>
      </c>
      <c r="AT97" s="113" t="n">
        <f aca="false">SUM(AT117:AT119)</f>
        <v>0</v>
      </c>
      <c r="AU97" s="113" t="n">
        <f aca="false">SUM(AU117:AU119)</f>
        <v>0</v>
      </c>
      <c r="AV97" s="113" t="n">
        <f aca="false">SUM(AV117:AV119)</f>
        <v>0</v>
      </c>
      <c r="AW97" s="113" t="n">
        <f aca="false">SUM(AW117:AW119)</f>
        <v>0</v>
      </c>
      <c r="AX97" s="113" t="n">
        <f aca="false">SUM(AX117:AX119)</f>
        <v>0</v>
      </c>
      <c r="AY97" s="113" t="n">
        <f aca="false">SUM(AY117:AY119)</f>
        <v>0</v>
      </c>
      <c r="AZ97" s="113" t="n">
        <f aca="false">SUM(AZ117:AZ119)</f>
        <v>0</v>
      </c>
      <c r="BA97" s="113" t="n">
        <f aca="false">SUM(BA117:BA119)</f>
        <v>0</v>
      </c>
      <c r="BB97" s="113" t="n">
        <f aca="false">SUM(BB117:BB119)</f>
        <v>0</v>
      </c>
      <c r="BC97" s="113" t="n">
        <f aca="false">SUM(BC117:BC119)</f>
        <v>0</v>
      </c>
      <c r="BD97" s="113" t="n">
        <f aca="false">SUM(BD117:BD119)</f>
        <v>0</v>
      </c>
      <c r="BE97" s="113" t="n">
        <f aca="false">SUM(BE117:BE119)</f>
        <v>0</v>
      </c>
      <c r="BF97" s="113" t="n">
        <f aca="false">SUM(BF117:BF119)</f>
        <v>0</v>
      </c>
      <c r="BG97" s="113" t="n">
        <f aca="false">SUM(BG117:BG119)</f>
        <v>0</v>
      </c>
      <c r="BH97" s="113" t="n">
        <f aca="false">SUM(BH117:BH119)</f>
        <v>0</v>
      </c>
      <c r="BI97" s="113" t="n">
        <f aca="false">SUM(BI117:BI119)</f>
        <v>0</v>
      </c>
      <c r="BJ97" s="113" t="n">
        <f aca="false">SUM(BJ117:BJ119)</f>
        <v>0</v>
      </c>
      <c r="BK97" s="113" t="n">
        <f aca="false">SUM(BK117:BK119)</f>
        <v>0</v>
      </c>
      <c r="BL97" s="113" t="n">
        <f aca="false">SUM(BL117:BL119)</f>
        <v>0</v>
      </c>
      <c r="BM97" s="113" t="n">
        <f aca="false">SUM(BM117:BM119)</f>
        <v>0</v>
      </c>
      <c r="BN97" s="113" t="n">
        <f aca="false">SUM(BN117:BN119)</f>
        <v>0</v>
      </c>
      <c r="BO97" s="113" t="n">
        <f aca="false">SUM(BO117:BO119)</f>
        <v>0</v>
      </c>
      <c r="BP97" s="113" t="n">
        <f aca="false">SUM(BP117:BP119)</f>
        <v>0</v>
      </c>
      <c r="BQ97" s="113" t="n">
        <f aca="false">SUM(BQ117:BQ119)</f>
        <v>0</v>
      </c>
      <c r="BR97" s="113" t="n">
        <f aca="false">SUM(BR117:BR119)</f>
        <v>0</v>
      </c>
      <c r="BS97" s="113" t="n">
        <f aca="false">SUM(BS117:BS119)</f>
        <v>0</v>
      </c>
      <c r="BT97" s="113" t="n">
        <f aca="false">SUM(BT117:BT119)</f>
        <v>0</v>
      </c>
      <c r="BU97" s="113" t="n">
        <f aca="false">SUM(BU117:BU119)</f>
        <v>0</v>
      </c>
      <c r="BV97" s="113" t="n">
        <f aca="false">SUM(BV117:BV119)</f>
        <v>0</v>
      </c>
      <c r="BW97" s="113" t="n">
        <f aca="false">SUM(BW117:BW119)</f>
        <v>0</v>
      </c>
      <c r="BX97" s="113" t="n">
        <f aca="false">SUM(BX117:BX119)</f>
        <v>0</v>
      </c>
      <c r="BY97" s="113" t="n">
        <f aca="false">SUM(BY117:BY119)</f>
        <v>0</v>
      </c>
      <c r="BZ97" s="113" t="n">
        <f aca="false">SUM(BZ117:BZ119)</f>
        <v>0</v>
      </c>
      <c r="CA97" s="113" t="n">
        <f aca="false">SUM(CA117:CA119)</f>
        <v>0</v>
      </c>
      <c r="CB97" s="113" t="n">
        <f aca="false">SUM(CB117:CB119)</f>
        <v>0</v>
      </c>
      <c r="CC97" s="113" t="n">
        <f aca="false">SUM(CC117:CC119)</f>
        <v>0</v>
      </c>
      <c r="CD97" s="113" t="n">
        <f aca="false">SUM(CD117:CD119)</f>
        <v>0</v>
      </c>
      <c r="CE97" s="113" t="n">
        <f aca="false">SUM(CE117:CE119)</f>
        <v>0</v>
      </c>
      <c r="CF97" s="113" t="n">
        <f aca="false">SUM(CF117:CF119)</f>
        <v>0</v>
      </c>
      <c r="CG97" s="113" t="n">
        <f aca="false">SUM(CG117:CG119)</f>
        <v>0</v>
      </c>
      <c r="CH97" s="113" t="n">
        <f aca="false">SUM(CH117:CH119)</f>
        <v>0</v>
      </c>
      <c r="CI97" s="113" t="n">
        <f aca="false">SUM(CI117:CI119)</f>
        <v>0</v>
      </c>
      <c r="CJ97" s="113" t="n">
        <f aca="false">SUM(CJ117:CJ119)</f>
        <v>0</v>
      </c>
      <c r="CK97" s="113" t="n">
        <f aca="false">SUM(CK117:CK119)</f>
        <v>0</v>
      </c>
      <c r="CL97" s="113" t="n">
        <f aca="false">SUM(CL117:CL119)</f>
        <v>0</v>
      </c>
      <c r="CM97" s="113" t="n">
        <f aca="false">SUM(CM117:CM119)</f>
        <v>0</v>
      </c>
      <c r="CN97" s="113" t="n">
        <f aca="false">SUM(CN117:CN119)</f>
        <v>0</v>
      </c>
      <c r="CO97" s="113" t="n">
        <f aca="false">SUM(CO117:CO119)</f>
        <v>0</v>
      </c>
      <c r="CP97" s="113" t="n">
        <f aca="false">SUM(CP117:CP119)</f>
        <v>0</v>
      </c>
      <c r="CQ97" s="113" t="n">
        <f aca="false">SUM(CQ117:CQ119)</f>
        <v>0</v>
      </c>
      <c r="CR97" s="113" t="n">
        <f aca="false">SUM(CR117:CR119)</f>
        <v>0</v>
      </c>
      <c r="CS97" s="113" t="n">
        <f aca="false">SUM(CS117:CS119)</f>
        <v>0</v>
      </c>
      <c r="CT97" s="113" t="n">
        <f aca="false">SUM(CT117:CT119)</f>
        <v>0</v>
      </c>
      <c r="CU97" s="113" t="n">
        <f aca="false">SUM(CU117:CU119)</f>
        <v>0</v>
      </c>
      <c r="CV97" s="113" t="n">
        <f aca="false">SUM(CV117:CV119)</f>
        <v>0</v>
      </c>
      <c r="CW97" s="113" t="n">
        <f aca="false">SUM(CW117:CW119)</f>
        <v>0</v>
      </c>
      <c r="CX97" s="113" t="n">
        <f aca="false">SUM(CX117:CX119)</f>
        <v>0</v>
      </c>
      <c r="CY97" s="113" t="n">
        <f aca="false">SUM(CY117:CY119)</f>
        <v>0</v>
      </c>
      <c r="CZ97" s="113" t="n">
        <f aca="false">SUM(CZ117:CZ119)</f>
        <v>0</v>
      </c>
      <c r="DA97" s="113" t="n">
        <f aca="false">SUM(DA117:DA119)</f>
        <v>0</v>
      </c>
      <c r="DB97" s="113" t="n">
        <f aca="false">SUM(DB117:DB119)</f>
        <v>0</v>
      </c>
      <c r="DC97" s="113" t="n">
        <f aca="false">SUM(DC117:DC119)</f>
        <v>0</v>
      </c>
      <c r="DD97" s="113" t="n">
        <f aca="false">SUM(DD117:DD119)</f>
        <v>0</v>
      </c>
      <c r="DE97" s="113" t="n">
        <f aca="false">SUM(DE117:DE119)</f>
        <v>0</v>
      </c>
      <c r="DF97" s="113" t="n">
        <f aca="false">SUM(DF117:DF119)</f>
        <v>0</v>
      </c>
      <c r="DG97" s="113" t="n">
        <f aca="false">SUM(DG117:DG119)</f>
        <v>0</v>
      </c>
      <c r="DH97" s="113" t="n">
        <f aca="false">SUM(DH117:DH119)</f>
        <v>0</v>
      </c>
      <c r="DI97" s="113" t="n">
        <f aca="false">SUM(DI117:DI119)</f>
        <v>0</v>
      </c>
      <c r="DJ97" s="113" t="n">
        <f aca="false">SUM(DJ117:DJ119)</f>
        <v>0</v>
      </c>
      <c r="DK97" s="113" t="n">
        <f aca="false">SUM(DK117:DK119)</f>
        <v>0</v>
      </c>
      <c r="DL97" s="113" t="n">
        <f aca="false">SUM(DL117:DL119)</f>
        <v>0</v>
      </c>
      <c r="DM97" s="113" t="n">
        <f aca="false">SUM(DM117:DM119)</f>
        <v>0</v>
      </c>
      <c r="DN97" s="113" t="n">
        <f aca="false">SUM(DN117:DN119)</f>
        <v>0</v>
      </c>
      <c r="DO97" s="113" t="n">
        <f aca="false">SUM(DO117:DO119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20:E123)</f>
        <v>0</v>
      </c>
      <c r="F98" s="113" t="n">
        <f aca="false">SUM(F120:F123)</f>
        <v>0</v>
      </c>
      <c r="G98" s="113" t="n">
        <f aca="false">SUM(G120:G123)</f>
        <v>0</v>
      </c>
      <c r="H98" s="113" t="n">
        <f aca="false">SUM(H120:H123)</f>
        <v>0</v>
      </c>
      <c r="I98" s="113" t="n">
        <f aca="false">SUM(I120:I123)</f>
        <v>0</v>
      </c>
      <c r="J98" s="113" t="n">
        <f aca="false">SUM(J120:J123)</f>
        <v>0</v>
      </c>
      <c r="K98" s="113" t="n">
        <f aca="false">SUM(K120:K123)</f>
        <v>0</v>
      </c>
      <c r="L98" s="113" t="n">
        <f aca="false">SUM(L120:L123)</f>
        <v>0</v>
      </c>
      <c r="M98" s="113" t="n">
        <f aca="false">SUM(M120:M123)</f>
        <v>0</v>
      </c>
      <c r="N98" s="113" t="n">
        <f aca="false">SUM(N120:N123)</f>
        <v>0</v>
      </c>
      <c r="O98" s="113" t="n">
        <f aca="false">SUM(O120:O123)</f>
        <v>0</v>
      </c>
      <c r="P98" s="113" t="n">
        <f aca="false">SUM(P120:P123)</f>
        <v>0</v>
      </c>
      <c r="Q98" s="113" t="n">
        <f aca="false">SUM(Q120:Q123)</f>
        <v>0</v>
      </c>
      <c r="R98" s="113" t="n">
        <f aca="false">SUM(R120:R123)</f>
        <v>0</v>
      </c>
      <c r="S98" s="113" t="n">
        <f aca="false">SUM(S120:S123)</f>
        <v>0</v>
      </c>
      <c r="T98" s="113" t="n">
        <f aca="false">SUM(T120:T123)</f>
        <v>0</v>
      </c>
      <c r="U98" s="113" t="n">
        <f aca="false">SUM(U120:U123)</f>
        <v>0</v>
      </c>
      <c r="V98" s="113" t="n">
        <f aca="false">SUM(V120:V123)</f>
        <v>0</v>
      </c>
      <c r="W98" s="113" t="n">
        <f aca="false">SUM(W120:W123)</f>
        <v>0</v>
      </c>
      <c r="X98" s="113" t="n">
        <f aca="false">SUM(X120:X123)</f>
        <v>0</v>
      </c>
      <c r="Y98" s="113" t="n">
        <f aca="false">SUM(Y120:Y123)</f>
        <v>0</v>
      </c>
      <c r="Z98" s="113" t="n">
        <f aca="false">SUM(Z120:Z123)</f>
        <v>0</v>
      </c>
      <c r="AA98" s="113" t="n">
        <f aca="false">SUM(AA120:AA123)</f>
        <v>0</v>
      </c>
      <c r="AB98" s="113" t="n">
        <f aca="false">SUM(AB120:AB123)</f>
        <v>0</v>
      </c>
      <c r="AC98" s="113" t="n">
        <f aca="false">SUM(AC120:AC123)</f>
        <v>0</v>
      </c>
      <c r="AD98" s="113" t="n">
        <f aca="false">SUM(AD120:AD123)</f>
        <v>0</v>
      </c>
      <c r="AE98" s="113" t="n">
        <f aca="false">SUM(AE120:AE123)</f>
        <v>0</v>
      </c>
      <c r="AF98" s="113" t="n">
        <f aca="false">SUM(AF120:AF123)</f>
        <v>0</v>
      </c>
      <c r="AG98" s="113" t="n">
        <f aca="false">SUM(AG120:AG123)</f>
        <v>0</v>
      </c>
      <c r="AH98" s="113" t="n">
        <f aca="false">SUM(AH120:AH123)</f>
        <v>0</v>
      </c>
      <c r="AI98" s="113" t="n">
        <f aca="false">SUM(AI120:AI123)</f>
        <v>0</v>
      </c>
      <c r="AJ98" s="113" t="n">
        <f aca="false">SUM(AJ120:AJ123)</f>
        <v>0</v>
      </c>
      <c r="AK98" s="113" t="n">
        <f aca="false">SUM(AK120:AK123)</f>
        <v>0</v>
      </c>
      <c r="AL98" s="113" t="n">
        <f aca="false">SUM(AL120:AL123)</f>
        <v>0</v>
      </c>
      <c r="AM98" s="113" t="n">
        <f aca="false">SUM(AM120:AM123)</f>
        <v>0</v>
      </c>
      <c r="AN98" s="113" t="n">
        <f aca="false">SUM(AN120:AN123)</f>
        <v>0</v>
      </c>
      <c r="AO98" s="113" t="n">
        <f aca="false">SUM(AO120:AO123)</f>
        <v>0</v>
      </c>
      <c r="AP98" s="113" t="n">
        <f aca="false">SUM(AP120:AP123)</f>
        <v>0</v>
      </c>
      <c r="AQ98" s="113" t="n">
        <f aca="false">SUM(AQ120:AQ123)</f>
        <v>0</v>
      </c>
      <c r="AR98" s="113" t="n">
        <f aca="false">SUM(AR120:AR123)</f>
        <v>0</v>
      </c>
      <c r="AS98" s="113" t="n">
        <f aca="false">SUM(AS120:AS123)</f>
        <v>0</v>
      </c>
      <c r="AT98" s="113" t="n">
        <f aca="false">SUM(AT120:AT123)</f>
        <v>0</v>
      </c>
      <c r="AU98" s="113" t="n">
        <f aca="false">SUM(AU120:AU123)</f>
        <v>0</v>
      </c>
      <c r="AV98" s="113" t="n">
        <f aca="false">SUM(AV120:AV123)</f>
        <v>0</v>
      </c>
      <c r="AW98" s="113" t="n">
        <f aca="false">SUM(AW120:AW123)</f>
        <v>0</v>
      </c>
      <c r="AX98" s="113" t="n">
        <f aca="false">SUM(AX120:AX123)</f>
        <v>0</v>
      </c>
      <c r="AY98" s="113" t="n">
        <f aca="false">SUM(AY120:AY123)</f>
        <v>0</v>
      </c>
      <c r="AZ98" s="113" t="n">
        <f aca="false">SUM(AZ120:AZ123)</f>
        <v>0</v>
      </c>
      <c r="BA98" s="113" t="n">
        <f aca="false">SUM(BA120:BA123)</f>
        <v>0</v>
      </c>
      <c r="BB98" s="113" t="n">
        <f aca="false">SUM(BB120:BB123)</f>
        <v>0</v>
      </c>
      <c r="BC98" s="113" t="n">
        <f aca="false">SUM(BC120:BC123)</f>
        <v>0</v>
      </c>
      <c r="BD98" s="113" t="n">
        <f aca="false">SUM(BD120:BD123)</f>
        <v>0</v>
      </c>
      <c r="BE98" s="113" t="n">
        <f aca="false">SUM(BE120:BE123)</f>
        <v>0</v>
      </c>
      <c r="BF98" s="113" t="n">
        <f aca="false">SUM(BF120:BF123)</f>
        <v>0</v>
      </c>
      <c r="BG98" s="113" t="n">
        <f aca="false">SUM(BG120:BG123)</f>
        <v>0</v>
      </c>
      <c r="BH98" s="113" t="n">
        <f aca="false">SUM(BH120:BH123)</f>
        <v>0</v>
      </c>
      <c r="BI98" s="113" t="n">
        <f aca="false">SUM(BI120:BI123)</f>
        <v>0</v>
      </c>
      <c r="BJ98" s="113" t="n">
        <f aca="false">SUM(BJ120:BJ123)</f>
        <v>0</v>
      </c>
      <c r="BK98" s="113" t="n">
        <f aca="false">SUM(BK120:BK123)</f>
        <v>0</v>
      </c>
      <c r="BL98" s="113" t="n">
        <f aca="false">SUM(BL120:BL123)</f>
        <v>0</v>
      </c>
      <c r="BM98" s="113" t="n">
        <f aca="false">SUM(BM120:BM123)</f>
        <v>0</v>
      </c>
      <c r="BN98" s="113" t="n">
        <f aca="false">SUM(BN120:BN123)</f>
        <v>0</v>
      </c>
      <c r="BO98" s="113" t="n">
        <f aca="false">SUM(BO120:BO123)</f>
        <v>0</v>
      </c>
      <c r="BP98" s="113" t="n">
        <f aca="false">SUM(BP120:BP123)</f>
        <v>0</v>
      </c>
      <c r="BQ98" s="113" t="n">
        <f aca="false">SUM(BQ120:BQ123)</f>
        <v>0</v>
      </c>
      <c r="BR98" s="113" t="n">
        <f aca="false">SUM(BR120:BR123)</f>
        <v>0</v>
      </c>
      <c r="BS98" s="113" t="n">
        <f aca="false">SUM(BS120:BS123)</f>
        <v>0</v>
      </c>
      <c r="BT98" s="113" t="n">
        <f aca="false">SUM(BT120:BT123)</f>
        <v>0</v>
      </c>
      <c r="BU98" s="113" t="n">
        <f aca="false">SUM(BU120:BU123)</f>
        <v>0</v>
      </c>
      <c r="BV98" s="113" t="n">
        <f aca="false">SUM(BV120:BV123)</f>
        <v>0</v>
      </c>
      <c r="BW98" s="113" t="n">
        <f aca="false">SUM(BW120:BW123)</f>
        <v>0</v>
      </c>
      <c r="BX98" s="113" t="n">
        <f aca="false">SUM(BX120:BX123)</f>
        <v>0</v>
      </c>
      <c r="BY98" s="113" t="n">
        <f aca="false">SUM(BY120:BY123)</f>
        <v>0</v>
      </c>
      <c r="BZ98" s="113" t="n">
        <f aca="false">SUM(BZ120:BZ123)</f>
        <v>0</v>
      </c>
      <c r="CA98" s="113" t="n">
        <f aca="false">SUM(CA120:CA123)</f>
        <v>0</v>
      </c>
      <c r="CB98" s="113" t="n">
        <f aca="false">SUM(CB120:CB123)</f>
        <v>0</v>
      </c>
      <c r="CC98" s="113" t="n">
        <f aca="false">SUM(CC120:CC123)</f>
        <v>0</v>
      </c>
      <c r="CD98" s="113" t="n">
        <f aca="false">SUM(CD120:CD123)</f>
        <v>0</v>
      </c>
      <c r="CE98" s="113" t="n">
        <f aca="false">SUM(CE120:CE123)</f>
        <v>0</v>
      </c>
      <c r="CF98" s="113" t="n">
        <f aca="false">SUM(CF120:CF123)</f>
        <v>0</v>
      </c>
      <c r="CG98" s="113" t="n">
        <f aca="false">SUM(CG120:CG123)</f>
        <v>0</v>
      </c>
      <c r="CH98" s="113" t="n">
        <f aca="false">SUM(CH120:CH123)</f>
        <v>0</v>
      </c>
      <c r="CI98" s="113" t="n">
        <f aca="false">SUM(CI120:CI123)</f>
        <v>0</v>
      </c>
      <c r="CJ98" s="113" t="n">
        <f aca="false">SUM(CJ120:CJ123)</f>
        <v>0</v>
      </c>
      <c r="CK98" s="113" t="n">
        <f aca="false">SUM(CK120:CK123)</f>
        <v>0</v>
      </c>
      <c r="CL98" s="113" t="n">
        <f aca="false">SUM(CL120:CL123)</f>
        <v>0</v>
      </c>
      <c r="CM98" s="113" t="n">
        <f aca="false">SUM(CM120:CM123)</f>
        <v>0</v>
      </c>
      <c r="CN98" s="113" t="n">
        <f aca="false">SUM(CN120:CN123)</f>
        <v>0</v>
      </c>
      <c r="CO98" s="113" t="n">
        <f aca="false">SUM(CO120:CO123)</f>
        <v>0</v>
      </c>
      <c r="CP98" s="113" t="n">
        <f aca="false">SUM(CP120:CP123)</f>
        <v>0</v>
      </c>
      <c r="CQ98" s="113" t="n">
        <f aca="false">SUM(CQ120:CQ123)</f>
        <v>0</v>
      </c>
      <c r="CR98" s="113" t="n">
        <f aca="false">SUM(CR120:CR123)</f>
        <v>0</v>
      </c>
      <c r="CS98" s="113" t="n">
        <f aca="false">SUM(CS120:CS123)</f>
        <v>0</v>
      </c>
      <c r="CT98" s="113" t="n">
        <f aca="false">SUM(CT120:CT123)</f>
        <v>0</v>
      </c>
      <c r="CU98" s="113" t="n">
        <f aca="false">SUM(CU120:CU123)</f>
        <v>0</v>
      </c>
      <c r="CV98" s="113" t="n">
        <f aca="false">SUM(CV120:CV123)</f>
        <v>0</v>
      </c>
      <c r="CW98" s="113" t="n">
        <f aca="false">SUM(CW120:CW123)</f>
        <v>0</v>
      </c>
      <c r="CX98" s="113" t="n">
        <f aca="false">SUM(CX120:CX123)</f>
        <v>0</v>
      </c>
      <c r="CY98" s="113" t="n">
        <f aca="false">SUM(CY120:CY123)</f>
        <v>0</v>
      </c>
      <c r="CZ98" s="113" t="n">
        <f aca="false">SUM(CZ120:CZ123)</f>
        <v>0</v>
      </c>
      <c r="DA98" s="113" t="n">
        <f aca="false">SUM(DA120:DA123)</f>
        <v>0</v>
      </c>
      <c r="DB98" s="113" t="n">
        <f aca="false">SUM(DB120:DB123)</f>
        <v>0</v>
      </c>
      <c r="DC98" s="113" t="n">
        <f aca="false">SUM(DC120:DC123)</f>
        <v>0</v>
      </c>
      <c r="DD98" s="113" t="n">
        <f aca="false">SUM(DD120:DD123)</f>
        <v>0</v>
      </c>
      <c r="DE98" s="113" t="n">
        <f aca="false">SUM(DE120:DE123)</f>
        <v>0</v>
      </c>
      <c r="DF98" s="113" t="n">
        <f aca="false">SUM(DF120:DF123)</f>
        <v>0</v>
      </c>
      <c r="DG98" s="113" t="n">
        <f aca="false">SUM(DG120:DG123)</f>
        <v>0</v>
      </c>
      <c r="DH98" s="113" t="n">
        <f aca="false">SUM(DH120:DH123)</f>
        <v>0</v>
      </c>
      <c r="DI98" s="113" t="n">
        <f aca="false">SUM(DI120:DI123)</f>
        <v>0</v>
      </c>
      <c r="DJ98" s="113" t="n">
        <f aca="false">SUM(DJ120:DJ123)</f>
        <v>0</v>
      </c>
      <c r="DK98" s="113" t="n">
        <f aca="false">SUM(DK120:DK123)</f>
        <v>0</v>
      </c>
      <c r="DL98" s="113" t="n">
        <f aca="false">SUM(DL120:DL123)</f>
        <v>0</v>
      </c>
      <c r="DM98" s="113" t="n">
        <f aca="false">SUM(DM120:DM123)</f>
        <v>0</v>
      </c>
      <c r="DN98" s="113" t="n">
        <f aca="false">SUM(DN120:DN123)</f>
        <v>0</v>
      </c>
      <c r="DO98" s="113" t="n">
        <f aca="false">SUM(DO120:DO123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4:E129)</f>
        <v>0</v>
      </c>
      <c r="F99" s="113" t="n">
        <f aca="false">SUM(F124:F129)</f>
        <v>0</v>
      </c>
      <c r="G99" s="113" t="n">
        <f aca="false">SUM(G124:G129)</f>
        <v>0</v>
      </c>
      <c r="H99" s="113" t="n">
        <f aca="false">SUM(H124:H129)</f>
        <v>0</v>
      </c>
      <c r="I99" s="113" t="n">
        <f aca="false">SUM(I124:I129)</f>
        <v>0</v>
      </c>
      <c r="J99" s="113" t="n">
        <f aca="false">SUM(J124:J129)</f>
        <v>0</v>
      </c>
      <c r="K99" s="113" t="n">
        <f aca="false">SUM(K124:K129)</f>
        <v>0</v>
      </c>
      <c r="L99" s="113" t="n">
        <f aca="false">SUM(L124:L129)</f>
        <v>0</v>
      </c>
      <c r="M99" s="113" t="n">
        <f aca="false">SUM(M124:M129)</f>
        <v>0</v>
      </c>
      <c r="N99" s="113" t="n">
        <f aca="false">SUM(N124:N129)</f>
        <v>0</v>
      </c>
      <c r="O99" s="113" t="n">
        <f aca="false">SUM(O124:O129)</f>
        <v>0</v>
      </c>
      <c r="P99" s="113" t="n">
        <f aca="false">SUM(P124:P129)</f>
        <v>0</v>
      </c>
      <c r="Q99" s="113" t="n">
        <f aca="false">SUM(Q124:Q129)</f>
        <v>0</v>
      </c>
      <c r="R99" s="113" t="n">
        <f aca="false">SUM(R124:R129)</f>
        <v>0</v>
      </c>
      <c r="S99" s="113" t="n">
        <f aca="false">SUM(S124:S129)</f>
        <v>0</v>
      </c>
      <c r="T99" s="113" t="n">
        <f aca="false">SUM(T124:T129)</f>
        <v>0</v>
      </c>
      <c r="U99" s="113" t="n">
        <f aca="false">SUM(U124:U129)</f>
        <v>0</v>
      </c>
      <c r="V99" s="113" t="n">
        <f aca="false">SUM(V124:V129)</f>
        <v>0</v>
      </c>
      <c r="W99" s="113" t="n">
        <f aca="false">SUM(W124:W129)</f>
        <v>0</v>
      </c>
      <c r="X99" s="113" t="n">
        <f aca="false">SUM(X124:X129)</f>
        <v>0</v>
      </c>
      <c r="Y99" s="113" t="n">
        <f aca="false">SUM(Y124:Y129)</f>
        <v>0</v>
      </c>
      <c r="Z99" s="113" t="n">
        <f aca="false">SUM(Z124:Z129)</f>
        <v>0</v>
      </c>
      <c r="AA99" s="113" t="n">
        <f aca="false">SUM(AA124:AA129)</f>
        <v>0</v>
      </c>
      <c r="AB99" s="113" t="n">
        <f aca="false">SUM(AB124:AB129)</f>
        <v>0</v>
      </c>
      <c r="AC99" s="113" t="n">
        <f aca="false">SUM(AC124:AC129)</f>
        <v>0</v>
      </c>
      <c r="AD99" s="113" t="n">
        <f aca="false">SUM(AD124:AD129)</f>
        <v>0</v>
      </c>
      <c r="AE99" s="113" t="n">
        <f aca="false">SUM(AE124:AE129)</f>
        <v>0</v>
      </c>
      <c r="AF99" s="113" t="n">
        <f aca="false">SUM(AF124:AF129)</f>
        <v>0</v>
      </c>
      <c r="AG99" s="113" t="n">
        <f aca="false">SUM(AG124:AG129)</f>
        <v>0</v>
      </c>
      <c r="AH99" s="113" t="n">
        <f aca="false">SUM(AH124:AH129)</f>
        <v>0</v>
      </c>
      <c r="AI99" s="113" t="n">
        <f aca="false">SUM(AI124:AI129)</f>
        <v>0</v>
      </c>
      <c r="AJ99" s="113" t="n">
        <f aca="false">SUM(AJ124:AJ129)</f>
        <v>0</v>
      </c>
      <c r="AK99" s="113" t="n">
        <f aca="false">SUM(AK124:AK129)</f>
        <v>0</v>
      </c>
      <c r="AL99" s="113" t="n">
        <f aca="false">SUM(AL124:AL129)</f>
        <v>0</v>
      </c>
      <c r="AM99" s="113" t="n">
        <f aca="false">SUM(AM124:AM129)</f>
        <v>0</v>
      </c>
      <c r="AN99" s="113" t="n">
        <f aca="false">SUM(AN124:AN129)</f>
        <v>0</v>
      </c>
      <c r="AO99" s="113" t="n">
        <f aca="false">SUM(AO124:AO129)</f>
        <v>0</v>
      </c>
      <c r="AP99" s="113" t="n">
        <f aca="false">SUM(AP124:AP129)</f>
        <v>0</v>
      </c>
      <c r="AQ99" s="113" t="n">
        <f aca="false">SUM(AQ124:AQ129)</f>
        <v>0</v>
      </c>
      <c r="AR99" s="113" t="n">
        <f aca="false">SUM(AR124:AR129)</f>
        <v>0</v>
      </c>
      <c r="AS99" s="113" t="n">
        <f aca="false">SUM(AS124:AS129)</f>
        <v>0</v>
      </c>
      <c r="AT99" s="113" t="n">
        <f aca="false">SUM(AT124:AT129)</f>
        <v>0</v>
      </c>
      <c r="AU99" s="113" t="n">
        <f aca="false">SUM(AU124:AU129)</f>
        <v>0</v>
      </c>
      <c r="AV99" s="113" t="n">
        <f aca="false">SUM(AV124:AV129)</f>
        <v>0</v>
      </c>
      <c r="AW99" s="113" t="n">
        <f aca="false">SUM(AW124:AW129)</f>
        <v>0</v>
      </c>
      <c r="AX99" s="113" t="n">
        <f aca="false">SUM(AX124:AX129)</f>
        <v>0</v>
      </c>
      <c r="AY99" s="113" t="n">
        <f aca="false">SUM(AY124:AY129)</f>
        <v>0</v>
      </c>
      <c r="AZ99" s="113" t="n">
        <f aca="false">SUM(AZ124:AZ129)</f>
        <v>0</v>
      </c>
      <c r="BA99" s="113" t="n">
        <f aca="false">SUM(BA124:BA129)</f>
        <v>0</v>
      </c>
      <c r="BB99" s="113" t="n">
        <f aca="false">SUM(BB124:BB129)</f>
        <v>0</v>
      </c>
      <c r="BC99" s="113" t="n">
        <f aca="false">SUM(BC124:BC129)</f>
        <v>0</v>
      </c>
      <c r="BD99" s="113" t="n">
        <f aca="false">SUM(BD124:BD129)</f>
        <v>0</v>
      </c>
      <c r="BE99" s="113" t="n">
        <f aca="false">SUM(BE124:BE129)</f>
        <v>0</v>
      </c>
      <c r="BF99" s="113" t="n">
        <f aca="false">SUM(BF124:BF129)</f>
        <v>0</v>
      </c>
      <c r="BG99" s="113" t="n">
        <f aca="false">SUM(BG124:BG129)</f>
        <v>0</v>
      </c>
      <c r="BH99" s="113" t="n">
        <f aca="false">SUM(BH124:BH129)</f>
        <v>0</v>
      </c>
      <c r="BI99" s="113" t="n">
        <f aca="false">SUM(BI124:BI129)</f>
        <v>0</v>
      </c>
      <c r="BJ99" s="113" t="n">
        <f aca="false">SUM(BJ124:BJ129)</f>
        <v>0</v>
      </c>
      <c r="BK99" s="113" t="n">
        <f aca="false">SUM(BK124:BK129)</f>
        <v>0</v>
      </c>
      <c r="BL99" s="113" t="n">
        <f aca="false">SUM(BL124:BL129)</f>
        <v>0</v>
      </c>
      <c r="BM99" s="113" t="n">
        <f aca="false">SUM(BM124:BM129)</f>
        <v>0</v>
      </c>
      <c r="BN99" s="113" t="n">
        <f aca="false">SUM(BN124:BN129)</f>
        <v>0</v>
      </c>
      <c r="BO99" s="113" t="n">
        <f aca="false">SUM(BO124:BO129)</f>
        <v>0</v>
      </c>
      <c r="BP99" s="113" t="n">
        <f aca="false">SUM(BP124:BP129)</f>
        <v>0</v>
      </c>
      <c r="BQ99" s="113" t="n">
        <f aca="false">SUM(BQ124:BQ129)</f>
        <v>0</v>
      </c>
      <c r="BR99" s="113" t="n">
        <f aca="false">SUM(BR124:BR129)</f>
        <v>0</v>
      </c>
      <c r="BS99" s="113" t="n">
        <f aca="false">SUM(BS124:BS129)</f>
        <v>0</v>
      </c>
      <c r="BT99" s="113" t="n">
        <f aca="false">SUM(BT124:BT129)</f>
        <v>0</v>
      </c>
      <c r="BU99" s="113" t="n">
        <f aca="false">SUM(BU124:BU129)</f>
        <v>0</v>
      </c>
      <c r="BV99" s="113" t="n">
        <f aca="false">SUM(BV124:BV129)</f>
        <v>0</v>
      </c>
      <c r="BW99" s="113" t="n">
        <f aca="false">SUM(BW124:BW129)</f>
        <v>0</v>
      </c>
      <c r="BX99" s="113" t="n">
        <f aca="false">SUM(BX124:BX129)</f>
        <v>0</v>
      </c>
      <c r="BY99" s="113" t="n">
        <f aca="false">SUM(BY124:BY129)</f>
        <v>0</v>
      </c>
      <c r="BZ99" s="113" t="n">
        <f aca="false">SUM(BZ124:BZ129)</f>
        <v>0</v>
      </c>
      <c r="CA99" s="113" t="n">
        <f aca="false">SUM(CA124:CA129)</f>
        <v>0</v>
      </c>
      <c r="CB99" s="113" t="n">
        <f aca="false">SUM(CB124:CB129)</f>
        <v>0</v>
      </c>
      <c r="CC99" s="113" t="n">
        <f aca="false">SUM(CC124:CC129)</f>
        <v>0</v>
      </c>
      <c r="CD99" s="113" t="n">
        <f aca="false">SUM(CD124:CD129)</f>
        <v>0</v>
      </c>
      <c r="CE99" s="113" t="n">
        <f aca="false">SUM(CE124:CE129)</f>
        <v>0</v>
      </c>
      <c r="CF99" s="113" t="n">
        <f aca="false">SUM(CF124:CF129)</f>
        <v>0</v>
      </c>
      <c r="CG99" s="113" t="n">
        <f aca="false">SUM(CG124:CG129)</f>
        <v>0</v>
      </c>
      <c r="CH99" s="113" t="n">
        <f aca="false">SUM(CH124:CH129)</f>
        <v>0</v>
      </c>
      <c r="CI99" s="113" t="n">
        <f aca="false">SUM(CI124:CI129)</f>
        <v>0</v>
      </c>
      <c r="CJ99" s="113" t="n">
        <f aca="false">SUM(CJ124:CJ129)</f>
        <v>0</v>
      </c>
      <c r="CK99" s="113" t="n">
        <f aca="false">SUM(CK124:CK129)</f>
        <v>0</v>
      </c>
      <c r="CL99" s="113" t="n">
        <f aca="false">SUM(CL124:CL129)</f>
        <v>0</v>
      </c>
      <c r="CM99" s="113" t="n">
        <f aca="false">SUM(CM124:CM129)</f>
        <v>0</v>
      </c>
      <c r="CN99" s="113" t="n">
        <f aca="false">SUM(CN124:CN129)</f>
        <v>0</v>
      </c>
      <c r="CO99" s="113" t="n">
        <f aca="false">SUM(CO124:CO129)</f>
        <v>0</v>
      </c>
      <c r="CP99" s="113" t="n">
        <f aca="false">SUM(CP124:CP129)</f>
        <v>0</v>
      </c>
      <c r="CQ99" s="113" t="n">
        <f aca="false">SUM(CQ124:CQ129)</f>
        <v>0</v>
      </c>
      <c r="CR99" s="113" t="n">
        <f aca="false">SUM(CR124:CR129)</f>
        <v>0</v>
      </c>
      <c r="CS99" s="113" t="n">
        <f aca="false">SUM(CS124:CS129)</f>
        <v>0</v>
      </c>
      <c r="CT99" s="113" t="n">
        <f aca="false">SUM(CT124:CT129)</f>
        <v>0</v>
      </c>
      <c r="CU99" s="113" t="n">
        <f aca="false">SUM(CU124:CU129)</f>
        <v>0</v>
      </c>
      <c r="CV99" s="113" t="n">
        <f aca="false">SUM(CV124:CV129)</f>
        <v>0</v>
      </c>
      <c r="CW99" s="113" t="n">
        <f aca="false">SUM(CW124:CW129)</f>
        <v>0</v>
      </c>
      <c r="CX99" s="113" t="n">
        <f aca="false">SUM(CX124:CX129)</f>
        <v>0</v>
      </c>
      <c r="CY99" s="113" t="n">
        <f aca="false">SUM(CY124:CY129)</f>
        <v>0</v>
      </c>
      <c r="CZ99" s="113" t="n">
        <f aca="false">SUM(CZ124:CZ129)</f>
        <v>0</v>
      </c>
      <c r="DA99" s="113" t="n">
        <f aca="false">SUM(DA124:DA129)</f>
        <v>0</v>
      </c>
      <c r="DB99" s="113" t="n">
        <f aca="false">SUM(DB124:DB129)</f>
        <v>0</v>
      </c>
      <c r="DC99" s="113" t="n">
        <f aca="false">SUM(DC124:DC129)</f>
        <v>0</v>
      </c>
      <c r="DD99" s="113" t="n">
        <f aca="false">SUM(DD124:DD129)</f>
        <v>0</v>
      </c>
      <c r="DE99" s="113" t="n">
        <f aca="false">SUM(DE124:DE129)</f>
        <v>0</v>
      </c>
      <c r="DF99" s="113" t="n">
        <f aca="false">SUM(DF124:DF129)</f>
        <v>0</v>
      </c>
      <c r="DG99" s="113" t="n">
        <f aca="false">SUM(DG124:DG129)</f>
        <v>0</v>
      </c>
      <c r="DH99" s="113" t="n">
        <f aca="false">SUM(DH124:DH129)</f>
        <v>0</v>
      </c>
      <c r="DI99" s="113" t="n">
        <f aca="false">SUM(DI124:DI129)</f>
        <v>0</v>
      </c>
      <c r="DJ99" s="113" t="n">
        <f aca="false">SUM(DJ124:DJ129)</f>
        <v>0</v>
      </c>
      <c r="DK99" s="113" t="n">
        <f aca="false">SUM(DK124:DK129)</f>
        <v>0</v>
      </c>
      <c r="DL99" s="113" t="n">
        <f aca="false">SUM(DL124:DL129)</f>
        <v>0</v>
      </c>
      <c r="DM99" s="113" t="n">
        <f aca="false">SUM(DM124:DM129)</f>
        <v>0</v>
      </c>
      <c r="DN99" s="113" t="n">
        <f aca="false">SUM(DN124:DN129)</f>
        <v>0</v>
      </c>
      <c r="DO99" s="113" t="n">
        <f aca="false">SUM(DO124:DO129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30:E134)</f>
        <v>0</v>
      </c>
      <c r="F100" s="113" t="n">
        <f aca="false">SUM(F130:F134)</f>
        <v>0</v>
      </c>
      <c r="G100" s="113" t="n">
        <f aca="false">SUM(G130:G134)</f>
        <v>0</v>
      </c>
      <c r="H100" s="113" t="n">
        <f aca="false">SUM(H130:H134)</f>
        <v>0</v>
      </c>
      <c r="I100" s="113" t="n">
        <f aca="false">SUM(I130:I134)</f>
        <v>0</v>
      </c>
      <c r="J100" s="113" t="n">
        <f aca="false">SUM(J130:J134)</f>
        <v>0</v>
      </c>
      <c r="K100" s="113" t="n">
        <f aca="false">SUM(K130:K134)</f>
        <v>0</v>
      </c>
      <c r="L100" s="113" t="n">
        <f aca="false">SUM(L130:L134)</f>
        <v>0</v>
      </c>
      <c r="M100" s="113" t="n">
        <f aca="false">SUM(M130:M134)</f>
        <v>0</v>
      </c>
      <c r="N100" s="113" t="n">
        <f aca="false">SUM(N130:N134)</f>
        <v>0</v>
      </c>
      <c r="O100" s="113" t="n">
        <f aca="false">SUM(O130:O134)</f>
        <v>0</v>
      </c>
      <c r="P100" s="113" t="n">
        <f aca="false">SUM(P130:P134)</f>
        <v>0</v>
      </c>
      <c r="Q100" s="113" t="n">
        <f aca="false">SUM(Q130:Q134)</f>
        <v>0</v>
      </c>
      <c r="R100" s="113" t="n">
        <f aca="false">SUM(R130:R134)</f>
        <v>0</v>
      </c>
      <c r="S100" s="113" t="n">
        <f aca="false">SUM(S130:S134)</f>
        <v>0</v>
      </c>
      <c r="T100" s="113" t="n">
        <f aca="false">SUM(T130:T134)</f>
        <v>0</v>
      </c>
      <c r="U100" s="113" t="n">
        <f aca="false">SUM(U130:U134)</f>
        <v>0</v>
      </c>
      <c r="V100" s="113" t="n">
        <f aca="false">SUM(V130:V134)</f>
        <v>0</v>
      </c>
      <c r="W100" s="113" t="n">
        <f aca="false">SUM(W130:W134)</f>
        <v>0</v>
      </c>
      <c r="X100" s="113" t="n">
        <f aca="false">SUM(X130:X134)</f>
        <v>0</v>
      </c>
      <c r="Y100" s="113" t="n">
        <f aca="false">SUM(Y130:Y134)</f>
        <v>0</v>
      </c>
      <c r="Z100" s="113" t="n">
        <f aca="false">SUM(Z130:Z134)</f>
        <v>0</v>
      </c>
      <c r="AA100" s="113" t="n">
        <f aca="false">SUM(AA130:AA134)</f>
        <v>0</v>
      </c>
      <c r="AB100" s="113" t="n">
        <f aca="false">SUM(AB130:AB134)</f>
        <v>0</v>
      </c>
      <c r="AC100" s="113" t="n">
        <f aca="false">SUM(AC130:AC134)</f>
        <v>0</v>
      </c>
      <c r="AD100" s="113" t="n">
        <f aca="false">SUM(AD130:AD134)</f>
        <v>0</v>
      </c>
      <c r="AE100" s="113" t="n">
        <f aca="false">SUM(AE130:AE134)</f>
        <v>0</v>
      </c>
      <c r="AF100" s="113" t="n">
        <f aca="false">SUM(AF130:AF134)</f>
        <v>0</v>
      </c>
      <c r="AG100" s="113" t="n">
        <f aca="false">SUM(AG130:AG134)</f>
        <v>0</v>
      </c>
      <c r="AH100" s="113" t="n">
        <f aca="false">SUM(AH130:AH134)</f>
        <v>0</v>
      </c>
      <c r="AI100" s="113" t="n">
        <f aca="false">SUM(AI130:AI134)</f>
        <v>0</v>
      </c>
      <c r="AJ100" s="113" t="n">
        <f aca="false">SUM(AJ130:AJ134)</f>
        <v>0</v>
      </c>
      <c r="AK100" s="113" t="n">
        <f aca="false">SUM(AK130:AK134)</f>
        <v>0</v>
      </c>
      <c r="AL100" s="113" t="n">
        <f aca="false">SUM(AL130:AL134)</f>
        <v>0</v>
      </c>
      <c r="AM100" s="113" t="n">
        <f aca="false">SUM(AM130:AM134)</f>
        <v>0</v>
      </c>
      <c r="AN100" s="113" t="n">
        <f aca="false">SUM(AN130:AN134)</f>
        <v>0</v>
      </c>
      <c r="AO100" s="113" t="n">
        <f aca="false">SUM(AO130:AO134)</f>
        <v>0</v>
      </c>
      <c r="AP100" s="113" t="n">
        <f aca="false">SUM(AP130:AP134)</f>
        <v>0</v>
      </c>
      <c r="AQ100" s="113" t="n">
        <f aca="false">SUM(AQ130:AQ134)</f>
        <v>0</v>
      </c>
      <c r="AR100" s="113" t="n">
        <f aca="false">SUM(AR130:AR134)</f>
        <v>0</v>
      </c>
      <c r="AS100" s="113" t="n">
        <f aca="false">SUM(AS130:AS134)</f>
        <v>0</v>
      </c>
      <c r="AT100" s="113" t="n">
        <f aca="false">SUM(AT130:AT134)</f>
        <v>0</v>
      </c>
      <c r="AU100" s="113" t="n">
        <f aca="false">SUM(AU130:AU134)</f>
        <v>0</v>
      </c>
      <c r="AV100" s="113" t="n">
        <f aca="false">SUM(AV130:AV134)</f>
        <v>0</v>
      </c>
      <c r="AW100" s="113" t="n">
        <f aca="false">SUM(AW130:AW134)</f>
        <v>0</v>
      </c>
      <c r="AX100" s="113" t="n">
        <f aca="false">SUM(AX130:AX134)</f>
        <v>0</v>
      </c>
      <c r="AY100" s="113" t="n">
        <f aca="false">SUM(AY130:AY134)</f>
        <v>0</v>
      </c>
      <c r="AZ100" s="113" t="n">
        <f aca="false">SUM(AZ130:AZ134)</f>
        <v>0</v>
      </c>
      <c r="BA100" s="113" t="n">
        <f aca="false">SUM(BA130:BA134)</f>
        <v>0</v>
      </c>
      <c r="BB100" s="113" t="n">
        <f aca="false">SUM(BB130:BB134)</f>
        <v>0</v>
      </c>
      <c r="BC100" s="113" t="n">
        <f aca="false">SUM(BC130:BC134)</f>
        <v>0</v>
      </c>
      <c r="BD100" s="113" t="n">
        <f aca="false">SUM(BD130:BD134)</f>
        <v>0</v>
      </c>
      <c r="BE100" s="113" t="n">
        <f aca="false">SUM(BE130:BE134)</f>
        <v>0</v>
      </c>
      <c r="BF100" s="113" t="n">
        <f aca="false">SUM(BF130:BF134)</f>
        <v>0</v>
      </c>
      <c r="BG100" s="113" t="n">
        <f aca="false">SUM(BG130:BG134)</f>
        <v>0</v>
      </c>
      <c r="BH100" s="113" t="n">
        <f aca="false">SUM(BH130:BH134)</f>
        <v>0</v>
      </c>
      <c r="BI100" s="113" t="n">
        <f aca="false">SUM(BI130:BI134)</f>
        <v>0</v>
      </c>
      <c r="BJ100" s="113" t="n">
        <f aca="false">SUM(BJ130:BJ134)</f>
        <v>0</v>
      </c>
      <c r="BK100" s="113" t="n">
        <f aca="false">SUM(BK130:BK134)</f>
        <v>0</v>
      </c>
      <c r="BL100" s="113" t="n">
        <f aca="false">SUM(BL130:BL134)</f>
        <v>0</v>
      </c>
      <c r="BM100" s="113" t="n">
        <f aca="false">SUM(BM130:BM134)</f>
        <v>0</v>
      </c>
      <c r="BN100" s="113" t="n">
        <f aca="false">SUM(BN130:BN134)</f>
        <v>0</v>
      </c>
      <c r="BO100" s="113" t="n">
        <f aca="false">SUM(BO130:BO134)</f>
        <v>0</v>
      </c>
      <c r="BP100" s="113" t="n">
        <f aca="false">SUM(BP130:BP134)</f>
        <v>0</v>
      </c>
      <c r="BQ100" s="113" t="n">
        <f aca="false">SUM(BQ130:BQ134)</f>
        <v>0</v>
      </c>
      <c r="BR100" s="113" t="n">
        <f aca="false">SUM(BR130:BR134)</f>
        <v>0</v>
      </c>
      <c r="BS100" s="113" t="n">
        <f aca="false">SUM(BS130:BS134)</f>
        <v>0</v>
      </c>
      <c r="BT100" s="113" t="n">
        <f aca="false">SUM(BT130:BT134)</f>
        <v>0</v>
      </c>
      <c r="BU100" s="113" t="n">
        <f aca="false">SUM(BU130:BU134)</f>
        <v>0</v>
      </c>
      <c r="BV100" s="113" t="n">
        <f aca="false">SUM(BV130:BV134)</f>
        <v>0</v>
      </c>
      <c r="BW100" s="113" t="n">
        <f aca="false">SUM(BW130:BW134)</f>
        <v>0</v>
      </c>
      <c r="BX100" s="113" t="n">
        <f aca="false">SUM(BX130:BX134)</f>
        <v>0</v>
      </c>
      <c r="BY100" s="113" t="n">
        <f aca="false">SUM(BY130:BY134)</f>
        <v>0</v>
      </c>
      <c r="BZ100" s="113" t="n">
        <f aca="false">SUM(BZ130:BZ134)</f>
        <v>0</v>
      </c>
      <c r="CA100" s="113" t="n">
        <f aca="false">SUM(CA130:CA134)</f>
        <v>0</v>
      </c>
      <c r="CB100" s="113" t="n">
        <f aca="false">SUM(CB130:CB134)</f>
        <v>0</v>
      </c>
      <c r="CC100" s="113" t="n">
        <f aca="false">SUM(CC130:CC134)</f>
        <v>0</v>
      </c>
      <c r="CD100" s="113" t="n">
        <f aca="false">SUM(CD130:CD134)</f>
        <v>0</v>
      </c>
      <c r="CE100" s="113" t="n">
        <f aca="false">SUM(CE130:CE134)</f>
        <v>0</v>
      </c>
      <c r="CF100" s="113" t="n">
        <f aca="false">SUM(CF130:CF134)</f>
        <v>0</v>
      </c>
      <c r="CG100" s="113" t="n">
        <f aca="false">SUM(CG130:CG134)</f>
        <v>0</v>
      </c>
      <c r="CH100" s="113" t="n">
        <f aca="false">SUM(CH130:CH134)</f>
        <v>0</v>
      </c>
      <c r="CI100" s="113" t="n">
        <f aca="false">SUM(CI130:CI134)</f>
        <v>0</v>
      </c>
      <c r="CJ100" s="113" t="n">
        <f aca="false">SUM(CJ130:CJ134)</f>
        <v>0</v>
      </c>
      <c r="CK100" s="113" t="n">
        <f aca="false">SUM(CK130:CK134)</f>
        <v>0</v>
      </c>
      <c r="CL100" s="113" t="n">
        <f aca="false">SUM(CL130:CL134)</f>
        <v>0</v>
      </c>
      <c r="CM100" s="113" t="n">
        <f aca="false">SUM(CM130:CM134)</f>
        <v>0</v>
      </c>
      <c r="CN100" s="113" t="n">
        <f aca="false">SUM(CN130:CN134)</f>
        <v>0</v>
      </c>
      <c r="CO100" s="113" t="n">
        <f aca="false">SUM(CO130:CO134)</f>
        <v>0</v>
      </c>
      <c r="CP100" s="113" t="n">
        <f aca="false">SUM(CP130:CP134)</f>
        <v>0</v>
      </c>
      <c r="CQ100" s="113" t="n">
        <f aca="false">SUM(CQ130:CQ134)</f>
        <v>0</v>
      </c>
      <c r="CR100" s="113" t="n">
        <f aca="false">SUM(CR130:CR134)</f>
        <v>0</v>
      </c>
      <c r="CS100" s="113" t="n">
        <f aca="false">SUM(CS130:CS134)</f>
        <v>0</v>
      </c>
      <c r="CT100" s="113" t="n">
        <f aca="false">SUM(CT130:CT134)</f>
        <v>0</v>
      </c>
      <c r="CU100" s="113" t="n">
        <f aca="false">SUM(CU130:CU134)</f>
        <v>0</v>
      </c>
      <c r="CV100" s="113" t="n">
        <f aca="false">SUM(CV130:CV134)</f>
        <v>0</v>
      </c>
      <c r="CW100" s="113" t="n">
        <f aca="false">SUM(CW130:CW134)</f>
        <v>0</v>
      </c>
      <c r="CX100" s="113" t="n">
        <f aca="false">SUM(CX130:CX134)</f>
        <v>0</v>
      </c>
      <c r="CY100" s="113" t="n">
        <f aca="false">SUM(CY130:CY134)</f>
        <v>0</v>
      </c>
      <c r="CZ100" s="113" t="n">
        <f aca="false">SUM(CZ130:CZ134)</f>
        <v>0</v>
      </c>
      <c r="DA100" s="113" t="n">
        <f aca="false">SUM(DA130:DA134)</f>
        <v>0</v>
      </c>
      <c r="DB100" s="113" t="n">
        <f aca="false">SUM(DB130:DB134)</f>
        <v>0</v>
      </c>
      <c r="DC100" s="113" t="n">
        <f aca="false">SUM(DC130:DC134)</f>
        <v>0</v>
      </c>
      <c r="DD100" s="113" t="n">
        <f aca="false">SUM(DD130:DD134)</f>
        <v>0</v>
      </c>
      <c r="DE100" s="113" t="n">
        <f aca="false">SUM(DE130:DE134)</f>
        <v>0</v>
      </c>
      <c r="DF100" s="113" t="n">
        <f aca="false">SUM(DF130:DF134)</f>
        <v>0</v>
      </c>
      <c r="DG100" s="113" t="n">
        <f aca="false">SUM(DG130:DG134)</f>
        <v>0</v>
      </c>
      <c r="DH100" s="113" t="n">
        <f aca="false">SUM(DH130:DH134)</f>
        <v>0</v>
      </c>
      <c r="DI100" s="113" t="n">
        <f aca="false">SUM(DI130:DI134)</f>
        <v>0</v>
      </c>
      <c r="DJ100" s="113" t="n">
        <f aca="false">SUM(DJ130:DJ134)</f>
        <v>0</v>
      </c>
      <c r="DK100" s="113" t="n">
        <f aca="false">SUM(DK130:DK134)</f>
        <v>0</v>
      </c>
      <c r="DL100" s="113" t="n">
        <f aca="false">SUM(DL130:DL134)</f>
        <v>0</v>
      </c>
      <c r="DM100" s="113" t="n">
        <f aca="false">SUM(DM130:DM134)</f>
        <v>0</v>
      </c>
      <c r="DN100" s="113" t="n">
        <f aca="false">SUM(DN130:DN134)</f>
        <v>0</v>
      </c>
      <c r="DO100" s="113" t="n">
        <f aca="false">SUM(DO130:DO134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5:E137)</f>
        <v>0</v>
      </c>
      <c r="F101" s="113" t="n">
        <f aca="false">SUM(F135:F137)</f>
        <v>0</v>
      </c>
      <c r="G101" s="113" t="n">
        <f aca="false">SUM(G135:G137)</f>
        <v>0</v>
      </c>
      <c r="H101" s="113" t="n">
        <f aca="false">SUM(H135:H137)</f>
        <v>0</v>
      </c>
      <c r="I101" s="113" t="n">
        <f aca="false">SUM(I135:I137)</f>
        <v>0</v>
      </c>
      <c r="J101" s="113" t="n">
        <f aca="false">SUM(J135:J137)</f>
        <v>0</v>
      </c>
      <c r="K101" s="113" t="n">
        <f aca="false">SUM(K135:K137)</f>
        <v>0</v>
      </c>
      <c r="L101" s="113" t="n">
        <f aca="false">SUM(L135:L137)</f>
        <v>0</v>
      </c>
      <c r="M101" s="113" t="n">
        <f aca="false">SUM(M135:M137)</f>
        <v>0</v>
      </c>
      <c r="N101" s="113" t="n">
        <f aca="false">SUM(N135:N137)</f>
        <v>0</v>
      </c>
      <c r="O101" s="113" t="n">
        <f aca="false">SUM(O135:O137)</f>
        <v>0</v>
      </c>
      <c r="P101" s="113" t="n">
        <f aca="false">SUM(P135:P137)</f>
        <v>0</v>
      </c>
      <c r="Q101" s="113" t="n">
        <f aca="false">SUM(Q135:Q137)</f>
        <v>0</v>
      </c>
      <c r="R101" s="113" t="n">
        <f aca="false">SUM(R135:R137)</f>
        <v>0</v>
      </c>
      <c r="S101" s="113" t="n">
        <f aca="false">SUM(S135:S137)</f>
        <v>0</v>
      </c>
      <c r="T101" s="113" t="n">
        <f aca="false">SUM(T135:T137)</f>
        <v>0</v>
      </c>
      <c r="U101" s="113" t="n">
        <f aca="false">SUM(U135:U137)</f>
        <v>0</v>
      </c>
      <c r="V101" s="113" t="n">
        <f aca="false">SUM(V135:V137)</f>
        <v>0</v>
      </c>
      <c r="W101" s="113" t="n">
        <f aca="false">SUM(W135:W137)</f>
        <v>0</v>
      </c>
      <c r="X101" s="113" t="n">
        <f aca="false">SUM(X135:X137)</f>
        <v>0</v>
      </c>
      <c r="Y101" s="113" t="n">
        <f aca="false">SUM(Y135:Y137)</f>
        <v>0</v>
      </c>
      <c r="Z101" s="113" t="n">
        <f aca="false">SUM(Z135:Z137)</f>
        <v>0</v>
      </c>
      <c r="AA101" s="113" t="n">
        <f aca="false">SUM(AA135:AA137)</f>
        <v>0</v>
      </c>
      <c r="AB101" s="113" t="n">
        <f aca="false">SUM(AB135:AB137)</f>
        <v>0</v>
      </c>
      <c r="AC101" s="113" t="n">
        <f aca="false">SUM(AC135:AC137)</f>
        <v>0</v>
      </c>
      <c r="AD101" s="113" t="n">
        <f aca="false">SUM(AD135:AD137)</f>
        <v>0</v>
      </c>
      <c r="AE101" s="113" t="n">
        <f aca="false">SUM(AE135:AE137)</f>
        <v>0</v>
      </c>
      <c r="AF101" s="113" t="n">
        <f aca="false">SUM(AF135:AF137)</f>
        <v>0</v>
      </c>
      <c r="AG101" s="113" t="n">
        <f aca="false">SUM(AG135:AG137)</f>
        <v>0</v>
      </c>
      <c r="AH101" s="113" t="n">
        <f aca="false">SUM(AH135:AH137)</f>
        <v>0</v>
      </c>
      <c r="AI101" s="113" t="n">
        <f aca="false">SUM(AI135:AI137)</f>
        <v>0</v>
      </c>
      <c r="AJ101" s="113" t="n">
        <f aca="false">SUM(AJ135:AJ137)</f>
        <v>0</v>
      </c>
      <c r="AK101" s="113" t="n">
        <f aca="false">SUM(AK135:AK137)</f>
        <v>0</v>
      </c>
      <c r="AL101" s="113" t="n">
        <f aca="false">SUM(AL135:AL137)</f>
        <v>0</v>
      </c>
      <c r="AM101" s="113" t="n">
        <f aca="false">SUM(AM135:AM137)</f>
        <v>0</v>
      </c>
      <c r="AN101" s="113" t="n">
        <f aca="false">SUM(AN135:AN137)</f>
        <v>0</v>
      </c>
      <c r="AO101" s="113" t="n">
        <f aca="false">SUM(AO135:AO137)</f>
        <v>0</v>
      </c>
      <c r="AP101" s="113" t="n">
        <f aca="false">SUM(AP135:AP137)</f>
        <v>0</v>
      </c>
      <c r="AQ101" s="113" t="n">
        <f aca="false">SUM(AQ135:AQ137)</f>
        <v>0</v>
      </c>
      <c r="AR101" s="113" t="n">
        <f aca="false">SUM(AR135:AR137)</f>
        <v>0</v>
      </c>
      <c r="AS101" s="113" t="n">
        <f aca="false">SUM(AS135:AS137)</f>
        <v>0</v>
      </c>
      <c r="AT101" s="113" t="n">
        <f aca="false">SUM(AT135:AT137)</f>
        <v>0</v>
      </c>
      <c r="AU101" s="113" t="n">
        <f aca="false">SUM(AU135:AU137)</f>
        <v>0</v>
      </c>
      <c r="AV101" s="113" t="n">
        <f aca="false">SUM(AV135:AV137)</f>
        <v>0</v>
      </c>
      <c r="AW101" s="113" t="n">
        <f aca="false">SUM(AW135:AW137)</f>
        <v>0</v>
      </c>
      <c r="AX101" s="113" t="n">
        <f aca="false">SUM(AX135:AX137)</f>
        <v>0</v>
      </c>
      <c r="AY101" s="113" t="n">
        <f aca="false">SUM(AY135:AY137)</f>
        <v>0</v>
      </c>
      <c r="AZ101" s="113" t="n">
        <f aca="false">SUM(AZ135:AZ137)</f>
        <v>0</v>
      </c>
      <c r="BA101" s="113" t="n">
        <f aca="false">SUM(BA135:BA137)</f>
        <v>0</v>
      </c>
      <c r="BB101" s="113" t="n">
        <f aca="false">SUM(BB135:BB137)</f>
        <v>0</v>
      </c>
      <c r="BC101" s="113" t="n">
        <f aca="false">SUM(BC135:BC137)</f>
        <v>0</v>
      </c>
      <c r="BD101" s="113" t="n">
        <f aca="false">SUM(BD135:BD137)</f>
        <v>0</v>
      </c>
      <c r="BE101" s="113" t="n">
        <f aca="false">SUM(BE135:BE137)</f>
        <v>0</v>
      </c>
      <c r="BF101" s="113" t="n">
        <f aca="false">SUM(BF135:BF137)</f>
        <v>0</v>
      </c>
      <c r="BG101" s="113" t="n">
        <f aca="false">SUM(BG135:BG137)</f>
        <v>0</v>
      </c>
      <c r="BH101" s="113" t="n">
        <f aca="false">SUM(BH135:BH137)</f>
        <v>0</v>
      </c>
      <c r="BI101" s="113" t="n">
        <f aca="false">SUM(BI135:BI137)</f>
        <v>0</v>
      </c>
      <c r="BJ101" s="113" t="n">
        <f aca="false">SUM(BJ135:BJ137)</f>
        <v>0</v>
      </c>
      <c r="BK101" s="113" t="n">
        <f aca="false">SUM(BK135:BK137)</f>
        <v>0</v>
      </c>
      <c r="BL101" s="113" t="n">
        <f aca="false">SUM(BL135:BL137)</f>
        <v>0</v>
      </c>
      <c r="BM101" s="113" t="n">
        <f aca="false">SUM(BM135:BM137)</f>
        <v>0</v>
      </c>
      <c r="BN101" s="113" t="n">
        <f aca="false">SUM(BN135:BN137)</f>
        <v>0</v>
      </c>
      <c r="BO101" s="113" t="n">
        <f aca="false">SUM(BO135:BO137)</f>
        <v>0</v>
      </c>
      <c r="BP101" s="113" t="n">
        <f aca="false">SUM(BP135:BP137)</f>
        <v>0</v>
      </c>
      <c r="BQ101" s="113" t="n">
        <f aca="false">SUM(BQ135:BQ137)</f>
        <v>0</v>
      </c>
      <c r="BR101" s="113" t="n">
        <f aca="false">SUM(BR135:BR137)</f>
        <v>0</v>
      </c>
      <c r="BS101" s="113" t="n">
        <f aca="false">SUM(BS135:BS137)</f>
        <v>0</v>
      </c>
      <c r="BT101" s="113" t="n">
        <f aca="false">SUM(BT135:BT137)</f>
        <v>0</v>
      </c>
      <c r="BU101" s="113" t="n">
        <f aca="false">SUM(BU135:BU137)</f>
        <v>0</v>
      </c>
      <c r="BV101" s="113" t="n">
        <f aca="false">SUM(BV135:BV137)</f>
        <v>0</v>
      </c>
      <c r="BW101" s="113" t="n">
        <f aca="false">SUM(BW135:BW137)</f>
        <v>0</v>
      </c>
      <c r="BX101" s="113" t="n">
        <f aca="false">SUM(BX135:BX137)</f>
        <v>0</v>
      </c>
      <c r="BY101" s="113" t="n">
        <f aca="false">SUM(BY135:BY137)</f>
        <v>0</v>
      </c>
      <c r="BZ101" s="113" t="n">
        <f aca="false">SUM(BZ135:BZ137)</f>
        <v>0</v>
      </c>
      <c r="CA101" s="113" t="n">
        <f aca="false">SUM(CA135:CA137)</f>
        <v>0</v>
      </c>
      <c r="CB101" s="113" t="n">
        <f aca="false">SUM(CB135:CB137)</f>
        <v>0</v>
      </c>
      <c r="CC101" s="113" t="n">
        <f aca="false">SUM(CC135:CC137)</f>
        <v>0</v>
      </c>
      <c r="CD101" s="113" t="n">
        <f aca="false">SUM(CD135:CD137)</f>
        <v>0</v>
      </c>
      <c r="CE101" s="113" t="n">
        <f aca="false">SUM(CE135:CE137)</f>
        <v>0</v>
      </c>
      <c r="CF101" s="113" t="n">
        <f aca="false">SUM(CF135:CF137)</f>
        <v>0</v>
      </c>
      <c r="CG101" s="113" t="n">
        <f aca="false">SUM(CG135:CG137)</f>
        <v>0</v>
      </c>
      <c r="CH101" s="113" t="n">
        <f aca="false">SUM(CH135:CH137)</f>
        <v>0</v>
      </c>
      <c r="CI101" s="113" t="n">
        <f aca="false">SUM(CI135:CI137)</f>
        <v>0</v>
      </c>
      <c r="CJ101" s="113" t="n">
        <f aca="false">SUM(CJ135:CJ137)</f>
        <v>0</v>
      </c>
      <c r="CK101" s="113" t="n">
        <f aca="false">SUM(CK135:CK137)</f>
        <v>0</v>
      </c>
      <c r="CL101" s="113" t="n">
        <f aca="false">SUM(CL135:CL137)</f>
        <v>0</v>
      </c>
      <c r="CM101" s="113" t="n">
        <f aca="false">SUM(CM135:CM137)</f>
        <v>0</v>
      </c>
      <c r="CN101" s="113" t="n">
        <f aca="false">SUM(CN135:CN137)</f>
        <v>0</v>
      </c>
      <c r="CO101" s="113" t="n">
        <f aca="false">SUM(CO135:CO137)</f>
        <v>0</v>
      </c>
      <c r="CP101" s="113" t="n">
        <f aca="false">SUM(CP135:CP137)</f>
        <v>0</v>
      </c>
      <c r="CQ101" s="113" t="n">
        <f aca="false">SUM(CQ135:CQ137)</f>
        <v>0</v>
      </c>
      <c r="CR101" s="113" t="n">
        <f aca="false">SUM(CR135:CR137)</f>
        <v>0</v>
      </c>
      <c r="CS101" s="113" t="n">
        <f aca="false">SUM(CS135:CS137)</f>
        <v>0</v>
      </c>
      <c r="CT101" s="113" t="n">
        <f aca="false">SUM(CT135:CT137)</f>
        <v>0</v>
      </c>
      <c r="CU101" s="113" t="n">
        <f aca="false">SUM(CU135:CU137)</f>
        <v>0</v>
      </c>
      <c r="CV101" s="113" t="n">
        <f aca="false">SUM(CV135:CV137)</f>
        <v>0</v>
      </c>
      <c r="CW101" s="113" t="n">
        <f aca="false">SUM(CW135:CW137)</f>
        <v>0</v>
      </c>
      <c r="CX101" s="113" t="n">
        <f aca="false">SUM(CX135:CX137)</f>
        <v>0</v>
      </c>
      <c r="CY101" s="113" t="n">
        <f aca="false">SUM(CY135:CY137)</f>
        <v>0</v>
      </c>
      <c r="CZ101" s="113" t="n">
        <f aca="false">SUM(CZ135:CZ137)</f>
        <v>0</v>
      </c>
      <c r="DA101" s="113" t="n">
        <f aca="false">SUM(DA135:DA137)</f>
        <v>0</v>
      </c>
      <c r="DB101" s="113" t="n">
        <f aca="false">SUM(DB135:DB137)</f>
        <v>0</v>
      </c>
      <c r="DC101" s="113" t="n">
        <f aca="false">SUM(DC135:DC137)</f>
        <v>0</v>
      </c>
      <c r="DD101" s="113" t="n">
        <f aca="false">SUM(DD135:DD137)</f>
        <v>0</v>
      </c>
      <c r="DE101" s="113" t="n">
        <f aca="false">SUM(DE135:DE137)</f>
        <v>0</v>
      </c>
      <c r="DF101" s="113" t="n">
        <f aca="false">SUM(DF135:DF137)</f>
        <v>0</v>
      </c>
      <c r="DG101" s="113" t="n">
        <f aca="false">SUM(DG135:DG137)</f>
        <v>0</v>
      </c>
      <c r="DH101" s="113" t="n">
        <f aca="false">SUM(DH135:DH137)</f>
        <v>0</v>
      </c>
      <c r="DI101" s="113" t="n">
        <f aca="false">SUM(DI135:DI137)</f>
        <v>0</v>
      </c>
      <c r="DJ101" s="113" t="n">
        <f aca="false">SUM(DJ135:DJ137)</f>
        <v>0</v>
      </c>
      <c r="DK101" s="113" t="n">
        <f aca="false">SUM(DK135:DK137)</f>
        <v>0</v>
      </c>
      <c r="DL101" s="113" t="n">
        <f aca="false">SUM(DL135:DL137)</f>
        <v>0</v>
      </c>
      <c r="DM101" s="113" t="n">
        <f aca="false">SUM(DM135:DM137)</f>
        <v>0</v>
      </c>
      <c r="DN101" s="113" t="n">
        <f aca="false">SUM(DN135:DN137)</f>
        <v>0</v>
      </c>
      <c r="DO101" s="113" t="n">
        <f aca="false">SUM(DO135:DO137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8:E141)</f>
        <v>0</v>
      </c>
      <c r="F102" s="113" t="n">
        <f aca="false">SUM(F138:F141)</f>
        <v>0</v>
      </c>
      <c r="G102" s="113" t="n">
        <f aca="false">SUM(G138:G141)</f>
        <v>0</v>
      </c>
      <c r="H102" s="113" t="n">
        <f aca="false">SUM(H138:H141)</f>
        <v>0</v>
      </c>
      <c r="I102" s="113" t="n">
        <f aca="false">SUM(I138:I141)</f>
        <v>0</v>
      </c>
      <c r="J102" s="113" t="n">
        <f aca="false">SUM(J138:J141)</f>
        <v>0</v>
      </c>
      <c r="K102" s="113" t="n">
        <f aca="false">SUM(K138:K141)</f>
        <v>0</v>
      </c>
      <c r="L102" s="113" t="n">
        <f aca="false">SUM(L138:L141)</f>
        <v>0</v>
      </c>
      <c r="M102" s="113" t="n">
        <f aca="false">SUM(M138:M141)</f>
        <v>0</v>
      </c>
      <c r="N102" s="113" t="n">
        <f aca="false">SUM(N138:N141)</f>
        <v>0</v>
      </c>
      <c r="O102" s="113" t="n">
        <f aca="false">SUM(O138:O141)</f>
        <v>0</v>
      </c>
      <c r="P102" s="113" t="n">
        <f aca="false">SUM(P138:P141)</f>
        <v>0</v>
      </c>
      <c r="Q102" s="113" t="n">
        <f aca="false">SUM(Q138:Q141)</f>
        <v>0</v>
      </c>
      <c r="R102" s="113" t="n">
        <f aca="false">SUM(R138:R141)</f>
        <v>0</v>
      </c>
      <c r="S102" s="113" t="n">
        <f aca="false">SUM(S138:S141)</f>
        <v>0</v>
      </c>
      <c r="T102" s="113" t="n">
        <f aca="false">SUM(T138:T141)</f>
        <v>0</v>
      </c>
      <c r="U102" s="113" t="n">
        <f aca="false">SUM(U138:U141)</f>
        <v>0</v>
      </c>
      <c r="V102" s="113" t="n">
        <f aca="false">SUM(V138:V141)</f>
        <v>0</v>
      </c>
      <c r="W102" s="113" t="n">
        <f aca="false">SUM(W138:W141)</f>
        <v>0</v>
      </c>
      <c r="X102" s="113" t="n">
        <f aca="false">SUM(X138:X141)</f>
        <v>0</v>
      </c>
      <c r="Y102" s="113" t="n">
        <f aca="false">SUM(Y138:Y141)</f>
        <v>0</v>
      </c>
      <c r="Z102" s="113" t="n">
        <f aca="false">SUM(Z138:Z141)</f>
        <v>0</v>
      </c>
      <c r="AA102" s="113" t="n">
        <f aca="false">SUM(AA138:AA141)</f>
        <v>0</v>
      </c>
      <c r="AB102" s="113" t="n">
        <f aca="false">SUM(AB138:AB141)</f>
        <v>0</v>
      </c>
      <c r="AC102" s="113" t="n">
        <f aca="false">SUM(AC138:AC141)</f>
        <v>0</v>
      </c>
      <c r="AD102" s="113" t="n">
        <f aca="false">SUM(AD138:AD141)</f>
        <v>0</v>
      </c>
      <c r="AE102" s="113" t="n">
        <f aca="false">SUM(AE138:AE141)</f>
        <v>0</v>
      </c>
      <c r="AF102" s="113" t="n">
        <f aca="false">SUM(AF138:AF141)</f>
        <v>0</v>
      </c>
      <c r="AG102" s="113" t="n">
        <f aca="false">SUM(AG138:AG141)</f>
        <v>0</v>
      </c>
      <c r="AH102" s="113" t="n">
        <f aca="false">SUM(AH138:AH141)</f>
        <v>0</v>
      </c>
      <c r="AI102" s="113" t="n">
        <f aca="false">SUM(AI138:AI141)</f>
        <v>0</v>
      </c>
      <c r="AJ102" s="113" t="n">
        <f aca="false">SUM(AJ138:AJ141)</f>
        <v>0</v>
      </c>
      <c r="AK102" s="113" t="n">
        <f aca="false">SUM(AK138:AK141)</f>
        <v>0</v>
      </c>
      <c r="AL102" s="113" t="n">
        <f aca="false">SUM(AL138:AL141)</f>
        <v>0</v>
      </c>
      <c r="AM102" s="113" t="n">
        <f aca="false">SUM(AM138:AM141)</f>
        <v>0</v>
      </c>
      <c r="AN102" s="113" t="n">
        <f aca="false">SUM(AN138:AN141)</f>
        <v>0</v>
      </c>
      <c r="AO102" s="113" t="n">
        <f aca="false">SUM(AO138:AO141)</f>
        <v>0</v>
      </c>
      <c r="AP102" s="113" t="n">
        <f aca="false">SUM(AP138:AP141)</f>
        <v>0</v>
      </c>
      <c r="AQ102" s="113" t="n">
        <f aca="false">SUM(AQ138:AQ141)</f>
        <v>0</v>
      </c>
      <c r="AR102" s="113" t="n">
        <f aca="false">SUM(AR138:AR141)</f>
        <v>0</v>
      </c>
      <c r="AS102" s="113" t="n">
        <f aca="false">SUM(AS138:AS141)</f>
        <v>0</v>
      </c>
      <c r="AT102" s="113" t="n">
        <f aca="false">SUM(AT138:AT141)</f>
        <v>0</v>
      </c>
      <c r="AU102" s="113" t="n">
        <f aca="false">SUM(AU138:AU141)</f>
        <v>0</v>
      </c>
      <c r="AV102" s="113" t="n">
        <f aca="false">SUM(AV138:AV141)</f>
        <v>0</v>
      </c>
      <c r="AW102" s="113" t="n">
        <f aca="false">SUM(AW138:AW141)</f>
        <v>0</v>
      </c>
      <c r="AX102" s="113" t="n">
        <f aca="false">SUM(AX138:AX141)</f>
        <v>0</v>
      </c>
      <c r="AY102" s="113" t="n">
        <f aca="false">SUM(AY138:AY141)</f>
        <v>0</v>
      </c>
      <c r="AZ102" s="113" t="n">
        <f aca="false">SUM(AZ138:AZ141)</f>
        <v>0</v>
      </c>
      <c r="BA102" s="113" t="n">
        <f aca="false">SUM(BA138:BA141)</f>
        <v>0</v>
      </c>
      <c r="BB102" s="113" t="n">
        <f aca="false">SUM(BB138:BB141)</f>
        <v>0</v>
      </c>
      <c r="BC102" s="113" t="n">
        <f aca="false">SUM(BC138:BC141)</f>
        <v>0</v>
      </c>
      <c r="BD102" s="113" t="n">
        <f aca="false">SUM(BD138:BD141)</f>
        <v>0</v>
      </c>
      <c r="BE102" s="113" t="n">
        <f aca="false">SUM(BE138:BE141)</f>
        <v>0</v>
      </c>
      <c r="BF102" s="113" t="n">
        <f aca="false">SUM(BF138:BF141)</f>
        <v>0</v>
      </c>
      <c r="BG102" s="113" t="n">
        <f aca="false">SUM(BG138:BG141)</f>
        <v>0</v>
      </c>
      <c r="BH102" s="113" t="n">
        <f aca="false">SUM(BH138:BH141)</f>
        <v>0</v>
      </c>
      <c r="BI102" s="113" t="n">
        <f aca="false">SUM(BI138:BI141)</f>
        <v>0</v>
      </c>
      <c r="BJ102" s="113" t="n">
        <f aca="false">SUM(BJ138:BJ141)</f>
        <v>0</v>
      </c>
      <c r="BK102" s="113" t="n">
        <f aca="false">SUM(BK138:BK141)</f>
        <v>0</v>
      </c>
      <c r="BL102" s="113" t="n">
        <f aca="false">SUM(BL138:BL141)</f>
        <v>0</v>
      </c>
      <c r="BM102" s="113" t="n">
        <f aca="false">SUM(BM138:BM141)</f>
        <v>0</v>
      </c>
      <c r="BN102" s="113" t="n">
        <f aca="false">SUM(BN138:BN141)</f>
        <v>0</v>
      </c>
      <c r="BO102" s="113" t="n">
        <f aca="false">SUM(BO138:BO141)</f>
        <v>0</v>
      </c>
      <c r="BP102" s="113" t="n">
        <f aca="false">SUM(BP138:BP141)</f>
        <v>0</v>
      </c>
      <c r="BQ102" s="113" t="n">
        <f aca="false">SUM(BQ138:BQ141)</f>
        <v>0</v>
      </c>
      <c r="BR102" s="113" t="n">
        <f aca="false">SUM(BR138:BR141)</f>
        <v>0</v>
      </c>
      <c r="BS102" s="113" t="n">
        <f aca="false">SUM(BS138:BS141)</f>
        <v>0</v>
      </c>
      <c r="BT102" s="113" t="n">
        <f aca="false">SUM(BT138:BT141)</f>
        <v>0</v>
      </c>
      <c r="BU102" s="113" t="n">
        <f aca="false">SUM(BU138:BU141)</f>
        <v>0</v>
      </c>
      <c r="BV102" s="113" t="n">
        <f aca="false">SUM(BV138:BV141)</f>
        <v>0</v>
      </c>
      <c r="BW102" s="113" t="n">
        <f aca="false">SUM(BW138:BW141)</f>
        <v>0</v>
      </c>
      <c r="BX102" s="113" t="n">
        <f aca="false">SUM(BX138:BX141)</f>
        <v>0</v>
      </c>
      <c r="BY102" s="113" t="n">
        <f aca="false">SUM(BY138:BY141)</f>
        <v>0</v>
      </c>
      <c r="BZ102" s="113" t="n">
        <f aca="false">SUM(BZ138:BZ141)</f>
        <v>0</v>
      </c>
      <c r="CA102" s="113" t="n">
        <f aca="false">SUM(CA138:CA141)</f>
        <v>0</v>
      </c>
      <c r="CB102" s="113" t="n">
        <f aca="false">SUM(CB138:CB141)</f>
        <v>0</v>
      </c>
      <c r="CC102" s="113" t="n">
        <f aca="false">SUM(CC138:CC141)</f>
        <v>0</v>
      </c>
      <c r="CD102" s="113" t="n">
        <f aca="false">SUM(CD138:CD141)</f>
        <v>0</v>
      </c>
      <c r="CE102" s="113" t="n">
        <f aca="false">SUM(CE138:CE141)</f>
        <v>0</v>
      </c>
      <c r="CF102" s="113" t="n">
        <f aca="false">SUM(CF138:CF141)</f>
        <v>0</v>
      </c>
      <c r="CG102" s="113" t="n">
        <f aca="false">SUM(CG138:CG141)</f>
        <v>0</v>
      </c>
      <c r="CH102" s="113" t="n">
        <f aca="false">SUM(CH138:CH141)</f>
        <v>0</v>
      </c>
      <c r="CI102" s="113" t="n">
        <f aca="false">SUM(CI138:CI141)</f>
        <v>0</v>
      </c>
      <c r="CJ102" s="113" t="n">
        <f aca="false">SUM(CJ138:CJ141)</f>
        <v>0</v>
      </c>
      <c r="CK102" s="113" t="n">
        <f aca="false">SUM(CK138:CK141)</f>
        <v>0</v>
      </c>
      <c r="CL102" s="113" t="n">
        <f aca="false">SUM(CL138:CL141)</f>
        <v>0</v>
      </c>
      <c r="CM102" s="113" t="n">
        <f aca="false">SUM(CM138:CM141)</f>
        <v>0</v>
      </c>
      <c r="CN102" s="113" t="n">
        <f aca="false">SUM(CN138:CN141)</f>
        <v>0</v>
      </c>
      <c r="CO102" s="113" t="n">
        <f aca="false">SUM(CO138:CO141)</f>
        <v>0</v>
      </c>
      <c r="CP102" s="113" t="n">
        <f aca="false">SUM(CP138:CP141)</f>
        <v>0</v>
      </c>
      <c r="CQ102" s="113" t="n">
        <f aca="false">SUM(CQ138:CQ141)</f>
        <v>0</v>
      </c>
      <c r="CR102" s="113" t="n">
        <f aca="false">SUM(CR138:CR141)</f>
        <v>0</v>
      </c>
      <c r="CS102" s="113" t="n">
        <f aca="false">SUM(CS138:CS141)</f>
        <v>0</v>
      </c>
      <c r="CT102" s="113" t="n">
        <f aca="false">SUM(CT138:CT141)</f>
        <v>0</v>
      </c>
      <c r="CU102" s="113" t="n">
        <f aca="false">SUM(CU138:CU141)</f>
        <v>0</v>
      </c>
      <c r="CV102" s="113" t="n">
        <f aca="false">SUM(CV138:CV141)</f>
        <v>0</v>
      </c>
      <c r="CW102" s="113" t="n">
        <f aca="false">SUM(CW138:CW141)</f>
        <v>0</v>
      </c>
      <c r="CX102" s="113" t="n">
        <f aca="false">SUM(CX138:CX141)</f>
        <v>0</v>
      </c>
      <c r="CY102" s="113" t="n">
        <f aca="false">SUM(CY138:CY141)</f>
        <v>0</v>
      </c>
      <c r="CZ102" s="113" t="n">
        <f aca="false">SUM(CZ138:CZ141)</f>
        <v>0</v>
      </c>
      <c r="DA102" s="113" t="n">
        <f aca="false">SUM(DA138:DA141)</f>
        <v>0</v>
      </c>
      <c r="DB102" s="113" t="n">
        <f aca="false">SUM(DB138:DB141)</f>
        <v>0</v>
      </c>
      <c r="DC102" s="113" t="n">
        <f aca="false">SUM(DC138:DC141)</f>
        <v>0</v>
      </c>
      <c r="DD102" s="113" t="n">
        <f aca="false">SUM(DD138:DD141)</f>
        <v>0</v>
      </c>
      <c r="DE102" s="113" t="n">
        <f aca="false">SUM(DE138:DE141)</f>
        <v>0</v>
      </c>
      <c r="DF102" s="113" t="n">
        <f aca="false">SUM(DF138:DF141)</f>
        <v>0</v>
      </c>
      <c r="DG102" s="113" t="n">
        <f aca="false">SUM(DG138:DG141)</f>
        <v>0</v>
      </c>
      <c r="DH102" s="113" t="n">
        <f aca="false">SUM(DH138:DH141)</f>
        <v>0</v>
      </c>
      <c r="DI102" s="113" t="n">
        <f aca="false">SUM(DI138:DI141)</f>
        <v>0</v>
      </c>
      <c r="DJ102" s="113" t="n">
        <f aca="false">SUM(DJ138:DJ141)</f>
        <v>0</v>
      </c>
      <c r="DK102" s="113" t="n">
        <f aca="false">SUM(DK138:DK141)</f>
        <v>0</v>
      </c>
      <c r="DL102" s="113" t="n">
        <f aca="false">SUM(DL138:DL141)</f>
        <v>0</v>
      </c>
      <c r="DM102" s="113" t="n">
        <f aca="false">SUM(DM138:DM141)</f>
        <v>0</v>
      </c>
      <c r="DN102" s="113" t="n">
        <f aca="false">SUM(DN138:DN141)</f>
        <v>0</v>
      </c>
      <c r="DO102" s="113" t="n">
        <f aca="false">SUM(DO138:DO141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2:E153)</f>
        <v>0</v>
      </c>
      <c r="F103" s="113" t="n">
        <f aca="false">SUM(F142:F153)</f>
        <v>0</v>
      </c>
      <c r="G103" s="113" t="n">
        <f aca="false">SUM(G142:G153)</f>
        <v>0</v>
      </c>
      <c r="H103" s="113" t="n">
        <f aca="false">SUM(H142:H153)</f>
        <v>0</v>
      </c>
      <c r="I103" s="113" t="n">
        <f aca="false">SUM(I142:I153)</f>
        <v>0</v>
      </c>
      <c r="J103" s="113" t="n">
        <f aca="false">SUM(J142:J153)</f>
        <v>0</v>
      </c>
      <c r="K103" s="113" t="n">
        <f aca="false">SUM(K142:K153)</f>
        <v>0</v>
      </c>
      <c r="L103" s="113" t="n">
        <f aca="false">SUM(L142:L153)</f>
        <v>0</v>
      </c>
      <c r="M103" s="113" t="n">
        <f aca="false">SUM(M142:M153)</f>
        <v>0</v>
      </c>
      <c r="N103" s="113" t="n">
        <f aca="false">SUM(N142:N153)</f>
        <v>0</v>
      </c>
      <c r="O103" s="113" t="n">
        <f aca="false">SUM(O142:O153)</f>
        <v>0</v>
      </c>
      <c r="P103" s="113" t="n">
        <f aca="false">SUM(P142:P153)</f>
        <v>0</v>
      </c>
      <c r="Q103" s="113" t="n">
        <f aca="false">SUM(Q142:Q153)</f>
        <v>0</v>
      </c>
      <c r="R103" s="113" t="n">
        <f aca="false">SUM(R142:R153)</f>
        <v>0</v>
      </c>
      <c r="S103" s="113" t="n">
        <f aca="false">SUM(S142:S153)</f>
        <v>0</v>
      </c>
      <c r="T103" s="113" t="n">
        <f aca="false">SUM(T142:T153)</f>
        <v>0</v>
      </c>
      <c r="U103" s="113" t="n">
        <f aca="false">SUM(U142:U153)</f>
        <v>0</v>
      </c>
      <c r="V103" s="113" t="n">
        <f aca="false">SUM(V142:V153)</f>
        <v>0</v>
      </c>
      <c r="W103" s="113" t="n">
        <f aca="false">SUM(W142:W153)</f>
        <v>0</v>
      </c>
      <c r="X103" s="113" t="n">
        <f aca="false">SUM(X142:X153)</f>
        <v>0</v>
      </c>
      <c r="Y103" s="113" t="n">
        <f aca="false">SUM(Y142:Y153)</f>
        <v>0</v>
      </c>
      <c r="Z103" s="113" t="n">
        <f aca="false">SUM(Z142:Z153)</f>
        <v>0</v>
      </c>
      <c r="AA103" s="113" t="n">
        <f aca="false">SUM(AA142:AA153)</f>
        <v>0</v>
      </c>
      <c r="AB103" s="113" t="n">
        <f aca="false">SUM(AB142:AB153)</f>
        <v>0</v>
      </c>
      <c r="AC103" s="113" t="n">
        <f aca="false">SUM(AC142:AC153)</f>
        <v>0</v>
      </c>
      <c r="AD103" s="113" t="n">
        <f aca="false">SUM(AD142:AD153)</f>
        <v>0</v>
      </c>
      <c r="AE103" s="113" t="n">
        <f aca="false">SUM(AE142:AE153)</f>
        <v>0</v>
      </c>
      <c r="AF103" s="113" t="n">
        <f aca="false">SUM(AF142:AF153)</f>
        <v>0</v>
      </c>
      <c r="AG103" s="113" t="n">
        <f aca="false">SUM(AG142:AG153)</f>
        <v>0</v>
      </c>
      <c r="AH103" s="113" t="n">
        <f aca="false">SUM(AH142:AH153)</f>
        <v>0</v>
      </c>
      <c r="AI103" s="113" t="n">
        <f aca="false">SUM(AI142:AI153)</f>
        <v>0</v>
      </c>
      <c r="AJ103" s="113" t="n">
        <f aca="false">SUM(AJ142:AJ153)</f>
        <v>0</v>
      </c>
      <c r="AK103" s="113" t="n">
        <f aca="false">SUM(AK142:AK153)</f>
        <v>0</v>
      </c>
      <c r="AL103" s="113" t="n">
        <f aca="false">SUM(AL142:AL153)</f>
        <v>0</v>
      </c>
      <c r="AM103" s="113" t="n">
        <f aca="false">SUM(AM142:AM153)</f>
        <v>0</v>
      </c>
      <c r="AN103" s="113" t="n">
        <f aca="false">SUM(AN142:AN153)</f>
        <v>0</v>
      </c>
      <c r="AO103" s="113" t="n">
        <f aca="false">SUM(AO142:AO153)</f>
        <v>0</v>
      </c>
      <c r="AP103" s="113" t="n">
        <f aca="false">SUM(AP142:AP153)</f>
        <v>0</v>
      </c>
      <c r="AQ103" s="113" t="n">
        <f aca="false">SUM(AQ142:AQ153)</f>
        <v>0</v>
      </c>
      <c r="AR103" s="113" t="n">
        <f aca="false">SUM(AR142:AR153)</f>
        <v>0</v>
      </c>
      <c r="AS103" s="113" t="n">
        <f aca="false">SUM(AS142:AS153)</f>
        <v>0</v>
      </c>
      <c r="AT103" s="113" t="n">
        <f aca="false">SUM(AT142:AT153)</f>
        <v>0</v>
      </c>
      <c r="AU103" s="113" t="n">
        <f aca="false">SUM(AU142:AU153)</f>
        <v>0</v>
      </c>
      <c r="AV103" s="113" t="n">
        <f aca="false">SUM(AV142:AV153)</f>
        <v>0</v>
      </c>
      <c r="AW103" s="113" t="n">
        <f aca="false">SUM(AW142:AW153)</f>
        <v>0</v>
      </c>
      <c r="AX103" s="113" t="n">
        <f aca="false">SUM(AX142:AX153)</f>
        <v>0</v>
      </c>
      <c r="AY103" s="113" t="n">
        <f aca="false">SUM(AY142:AY153)</f>
        <v>0</v>
      </c>
      <c r="AZ103" s="113" t="n">
        <f aca="false">SUM(AZ142:AZ153)</f>
        <v>0</v>
      </c>
      <c r="BA103" s="113" t="n">
        <f aca="false">SUM(BA142:BA153)</f>
        <v>0</v>
      </c>
      <c r="BB103" s="113" t="n">
        <f aca="false">SUM(BB142:BB153)</f>
        <v>0</v>
      </c>
      <c r="BC103" s="113" t="n">
        <f aca="false">SUM(BC142:BC153)</f>
        <v>0</v>
      </c>
      <c r="BD103" s="113" t="n">
        <f aca="false">SUM(BD142:BD153)</f>
        <v>0</v>
      </c>
      <c r="BE103" s="113" t="n">
        <f aca="false">SUM(BE142:BE153)</f>
        <v>0</v>
      </c>
      <c r="BF103" s="113" t="n">
        <f aca="false">SUM(BF142:BF153)</f>
        <v>0</v>
      </c>
      <c r="BG103" s="113" t="n">
        <f aca="false">SUM(BG142:BG153)</f>
        <v>0</v>
      </c>
      <c r="BH103" s="113" t="n">
        <f aca="false">SUM(BH142:BH153)</f>
        <v>0</v>
      </c>
      <c r="BI103" s="113" t="n">
        <f aca="false">SUM(BI142:BI153)</f>
        <v>0</v>
      </c>
      <c r="BJ103" s="113" t="n">
        <f aca="false">SUM(BJ142:BJ153)</f>
        <v>0</v>
      </c>
      <c r="BK103" s="113" t="n">
        <f aca="false">SUM(BK142:BK153)</f>
        <v>0</v>
      </c>
      <c r="BL103" s="113" t="n">
        <f aca="false">SUM(BL142:BL153)</f>
        <v>0</v>
      </c>
      <c r="BM103" s="113" t="n">
        <f aca="false">SUM(BM142:BM153)</f>
        <v>0</v>
      </c>
      <c r="BN103" s="113" t="n">
        <f aca="false">SUM(BN142:BN153)</f>
        <v>0</v>
      </c>
      <c r="BO103" s="113" t="n">
        <f aca="false">SUM(BO142:BO153)</f>
        <v>0</v>
      </c>
      <c r="BP103" s="113" t="n">
        <f aca="false">SUM(BP142:BP153)</f>
        <v>0</v>
      </c>
      <c r="BQ103" s="113" t="n">
        <f aca="false">SUM(BQ142:BQ153)</f>
        <v>0</v>
      </c>
      <c r="BR103" s="113" t="n">
        <f aca="false">SUM(BR142:BR153)</f>
        <v>0</v>
      </c>
      <c r="BS103" s="113" t="n">
        <f aca="false">SUM(BS142:BS153)</f>
        <v>0</v>
      </c>
      <c r="BT103" s="113" t="n">
        <f aca="false">SUM(BT142:BT153)</f>
        <v>0</v>
      </c>
      <c r="BU103" s="113" t="n">
        <f aca="false">SUM(BU142:BU153)</f>
        <v>0</v>
      </c>
      <c r="BV103" s="113" t="n">
        <f aca="false">SUM(BV142:BV153)</f>
        <v>0</v>
      </c>
      <c r="BW103" s="113" t="n">
        <f aca="false">SUM(BW142:BW153)</f>
        <v>0</v>
      </c>
      <c r="BX103" s="113" t="n">
        <f aca="false">SUM(BX142:BX153)</f>
        <v>0</v>
      </c>
      <c r="BY103" s="113" t="n">
        <f aca="false">SUM(BY142:BY153)</f>
        <v>0</v>
      </c>
      <c r="BZ103" s="113" t="n">
        <f aca="false">SUM(BZ142:BZ153)</f>
        <v>0</v>
      </c>
      <c r="CA103" s="113" t="n">
        <f aca="false">SUM(CA142:CA153)</f>
        <v>0</v>
      </c>
      <c r="CB103" s="113" t="n">
        <f aca="false">SUM(CB142:CB153)</f>
        <v>0</v>
      </c>
      <c r="CC103" s="113" t="n">
        <f aca="false">SUM(CC142:CC153)</f>
        <v>0</v>
      </c>
      <c r="CD103" s="113" t="n">
        <f aca="false">SUM(CD142:CD153)</f>
        <v>0</v>
      </c>
      <c r="CE103" s="113" t="n">
        <f aca="false">SUM(CE142:CE153)</f>
        <v>0</v>
      </c>
      <c r="CF103" s="113" t="n">
        <f aca="false">SUM(CF142:CF153)</f>
        <v>0</v>
      </c>
      <c r="CG103" s="113" t="n">
        <f aca="false">SUM(CG142:CG153)</f>
        <v>0</v>
      </c>
      <c r="CH103" s="113" t="n">
        <f aca="false">SUM(CH142:CH153)</f>
        <v>0</v>
      </c>
      <c r="CI103" s="113" t="n">
        <f aca="false">SUM(CI142:CI153)</f>
        <v>0</v>
      </c>
      <c r="CJ103" s="113" t="n">
        <f aca="false">SUM(CJ142:CJ153)</f>
        <v>0</v>
      </c>
      <c r="CK103" s="113" t="n">
        <f aca="false">SUM(CK142:CK153)</f>
        <v>0</v>
      </c>
      <c r="CL103" s="113" t="n">
        <f aca="false">SUM(CL142:CL153)</f>
        <v>0</v>
      </c>
      <c r="CM103" s="113" t="n">
        <f aca="false">SUM(CM142:CM153)</f>
        <v>0</v>
      </c>
      <c r="CN103" s="113" t="n">
        <f aca="false">SUM(CN142:CN153)</f>
        <v>0</v>
      </c>
      <c r="CO103" s="113" t="n">
        <f aca="false">SUM(CO142:CO153)</f>
        <v>0</v>
      </c>
      <c r="CP103" s="113" t="n">
        <f aca="false">SUM(CP142:CP153)</f>
        <v>0</v>
      </c>
      <c r="CQ103" s="113" t="n">
        <f aca="false">SUM(CQ142:CQ153)</f>
        <v>0</v>
      </c>
      <c r="CR103" s="113" t="n">
        <f aca="false">SUM(CR142:CR153)</f>
        <v>0</v>
      </c>
      <c r="CS103" s="113" t="n">
        <f aca="false">SUM(CS142:CS153)</f>
        <v>0</v>
      </c>
      <c r="CT103" s="113" t="n">
        <f aca="false">SUM(CT142:CT153)</f>
        <v>0</v>
      </c>
      <c r="CU103" s="113" t="n">
        <f aca="false">SUM(CU142:CU153)</f>
        <v>0</v>
      </c>
      <c r="CV103" s="113" t="n">
        <f aca="false">SUM(CV142:CV153)</f>
        <v>0</v>
      </c>
      <c r="CW103" s="113" t="n">
        <f aca="false">SUM(CW142:CW153)</f>
        <v>0</v>
      </c>
      <c r="CX103" s="113" t="n">
        <f aca="false">SUM(CX142:CX153)</f>
        <v>0</v>
      </c>
      <c r="CY103" s="113" t="n">
        <f aca="false">SUM(CY142:CY153)</f>
        <v>0</v>
      </c>
      <c r="CZ103" s="113" t="n">
        <f aca="false">SUM(CZ142:CZ153)</f>
        <v>0</v>
      </c>
      <c r="DA103" s="113" t="n">
        <f aca="false">SUM(DA142:DA153)</f>
        <v>0</v>
      </c>
      <c r="DB103" s="113" t="n">
        <f aca="false">SUM(DB142:DB153)</f>
        <v>0</v>
      </c>
      <c r="DC103" s="113" t="n">
        <f aca="false">SUM(DC142:DC153)</f>
        <v>0</v>
      </c>
      <c r="DD103" s="113" t="n">
        <f aca="false">SUM(DD142:DD153)</f>
        <v>0</v>
      </c>
      <c r="DE103" s="113" t="n">
        <f aca="false">SUM(DE142:DE153)</f>
        <v>0</v>
      </c>
      <c r="DF103" s="113" t="n">
        <f aca="false">SUM(DF142:DF153)</f>
        <v>0</v>
      </c>
      <c r="DG103" s="113" t="n">
        <f aca="false">SUM(DG142:DG153)</f>
        <v>0</v>
      </c>
      <c r="DH103" s="113" t="n">
        <f aca="false">SUM(DH142:DH153)</f>
        <v>0</v>
      </c>
      <c r="DI103" s="113" t="n">
        <f aca="false">SUM(DI142:DI153)</f>
        <v>0</v>
      </c>
      <c r="DJ103" s="113" t="n">
        <f aca="false">SUM(DJ142:DJ153)</f>
        <v>0</v>
      </c>
      <c r="DK103" s="113" t="n">
        <f aca="false">SUM(DK142:DK153)</f>
        <v>0</v>
      </c>
      <c r="DL103" s="113" t="n">
        <f aca="false">SUM(DL142:DL153)</f>
        <v>0</v>
      </c>
      <c r="DM103" s="113" t="n">
        <f aca="false">SUM(DM142:DM153)</f>
        <v>0</v>
      </c>
      <c r="DN103" s="113" t="n">
        <f aca="false">SUM(DN142:DN153)</f>
        <v>0</v>
      </c>
      <c r="DO103" s="113" t="n">
        <f aca="false">SUM(DO142:DO153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17" t="n">
        <v>12</v>
      </c>
      <c r="B106" s="120" t="s">
        <v>105</v>
      </c>
      <c r="C106" s="120"/>
      <c r="D106" s="120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</row>
    <row r="107" s="95" customFormat="true" ht="12.75" hidden="false" customHeight="true" outlineLevel="0" collapsed="false">
      <c r="A107" s="117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17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17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17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17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17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17" t="n">
        <v>19</v>
      </c>
      <c r="B113" s="121" t="s">
        <v>112</v>
      </c>
      <c r="C113" s="121"/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17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17" t="n">
        <v>21</v>
      </c>
      <c r="B115" s="123" t="s">
        <v>114</v>
      </c>
      <c r="C115" s="124"/>
      <c r="D115" s="125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17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17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17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17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17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17" t="n">
        <v>27</v>
      </c>
      <c r="B121" s="121" t="s">
        <v>120</v>
      </c>
      <c r="C121" s="121"/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17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17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17" t="n">
        <v>30</v>
      </c>
      <c r="B124" s="123" t="s">
        <v>123</v>
      </c>
      <c r="C124" s="124"/>
      <c r="D124" s="125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17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17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17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17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17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17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17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17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17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17" t="n">
        <v>40</v>
      </c>
      <c r="B134" s="121" t="s">
        <v>133</v>
      </c>
      <c r="C134" s="121"/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17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17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17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17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17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17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17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17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17" t="n">
        <v>49</v>
      </c>
      <c r="B143" s="121" t="s">
        <v>142</v>
      </c>
      <c r="C143" s="121"/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</row>
    <row r="144" s="95" customFormat="true" ht="12.75" hidden="false" customHeight="true" outlineLevel="0" collapsed="false">
      <c r="A144" s="117" t="n">
        <v>50</v>
      </c>
      <c r="B144" s="121" t="s">
        <v>143</v>
      </c>
      <c r="C144" s="121"/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</row>
    <row r="145" s="95" customFormat="true" ht="12.75" hidden="false" customHeight="true" outlineLevel="0" collapsed="false">
      <c r="A145" s="117" t="n">
        <v>51</v>
      </c>
      <c r="B145" s="121" t="s">
        <v>144</v>
      </c>
      <c r="C145" s="121"/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</row>
    <row r="146" s="95" customFormat="true" ht="12.75" hidden="false" customHeight="true" outlineLevel="0" collapsed="false">
      <c r="A146" s="126" t="n">
        <v>52</v>
      </c>
      <c r="B146" s="127" t="s">
        <v>145</v>
      </c>
      <c r="C146" s="127"/>
      <c r="D146" s="127"/>
      <c r="E146" s="128" t="n">
        <f aca="false">E104+E105+E106+E107+E108+E109+E110+E111+E113+E114+E115+E116+E121+E122+E123+E140+E142+E143+E144+E145</f>
        <v>0</v>
      </c>
      <c r="F146" s="128" t="n">
        <f aca="false">F104+F105+F106+F107+F108+F109+F110+F111+F113+F114+F115+F116+F121+F122+F123+F140+F142+F143+F144+F145</f>
        <v>0</v>
      </c>
      <c r="G146" s="128" t="n">
        <f aca="false">G104+G105+G106+G107+G108+G109+G110+G111+G113+G114+G115+G116+G121+G122+G123+G140+G142+G143+G144+G145</f>
        <v>0</v>
      </c>
      <c r="H146" s="128" t="n">
        <f aca="false">H104+H105+H106+H107+H108+H109+H110+H111+H113+H114+H115+H116+H121+H122+H123+H140+H142+H143+H144+H145</f>
        <v>0</v>
      </c>
      <c r="I146" s="128" t="n">
        <f aca="false">I104+I105+I106+I107+I108+I109+I110+I111+I113+I114+I115+I116+I121+I122+I123+I140+I142+I143+I144+I145</f>
        <v>0</v>
      </c>
      <c r="J146" s="128" t="n">
        <f aca="false">J104+J105+J106+J107+J108+J109+J110+J111+J113+J114+J115+J116+J121+J122+J123+J140+J142+J143+J144+J145</f>
        <v>0</v>
      </c>
      <c r="K146" s="128" t="n">
        <f aca="false">K104+K105+K106+K107+K108+K109+K110+K111+K113+K114+K115+K116+K121+K122+K123+K140+K142+K143+K144+K145</f>
        <v>0</v>
      </c>
      <c r="L146" s="128" t="n">
        <f aca="false">L104+L105+L106+L107+L108+L109+L110+L111+L113+L114+L115+L116+L121+L122+L123+L140+L142+L143+L144+L145</f>
        <v>0</v>
      </c>
      <c r="M146" s="128" t="n">
        <f aca="false">M104+M105+M106+M107+M108+M109+M110+M111+M113+M114+M115+M116+M121+M122+M123+M140+M142+M143+M144+M145</f>
        <v>0</v>
      </c>
      <c r="N146" s="128" t="n">
        <f aca="false">N104+N105+N106+N107+N108+N109+N110+N111+N113+N114+N115+N116+N121+N122+N123+N140+N142+N143+N144+N145</f>
        <v>0</v>
      </c>
      <c r="O146" s="128" t="n">
        <f aca="false">O104+O105+O106+O107+O108+O109+O110+O111+O113+O114+O115+O116+O121+O122+O123+O140+O142+O143+O144+O145</f>
        <v>0</v>
      </c>
      <c r="P146" s="128" t="n">
        <f aca="false">P104+P105+P106+P107+P108+P109+P110+P111+P113+P114+P115+P116+P121+P122+P123+P140+P142+P143+P144+P145</f>
        <v>0</v>
      </c>
      <c r="Q146" s="128" t="n">
        <f aca="false">Q104+Q105+Q106+Q107+Q108+Q109+Q110+Q111+Q113+Q114+Q115+Q116+Q121+Q122+Q123+Q140+Q142+Q143+Q144+Q145</f>
        <v>0</v>
      </c>
      <c r="R146" s="128" t="n">
        <f aca="false">R104+R105+R106+R107+R108+R109+R110+R111+R113+R114+R115+R116+R121+R122+R123+R140+R142+R143+R144+R145</f>
        <v>0</v>
      </c>
      <c r="S146" s="128" t="n">
        <f aca="false">S104+S105+S106+S107+S108+S109+S110+S111+S113+S114+S115+S116+S121+S122+S123+S140+S142+S143+S144+S145</f>
        <v>0</v>
      </c>
      <c r="T146" s="128" t="n">
        <f aca="false">T104+T105+T106+T107+T108+T109+T110+T111+T113+T114+T115+T116+T121+T122+T123+T140+T142+T143+T144+T145</f>
        <v>0</v>
      </c>
      <c r="U146" s="128" t="n">
        <f aca="false">U104+U105+U106+U107+U108+U109+U110+U111+U113+U114+U115+U116+U121+U122+U123+U140+U142+U143+U144+U145</f>
        <v>0</v>
      </c>
      <c r="V146" s="128" t="n">
        <f aca="false">V104+V105+V106+V107+V108+V109+V110+V111+V113+V114+V115+V116+V121+V122+V123+V140+V142+V143+V144+V145</f>
        <v>0</v>
      </c>
      <c r="W146" s="128" t="n">
        <f aca="false">W104+W105+W106+W107+W108+W109+W110+W111+W113+W114+W115+W116+W121+W122+W123+W140+W142+W143+W144+W145</f>
        <v>0</v>
      </c>
      <c r="X146" s="128" t="n">
        <f aca="false">X104+X105+X106+X107+X108+X109+X110+X111+X113+X114+X115+X116+X121+X122+X123+X140+X142+X143+X144+X145</f>
        <v>0</v>
      </c>
      <c r="Y146" s="128" t="n">
        <f aca="false">Y104+Y105+Y106+Y107+Y108+Y109+Y110+Y111+Y113+Y114+Y115+Y116+Y121+Y122+Y123+Y140+Y142+Y143+Y144+Y145</f>
        <v>0</v>
      </c>
      <c r="Z146" s="128" t="n">
        <f aca="false">Z104+Z105+Z106+Z107+Z108+Z109+Z110+Z111+Z113+Z114+Z115+Z116+Z121+Z122+Z123+Z140+Z142+Z143+Z144+Z145</f>
        <v>0</v>
      </c>
      <c r="AA146" s="128" t="n">
        <f aca="false">AA104+AA105+AA106+AA107+AA108+AA109+AA110+AA111+AA113+AA114+AA115+AA116+AA121+AA122+AA123+AA140+AA142+AA143+AA144+AA145</f>
        <v>0</v>
      </c>
      <c r="AB146" s="128" t="n">
        <f aca="false">AB104+AB105+AB106+AB107+AB108+AB109+AB110+AB111+AB113+AB114+AB115+AB116+AB121+AB122+AB123+AB140+AB142+AB143+AB144+AB145</f>
        <v>0</v>
      </c>
      <c r="AC146" s="128" t="n">
        <f aca="false">AC104+AC105+AC106+AC107+AC108+AC109+AC110+AC111+AC113+AC114+AC115+AC116+AC121+AC122+AC123+AC140+AC142+AC143+AC144+AC145</f>
        <v>0</v>
      </c>
      <c r="AD146" s="128" t="n">
        <f aca="false">AD104+AD105+AD106+AD107+AD108+AD109+AD110+AD111+AD113+AD114+AD115+AD116+AD121+AD122+AD123+AD140+AD142+AD143+AD144+AD145</f>
        <v>0</v>
      </c>
      <c r="AE146" s="128" t="n">
        <f aca="false">AE104+AE105+AE106+AE107+AE108+AE109+AE110+AE111+AE113+AE114+AE115+AE116+AE121+AE122+AE123+AE140+AE142+AE143+AE144+AE145</f>
        <v>0</v>
      </c>
      <c r="AF146" s="128" t="n">
        <f aca="false">AF104+AF105+AF106+AF107+AF108+AF109+AF110+AF111+AF113+AF114+AF115+AF116+AF121+AF122+AF123+AF140+AF142+AF143+AF144+AF145</f>
        <v>0</v>
      </c>
      <c r="AG146" s="128" t="n">
        <f aca="false">AG104+AG105+AG106+AG107+AG108+AG109+AG110+AG111+AG113+AG114+AG115+AG116+AG121+AG122+AG123+AG140+AG142+AG143+AG144+AG145</f>
        <v>0</v>
      </c>
      <c r="AH146" s="128" t="n">
        <f aca="false">AH104+AH105+AH106+AH107+AH108+AH109+AH110+AH111+AH113+AH114+AH115+AH116+AH121+AH122+AH123+AH140+AH142+AH143+AH144+AH145</f>
        <v>0</v>
      </c>
      <c r="AI146" s="128" t="n">
        <f aca="false">AI104+AI105+AI106+AI107+AI108+AI109+AI110+AI111+AI113+AI114+AI115+AI116+AI121+AI122+AI123+AI140+AI142+AI143+AI144+AI145</f>
        <v>0</v>
      </c>
      <c r="AJ146" s="128" t="n">
        <f aca="false">AJ104+AJ105+AJ106+AJ107+AJ108+AJ109+AJ110+AJ111+AJ113+AJ114+AJ115+AJ116+AJ121+AJ122+AJ123+AJ140+AJ142+AJ143+AJ144+AJ145</f>
        <v>0</v>
      </c>
      <c r="AK146" s="128" t="n">
        <f aca="false">AK104+AK105+AK106+AK107+AK108+AK109+AK110+AK111+AK113+AK114+AK115+AK116+AK121+AK122+AK123+AK140+AK142+AK143+AK144+AK145</f>
        <v>0</v>
      </c>
      <c r="AL146" s="128" t="n">
        <f aca="false">AL104+AL105+AL106+AL107+AL108+AL109+AL110+AL111+AL113+AL114+AL115+AL116+AL121+AL122+AL123+AL140+AL142+AL143+AL144+AL145</f>
        <v>0</v>
      </c>
      <c r="AM146" s="128" t="n">
        <f aca="false">AM104+AM105+AM106+AM107+AM108+AM109+AM110+AM111+AM113+AM114+AM115+AM116+AM121+AM122+AM123+AM140+AM142+AM143+AM144+AM145</f>
        <v>0</v>
      </c>
      <c r="AN146" s="128" t="n">
        <f aca="false">AN104+AN105+AN106+AN107+AN108+AN109+AN110+AN111+AN113+AN114+AN115+AN116+AN121+AN122+AN123+AN140+AN142+AN143+AN144+AN145</f>
        <v>0</v>
      </c>
      <c r="AO146" s="128" t="n">
        <f aca="false">AO104+AO105+AO106+AO107+AO108+AO109+AO110+AO111+AO113+AO114+AO115+AO116+AO121+AO122+AO123+AO140+AO142+AO143+AO144+AO145</f>
        <v>0</v>
      </c>
      <c r="AP146" s="128" t="n">
        <f aca="false">AP104+AP105+AP106+AP107+AP108+AP109+AP110+AP111+AP113+AP114+AP115+AP116+AP121+AP122+AP123+AP140+AP142+AP143+AP144+AP145</f>
        <v>0</v>
      </c>
      <c r="AQ146" s="128" t="n">
        <f aca="false">AQ104+AQ105+AQ106+AQ107+AQ108+AQ109+AQ110+AQ111+AQ113+AQ114+AQ115+AQ116+AQ121+AQ122+AQ123+AQ140+AQ142+AQ143+AQ144+AQ145</f>
        <v>0</v>
      </c>
      <c r="AR146" s="128" t="n">
        <f aca="false">AR104+AR105+AR106+AR107+AR108+AR109+AR110+AR111+AR113+AR114+AR115+AR116+AR121+AR122+AR123+AR140+AR142+AR143+AR144+AR145</f>
        <v>0</v>
      </c>
      <c r="AS146" s="128" t="n">
        <f aca="false">AS104+AS105+AS106+AS107+AS108+AS109+AS110+AS111+AS113+AS114+AS115+AS116+AS121+AS122+AS123+AS140+AS142+AS143+AS144+AS145</f>
        <v>0</v>
      </c>
      <c r="AT146" s="128" t="n">
        <f aca="false">AT104+AT105+AT106+AT107+AT108+AT109+AT110+AT111+AT113+AT114+AT115+AT116+AT121+AT122+AT123+AT140+AT142+AT143+AT144+AT145</f>
        <v>0</v>
      </c>
      <c r="AU146" s="128" t="n">
        <f aca="false">AU104+AU105+AU106+AU107+AU108+AU109+AU110+AU111+AU113+AU114+AU115+AU116+AU121+AU122+AU123+AU140+AU142+AU143+AU144+AU145</f>
        <v>0</v>
      </c>
      <c r="AV146" s="128" t="n">
        <f aca="false">AV104+AV105+AV106+AV107+AV108+AV109+AV110+AV111+AV113+AV114+AV115+AV116+AV121+AV122+AV123+AV140+AV142+AV143+AV144+AV145</f>
        <v>0</v>
      </c>
      <c r="AW146" s="128" t="n">
        <f aca="false">AW104+AW105+AW106+AW107+AW108+AW109+AW110+AW111+AW113+AW114+AW115+AW116+AW121+AW122+AW123+AW140+AW142+AW143+AW144+AW145</f>
        <v>0</v>
      </c>
      <c r="AX146" s="128" t="n">
        <f aca="false">AX104+AX105+AX106+AX107+AX108+AX109+AX110+AX111+AX113+AX114+AX115+AX116+AX121+AX122+AX123+AX140+AX142+AX143+AX144+AX145</f>
        <v>0</v>
      </c>
      <c r="AY146" s="128" t="n">
        <f aca="false">AY104+AY105+AY106+AY107+AY108+AY109+AY110+AY111+AY113+AY114+AY115+AY116+AY121+AY122+AY123+AY140+AY142+AY143+AY144+AY145</f>
        <v>0</v>
      </c>
      <c r="AZ146" s="128" t="n">
        <f aca="false">AZ104+AZ105+AZ106+AZ107+AZ108+AZ109+AZ110+AZ111+AZ113+AZ114+AZ115+AZ116+AZ121+AZ122+AZ123+AZ140+AZ142+AZ143+AZ144+AZ145</f>
        <v>0</v>
      </c>
      <c r="BA146" s="128" t="n">
        <f aca="false">BA104+BA105+BA106+BA107+BA108+BA109+BA110+BA111+BA113+BA114+BA115+BA116+BA121+BA122+BA123+BA140+BA142+BA143+BA144+BA145</f>
        <v>0</v>
      </c>
      <c r="BB146" s="128" t="n">
        <f aca="false">BB104+BB105+BB106+BB107+BB108+BB109+BB110+BB111+BB113+BB114+BB115+BB116+BB121+BB122+BB123+BB140+BB142+BB143+BB144+BB145</f>
        <v>0</v>
      </c>
      <c r="BC146" s="128" t="n">
        <f aca="false">BC104+BC105+BC106+BC107+BC108+BC109+BC110+BC111+BC113+BC114+BC115+BC116+BC121+BC122+BC123+BC140+BC142+BC143+BC144+BC145</f>
        <v>0</v>
      </c>
      <c r="BD146" s="128" t="n">
        <f aca="false">BD104+BD105+BD106+BD107+BD108+BD109+BD110+BD111+BD113+BD114+BD115+BD116+BD121+BD122+BD123+BD140+BD142+BD143+BD144+BD145</f>
        <v>0</v>
      </c>
      <c r="BE146" s="128" t="n">
        <f aca="false">BE104+BE105+BE106+BE107+BE108+BE109+BE110+BE111+BE113+BE114+BE115+BE116+BE121+BE122+BE123+BE140+BE142+BE143+BE144+BE145</f>
        <v>0</v>
      </c>
      <c r="BF146" s="128" t="n">
        <f aca="false">BF104+BF105+BF106+BF107+BF108+BF109+BF110+BF111+BF113+BF114+BF115+BF116+BF121+BF122+BF123+BF140+BF142+BF143+BF144+BF145</f>
        <v>0</v>
      </c>
      <c r="BG146" s="128" t="n">
        <f aca="false">BG104+BG105+BG106+BG107+BG108+BG109+BG110+BG111+BG113+BG114+BG115+BG116+BG121+BG122+BG123+BG140+BG142+BG143+BG144+BG145</f>
        <v>0</v>
      </c>
      <c r="BH146" s="128" t="n">
        <f aca="false">BH104+BH105+BH106+BH107+BH108+BH109+BH110+BH111+BH113+BH114+BH115+BH116+BH121+BH122+BH123+BH140+BH142+BH143+BH144+BH145</f>
        <v>0</v>
      </c>
      <c r="BI146" s="128" t="n">
        <f aca="false">BI104+BI105+BI106+BI107+BI108+BI109+BI110+BI111+BI113+BI114+BI115+BI116+BI121+BI122+BI123+BI140+BI142+BI143+BI144+BI145</f>
        <v>0</v>
      </c>
      <c r="BJ146" s="128" t="n">
        <f aca="false">BJ104+BJ105+BJ106+BJ107+BJ108+BJ109+BJ110+BJ111+BJ113+BJ114+BJ115+BJ116+BJ121+BJ122+BJ123+BJ140+BJ142+BJ143+BJ144+BJ145</f>
        <v>0</v>
      </c>
      <c r="BK146" s="128" t="n">
        <f aca="false">BK104+BK105+BK106+BK107+BK108+BK109+BK110+BK111+BK113+BK114+BK115+BK116+BK121+BK122+BK123+BK140+BK142+BK143+BK144+BK145</f>
        <v>0</v>
      </c>
      <c r="BL146" s="128" t="n">
        <f aca="false">BL104+BL105+BL106+BL107+BL108+BL109+BL110+BL111+BL113+BL114+BL115+BL116+BL121+BL122+BL123+BL140+BL142+BL143+BL144+BL145</f>
        <v>0</v>
      </c>
      <c r="BM146" s="128" t="n">
        <f aca="false">BM104+BM105+BM106+BM107+BM108+BM109+BM110+BM111+BM113+BM114+BM115+BM116+BM121+BM122+BM123+BM140+BM142+BM143+BM144+BM145</f>
        <v>0</v>
      </c>
      <c r="BN146" s="128" t="n">
        <f aca="false">BN104+BN105+BN106+BN107+BN108+BN109+BN110+BN111+BN113+BN114+BN115+BN116+BN121+BN122+BN123+BN140+BN142+BN143+BN144+BN145</f>
        <v>0</v>
      </c>
      <c r="BO146" s="128" t="n">
        <f aca="false">BO104+BO105+BO106+BO107+BO108+BO109+BO110+BO111+BO113+BO114+BO115+BO116+BO121+BO122+BO123+BO140+BO142+BO143+BO144+BO145</f>
        <v>0</v>
      </c>
      <c r="BP146" s="128" t="n">
        <f aca="false">BP104+BP105+BP106+BP107+BP108+BP109+BP110+BP111+BP113+BP114+BP115+BP116+BP121+BP122+BP123+BP140+BP142+BP143+BP144+BP145</f>
        <v>0</v>
      </c>
      <c r="BQ146" s="128" t="n">
        <f aca="false">BQ104+BQ105+BQ106+BQ107+BQ108+BQ109+BQ110+BQ111+BQ113+BQ114+BQ115+BQ116+BQ121+BQ122+BQ123+BQ140+BQ142+BQ143+BQ144+BQ145</f>
        <v>0</v>
      </c>
      <c r="BR146" s="128" t="n">
        <f aca="false">BR104+BR105+BR106+BR107+BR108+BR109+BR110+BR111+BR113+BR114+BR115+BR116+BR121+BR122+BR123+BR140+BR142+BR143+BR144+BR145</f>
        <v>0</v>
      </c>
      <c r="BS146" s="128" t="n">
        <f aca="false">BS104+BS105+BS106+BS107+BS108+BS109+BS110+BS111+BS113+BS114+BS115+BS116+BS121+BS122+BS123+BS140+BS142+BS143+BS144+BS145</f>
        <v>0</v>
      </c>
      <c r="BT146" s="128" t="n">
        <f aca="false">BT104+BT105+BT106+BT107+BT108+BT109+BT110+BT111+BT113+BT114+BT115+BT116+BT121+BT122+BT123+BT140+BT142+BT143+BT144+BT145</f>
        <v>0</v>
      </c>
      <c r="BU146" s="128" t="n">
        <f aca="false">BU104+BU105+BU106+BU107+BU108+BU109+BU110+BU111+BU113+BU114+BU115+BU116+BU121+BU122+BU123+BU140+BU142+BU143+BU144+BU145</f>
        <v>0</v>
      </c>
      <c r="BV146" s="128" t="n">
        <f aca="false">BV104+BV105+BV106+BV107+BV108+BV109+BV110+BV111+BV113+BV114+BV115+BV116+BV121+BV122+BV123+BV140+BV142+BV143+BV144+BV145</f>
        <v>0</v>
      </c>
      <c r="BW146" s="128" t="n">
        <f aca="false">BW104+BW105+BW106+BW107+BW108+BW109+BW110+BW111+BW113+BW114+BW115+BW116+BW121+BW122+BW123+BW140+BW142+BW143+BW144+BW145</f>
        <v>0</v>
      </c>
      <c r="BX146" s="128" t="n">
        <f aca="false">BX104+BX105+BX106+BX107+BX108+BX109+BX110+BX111+BX113+BX114+BX115+BX116+BX121+BX122+BX123+BX140+BX142+BX143+BX144+BX145</f>
        <v>0</v>
      </c>
      <c r="BY146" s="128" t="n">
        <f aca="false">BY104+BY105+BY106+BY107+BY108+BY109+BY110+BY111+BY113+BY114+BY115+BY116+BY121+BY122+BY123+BY140+BY142+BY143+BY144+BY145</f>
        <v>0</v>
      </c>
      <c r="BZ146" s="128" t="n">
        <f aca="false">BZ104+BZ105+BZ106+BZ107+BZ108+BZ109+BZ110+BZ111+BZ113+BZ114+BZ115+BZ116+BZ121+BZ122+BZ123+BZ140+BZ142+BZ143+BZ144+BZ145</f>
        <v>0</v>
      </c>
      <c r="CA146" s="128" t="n">
        <f aca="false">CA104+CA105+CA106+CA107+CA108+CA109+CA110+CA111+CA113+CA114+CA115+CA116+CA121+CA122+CA123+CA140+CA142+CA143+CA144+CA145</f>
        <v>0</v>
      </c>
      <c r="CB146" s="128" t="n">
        <f aca="false">CB104+CB105+CB106+CB107+CB108+CB109+CB110+CB111+CB113+CB114+CB115+CB116+CB121+CB122+CB123+CB140+CB142+CB143+CB144+CB145</f>
        <v>0</v>
      </c>
      <c r="CC146" s="128" t="n">
        <f aca="false">CC104+CC105+CC106+CC107+CC108+CC109+CC110+CC111+CC113+CC114+CC115+CC116+CC121+CC122+CC123+CC140+CC142+CC143+CC144+CC145</f>
        <v>0</v>
      </c>
      <c r="CD146" s="128" t="n">
        <f aca="false">CD104+CD105+CD106+CD107+CD108+CD109+CD110+CD111+CD113+CD114+CD115+CD116+CD121+CD122+CD123+CD140+CD142+CD143+CD144+CD145</f>
        <v>0</v>
      </c>
      <c r="CE146" s="128" t="n">
        <f aca="false">CE104+CE105+CE106+CE107+CE108+CE109+CE110+CE111+CE113+CE114+CE115+CE116+CE121+CE122+CE123+CE140+CE142+CE143+CE144+CE145</f>
        <v>0</v>
      </c>
      <c r="CF146" s="128" t="n">
        <f aca="false">CF104+CF105+CF106+CF107+CF108+CF109+CF110+CF111+CF113+CF114+CF115+CF116+CF121+CF122+CF123+CF140+CF142+CF143+CF144+CF145</f>
        <v>0</v>
      </c>
      <c r="CG146" s="128" t="n">
        <f aca="false">CG104+CG105+CG106+CG107+CG108+CG109+CG110+CG111+CG113+CG114+CG115+CG116+CG121+CG122+CG123+CG140+CG142+CG143+CG144+CG145</f>
        <v>0</v>
      </c>
      <c r="CH146" s="128" t="n">
        <f aca="false">CH104+CH105+CH106+CH107+CH108+CH109+CH110+CH111+CH113+CH114+CH115+CH116+CH121+CH122+CH123+CH140+CH142+CH143+CH144+CH145</f>
        <v>0</v>
      </c>
      <c r="CI146" s="128" t="n">
        <f aca="false">CI104+CI105+CI106+CI107+CI108+CI109+CI110+CI111+CI113+CI114+CI115+CI116+CI121+CI122+CI123+CI140+CI142+CI143+CI144+CI145</f>
        <v>0</v>
      </c>
      <c r="CJ146" s="128" t="n">
        <f aca="false">CJ104+CJ105+CJ106+CJ107+CJ108+CJ109+CJ110+CJ111+CJ113+CJ114+CJ115+CJ116+CJ121+CJ122+CJ123+CJ140+CJ142+CJ143+CJ144+CJ145</f>
        <v>0</v>
      </c>
      <c r="CK146" s="128" t="n">
        <f aca="false">CK104+CK105+CK106+CK107+CK108+CK109+CK110+CK111+CK113+CK114+CK115+CK116+CK121+CK122+CK123+CK140+CK142+CK143+CK144+CK145</f>
        <v>0</v>
      </c>
      <c r="CL146" s="128" t="n">
        <f aca="false">CL104+CL105+CL106+CL107+CL108+CL109+CL110+CL111+CL113+CL114+CL115+CL116+CL121+CL122+CL123+CL140+CL142+CL143+CL144+CL145</f>
        <v>0</v>
      </c>
      <c r="CM146" s="128" t="n">
        <f aca="false">CM104+CM105+CM106+CM107+CM108+CM109+CM110+CM111+CM113+CM114+CM115+CM116+CM121+CM122+CM123+CM140+CM142+CM143+CM144+CM145</f>
        <v>0</v>
      </c>
      <c r="CN146" s="128" t="n">
        <f aca="false">CN104+CN105+CN106+CN107+CN108+CN109+CN110+CN111+CN113+CN114+CN115+CN116+CN121+CN122+CN123+CN140+CN142+CN143+CN144+CN145</f>
        <v>0</v>
      </c>
      <c r="CO146" s="128" t="n">
        <f aca="false">CO104+CO105+CO106+CO107+CO108+CO109+CO110+CO111+CO113+CO114+CO115+CO116+CO121+CO122+CO123+CO140+CO142+CO143+CO144+CO145</f>
        <v>0</v>
      </c>
      <c r="CP146" s="128" t="n">
        <f aca="false">CP104+CP105+CP106+CP107+CP108+CP109+CP110+CP111+CP113+CP114+CP115+CP116+CP121+CP122+CP123+CP140+CP142+CP143+CP144+CP145</f>
        <v>0</v>
      </c>
      <c r="CQ146" s="128" t="n">
        <f aca="false">CQ104+CQ105+CQ106+CQ107+CQ108+CQ109+CQ110+CQ111+CQ113+CQ114+CQ115+CQ116+CQ121+CQ122+CQ123+CQ140+CQ142+CQ143+CQ144+CQ145</f>
        <v>0</v>
      </c>
      <c r="CR146" s="128" t="n">
        <f aca="false">CR104+CR105+CR106+CR107+CR108+CR109+CR110+CR111+CR113+CR114+CR115+CR116+CR121+CR122+CR123+CR140+CR142+CR143+CR144+CR145</f>
        <v>0</v>
      </c>
      <c r="CS146" s="128" t="n">
        <f aca="false">CS104+CS105+CS106+CS107+CS108+CS109+CS110+CS111+CS113+CS114+CS115+CS116+CS121+CS122+CS123+CS140+CS142+CS143+CS144+CS145</f>
        <v>0</v>
      </c>
      <c r="CT146" s="128" t="n">
        <f aca="false">CT104+CT105+CT106+CT107+CT108+CT109+CT110+CT111+CT113+CT114+CT115+CT116+CT121+CT122+CT123+CT140+CT142+CT143+CT144+CT145</f>
        <v>0</v>
      </c>
      <c r="CU146" s="128" t="n">
        <f aca="false">CU104+CU105+CU106+CU107+CU108+CU109+CU110+CU111+CU113+CU114+CU115+CU116+CU121+CU122+CU123+CU140+CU142+CU143+CU144+CU145</f>
        <v>0</v>
      </c>
      <c r="CV146" s="128" t="n">
        <f aca="false">CV104+CV105+CV106+CV107+CV108+CV109+CV110+CV111+CV113+CV114+CV115+CV116+CV121+CV122+CV123+CV140+CV142+CV143+CV144+CV145</f>
        <v>0</v>
      </c>
      <c r="CW146" s="128" t="n">
        <f aca="false">CW104+CW105+CW106+CW107+CW108+CW109+CW110+CW111+CW113+CW114+CW115+CW116+CW121+CW122+CW123+CW140+CW142+CW143+CW144+CW145</f>
        <v>0</v>
      </c>
      <c r="CX146" s="128" t="n">
        <f aca="false">CX104+CX105+CX106+CX107+CX108+CX109+CX110+CX111+CX113+CX114+CX115+CX116+CX121+CX122+CX123+CX140+CX142+CX143+CX144+CX145</f>
        <v>0</v>
      </c>
      <c r="CY146" s="128" t="n">
        <f aca="false">CY104+CY105+CY106+CY107+CY108+CY109+CY110+CY111+CY113+CY114+CY115+CY116+CY121+CY122+CY123+CY140+CY142+CY143+CY144+CY145</f>
        <v>0</v>
      </c>
      <c r="CZ146" s="128" t="n">
        <f aca="false">CZ104+CZ105+CZ106+CZ107+CZ108+CZ109+CZ110+CZ111+CZ113+CZ114+CZ115+CZ116+CZ121+CZ122+CZ123+CZ140+CZ142+CZ143+CZ144+CZ145</f>
        <v>0</v>
      </c>
      <c r="DA146" s="128" t="n">
        <f aca="false">DA104+DA105+DA106+DA107+DA108+DA109+DA110+DA111+DA113+DA114+DA115+DA116+DA121+DA122+DA123+DA140+DA142+DA143+DA144+DA145</f>
        <v>0</v>
      </c>
      <c r="DB146" s="128" t="n">
        <f aca="false">DB104+DB105+DB106+DB107+DB108+DB109+DB110+DB111+DB113+DB114+DB115+DB116+DB121+DB122+DB123+DB140+DB142+DB143+DB144+DB145</f>
        <v>0</v>
      </c>
      <c r="DC146" s="128" t="n">
        <f aca="false">DC104+DC105+DC106+DC107+DC108+DC109+DC110+DC111+DC113+DC114+DC115+DC116+DC121+DC122+DC123+DC140+DC142+DC143+DC144+DC145</f>
        <v>0</v>
      </c>
      <c r="DD146" s="128" t="n">
        <f aca="false">DD104+DD105+DD106+DD107+DD108+DD109+DD110+DD111+DD113+DD114+DD115+DD116+DD121+DD122+DD123+DD140+DD142+DD143+DD144+DD145</f>
        <v>0</v>
      </c>
      <c r="DE146" s="128" t="n">
        <f aca="false">DE104+DE105+DE106+DE107+DE108+DE109+DE110+DE111+DE113+DE114+DE115+DE116+DE121+DE122+DE123+DE140+DE142+DE143+DE144+DE145</f>
        <v>0</v>
      </c>
      <c r="DF146" s="128" t="n">
        <f aca="false">DF104+DF105+DF106+DF107+DF108+DF109+DF110+DF111+DF113+DF114+DF115+DF116+DF121+DF122+DF123+DF140+DF142+DF143+DF144+DF145</f>
        <v>0</v>
      </c>
      <c r="DG146" s="128" t="n">
        <f aca="false">DG104+DG105+DG106+DG107+DG108+DG109+DG110+DG111+DG113+DG114+DG115+DG116+DG121+DG122+DG123+DG140+DG142+DG143+DG144+DG145</f>
        <v>0</v>
      </c>
      <c r="DH146" s="128" t="n">
        <f aca="false">DH104+DH105+DH106+DH107+DH108+DH109+DH110+DH111+DH113+DH114+DH115+DH116+DH121+DH122+DH123+DH140+DH142+DH143+DH144+DH145</f>
        <v>0</v>
      </c>
      <c r="DI146" s="128" t="n">
        <f aca="false">DI104+DI105+DI106+DI107+DI108+DI109+DI110+DI111+DI113+DI114+DI115+DI116+DI121+DI122+DI123+DI140+DI142+DI143+DI144+DI145</f>
        <v>0</v>
      </c>
      <c r="DJ146" s="128" t="n">
        <f aca="false">DJ104+DJ105+DJ106+DJ107+DJ108+DJ109+DJ110+DJ111+DJ113+DJ114+DJ115+DJ116+DJ121+DJ122+DJ123+DJ140+DJ142+DJ143+DJ144+DJ145</f>
        <v>0</v>
      </c>
      <c r="DK146" s="128" t="n">
        <f aca="false">DK104+DK105+DK106+DK107+DK108+DK109+DK110+DK111+DK113+DK114+DK115+DK116+DK121+DK122+DK123+DK140+DK142+DK143+DK144+DK145</f>
        <v>0</v>
      </c>
      <c r="DL146" s="128" t="n">
        <f aca="false">DL104+DL105+DL106+DL107+DL108+DL109+DL110+DL111+DL113+DL114+DL115+DL116+DL121+DL122+DL123+DL140+DL142+DL143+DL144+DL145</f>
        <v>0</v>
      </c>
      <c r="DM146" s="128" t="n">
        <f aca="false">DM104+DM105+DM106+DM107+DM108+DM109+DM110+DM111+DM113+DM114+DM115+DM116+DM121+DM122+DM123+DM140+DM142+DM143+DM144+DM145</f>
        <v>0</v>
      </c>
      <c r="DN146" s="128" t="n">
        <f aca="false">DN104+DN105+DN106+DN107+DN108+DN109+DN110+DN111+DN113+DN114+DN115+DN116+DN121+DN122+DN123+DN140+DN142+DN143+DN144+DN145</f>
        <v>0</v>
      </c>
      <c r="DO146" s="128" t="n">
        <f aca="false">DO104+DO105+DO106+DO107+DO108+DO109+DO110+DO111+DO113+DO114+DO115+DO116+DO121+DO122+DO123+DO140+DO142+DO143+DO144+DO145</f>
        <v>0</v>
      </c>
    </row>
    <row r="147" s="95" customFormat="true" ht="12.75" hidden="false" customHeight="true" outlineLevel="0" collapsed="false">
      <c r="A147" s="126" t="n">
        <v>53</v>
      </c>
      <c r="B147" s="127" t="s">
        <v>119</v>
      </c>
      <c r="C147" s="127"/>
      <c r="D147" s="127"/>
      <c r="E147" s="128" t="n">
        <f aca="false">E120</f>
        <v>0</v>
      </c>
      <c r="F147" s="128" t="n">
        <f aca="false">F120</f>
        <v>0</v>
      </c>
      <c r="G147" s="128" t="n">
        <f aca="false">G120</f>
        <v>0</v>
      </c>
      <c r="H147" s="128" t="n">
        <f aca="false">H120</f>
        <v>0</v>
      </c>
      <c r="I147" s="128" t="n">
        <f aca="false">I120</f>
        <v>0</v>
      </c>
      <c r="J147" s="128" t="n">
        <f aca="false">J120</f>
        <v>0</v>
      </c>
      <c r="K147" s="128" t="n">
        <f aca="false">K120</f>
        <v>0</v>
      </c>
      <c r="L147" s="128" t="n">
        <f aca="false">L120</f>
        <v>0</v>
      </c>
      <c r="M147" s="128" t="n">
        <f aca="false">M120</f>
        <v>0</v>
      </c>
      <c r="N147" s="128" t="n">
        <f aca="false">N120</f>
        <v>0</v>
      </c>
      <c r="O147" s="128" t="n">
        <f aca="false">O120</f>
        <v>0</v>
      </c>
      <c r="P147" s="128" t="n">
        <f aca="false">P120</f>
        <v>0</v>
      </c>
      <c r="Q147" s="128" t="n">
        <f aca="false">Q120</f>
        <v>0</v>
      </c>
      <c r="R147" s="128" t="n">
        <f aca="false">R120</f>
        <v>0</v>
      </c>
      <c r="S147" s="128" t="n">
        <f aca="false">S120</f>
        <v>0</v>
      </c>
      <c r="T147" s="128" t="n">
        <f aca="false">T120</f>
        <v>0</v>
      </c>
      <c r="U147" s="128" t="n">
        <f aca="false">U120</f>
        <v>0</v>
      </c>
      <c r="V147" s="128" t="n">
        <f aca="false">V120</f>
        <v>0</v>
      </c>
      <c r="W147" s="128" t="n">
        <f aca="false">W120</f>
        <v>0</v>
      </c>
      <c r="X147" s="128" t="n">
        <f aca="false">X120</f>
        <v>0</v>
      </c>
      <c r="Y147" s="128" t="n">
        <f aca="false">Y120</f>
        <v>0</v>
      </c>
      <c r="Z147" s="128" t="n">
        <f aca="false">Z120</f>
        <v>0</v>
      </c>
      <c r="AA147" s="128" t="n">
        <f aca="false">AA120</f>
        <v>0</v>
      </c>
      <c r="AB147" s="128" t="n">
        <f aca="false">AB120</f>
        <v>0</v>
      </c>
      <c r="AC147" s="128" t="n">
        <f aca="false">AC120</f>
        <v>0</v>
      </c>
      <c r="AD147" s="128" t="n">
        <f aca="false">AD120</f>
        <v>0</v>
      </c>
      <c r="AE147" s="128" t="n">
        <f aca="false">AE120</f>
        <v>0</v>
      </c>
      <c r="AF147" s="128" t="n">
        <f aca="false">AF120</f>
        <v>0</v>
      </c>
      <c r="AG147" s="128" t="n">
        <f aca="false">AG120</f>
        <v>0</v>
      </c>
      <c r="AH147" s="128" t="n">
        <f aca="false">AH120</f>
        <v>0</v>
      </c>
      <c r="AI147" s="128" t="n">
        <f aca="false">AI120</f>
        <v>0</v>
      </c>
      <c r="AJ147" s="128" t="n">
        <f aca="false">AJ120</f>
        <v>0</v>
      </c>
      <c r="AK147" s="128" t="n">
        <f aca="false">AK120</f>
        <v>0</v>
      </c>
      <c r="AL147" s="128" t="n">
        <f aca="false">AL120</f>
        <v>0</v>
      </c>
      <c r="AM147" s="128" t="n">
        <f aca="false">AM120</f>
        <v>0</v>
      </c>
      <c r="AN147" s="128" t="n">
        <f aca="false">AN120</f>
        <v>0</v>
      </c>
      <c r="AO147" s="128" t="n">
        <f aca="false">AO120</f>
        <v>0</v>
      </c>
      <c r="AP147" s="128" t="n">
        <f aca="false">AP120</f>
        <v>0</v>
      </c>
      <c r="AQ147" s="128" t="n">
        <f aca="false">AQ120</f>
        <v>0</v>
      </c>
      <c r="AR147" s="128" t="n">
        <f aca="false">AR120</f>
        <v>0</v>
      </c>
      <c r="AS147" s="128" t="n">
        <f aca="false">AS120</f>
        <v>0</v>
      </c>
      <c r="AT147" s="128" t="n">
        <f aca="false">AT120</f>
        <v>0</v>
      </c>
      <c r="AU147" s="128" t="n">
        <f aca="false">AU120</f>
        <v>0</v>
      </c>
      <c r="AV147" s="128" t="n">
        <f aca="false">AV120</f>
        <v>0</v>
      </c>
      <c r="AW147" s="128" t="n">
        <f aca="false">AW120</f>
        <v>0</v>
      </c>
      <c r="AX147" s="128" t="n">
        <f aca="false">AX120</f>
        <v>0</v>
      </c>
      <c r="AY147" s="128" t="n">
        <f aca="false">AY120</f>
        <v>0</v>
      </c>
      <c r="AZ147" s="128" t="n">
        <f aca="false">AZ120</f>
        <v>0</v>
      </c>
      <c r="BA147" s="128" t="n">
        <f aca="false">BA120</f>
        <v>0</v>
      </c>
      <c r="BB147" s="128" t="n">
        <f aca="false">BB120</f>
        <v>0</v>
      </c>
      <c r="BC147" s="128" t="n">
        <f aca="false">BC120</f>
        <v>0</v>
      </c>
      <c r="BD147" s="128" t="n">
        <f aca="false">BD120</f>
        <v>0</v>
      </c>
      <c r="BE147" s="128" t="n">
        <f aca="false">BE120</f>
        <v>0</v>
      </c>
      <c r="BF147" s="128" t="n">
        <f aca="false">BF120</f>
        <v>0</v>
      </c>
      <c r="BG147" s="128" t="n">
        <f aca="false">BG120</f>
        <v>0</v>
      </c>
      <c r="BH147" s="128" t="n">
        <f aca="false">BH120</f>
        <v>0</v>
      </c>
      <c r="BI147" s="128" t="n">
        <f aca="false">BI120</f>
        <v>0</v>
      </c>
      <c r="BJ147" s="128" t="n">
        <f aca="false">BJ120</f>
        <v>0</v>
      </c>
      <c r="BK147" s="128" t="n">
        <f aca="false">BK120</f>
        <v>0</v>
      </c>
      <c r="BL147" s="128" t="n">
        <f aca="false">BL120</f>
        <v>0</v>
      </c>
      <c r="BM147" s="128" t="n">
        <f aca="false">BM120</f>
        <v>0</v>
      </c>
      <c r="BN147" s="128" t="n">
        <f aca="false">BN120</f>
        <v>0</v>
      </c>
      <c r="BO147" s="128" t="n">
        <f aca="false">BO120</f>
        <v>0</v>
      </c>
      <c r="BP147" s="128" t="n">
        <f aca="false">BP120</f>
        <v>0</v>
      </c>
      <c r="BQ147" s="128" t="n">
        <f aca="false">BQ120</f>
        <v>0</v>
      </c>
      <c r="BR147" s="128" t="n">
        <f aca="false">BR120</f>
        <v>0</v>
      </c>
      <c r="BS147" s="128" t="n">
        <f aca="false">BS120</f>
        <v>0</v>
      </c>
      <c r="BT147" s="128" t="n">
        <f aca="false">BT120</f>
        <v>0</v>
      </c>
      <c r="BU147" s="128" t="n">
        <f aca="false">BU120</f>
        <v>0</v>
      </c>
      <c r="BV147" s="128" t="n">
        <f aca="false">BV120</f>
        <v>0</v>
      </c>
      <c r="BW147" s="128" t="n">
        <f aca="false">BW120</f>
        <v>0</v>
      </c>
      <c r="BX147" s="128" t="n">
        <f aca="false">BX120</f>
        <v>0</v>
      </c>
      <c r="BY147" s="128" t="n">
        <f aca="false">BY120</f>
        <v>0</v>
      </c>
      <c r="BZ147" s="128" t="n">
        <f aca="false">BZ120</f>
        <v>0</v>
      </c>
      <c r="CA147" s="128" t="n">
        <f aca="false">CA120</f>
        <v>0</v>
      </c>
      <c r="CB147" s="128" t="n">
        <f aca="false">CB120</f>
        <v>0</v>
      </c>
      <c r="CC147" s="128" t="n">
        <f aca="false">CC120</f>
        <v>0</v>
      </c>
      <c r="CD147" s="128" t="n">
        <f aca="false">CD120</f>
        <v>0</v>
      </c>
      <c r="CE147" s="128" t="n">
        <f aca="false">CE120</f>
        <v>0</v>
      </c>
      <c r="CF147" s="128" t="n">
        <f aca="false">CF120</f>
        <v>0</v>
      </c>
      <c r="CG147" s="128" t="n">
        <f aca="false">CG120</f>
        <v>0</v>
      </c>
      <c r="CH147" s="128" t="n">
        <f aca="false">CH120</f>
        <v>0</v>
      </c>
      <c r="CI147" s="128" t="n">
        <f aca="false">CI120</f>
        <v>0</v>
      </c>
      <c r="CJ147" s="128" t="n">
        <f aca="false">CJ120</f>
        <v>0</v>
      </c>
      <c r="CK147" s="128" t="n">
        <f aca="false">CK120</f>
        <v>0</v>
      </c>
      <c r="CL147" s="128" t="n">
        <f aca="false">CL120</f>
        <v>0</v>
      </c>
      <c r="CM147" s="128" t="n">
        <f aca="false">CM120</f>
        <v>0</v>
      </c>
      <c r="CN147" s="128" t="n">
        <f aca="false">CN120</f>
        <v>0</v>
      </c>
      <c r="CO147" s="128" t="n">
        <f aca="false">CO120</f>
        <v>0</v>
      </c>
      <c r="CP147" s="128" t="n">
        <f aca="false">CP120</f>
        <v>0</v>
      </c>
      <c r="CQ147" s="128" t="n">
        <f aca="false">CQ120</f>
        <v>0</v>
      </c>
      <c r="CR147" s="128" t="n">
        <f aca="false">CR120</f>
        <v>0</v>
      </c>
      <c r="CS147" s="128" t="n">
        <f aca="false">CS120</f>
        <v>0</v>
      </c>
      <c r="CT147" s="128" t="n">
        <f aca="false">CT120</f>
        <v>0</v>
      </c>
      <c r="CU147" s="128" t="n">
        <f aca="false">CU120</f>
        <v>0</v>
      </c>
      <c r="CV147" s="128" t="n">
        <f aca="false">CV120</f>
        <v>0</v>
      </c>
      <c r="CW147" s="128" t="n">
        <f aca="false">CW120</f>
        <v>0</v>
      </c>
      <c r="CX147" s="128" t="n">
        <f aca="false">CX120</f>
        <v>0</v>
      </c>
      <c r="CY147" s="128" t="n">
        <f aca="false">CY120</f>
        <v>0</v>
      </c>
      <c r="CZ147" s="128" t="n">
        <f aca="false">CZ120</f>
        <v>0</v>
      </c>
      <c r="DA147" s="128" t="n">
        <f aca="false">DA120</f>
        <v>0</v>
      </c>
      <c r="DB147" s="128" t="n">
        <f aca="false">DB120</f>
        <v>0</v>
      </c>
      <c r="DC147" s="128" t="n">
        <f aca="false">DC120</f>
        <v>0</v>
      </c>
      <c r="DD147" s="128" t="n">
        <f aca="false">DD120</f>
        <v>0</v>
      </c>
      <c r="DE147" s="128" t="n">
        <f aca="false">DE120</f>
        <v>0</v>
      </c>
      <c r="DF147" s="128" t="n">
        <f aca="false">DF120</f>
        <v>0</v>
      </c>
      <c r="DG147" s="128" t="n">
        <f aca="false">DG120</f>
        <v>0</v>
      </c>
      <c r="DH147" s="128" t="n">
        <f aca="false">DH120</f>
        <v>0</v>
      </c>
      <c r="DI147" s="128" t="n">
        <f aca="false">DI120</f>
        <v>0</v>
      </c>
      <c r="DJ147" s="128" t="n">
        <f aca="false">DJ120</f>
        <v>0</v>
      </c>
      <c r="DK147" s="128" t="n">
        <f aca="false">DK120</f>
        <v>0</v>
      </c>
      <c r="DL147" s="128" t="n">
        <f aca="false">DL120</f>
        <v>0</v>
      </c>
      <c r="DM147" s="128" t="n">
        <f aca="false">DM120</f>
        <v>0</v>
      </c>
      <c r="DN147" s="128" t="n">
        <f aca="false">DN120</f>
        <v>0</v>
      </c>
      <c r="DO147" s="128" t="n">
        <f aca="false">DO120</f>
        <v>0</v>
      </c>
    </row>
    <row r="148" s="95" customFormat="true" ht="12.75" hidden="false" customHeight="true" outlineLevel="0" collapsed="false">
      <c r="A148" s="126" t="n">
        <v>54</v>
      </c>
      <c r="B148" s="127" t="s">
        <v>124</v>
      </c>
      <c r="C148" s="127"/>
      <c r="D148" s="127"/>
      <c r="E148" s="128" t="n">
        <f aca="false">E125+E126+E127+E128+E129</f>
        <v>0</v>
      </c>
      <c r="F148" s="128" t="n">
        <f aca="false">F125+F126+F127+F128+F129</f>
        <v>0</v>
      </c>
      <c r="G148" s="128" t="n">
        <f aca="false">G125+G126+G127+G128+G129</f>
        <v>0</v>
      </c>
      <c r="H148" s="128" t="n">
        <f aca="false">H125+H126+H127+H128+H129</f>
        <v>0</v>
      </c>
      <c r="I148" s="128" t="n">
        <f aca="false">I125+I126+I127+I128+I129</f>
        <v>0</v>
      </c>
      <c r="J148" s="128" t="n">
        <f aca="false">J125+J126+J127+J128+J129</f>
        <v>0</v>
      </c>
      <c r="K148" s="128" t="n">
        <f aca="false">K125+K126+K127+K128+K129</f>
        <v>0</v>
      </c>
      <c r="L148" s="128" t="n">
        <f aca="false">L125+L126+L127+L128+L129</f>
        <v>0</v>
      </c>
      <c r="M148" s="128" t="n">
        <f aca="false">M125+M126+M127+M128+M129</f>
        <v>0</v>
      </c>
      <c r="N148" s="128" t="n">
        <f aca="false">N125+N126+N127+N128+N129</f>
        <v>0</v>
      </c>
      <c r="O148" s="128" t="n">
        <f aca="false">O125+O126+O127+O128+O129</f>
        <v>0</v>
      </c>
      <c r="P148" s="128" t="n">
        <f aca="false">P125+P126+P127+P128+P129</f>
        <v>0</v>
      </c>
      <c r="Q148" s="128" t="n">
        <f aca="false">Q125+Q126+Q127+Q128+Q129</f>
        <v>0</v>
      </c>
      <c r="R148" s="128" t="n">
        <f aca="false">R125+R126+R127+R128+R129</f>
        <v>0</v>
      </c>
      <c r="S148" s="128" t="n">
        <f aca="false">S125+S126+S127+S128+S129</f>
        <v>0</v>
      </c>
      <c r="T148" s="128" t="n">
        <f aca="false">T125+T126+T127+T128+T129</f>
        <v>0</v>
      </c>
      <c r="U148" s="128" t="n">
        <f aca="false">U125+U126+U127+U128+U129</f>
        <v>0</v>
      </c>
      <c r="V148" s="128" t="n">
        <f aca="false">V125+V126+V127+V128+V129</f>
        <v>0</v>
      </c>
      <c r="W148" s="128" t="n">
        <f aca="false">W125+W126+W127+W128+W129</f>
        <v>0</v>
      </c>
      <c r="X148" s="128" t="n">
        <f aca="false">X125+X126+X127+X128+X129</f>
        <v>0</v>
      </c>
      <c r="Y148" s="128" t="n">
        <f aca="false">Y125+Y126+Y127+Y128+Y129</f>
        <v>0</v>
      </c>
      <c r="Z148" s="128" t="n">
        <f aca="false">Z125+Z126+Z127+Z128+Z129</f>
        <v>0</v>
      </c>
      <c r="AA148" s="128" t="n">
        <f aca="false">AA125+AA126+AA127+AA128+AA129</f>
        <v>0</v>
      </c>
      <c r="AB148" s="128" t="n">
        <f aca="false">AB125+AB126+AB127+AB128+AB129</f>
        <v>0</v>
      </c>
      <c r="AC148" s="128" t="n">
        <f aca="false">AC125+AC126+AC127+AC128+AC129</f>
        <v>0</v>
      </c>
      <c r="AD148" s="128" t="n">
        <f aca="false">AD125+AD126+AD127+AD128+AD129</f>
        <v>0</v>
      </c>
      <c r="AE148" s="128" t="n">
        <f aca="false">AE125+AE126+AE127+AE128+AE129</f>
        <v>0</v>
      </c>
      <c r="AF148" s="128" t="n">
        <f aca="false">AF125+AF126+AF127+AF128+AF129</f>
        <v>0</v>
      </c>
      <c r="AG148" s="128" t="n">
        <f aca="false">AG125+AG126+AG127+AG128+AG129</f>
        <v>0</v>
      </c>
      <c r="AH148" s="128" t="n">
        <f aca="false">AH125+AH126+AH127+AH128+AH129</f>
        <v>0</v>
      </c>
      <c r="AI148" s="128" t="n">
        <f aca="false">AI125+AI126+AI127+AI128+AI129</f>
        <v>0</v>
      </c>
      <c r="AJ148" s="128" t="n">
        <f aca="false">AJ125+AJ126+AJ127+AJ128+AJ129</f>
        <v>0</v>
      </c>
      <c r="AK148" s="128" t="n">
        <f aca="false">AK125+AK126+AK127+AK128+AK129</f>
        <v>0</v>
      </c>
      <c r="AL148" s="128" t="n">
        <f aca="false">AL125+AL126+AL127+AL128+AL129</f>
        <v>0</v>
      </c>
      <c r="AM148" s="128" t="n">
        <f aca="false">AM125+AM126+AM127+AM128+AM129</f>
        <v>0</v>
      </c>
      <c r="AN148" s="128" t="n">
        <f aca="false">AN125+AN126+AN127+AN128+AN129</f>
        <v>0</v>
      </c>
      <c r="AO148" s="128" t="n">
        <f aca="false">AO125+AO126+AO127+AO128+AO129</f>
        <v>0</v>
      </c>
      <c r="AP148" s="128" t="n">
        <f aca="false">AP125+AP126+AP127+AP128+AP129</f>
        <v>0</v>
      </c>
      <c r="AQ148" s="128" t="n">
        <f aca="false">AQ125+AQ126+AQ127+AQ128+AQ129</f>
        <v>0</v>
      </c>
      <c r="AR148" s="128" t="n">
        <f aca="false">AR125+AR126+AR127+AR128+AR129</f>
        <v>0</v>
      </c>
      <c r="AS148" s="128" t="n">
        <f aca="false">AS125+AS126+AS127+AS128+AS129</f>
        <v>0</v>
      </c>
      <c r="AT148" s="128" t="n">
        <f aca="false">AT125+AT126+AT127+AT128+AT129</f>
        <v>0</v>
      </c>
      <c r="AU148" s="128" t="n">
        <f aca="false">AU125+AU126+AU127+AU128+AU129</f>
        <v>0</v>
      </c>
      <c r="AV148" s="128" t="n">
        <f aca="false">AV125+AV126+AV127+AV128+AV129</f>
        <v>0</v>
      </c>
      <c r="AW148" s="128" t="n">
        <f aca="false">AW125+AW126+AW127+AW128+AW129</f>
        <v>0</v>
      </c>
      <c r="AX148" s="128" t="n">
        <f aca="false">AX125+AX126+AX127+AX128+AX129</f>
        <v>0</v>
      </c>
      <c r="AY148" s="128" t="n">
        <f aca="false">AY125+AY126+AY127+AY128+AY129</f>
        <v>0</v>
      </c>
      <c r="AZ148" s="128" t="n">
        <f aca="false">AZ125+AZ126+AZ127+AZ128+AZ129</f>
        <v>0</v>
      </c>
      <c r="BA148" s="128" t="n">
        <f aca="false">BA125+BA126+BA127+BA128+BA129</f>
        <v>0</v>
      </c>
      <c r="BB148" s="128" t="n">
        <f aca="false">BB125+BB126+BB127+BB128+BB129</f>
        <v>0</v>
      </c>
      <c r="BC148" s="128" t="n">
        <f aca="false">BC125+BC126+BC127+BC128+BC129</f>
        <v>0</v>
      </c>
      <c r="BD148" s="128" t="n">
        <f aca="false">BD125+BD126+BD127+BD128+BD129</f>
        <v>0</v>
      </c>
      <c r="BE148" s="128" t="n">
        <f aca="false">BE125+BE126+BE127+BE128+BE129</f>
        <v>0</v>
      </c>
      <c r="BF148" s="128" t="n">
        <f aca="false">BF125+BF126+BF127+BF128+BF129</f>
        <v>0</v>
      </c>
      <c r="BG148" s="128" t="n">
        <f aca="false">BG125+BG126+BG127+BG128+BG129</f>
        <v>0</v>
      </c>
      <c r="BH148" s="128" t="n">
        <f aca="false">BH125+BH126+BH127+BH128+BH129</f>
        <v>0</v>
      </c>
      <c r="BI148" s="128" t="n">
        <f aca="false">BI125+BI126+BI127+BI128+BI129</f>
        <v>0</v>
      </c>
      <c r="BJ148" s="128" t="n">
        <f aca="false">BJ125+BJ126+BJ127+BJ128+BJ129</f>
        <v>0</v>
      </c>
      <c r="BK148" s="128" t="n">
        <f aca="false">BK125+BK126+BK127+BK128+BK129</f>
        <v>0</v>
      </c>
      <c r="BL148" s="128" t="n">
        <f aca="false">BL125+BL126+BL127+BL128+BL129</f>
        <v>0</v>
      </c>
      <c r="BM148" s="128" t="n">
        <f aca="false">BM125+BM126+BM127+BM128+BM129</f>
        <v>0</v>
      </c>
      <c r="BN148" s="128" t="n">
        <f aca="false">BN125+BN126+BN127+BN128+BN129</f>
        <v>0</v>
      </c>
      <c r="BO148" s="128" t="n">
        <f aca="false">BO125+BO126+BO127+BO128+BO129</f>
        <v>0</v>
      </c>
      <c r="BP148" s="128" t="n">
        <f aca="false">BP125+BP126+BP127+BP128+BP129</f>
        <v>0</v>
      </c>
      <c r="BQ148" s="128" t="n">
        <f aca="false">BQ125+BQ126+BQ127+BQ128+BQ129</f>
        <v>0</v>
      </c>
      <c r="BR148" s="128" t="n">
        <f aca="false">BR125+BR126+BR127+BR128+BR129</f>
        <v>0</v>
      </c>
      <c r="BS148" s="128" t="n">
        <f aca="false">BS125+BS126+BS127+BS128+BS129</f>
        <v>0</v>
      </c>
      <c r="BT148" s="128" t="n">
        <f aca="false">BT125+BT126+BT127+BT128+BT129</f>
        <v>0</v>
      </c>
      <c r="BU148" s="128" t="n">
        <f aca="false">BU125+BU126+BU127+BU128+BU129</f>
        <v>0</v>
      </c>
      <c r="BV148" s="128" t="n">
        <f aca="false">BV125+BV126+BV127+BV128+BV129</f>
        <v>0</v>
      </c>
      <c r="BW148" s="128" t="n">
        <f aca="false">BW125+BW126+BW127+BW128+BW129</f>
        <v>0</v>
      </c>
      <c r="BX148" s="128" t="n">
        <f aca="false">BX125+BX126+BX127+BX128+BX129</f>
        <v>0</v>
      </c>
      <c r="BY148" s="128" t="n">
        <f aca="false">BY125+BY126+BY127+BY128+BY129</f>
        <v>0</v>
      </c>
      <c r="BZ148" s="128" t="n">
        <f aca="false">BZ125+BZ126+BZ127+BZ128+BZ129</f>
        <v>0</v>
      </c>
      <c r="CA148" s="128" t="n">
        <f aca="false">CA125+CA126+CA127+CA128+CA129</f>
        <v>0</v>
      </c>
      <c r="CB148" s="128" t="n">
        <f aca="false">CB125+CB126+CB127+CB128+CB129</f>
        <v>0</v>
      </c>
      <c r="CC148" s="128" t="n">
        <f aca="false">CC125+CC126+CC127+CC128+CC129</f>
        <v>0</v>
      </c>
      <c r="CD148" s="128" t="n">
        <f aca="false">CD125+CD126+CD127+CD128+CD129</f>
        <v>0</v>
      </c>
      <c r="CE148" s="128" t="n">
        <f aca="false">CE125+CE126+CE127+CE128+CE129</f>
        <v>0</v>
      </c>
      <c r="CF148" s="128" t="n">
        <f aca="false">CF125+CF126+CF127+CF128+CF129</f>
        <v>0</v>
      </c>
      <c r="CG148" s="128" t="n">
        <f aca="false">CG125+CG126+CG127+CG128+CG129</f>
        <v>0</v>
      </c>
      <c r="CH148" s="128" t="n">
        <f aca="false">CH125+CH126+CH127+CH128+CH129</f>
        <v>0</v>
      </c>
      <c r="CI148" s="128" t="n">
        <f aca="false">CI125+CI126+CI127+CI128+CI129</f>
        <v>0</v>
      </c>
      <c r="CJ148" s="128" t="n">
        <f aca="false">CJ125+CJ126+CJ127+CJ128+CJ129</f>
        <v>0</v>
      </c>
      <c r="CK148" s="128" t="n">
        <f aca="false">CK125+CK126+CK127+CK128+CK129</f>
        <v>0</v>
      </c>
      <c r="CL148" s="128" t="n">
        <f aca="false">CL125+CL126+CL127+CL128+CL129</f>
        <v>0</v>
      </c>
      <c r="CM148" s="128" t="n">
        <f aca="false">CM125+CM126+CM127+CM128+CM129</f>
        <v>0</v>
      </c>
      <c r="CN148" s="128" t="n">
        <f aca="false">CN125+CN126+CN127+CN128+CN129</f>
        <v>0</v>
      </c>
      <c r="CO148" s="128" t="n">
        <f aca="false">CO125+CO126+CO127+CO128+CO129</f>
        <v>0</v>
      </c>
      <c r="CP148" s="128" t="n">
        <f aca="false">CP125+CP126+CP127+CP128+CP129</f>
        <v>0</v>
      </c>
      <c r="CQ148" s="128" t="n">
        <f aca="false">CQ125+CQ126+CQ127+CQ128+CQ129</f>
        <v>0</v>
      </c>
      <c r="CR148" s="128" t="n">
        <f aca="false">CR125+CR126+CR127+CR128+CR129</f>
        <v>0</v>
      </c>
      <c r="CS148" s="128" t="n">
        <f aca="false">CS125+CS126+CS127+CS128+CS129</f>
        <v>0</v>
      </c>
      <c r="CT148" s="128" t="n">
        <f aca="false">CT125+CT126+CT127+CT128+CT129</f>
        <v>0</v>
      </c>
      <c r="CU148" s="128" t="n">
        <f aca="false">CU125+CU126+CU127+CU128+CU129</f>
        <v>0</v>
      </c>
      <c r="CV148" s="128" t="n">
        <f aca="false">CV125+CV126+CV127+CV128+CV129</f>
        <v>0</v>
      </c>
      <c r="CW148" s="128" t="n">
        <f aca="false">CW125+CW126+CW127+CW128+CW129</f>
        <v>0</v>
      </c>
      <c r="CX148" s="128" t="n">
        <f aca="false">CX125+CX126+CX127+CX128+CX129</f>
        <v>0</v>
      </c>
      <c r="CY148" s="128" t="n">
        <f aca="false">CY125+CY126+CY127+CY128+CY129</f>
        <v>0</v>
      </c>
      <c r="CZ148" s="128" t="n">
        <f aca="false">CZ125+CZ126+CZ127+CZ128+CZ129</f>
        <v>0</v>
      </c>
      <c r="DA148" s="128" t="n">
        <f aca="false">DA125+DA126+DA127+DA128+DA129</f>
        <v>0</v>
      </c>
      <c r="DB148" s="128" t="n">
        <f aca="false">DB125+DB126+DB127+DB128+DB129</f>
        <v>0</v>
      </c>
      <c r="DC148" s="128" t="n">
        <f aca="false">DC125+DC126+DC127+DC128+DC129</f>
        <v>0</v>
      </c>
      <c r="DD148" s="128" t="n">
        <f aca="false">DD125+DD126+DD127+DD128+DD129</f>
        <v>0</v>
      </c>
      <c r="DE148" s="128" t="n">
        <f aca="false">DE125+DE126+DE127+DE128+DE129</f>
        <v>0</v>
      </c>
      <c r="DF148" s="128" t="n">
        <f aca="false">DF125+DF126+DF127+DF128+DF129</f>
        <v>0</v>
      </c>
      <c r="DG148" s="128" t="n">
        <f aca="false">DG125+DG126+DG127+DG128+DG129</f>
        <v>0</v>
      </c>
      <c r="DH148" s="128" t="n">
        <f aca="false">DH125+DH126+DH127+DH128+DH129</f>
        <v>0</v>
      </c>
      <c r="DI148" s="128" t="n">
        <f aca="false">DI125+DI126+DI127+DI128+DI129</f>
        <v>0</v>
      </c>
      <c r="DJ148" s="128" t="n">
        <f aca="false">DJ125+DJ126+DJ127+DJ128+DJ129</f>
        <v>0</v>
      </c>
      <c r="DK148" s="128" t="n">
        <f aca="false">DK125+DK126+DK127+DK128+DK129</f>
        <v>0</v>
      </c>
      <c r="DL148" s="128" t="n">
        <f aca="false">DL125+DL126+DL127+DL128+DL129</f>
        <v>0</v>
      </c>
      <c r="DM148" s="128" t="n">
        <f aca="false">DM125+DM126+DM127+DM128+DM129</f>
        <v>0</v>
      </c>
      <c r="DN148" s="128" t="n">
        <f aca="false">DN125+DN126+DN127+DN128+DN129</f>
        <v>0</v>
      </c>
      <c r="DO148" s="128" t="n">
        <f aca="false">DO125+DO126+DO127+DO128+DO129</f>
        <v>0</v>
      </c>
    </row>
    <row r="149" s="95" customFormat="true" ht="12.75" hidden="false" customHeight="true" outlineLevel="0" collapsed="false">
      <c r="A149" s="126" t="n">
        <v>55</v>
      </c>
      <c r="B149" s="127" t="s">
        <v>129</v>
      </c>
      <c r="C149" s="127"/>
      <c r="D149" s="127"/>
      <c r="E149" s="128" t="n">
        <f aca="false">E112+E117+E118+E119+E130+E131+E132+E133+E134+E139</f>
        <v>0</v>
      </c>
      <c r="F149" s="128" t="n">
        <f aca="false">F112+F117+F118+F119+F130+F131+F132+F133+F134+F139</f>
        <v>0</v>
      </c>
      <c r="G149" s="128" t="n">
        <f aca="false">G112+G117+G118+G119+G130+G131+G132+G133+G134+G139</f>
        <v>0</v>
      </c>
      <c r="H149" s="128" t="n">
        <f aca="false">H112+H117+H118+H119+H130+H131+H132+H133+H134+H139</f>
        <v>0</v>
      </c>
      <c r="I149" s="128" t="n">
        <f aca="false">I112+I117+I118+I119+I130+I131+I132+I133+I134+I139</f>
        <v>0</v>
      </c>
      <c r="J149" s="128" t="n">
        <f aca="false">J112+J117+J118+J119+J130+J131+J132+J133+J134+J139</f>
        <v>0</v>
      </c>
      <c r="K149" s="128" t="n">
        <f aca="false">K112+K117+K118+K119+K130+K131+K132+K133+K134+K139</f>
        <v>0</v>
      </c>
      <c r="L149" s="128" t="n">
        <f aca="false">L112+L117+L118+L119+L130+L131+L132+L133+L134+L139</f>
        <v>0</v>
      </c>
      <c r="M149" s="128" t="n">
        <f aca="false">M112+M117+M118+M119+M130+M131+M132+M133+M134+M139</f>
        <v>0</v>
      </c>
      <c r="N149" s="128" t="n">
        <f aca="false">N112+N117+N118+N119+N130+N131+N132+N133+N134+N139</f>
        <v>0</v>
      </c>
      <c r="O149" s="128" t="n">
        <f aca="false">O112+O117+O118+O119+O130+O131+O132+O133+O134+O139</f>
        <v>0</v>
      </c>
      <c r="P149" s="128" t="n">
        <f aca="false">P112+P117+P118+P119+P130+P131+P132+P133+P134+P139</f>
        <v>0</v>
      </c>
      <c r="Q149" s="128" t="n">
        <f aca="false">Q112+Q117+Q118+Q119+Q130+Q131+Q132+Q133+Q134+Q139</f>
        <v>0</v>
      </c>
      <c r="R149" s="128" t="n">
        <f aca="false">R112+R117+R118+R119+R130+R131+R132+R133+R134+R139</f>
        <v>0</v>
      </c>
      <c r="S149" s="128" t="n">
        <f aca="false">S112+S117+S118+S119+S130+S131+S132+S133+S134+S139</f>
        <v>0</v>
      </c>
      <c r="T149" s="128" t="n">
        <f aca="false">T112+T117+T118+T119+T130+T131+T132+T133+T134+T139</f>
        <v>0</v>
      </c>
      <c r="U149" s="128" t="n">
        <f aca="false">U112+U117+U118+U119+U130+U131+U132+U133+U134+U139</f>
        <v>0</v>
      </c>
      <c r="V149" s="128" t="n">
        <f aca="false">V112+V117+V118+V119+V130+V131+V132+V133+V134+V139</f>
        <v>0</v>
      </c>
      <c r="W149" s="128" t="n">
        <f aca="false">W112+W117+W118+W119+W130+W131+W132+W133+W134+W139</f>
        <v>0</v>
      </c>
      <c r="X149" s="128" t="n">
        <f aca="false">X112+X117+X118+X119+X130+X131+X132+X133+X134+X139</f>
        <v>0</v>
      </c>
      <c r="Y149" s="128" t="n">
        <f aca="false">Y112+Y117+Y118+Y119+Y130+Y131+Y132+Y133+Y134+Y139</f>
        <v>0</v>
      </c>
      <c r="Z149" s="128" t="n">
        <f aca="false">Z112+Z117+Z118+Z119+Z130+Z131+Z132+Z133+Z134+Z139</f>
        <v>0</v>
      </c>
      <c r="AA149" s="128" t="n">
        <f aca="false">AA112+AA117+AA118+AA119+AA130+AA131+AA132+AA133+AA134+AA139</f>
        <v>0</v>
      </c>
      <c r="AB149" s="128" t="n">
        <f aca="false">AB112+AB117+AB118+AB119+AB130+AB131+AB132+AB133+AB134+AB139</f>
        <v>0</v>
      </c>
      <c r="AC149" s="128" t="n">
        <f aca="false">AC112+AC117+AC118+AC119+AC130+AC131+AC132+AC133+AC134+AC139</f>
        <v>0</v>
      </c>
      <c r="AD149" s="128" t="n">
        <f aca="false">AD112+AD117+AD118+AD119+AD130+AD131+AD132+AD133+AD134+AD139</f>
        <v>0</v>
      </c>
      <c r="AE149" s="128" t="n">
        <f aca="false">AE112+AE117+AE118+AE119+AE130+AE131+AE132+AE133+AE134+AE139</f>
        <v>0</v>
      </c>
      <c r="AF149" s="128" t="n">
        <f aca="false">AF112+AF117+AF118+AF119+AF130+AF131+AF132+AF133+AF134+AF139</f>
        <v>0</v>
      </c>
      <c r="AG149" s="128" t="n">
        <f aca="false">AG112+AG117+AG118+AG119+AG130+AG131+AG132+AG133+AG134+AG139</f>
        <v>0</v>
      </c>
      <c r="AH149" s="128" t="n">
        <f aca="false">AH112+AH117+AH118+AH119+AH130+AH131+AH132+AH133+AH134+AH139</f>
        <v>0</v>
      </c>
      <c r="AI149" s="128" t="n">
        <f aca="false">AI112+AI117+AI118+AI119+AI130+AI131+AI132+AI133+AI134+AI139</f>
        <v>0</v>
      </c>
      <c r="AJ149" s="128" t="n">
        <f aca="false">AJ112+AJ117+AJ118+AJ119+AJ130+AJ131+AJ132+AJ133+AJ134+AJ139</f>
        <v>0</v>
      </c>
      <c r="AK149" s="128" t="n">
        <f aca="false">AK112+AK117+AK118+AK119+AK130+AK131+AK132+AK133+AK134+AK139</f>
        <v>0</v>
      </c>
      <c r="AL149" s="128" t="n">
        <f aca="false">AL112+AL117+AL118+AL119+AL130+AL131+AL132+AL133+AL134+AL139</f>
        <v>0</v>
      </c>
      <c r="AM149" s="128" t="n">
        <f aca="false">AM112+AM117+AM118+AM119+AM130+AM131+AM132+AM133+AM134+AM139</f>
        <v>0</v>
      </c>
      <c r="AN149" s="128" t="n">
        <f aca="false">AN112+AN117+AN118+AN119+AN130+AN131+AN132+AN133+AN134+AN139</f>
        <v>0</v>
      </c>
      <c r="AO149" s="128" t="n">
        <f aca="false">AO112+AO117+AO118+AO119+AO130+AO131+AO132+AO133+AO134+AO139</f>
        <v>0</v>
      </c>
      <c r="AP149" s="128" t="n">
        <f aca="false">AP112+AP117+AP118+AP119+AP130+AP131+AP132+AP133+AP134+AP139</f>
        <v>0</v>
      </c>
      <c r="AQ149" s="128" t="n">
        <f aca="false">AQ112+AQ117+AQ118+AQ119+AQ130+AQ131+AQ132+AQ133+AQ134+AQ139</f>
        <v>0</v>
      </c>
      <c r="AR149" s="128" t="n">
        <f aca="false">AR112+AR117+AR118+AR119+AR130+AR131+AR132+AR133+AR134+AR139</f>
        <v>0</v>
      </c>
      <c r="AS149" s="128" t="n">
        <f aca="false">AS112+AS117+AS118+AS119+AS130+AS131+AS132+AS133+AS134+AS139</f>
        <v>0</v>
      </c>
      <c r="AT149" s="128" t="n">
        <f aca="false">AT112+AT117+AT118+AT119+AT130+AT131+AT132+AT133+AT134+AT139</f>
        <v>0</v>
      </c>
      <c r="AU149" s="128" t="n">
        <f aca="false">AU112+AU117+AU118+AU119+AU130+AU131+AU132+AU133+AU134+AU139</f>
        <v>0</v>
      </c>
      <c r="AV149" s="128" t="n">
        <f aca="false">AV112+AV117+AV118+AV119+AV130+AV131+AV132+AV133+AV134+AV139</f>
        <v>0</v>
      </c>
      <c r="AW149" s="128" t="n">
        <f aca="false">AW112+AW117+AW118+AW119+AW130+AW131+AW132+AW133+AW134+AW139</f>
        <v>0</v>
      </c>
      <c r="AX149" s="128" t="n">
        <f aca="false">AX112+AX117+AX118+AX119+AX130+AX131+AX132+AX133+AX134+AX139</f>
        <v>0</v>
      </c>
      <c r="AY149" s="128" t="n">
        <f aca="false">AY112+AY117+AY118+AY119+AY130+AY131+AY132+AY133+AY134+AY139</f>
        <v>0</v>
      </c>
      <c r="AZ149" s="128" t="n">
        <f aca="false">AZ112+AZ117+AZ118+AZ119+AZ130+AZ131+AZ132+AZ133+AZ134+AZ139</f>
        <v>0</v>
      </c>
      <c r="BA149" s="128" t="n">
        <f aca="false">BA112+BA117+BA118+BA119+BA130+BA131+BA132+BA133+BA134+BA139</f>
        <v>0</v>
      </c>
      <c r="BB149" s="128" t="n">
        <f aca="false">BB112+BB117+BB118+BB119+BB130+BB131+BB132+BB133+BB134+BB139</f>
        <v>0</v>
      </c>
      <c r="BC149" s="128" t="n">
        <f aca="false">BC112+BC117+BC118+BC119+BC130+BC131+BC132+BC133+BC134+BC139</f>
        <v>0</v>
      </c>
      <c r="BD149" s="128" t="n">
        <f aca="false">BD112+BD117+BD118+BD119+BD130+BD131+BD132+BD133+BD134+BD139</f>
        <v>0</v>
      </c>
      <c r="BE149" s="128" t="n">
        <f aca="false">BE112+BE117+BE118+BE119+BE130+BE131+BE132+BE133+BE134+BE139</f>
        <v>0</v>
      </c>
      <c r="BF149" s="128" t="n">
        <f aca="false">BF112+BF117+BF118+BF119+BF130+BF131+BF132+BF133+BF134+BF139</f>
        <v>0</v>
      </c>
      <c r="BG149" s="128" t="n">
        <f aca="false">BG112+BG117+BG118+BG119+BG130+BG131+BG132+BG133+BG134+BG139</f>
        <v>0</v>
      </c>
      <c r="BH149" s="128" t="n">
        <f aca="false">BH112+BH117+BH118+BH119+BH130+BH131+BH132+BH133+BH134+BH139</f>
        <v>0</v>
      </c>
      <c r="BI149" s="128" t="n">
        <f aca="false">BI112+BI117+BI118+BI119+BI130+BI131+BI132+BI133+BI134+BI139</f>
        <v>0</v>
      </c>
      <c r="BJ149" s="128" t="n">
        <f aca="false">BJ112+BJ117+BJ118+BJ119+BJ130+BJ131+BJ132+BJ133+BJ134+BJ139</f>
        <v>0</v>
      </c>
      <c r="BK149" s="128" t="n">
        <f aca="false">BK112+BK117+BK118+BK119+BK130+BK131+BK132+BK133+BK134+BK139</f>
        <v>0</v>
      </c>
      <c r="BL149" s="128" t="n">
        <f aca="false">BL112+BL117+BL118+BL119+BL130+BL131+BL132+BL133+BL134+BL139</f>
        <v>0</v>
      </c>
      <c r="BM149" s="128" t="n">
        <f aca="false">BM112+BM117+BM118+BM119+BM130+BM131+BM132+BM133+BM134+BM139</f>
        <v>0</v>
      </c>
      <c r="BN149" s="128" t="n">
        <f aca="false">BN112+BN117+BN118+BN119+BN130+BN131+BN132+BN133+BN134+BN139</f>
        <v>0</v>
      </c>
      <c r="BO149" s="128" t="n">
        <f aca="false">BO112+BO117+BO118+BO119+BO130+BO131+BO132+BO133+BO134+BO139</f>
        <v>0</v>
      </c>
      <c r="BP149" s="128" t="n">
        <f aca="false">BP112+BP117+BP118+BP119+BP130+BP131+BP132+BP133+BP134+BP139</f>
        <v>0</v>
      </c>
      <c r="BQ149" s="128" t="n">
        <f aca="false">BQ112+BQ117+BQ118+BQ119+BQ130+BQ131+BQ132+BQ133+BQ134+BQ139</f>
        <v>0</v>
      </c>
      <c r="BR149" s="128" t="n">
        <f aca="false">BR112+BR117+BR118+BR119+BR130+BR131+BR132+BR133+BR134+BR139</f>
        <v>0</v>
      </c>
      <c r="BS149" s="128" t="n">
        <f aca="false">BS112+BS117+BS118+BS119+BS130+BS131+BS132+BS133+BS134+BS139</f>
        <v>0</v>
      </c>
      <c r="BT149" s="128" t="n">
        <f aca="false">BT112+BT117+BT118+BT119+BT130+BT131+BT132+BT133+BT134+BT139</f>
        <v>0</v>
      </c>
      <c r="BU149" s="128" t="n">
        <f aca="false">BU112+BU117+BU118+BU119+BU130+BU131+BU132+BU133+BU134+BU139</f>
        <v>0</v>
      </c>
      <c r="BV149" s="128" t="n">
        <f aca="false">BV112+BV117+BV118+BV119+BV130+BV131+BV132+BV133+BV134+BV139</f>
        <v>0</v>
      </c>
      <c r="BW149" s="128" t="n">
        <f aca="false">BW112+BW117+BW118+BW119+BW130+BW131+BW132+BW133+BW134+BW139</f>
        <v>0</v>
      </c>
      <c r="BX149" s="128" t="n">
        <f aca="false">BX112+BX117+BX118+BX119+BX130+BX131+BX132+BX133+BX134+BX139</f>
        <v>0</v>
      </c>
      <c r="BY149" s="128" t="n">
        <f aca="false">BY112+BY117+BY118+BY119+BY130+BY131+BY132+BY133+BY134+BY139</f>
        <v>0</v>
      </c>
      <c r="BZ149" s="128" t="n">
        <f aca="false">BZ112+BZ117+BZ118+BZ119+BZ130+BZ131+BZ132+BZ133+BZ134+BZ139</f>
        <v>0</v>
      </c>
      <c r="CA149" s="128" t="n">
        <f aca="false">CA112+CA117+CA118+CA119+CA130+CA131+CA132+CA133+CA134+CA139</f>
        <v>0</v>
      </c>
      <c r="CB149" s="128" t="n">
        <f aca="false">CB112+CB117+CB118+CB119+CB130+CB131+CB132+CB133+CB134+CB139</f>
        <v>0</v>
      </c>
      <c r="CC149" s="128" t="n">
        <f aca="false">CC112+CC117+CC118+CC119+CC130+CC131+CC132+CC133+CC134+CC139</f>
        <v>0</v>
      </c>
      <c r="CD149" s="128" t="n">
        <f aca="false">CD112+CD117+CD118+CD119+CD130+CD131+CD132+CD133+CD134+CD139</f>
        <v>0</v>
      </c>
      <c r="CE149" s="128" t="n">
        <f aca="false">CE112+CE117+CE118+CE119+CE130+CE131+CE132+CE133+CE134+CE139</f>
        <v>0</v>
      </c>
      <c r="CF149" s="128" t="n">
        <f aca="false">CF112+CF117+CF118+CF119+CF130+CF131+CF132+CF133+CF134+CF139</f>
        <v>0</v>
      </c>
      <c r="CG149" s="128" t="n">
        <f aca="false">CG112+CG117+CG118+CG119+CG130+CG131+CG132+CG133+CG134+CG139</f>
        <v>0</v>
      </c>
      <c r="CH149" s="128" t="n">
        <f aca="false">CH112+CH117+CH118+CH119+CH130+CH131+CH132+CH133+CH134+CH139</f>
        <v>0</v>
      </c>
      <c r="CI149" s="128" t="n">
        <f aca="false">CI112+CI117+CI118+CI119+CI130+CI131+CI132+CI133+CI134+CI139</f>
        <v>0</v>
      </c>
      <c r="CJ149" s="128" t="n">
        <f aca="false">CJ112+CJ117+CJ118+CJ119+CJ130+CJ131+CJ132+CJ133+CJ134+CJ139</f>
        <v>0</v>
      </c>
      <c r="CK149" s="128" t="n">
        <f aca="false">CK112+CK117+CK118+CK119+CK130+CK131+CK132+CK133+CK134+CK139</f>
        <v>0</v>
      </c>
      <c r="CL149" s="128" t="n">
        <f aca="false">CL112+CL117+CL118+CL119+CL130+CL131+CL132+CL133+CL134+CL139</f>
        <v>0</v>
      </c>
      <c r="CM149" s="128" t="n">
        <f aca="false">CM112+CM117+CM118+CM119+CM130+CM131+CM132+CM133+CM134+CM139</f>
        <v>0</v>
      </c>
      <c r="CN149" s="128" t="n">
        <f aca="false">CN112+CN117+CN118+CN119+CN130+CN131+CN132+CN133+CN134+CN139</f>
        <v>0</v>
      </c>
      <c r="CO149" s="128" t="n">
        <f aca="false">CO112+CO117+CO118+CO119+CO130+CO131+CO132+CO133+CO134+CO139</f>
        <v>0</v>
      </c>
      <c r="CP149" s="128" t="n">
        <f aca="false">CP112+CP117+CP118+CP119+CP130+CP131+CP132+CP133+CP134+CP139</f>
        <v>0</v>
      </c>
      <c r="CQ149" s="128" t="n">
        <f aca="false">CQ112+CQ117+CQ118+CQ119+CQ130+CQ131+CQ132+CQ133+CQ134+CQ139</f>
        <v>0</v>
      </c>
      <c r="CR149" s="128" t="n">
        <f aca="false">CR112+CR117+CR118+CR119+CR130+CR131+CR132+CR133+CR134+CR139</f>
        <v>0</v>
      </c>
      <c r="CS149" s="128" t="n">
        <f aca="false">CS112+CS117+CS118+CS119+CS130+CS131+CS132+CS133+CS134+CS139</f>
        <v>0</v>
      </c>
      <c r="CT149" s="128" t="n">
        <f aca="false">CT112+CT117+CT118+CT119+CT130+CT131+CT132+CT133+CT134+CT139</f>
        <v>0</v>
      </c>
      <c r="CU149" s="128" t="n">
        <f aca="false">CU112+CU117+CU118+CU119+CU130+CU131+CU132+CU133+CU134+CU139</f>
        <v>0</v>
      </c>
      <c r="CV149" s="128" t="n">
        <f aca="false">CV112+CV117+CV118+CV119+CV130+CV131+CV132+CV133+CV134+CV139</f>
        <v>0</v>
      </c>
      <c r="CW149" s="128" t="n">
        <f aca="false">CW112+CW117+CW118+CW119+CW130+CW131+CW132+CW133+CW134+CW139</f>
        <v>0</v>
      </c>
      <c r="CX149" s="128" t="n">
        <f aca="false">CX112+CX117+CX118+CX119+CX130+CX131+CX132+CX133+CX134+CX139</f>
        <v>0</v>
      </c>
      <c r="CY149" s="128" t="n">
        <f aca="false">CY112+CY117+CY118+CY119+CY130+CY131+CY132+CY133+CY134+CY139</f>
        <v>0</v>
      </c>
      <c r="CZ149" s="128" t="n">
        <f aca="false">CZ112+CZ117+CZ118+CZ119+CZ130+CZ131+CZ132+CZ133+CZ134+CZ139</f>
        <v>0</v>
      </c>
      <c r="DA149" s="128" t="n">
        <f aca="false">DA112+DA117+DA118+DA119+DA130+DA131+DA132+DA133+DA134+DA139</f>
        <v>0</v>
      </c>
      <c r="DB149" s="128" t="n">
        <f aca="false">DB112+DB117+DB118+DB119+DB130+DB131+DB132+DB133+DB134+DB139</f>
        <v>0</v>
      </c>
      <c r="DC149" s="128" t="n">
        <f aca="false">DC112+DC117+DC118+DC119+DC130+DC131+DC132+DC133+DC134+DC139</f>
        <v>0</v>
      </c>
      <c r="DD149" s="128" t="n">
        <f aca="false">DD112+DD117+DD118+DD119+DD130+DD131+DD132+DD133+DD134+DD139</f>
        <v>0</v>
      </c>
      <c r="DE149" s="128" t="n">
        <f aca="false">DE112+DE117+DE118+DE119+DE130+DE131+DE132+DE133+DE134+DE139</f>
        <v>0</v>
      </c>
      <c r="DF149" s="128" t="n">
        <f aca="false">DF112+DF117+DF118+DF119+DF130+DF131+DF132+DF133+DF134+DF139</f>
        <v>0</v>
      </c>
      <c r="DG149" s="128" t="n">
        <f aca="false">DG112+DG117+DG118+DG119+DG130+DG131+DG132+DG133+DG134+DG139</f>
        <v>0</v>
      </c>
      <c r="DH149" s="128" t="n">
        <f aca="false">DH112+DH117+DH118+DH119+DH130+DH131+DH132+DH133+DH134+DH139</f>
        <v>0</v>
      </c>
      <c r="DI149" s="128" t="n">
        <f aca="false">DI112+DI117+DI118+DI119+DI130+DI131+DI132+DI133+DI134+DI139</f>
        <v>0</v>
      </c>
      <c r="DJ149" s="128" t="n">
        <f aca="false">DJ112+DJ117+DJ118+DJ119+DJ130+DJ131+DJ132+DJ133+DJ134+DJ139</f>
        <v>0</v>
      </c>
      <c r="DK149" s="128" t="n">
        <f aca="false">DK112+DK117+DK118+DK119+DK130+DK131+DK132+DK133+DK134+DK139</f>
        <v>0</v>
      </c>
      <c r="DL149" s="128" t="n">
        <f aca="false">DL112+DL117+DL118+DL119+DL130+DL131+DL132+DL133+DL134+DL139</f>
        <v>0</v>
      </c>
      <c r="DM149" s="128" t="n">
        <f aca="false">DM112+DM117+DM118+DM119+DM130+DM131+DM132+DM133+DM134+DM139</f>
        <v>0</v>
      </c>
      <c r="DN149" s="128" t="n">
        <f aca="false">DN112+DN117+DN118+DN119+DN130+DN131+DN132+DN133+DN134+DN139</f>
        <v>0</v>
      </c>
      <c r="DO149" s="128" t="n">
        <f aca="false">DO112+DO117+DO118+DO119+DO130+DO131+DO132+DO133+DO134+DO139</f>
        <v>0</v>
      </c>
    </row>
    <row r="150" s="95" customFormat="true" ht="12.75" hidden="false" customHeight="true" outlineLevel="0" collapsed="false">
      <c r="A150" s="126" t="n">
        <v>56</v>
      </c>
      <c r="B150" s="127" t="s">
        <v>146</v>
      </c>
      <c r="C150" s="127"/>
      <c r="D150" s="127"/>
      <c r="E150" s="128" t="n">
        <f aca="false">E135+E136+E137</f>
        <v>0</v>
      </c>
      <c r="F150" s="128" t="n">
        <f aca="false">F135+F136+F137</f>
        <v>0</v>
      </c>
      <c r="G150" s="128" t="n">
        <f aca="false">G135+G136+G137</f>
        <v>0</v>
      </c>
      <c r="H150" s="128" t="n">
        <f aca="false">H135+H136+H137</f>
        <v>0</v>
      </c>
      <c r="I150" s="128" t="n">
        <f aca="false">I135+I136+I137</f>
        <v>0</v>
      </c>
      <c r="J150" s="128" t="n">
        <f aca="false">J135+J136+J137</f>
        <v>0</v>
      </c>
      <c r="K150" s="128" t="n">
        <f aca="false">K135+K136+K137</f>
        <v>0</v>
      </c>
      <c r="L150" s="128" t="n">
        <f aca="false">L135+L136+L137</f>
        <v>0</v>
      </c>
      <c r="M150" s="128" t="n">
        <f aca="false">M135+M136+M137</f>
        <v>0</v>
      </c>
      <c r="N150" s="128" t="n">
        <f aca="false">N135+N136+N137</f>
        <v>0</v>
      </c>
      <c r="O150" s="128" t="n">
        <f aca="false">O135+O136+O137</f>
        <v>0</v>
      </c>
      <c r="P150" s="128" t="n">
        <f aca="false">P135+P136+P137</f>
        <v>0</v>
      </c>
      <c r="Q150" s="128" t="n">
        <f aca="false">Q135+Q136+Q137</f>
        <v>0</v>
      </c>
      <c r="R150" s="128" t="n">
        <f aca="false">R135+R136+R137</f>
        <v>0</v>
      </c>
      <c r="S150" s="128" t="n">
        <f aca="false">S135+S136+S137</f>
        <v>0</v>
      </c>
      <c r="T150" s="128" t="n">
        <f aca="false">T135+T136+T137</f>
        <v>0</v>
      </c>
      <c r="U150" s="128" t="n">
        <f aca="false">U135+U136+U137</f>
        <v>0</v>
      </c>
      <c r="V150" s="128" t="n">
        <f aca="false">V135+V136+V137</f>
        <v>0</v>
      </c>
      <c r="W150" s="128" t="n">
        <f aca="false">W135+W136+W137</f>
        <v>0</v>
      </c>
      <c r="X150" s="128" t="n">
        <f aca="false">X135+X136+X137</f>
        <v>0</v>
      </c>
      <c r="Y150" s="128" t="n">
        <f aca="false">Y135+Y136+Y137</f>
        <v>0</v>
      </c>
      <c r="Z150" s="128" t="n">
        <f aca="false">Z135+Z136+Z137</f>
        <v>0</v>
      </c>
      <c r="AA150" s="128" t="n">
        <f aca="false">AA135+AA136+AA137</f>
        <v>0</v>
      </c>
      <c r="AB150" s="128" t="n">
        <f aca="false">AB135+AB136+AB137</f>
        <v>0</v>
      </c>
      <c r="AC150" s="128" t="n">
        <f aca="false">AC135+AC136+AC137</f>
        <v>0</v>
      </c>
      <c r="AD150" s="128" t="n">
        <f aca="false">AD135+AD136+AD137</f>
        <v>0</v>
      </c>
      <c r="AE150" s="128" t="n">
        <f aca="false">AE135+AE136+AE137</f>
        <v>0</v>
      </c>
      <c r="AF150" s="128" t="n">
        <f aca="false">AF135+AF136+AF137</f>
        <v>0</v>
      </c>
      <c r="AG150" s="128" t="n">
        <f aca="false">AG135+AG136+AG137</f>
        <v>0</v>
      </c>
      <c r="AH150" s="128" t="n">
        <f aca="false">AH135+AH136+AH137</f>
        <v>0</v>
      </c>
      <c r="AI150" s="128" t="n">
        <f aca="false">AI135+AI136+AI137</f>
        <v>0</v>
      </c>
      <c r="AJ150" s="128" t="n">
        <f aca="false">AJ135+AJ136+AJ137</f>
        <v>0</v>
      </c>
      <c r="AK150" s="128" t="n">
        <f aca="false">AK135+AK136+AK137</f>
        <v>0</v>
      </c>
      <c r="AL150" s="128" t="n">
        <f aca="false">AL135+AL136+AL137</f>
        <v>0</v>
      </c>
      <c r="AM150" s="128" t="n">
        <f aca="false">AM135+AM136+AM137</f>
        <v>0</v>
      </c>
      <c r="AN150" s="128" t="n">
        <f aca="false">AN135+AN136+AN137</f>
        <v>0</v>
      </c>
      <c r="AO150" s="128" t="n">
        <f aca="false">AO135+AO136+AO137</f>
        <v>0</v>
      </c>
      <c r="AP150" s="128" t="n">
        <f aca="false">AP135+AP136+AP137</f>
        <v>0</v>
      </c>
      <c r="AQ150" s="128" t="n">
        <f aca="false">AQ135+AQ136+AQ137</f>
        <v>0</v>
      </c>
      <c r="AR150" s="128" t="n">
        <f aca="false">AR135+AR136+AR137</f>
        <v>0</v>
      </c>
      <c r="AS150" s="128" t="n">
        <f aca="false">AS135+AS136+AS137</f>
        <v>0</v>
      </c>
      <c r="AT150" s="128" t="n">
        <f aca="false">AT135+AT136+AT137</f>
        <v>0</v>
      </c>
      <c r="AU150" s="128" t="n">
        <f aca="false">AU135+AU136+AU137</f>
        <v>0</v>
      </c>
      <c r="AV150" s="128" t="n">
        <f aca="false">AV135+AV136+AV137</f>
        <v>0</v>
      </c>
      <c r="AW150" s="128" t="n">
        <f aca="false">AW135+AW136+AW137</f>
        <v>0</v>
      </c>
      <c r="AX150" s="128" t="n">
        <f aca="false">AX135+AX136+AX137</f>
        <v>0</v>
      </c>
      <c r="AY150" s="128" t="n">
        <f aca="false">AY135+AY136+AY137</f>
        <v>0</v>
      </c>
      <c r="AZ150" s="128" t="n">
        <f aca="false">AZ135+AZ136+AZ137</f>
        <v>0</v>
      </c>
      <c r="BA150" s="128" t="n">
        <f aca="false">BA135+BA136+BA137</f>
        <v>0</v>
      </c>
      <c r="BB150" s="128" t="n">
        <f aca="false">BB135+BB136+BB137</f>
        <v>0</v>
      </c>
      <c r="BC150" s="128" t="n">
        <f aca="false">BC135+BC136+BC137</f>
        <v>0</v>
      </c>
      <c r="BD150" s="128" t="n">
        <f aca="false">BD135+BD136+BD137</f>
        <v>0</v>
      </c>
      <c r="BE150" s="128" t="n">
        <f aca="false">BE135+BE136+BE137</f>
        <v>0</v>
      </c>
      <c r="BF150" s="128" t="n">
        <f aca="false">BF135+BF136+BF137</f>
        <v>0</v>
      </c>
      <c r="BG150" s="128" t="n">
        <f aca="false">BG135+BG136+BG137</f>
        <v>0</v>
      </c>
      <c r="BH150" s="128" t="n">
        <f aca="false">BH135+BH136+BH137</f>
        <v>0</v>
      </c>
      <c r="BI150" s="128" t="n">
        <f aca="false">BI135+BI136+BI137</f>
        <v>0</v>
      </c>
      <c r="BJ150" s="128" t="n">
        <f aca="false">BJ135+BJ136+BJ137</f>
        <v>0</v>
      </c>
      <c r="BK150" s="128" t="n">
        <f aca="false">BK135+BK136+BK137</f>
        <v>0</v>
      </c>
      <c r="BL150" s="128" t="n">
        <f aca="false">BL135+BL136+BL137</f>
        <v>0</v>
      </c>
      <c r="BM150" s="128" t="n">
        <f aca="false">BM135+BM136+BM137</f>
        <v>0</v>
      </c>
      <c r="BN150" s="128" t="n">
        <f aca="false">BN135+BN136+BN137</f>
        <v>0</v>
      </c>
      <c r="BO150" s="128" t="n">
        <f aca="false">BO135+BO136+BO137</f>
        <v>0</v>
      </c>
      <c r="BP150" s="128" t="n">
        <f aca="false">BP135+BP136+BP137</f>
        <v>0</v>
      </c>
      <c r="BQ150" s="128" t="n">
        <f aca="false">BQ135+BQ136+BQ137</f>
        <v>0</v>
      </c>
      <c r="BR150" s="128" t="n">
        <f aca="false">BR135+BR136+BR137</f>
        <v>0</v>
      </c>
      <c r="BS150" s="128" t="n">
        <f aca="false">BS135+BS136+BS137</f>
        <v>0</v>
      </c>
      <c r="BT150" s="128" t="n">
        <f aca="false">BT135+BT136+BT137</f>
        <v>0</v>
      </c>
      <c r="BU150" s="128" t="n">
        <f aca="false">BU135+BU136+BU137</f>
        <v>0</v>
      </c>
      <c r="BV150" s="128" t="n">
        <f aca="false">BV135+BV136+BV137</f>
        <v>0</v>
      </c>
      <c r="BW150" s="128" t="n">
        <f aca="false">BW135+BW136+BW137</f>
        <v>0</v>
      </c>
      <c r="BX150" s="128" t="n">
        <f aca="false">BX135+BX136+BX137</f>
        <v>0</v>
      </c>
      <c r="BY150" s="128" t="n">
        <f aca="false">BY135+BY136+BY137</f>
        <v>0</v>
      </c>
      <c r="BZ150" s="128" t="n">
        <f aca="false">BZ135+BZ136+BZ137</f>
        <v>0</v>
      </c>
      <c r="CA150" s="128" t="n">
        <f aca="false">CA135+CA136+CA137</f>
        <v>0</v>
      </c>
      <c r="CB150" s="128" t="n">
        <f aca="false">CB135+CB136+CB137</f>
        <v>0</v>
      </c>
      <c r="CC150" s="128" t="n">
        <f aca="false">CC135+CC136+CC137</f>
        <v>0</v>
      </c>
      <c r="CD150" s="128" t="n">
        <f aca="false">CD135+CD136+CD137</f>
        <v>0</v>
      </c>
      <c r="CE150" s="128" t="n">
        <f aca="false">CE135+CE136+CE137</f>
        <v>0</v>
      </c>
      <c r="CF150" s="128" t="n">
        <f aca="false">CF135+CF136+CF137</f>
        <v>0</v>
      </c>
      <c r="CG150" s="128" t="n">
        <f aca="false">CG135+CG136+CG137</f>
        <v>0</v>
      </c>
      <c r="CH150" s="128" t="n">
        <f aca="false">CH135+CH136+CH137</f>
        <v>0</v>
      </c>
      <c r="CI150" s="128" t="n">
        <f aca="false">CI135+CI136+CI137</f>
        <v>0</v>
      </c>
      <c r="CJ150" s="128" t="n">
        <f aca="false">CJ135+CJ136+CJ137</f>
        <v>0</v>
      </c>
      <c r="CK150" s="128" t="n">
        <f aca="false">CK135+CK136+CK137</f>
        <v>0</v>
      </c>
      <c r="CL150" s="128" t="n">
        <f aca="false">CL135+CL136+CL137</f>
        <v>0</v>
      </c>
      <c r="CM150" s="128" t="n">
        <f aca="false">CM135+CM136+CM137</f>
        <v>0</v>
      </c>
      <c r="CN150" s="128" t="n">
        <f aca="false">CN135+CN136+CN137</f>
        <v>0</v>
      </c>
      <c r="CO150" s="128" t="n">
        <f aca="false">CO135+CO136+CO137</f>
        <v>0</v>
      </c>
      <c r="CP150" s="128" t="n">
        <f aca="false">CP135+CP136+CP137</f>
        <v>0</v>
      </c>
      <c r="CQ150" s="128" t="n">
        <f aca="false">CQ135+CQ136+CQ137</f>
        <v>0</v>
      </c>
      <c r="CR150" s="128" t="n">
        <f aca="false">CR135+CR136+CR137</f>
        <v>0</v>
      </c>
      <c r="CS150" s="128" t="n">
        <f aca="false">CS135+CS136+CS137</f>
        <v>0</v>
      </c>
      <c r="CT150" s="128" t="n">
        <f aca="false">CT135+CT136+CT137</f>
        <v>0</v>
      </c>
      <c r="CU150" s="128" t="n">
        <f aca="false">CU135+CU136+CU137</f>
        <v>0</v>
      </c>
      <c r="CV150" s="128" t="n">
        <f aca="false">CV135+CV136+CV137</f>
        <v>0</v>
      </c>
      <c r="CW150" s="128" t="n">
        <f aca="false">CW135+CW136+CW137</f>
        <v>0</v>
      </c>
      <c r="CX150" s="128" t="n">
        <f aca="false">CX135+CX136+CX137</f>
        <v>0</v>
      </c>
      <c r="CY150" s="128" t="n">
        <f aca="false">CY135+CY136+CY137</f>
        <v>0</v>
      </c>
      <c r="CZ150" s="128" t="n">
        <f aca="false">CZ135+CZ136+CZ137</f>
        <v>0</v>
      </c>
      <c r="DA150" s="128" t="n">
        <f aca="false">DA135+DA136+DA137</f>
        <v>0</v>
      </c>
      <c r="DB150" s="128" t="n">
        <f aca="false">DB135+DB136+DB137</f>
        <v>0</v>
      </c>
      <c r="DC150" s="128" t="n">
        <f aca="false">DC135+DC136+DC137</f>
        <v>0</v>
      </c>
      <c r="DD150" s="128" t="n">
        <f aca="false">DD135+DD136+DD137</f>
        <v>0</v>
      </c>
      <c r="DE150" s="128" t="n">
        <f aca="false">DE135+DE136+DE137</f>
        <v>0</v>
      </c>
      <c r="DF150" s="128" t="n">
        <f aca="false">DF135+DF136+DF137</f>
        <v>0</v>
      </c>
      <c r="DG150" s="128" t="n">
        <f aca="false">DG135+DG136+DG137</f>
        <v>0</v>
      </c>
      <c r="DH150" s="128" t="n">
        <f aca="false">DH135+DH136+DH137</f>
        <v>0</v>
      </c>
      <c r="DI150" s="128" t="n">
        <f aca="false">DI135+DI136+DI137</f>
        <v>0</v>
      </c>
      <c r="DJ150" s="128" t="n">
        <f aca="false">DJ135+DJ136+DJ137</f>
        <v>0</v>
      </c>
      <c r="DK150" s="128" t="n">
        <f aca="false">DK135+DK136+DK137</f>
        <v>0</v>
      </c>
      <c r="DL150" s="128" t="n">
        <f aca="false">DL135+DL136+DL137</f>
        <v>0</v>
      </c>
      <c r="DM150" s="128" t="n">
        <f aca="false">DM135+DM136+DM137</f>
        <v>0</v>
      </c>
      <c r="DN150" s="128" t="n">
        <f aca="false">DN135+DN136+DN137</f>
        <v>0</v>
      </c>
      <c r="DO150" s="128" t="n">
        <f aca="false">DO135+DO136+DO137</f>
        <v>0</v>
      </c>
    </row>
    <row r="151" s="95" customFormat="true" ht="12.75" hidden="false" customHeight="true" outlineLevel="0" collapsed="false">
      <c r="A151" s="126" t="n">
        <v>57</v>
      </c>
      <c r="B151" s="127" t="s">
        <v>137</v>
      </c>
      <c r="C151" s="127"/>
      <c r="D151" s="127"/>
      <c r="E151" s="128" t="n">
        <f aca="false">E138+E141</f>
        <v>0</v>
      </c>
      <c r="F151" s="128" t="n">
        <f aca="false">F138+F141</f>
        <v>0</v>
      </c>
      <c r="G151" s="128" t="n">
        <f aca="false">G138+G141</f>
        <v>0</v>
      </c>
      <c r="H151" s="128" t="n">
        <f aca="false">H138+H141</f>
        <v>0</v>
      </c>
      <c r="I151" s="128" t="n">
        <f aca="false">I138+I141</f>
        <v>0</v>
      </c>
      <c r="J151" s="128" t="n">
        <f aca="false">J138+J141</f>
        <v>0</v>
      </c>
      <c r="K151" s="128" t="n">
        <f aca="false">K138+K141</f>
        <v>0</v>
      </c>
      <c r="L151" s="128" t="n">
        <f aca="false">L138+L141</f>
        <v>0</v>
      </c>
      <c r="M151" s="128" t="n">
        <f aca="false">M138+M141</f>
        <v>0</v>
      </c>
      <c r="N151" s="128" t="n">
        <f aca="false">N138+N141</f>
        <v>0</v>
      </c>
      <c r="O151" s="128" t="n">
        <f aca="false">O138+O141</f>
        <v>0</v>
      </c>
      <c r="P151" s="128" t="n">
        <f aca="false">P138+P141</f>
        <v>0</v>
      </c>
      <c r="Q151" s="128" t="n">
        <f aca="false">Q138+Q141</f>
        <v>0</v>
      </c>
      <c r="R151" s="128" t="n">
        <f aca="false">R138+R141</f>
        <v>0</v>
      </c>
      <c r="S151" s="128" t="n">
        <f aca="false">S138+S141</f>
        <v>0</v>
      </c>
      <c r="T151" s="128" t="n">
        <f aca="false">T138+T141</f>
        <v>0</v>
      </c>
      <c r="U151" s="128" t="n">
        <f aca="false">U138+U141</f>
        <v>0</v>
      </c>
      <c r="V151" s="128" t="n">
        <f aca="false">V138+V141</f>
        <v>0</v>
      </c>
      <c r="W151" s="128" t="n">
        <f aca="false">W138+W141</f>
        <v>0</v>
      </c>
      <c r="X151" s="128" t="n">
        <f aca="false">X138+X141</f>
        <v>0</v>
      </c>
      <c r="Y151" s="128" t="n">
        <f aca="false">Y138+Y141</f>
        <v>0</v>
      </c>
      <c r="Z151" s="128" t="n">
        <f aca="false">Z138+Z141</f>
        <v>0</v>
      </c>
      <c r="AA151" s="128" t="n">
        <f aca="false">AA138+AA141</f>
        <v>0</v>
      </c>
      <c r="AB151" s="128" t="n">
        <f aca="false">AB138+AB141</f>
        <v>0</v>
      </c>
      <c r="AC151" s="128" t="n">
        <f aca="false">AC138+AC141</f>
        <v>0</v>
      </c>
      <c r="AD151" s="128" t="n">
        <f aca="false">AD138+AD141</f>
        <v>0</v>
      </c>
      <c r="AE151" s="128" t="n">
        <f aca="false">AE138+AE141</f>
        <v>0</v>
      </c>
      <c r="AF151" s="128" t="n">
        <f aca="false">AF138+AF141</f>
        <v>0</v>
      </c>
      <c r="AG151" s="128" t="n">
        <f aca="false">AG138+AG141</f>
        <v>0</v>
      </c>
      <c r="AH151" s="128" t="n">
        <f aca="false">AH138+AH141</f>
        <v>0</v>
      </c>
      <c r="AI151" s="128" t="n">
        <f aca="false">AI138+AI141</f>
        <v>0</v>
      </c>
      <c r="AJ151" s="128" t="n">
        <f aca="false">AJ138+AJ141</f>
        <v>0</v>
      </c>
      <c r="AK151" s="128" t="n">
        <f aca="false">AK138+AK141</f>
        <v>0</v>
      </c>
      <c r="AL151" s="128" t="n">
        <f aca="false">AL138+AL141</f>
        <v>0</v>
      </c>
      <c r="AM151" s="128" t="n">
        <f aca="false">AM138+AM141</f>
        <v>0</v>
      </c>
      <c r="AN151" s="128" t="n">
        <f aca="false">AN138+AN141</f>
        <v>0</v>
      </c>
      <c r="AO151" s="128" t="n">
        <f aca="false">AO138+AO141</f>
        <v>0</v>
      </c>
      <c r="AP151" s="128" t="n">
        <f aca="false">AP138+AP141</f>
        <v>0</v>
      </c>
      <c r="AQ151" s="128" t="n">
        <f aca="false">AQ138+AQ141</f>
        <v>0</v>
      </c>
      <c r="AR151" s="128" t="n">
        <f aca="false">AR138+AR141</f>
        <v>0</v>
      </c>
      <c r="AS151" s="128" t="n">
        <f aca="false">AS138+AS141</f>
        <v>0</v>
      </c>
      <c r="AT151" s="128" t="n">
        <f aca="false">AT138+AT141</f>
        <v>0</v>
      </c>
      <c r="AU151" s="128" t="n">
        <f aca="false">AU138+AU141</f>
        <v>0</v>
      </c>
      <c r="AV151" s="128" t="n">
        <f aca="false">AV138+AV141</f>
        <v>0</v>
      </c>
      <c r="AW151" s="128" t="n">
        <f aca="false">AW138+AW141</f>
        <v>0</v>
      </c>
      <c r="AX151" s="128" t="n">
        <f aca="false">AX138+AX141</f>
        <v>0</v>
      </c>
      <c r="AY151" s="128" t="n">
        <f aca="false">AY138+AY141</f>
        <v>0</v>
      </c>
      <c r="AZ151" s="128" t="n">
        <f aca="false">AZ138+AZ141</f>
        <v>0</v>
      </c>
      <c r="BA151" s="128" t="n">
        <f aca="false">BA138+BA141</f>
        <v>0</v>
      </c>
      <c r="BB151" s="128" t="n">
        <f aca="false">BB138+BB141</f>
        <v>0</v>
      </c>
      <c r="BC151" s="128" t="n">
        <f aca="false">BC138+BC141</f>
        <v>0</v>
      </c>
      <c r="BD151" s="128" t="n">
        <f aca="false">BD138+BD141</f>
        <v>0</v>
      </c>
      <c r="BE151" s="128" t="n">
        <f aca="false">BE138+BE141</f>
        <v>0</v>
      </c>
      <c r="BF151" s="128" t="n">
        <f aca="false">BF138+BF141</f>
        <v>0</v>
      </c>
      <c r="BG151" s="128" t="n">
        <f aca="false">BG138+BG141</f>
        <v>0</v>
      </c>
      <c r="BH151" s="128" t="n">
        <f aca="false">BH138+BH141</f>
        <v>0</v>
      </c>
      <c r="BI151" s="128" t="n">
        <f aca="false">BI138+BI141</f>
        <v>0</v>
      </c>
      <c r="BJ151" s="128" t="n">
        <f aca="false">BJ138+BJ141</f>
        <v>0</v>
      </c>
      <c r="BK151" s="128" t="n">
        <f aca="false">BK138+BK141</f>
        <v>0</v>
      </c>
      <c r="BL151" s="128" t="n">
        <f aca="false">BL138+BL141</f>
        <v>0</v>
      </c>
      <c r="BM151" s="128" t="n">
        <f aca="false">BM138+BM141</f>
        <v>0</v>
      </c>
      <c r="BN151" s="128" t="n">
        <f aca="false">BN138+BN141</f>
        <v>0</v>
      </c>
      <c r="BO151" s="128" t="n">
        <f aca="false">BO138+BO141</f>
        <v>0</v>
      </c>
      <c r="BP151" s="128" t="n">
        <f aca="false">BP138+BP141</f>
        <v>0</v>
      </c>
      <c r="BQ151" s="128" t="n">
        <f aca="false">BQ138+BQ141</f>
        <v>0</v>
      </c>
      <c r="BR151" s="128" t="n">
        <f aca="false">BR138+BR141</f>
        <v>0</v>
      </c>
      <c r="BS151" s="128" t="n">
        <f aca="false">BS138+BS141</f>
        <v>0</v>
      </c>
      <c r="BT151" s="128" t="n">
        <f aca="false">BT138+BT141</f>
        <v>0</v>
      </c>
      <c r="BU151" s="128" t="n">
        <f aca="false">BU138+BU141</f>
        <v>0</v>
      </c>
      <c r="BV151" s="128" t="n">
        <f aca="false">BV138+BV141</f>
        <v>0</v>
      </c>
      <c r="BW151" s="128" t="n">
        <f aca="false">BW138+BW141</f>
        <v>0</v>
      </c>
      <c r="BX151" s="128" t="n">
        <f aca="false">BX138+BX141</f>
        <v>0</v>
      </c>
      <c r="BY151" s="128" t="n">
        <f aca="false">BY138+BY141</f>
        <v>0</v>
      </c>
      <c r="BZ151" s="128" t="n">
        <f aca="false">BZ138+BZ141</f>
        <v>0</v>
      </c>
      <c r="CA151" s="128" t="n">
        <f aca="false">CA138+CA141</f>
        <v>0</v>
      </c>
      <c r="CB151" s="128" t="n">
        <f aca="false">CB138+CB141</f>
        <v>0</v>
      </c>
      <c r="CC151" s="128" t="n">
        <f aca="false">CC138+CC141</f>
        <v>0</v>
      </c>
      <c r="CD151" s="128" t="n">
        <f aca="false">CD138+CD141</f>
        <v>0</v>
      </c>
      <c r="CE151" s="128" t="n">
        <f aca="false">CE138+CE141</f>
        <v>0</v>
      </c>
      <c r="CF151" s="128" t="n">
        <f aca="false">CF138+CF141</f>
        <v>0</v>
      </c>
      <c r="CG151" s="128" t="n">
        <f aca="false">CG138+CG141</f>
        <v>0</v>
      </c>
      <c r="CH151" s="128" t="n">
        <f aca="false">CH138+CH141</f>
        <v>0</v>
      </c>
      <c r="CI151" s="128" t="n">
        <f aca="false">CI138+CI141</f>
        <v>0</v>
      </c>
      <c r="CJ151" s="128" t="n">
        <f aca="false">CJ138+CJ141</f>
        <v>0</v>
      </c>
      <c r="CK151" s="128" t="n">
        <f aca="false">CK138+CK141</f>
        <v>0</v>
      </c>
      <c r="CL151" s="128" t="n">
        <f aca="false">CL138+CL141</f>
        <v>0</v>
      </c>
      <c r="CM151" s="128" t="n">
        <f aca="false">CM138+CM141</f>
        <v>0</v>
      </c>
      <c r="CN151" s="128" t="n">
        <f aca="false">CN138+CN141</f>
        <v>0</v>
      </c>
      <c r="CO151" s="128" t="n">
        <f aca="false">CO138+CO141</f>
        <v>0</v>
      </c>
      <c r="CP151" s="128" t="n">
        <f aca="false">CP138+CP141</f>
        <v>0</v>
      </c>
      <c r="CQ151" s="128" t="n">
        <f aca="false">CQ138+CQ141</f>
        <v>0</v>
      </c>
      <c r="CR151" s="128" t="n">
        <f aca="false">CR138+CR141</f>
        <v>0</v>
      </c>
      <c r="CS151" s="128" t="n">
        <f aca="false">CS138+CS141</f>
        <v>0</v>
      </c>
      <c r="CT151" s="128" t="n">
        <f aca="false">CT138+CT141</f>
        <v>0</v>
      </c>
      <c r="CU151" s="128" t="n">
        <f aca="false">CU138+CU141</f>
        <v>0</v>
      </c>
      <c r="CV151" s="128" t="n">
        <f aca="false">CV138+CV141</f>
        <v>0</v>
      </c>
      <c r="CW151" s="128" t="n">
        <f aca="false">CW138+CW141</f>
        <v>0</v>
      </c>
      <c r="CX151" s="128" t="n">
        <f aca="false">CX138+CX141</f>
        <v>0</v>
      </c>
      <c r="CY151" s="128" t="n">
        <f aca="false">CY138+CY141</f>
        <v>0</v>
      </c>
      <c r="CZ151" s="128" t="n">
        <f aca="false">CZ138+CZ141</f>
        <v>0</v>
      </c>
      <c r="DA151" s="128" t="n">
        <f aca="false">DA138+DA141</f>
        <v>0</v>
      </c>
      <c r="DB151" s="128" t="n">
        <f aca="false">DB138+DB141</f>
        <v>0</v>
      </c>
      <c r="DC151" s="128" t="n">
        <f aca="false">DC138+DC141</f>
        <v>0</v>
      </c>
      <c r="DD151" s="128" t="n">
        <f aca="false">DD138+DD141</f>
        <v>0</v>
      </c>
      <c r="DE151" s="128" t="n">
        <f aca="false">DE138+DE141</f>
        <v>0</v>
      </c>
      <c r="DF151" s="128" t="n">
        <f aca="false">DF138+DF141</f>
        <v>0</v>
      </c>
      <c r="DG151" s="128" t="n">
        <f aca="false">DG138+DG141</f>
        <v>0</v>
      </c>
      <c r="DH151" s="128" t="n">
        <f aca="false">DH138+DH141</f>
        <v>0</v>
      </c>
      <c r="DI151" s="128" t="n">
        <f aca="false">DI138+DI141</f>
        <v>0</v>
      </c>
      <c r="DJ151" s="128" t="n">
        <f aca="false">DJ138+DJ141</f>
        <v>0</v>
      </c>
      <c r="DK151" s="128" t="n">
        <f aca="false">DK138+DK141</f>
        <v>0</v>
      </c>
      <c r="DL151" s="128" t="n">
        <f aca="false">DL138+DL141</f>
        <v>0</v>
      </c>
      <c r="DM151" s="128" t="n">
        <f aca="false">DM138+DM141</f>
        <v>0</v>
      </c>
      <c r="DN151" s="128" t="n">
        <f aca="false">DN138+DN141</f>
        <v>0</v>
      </c>
      <c r="DO151" s="128" t="n">
        <f aca="false">DO138+DO141</f>
        <v>0</v>
      </c>
    </row>
    <row r="152" s="95" customFormat="true" ht="12.75" hidden="false" customHeight="true" outlineLevel="0" collapsed="false">
      <c r="A152" s="117" t="n">
        <v>58</v>
      </c>
      <c r="B152" s="127" t="s">
        <v>123</v>
      </c>
      <c r="C152" s="127"/>
      <c r="D152" s="127"/>
      <c r="E152" s="128" t="n">
        <f aca="false">E124</f>
        <v>0</v>
      </c>
      <c r="F152" s="128" t="n">
        <f aca="false">F124</f>
        <v>0</v>
      </c>
      <c r="G152" s="128" t="n">
        <f aca="false">G124</f>
        <v>0</v>
      </c>
      <c r="H152" s="128" t="n">
        <f aca="false">H124</f>
        <v>0</v>
      </c>
      <c r="I152" s="128" t="n">
        <f aca="false">I124</f>
        <v>0</v>
      </c>
      <c r="J152" s="128" t="n">
        <f aca="false">J124</f>
        <v>0</v>
      </c>
      <c r="K152" s="128" t="n">
        <f aca="false">K124</f>
        <v>0</v>
      </c>
      <c r="L152" s="128" t="n">
        <f aca="false">L124</f>
        <v>0</v>
      </c>
      <c r="M152" s="128" t="n">
        <f aca="false">M124</f>
        <v>0</v>
      </c>
      <c r="N152" s="128" t="n">
        <f aca="false">N124</f>
        <v>0</v>
      </c>
      <c r="O152" s="128" t="n">
        <f aca="false">O124</f>
        <v>0</v>
      </c>
      <c r="P152" s="128" t="n">
        <f aca="false">P124</f>
        <v>0</v>
      </c>
      <c r="Q152" s="128" t="n">
        <f aca="false">Q124</f>
        <v>0</v>
      </c>
      <c r="R152" s="128" t="n">
        <f aca="false">R124</f>
        <v>0</v>
      </c>
      <c r="S152" s="128" t="n">
        <f aca="false">S124</f>
        <v>0</v>
      </c>
      <c r="T152" s="128" t="n">
        <f aca="false">T124</f>
        <v>0</v>
      </c>
      <c r="U152" s="128" t="n">
        <f aca="false">U124</f>
        <v>0</v>
      </c>
      <c r="V152" s="128" t="n">
        <f aca="false">V124</f>
        <v>0</v>
      </c>
      <c r="W152" s="128" t="n">
        <f aca="false">W124</f>
        <v>0</v>
      </c>
      <c r="X152" s="128" t="n">
        <f aca="false">X124</f>
        <v>0</v>
      </c>
      <c r="Y152" s="128" t="n">
        <f aca="false">Y124</f>
        <v>0</v>
      </c>
      <c r="Z152" s="128" t="n">
        <f aca="false">Z124</f>
        <v>0</v>
      </c>
      <c r="AA152" s="128" t="n">
        <f aca="false">AA124</f>
        <v>0</v>
      </c>
      <c r="AB152" s="128" t="n">
        <f aca="false">AB124</f>
        <v>0</v>
      </c>
      <c r="AC152" s="128" t="n">
        <f aca="false">AC124</f>
        <v>0</v>
      </c>
      <c r="AD152" s="128" t="n">
        <f aca="false">AD124</f>
        <v>0</v>
      </c>
      <c r="AE152" s="128" t="n">
        <f aca="false">AE124</f>
        <v>0</v>
      </c>
      <c r="AF152" s="128" t="n">
        <f aca="false">AF124</f>
        <v>0</v>
      </c>
      <c r="AG152" s="128" t="n">
        <f aca="false">AG124</f>
        <v>0</v>
      </c>
      <c r="AH152" s="128" t="n">
        <f aca="false">AH124</f>
        <v>0</v>
      </c>
      <c r="AI152" s="128" t="n">
        <f aca="false">AI124</f>
        <v>0</v>
      </c>
      <c r="AJ152" s="128" t="n">
        <f aca="false">AJ124</f>
        <v>0</v>
      </c>
      <c r="AK152" s="128" t="n">
        <f aca="false">AK124</f>
        <v>0</v>
      </c>
      <c r="AL152" s="128" t="n">
        <f aca="false">AL124</f>
        <v>0</v>
      </c>
      <c r="AM152" s="128" t="n">
        <f aca="false">AM124</f>
        <v>0</v>
      </c>
      <c r="AN152" s="128" t="n">
        <f aca="false">AN124</f>
        <v>0</v>
      </c>
      <c r="AO152" s="128" t="n">
        <f aca="false">AO124</f>
        <v>0</v>
      </c>
      <c r="AP152" s="128" t="n">
        <f aca="false">AP124</f>
        <v>0</v>
      </c>
      <c r="AQ152" s="128" t="n">
        <f aca="false">AQ124</f>
        <v>0</v>
      </c>
      <c r="AR152" s="128" t="n">
        <f aca="false">AR124</f>
        <v>0</v>
      </c>
      <c r="AS152" s="128" t="n">
        <f aca="false">AS124</f>
        <v>0</v>
      </c>
      <c r="AT152" s="128" t="n">
        <f aca="false">AT124</f>
        <v>0</v>
      </c>
      <c r="AU152" s="128" t="n">
        <f aca="false">AU124</f>
        <v>0</v>
      </c>
      <c r="AV152" s="128" t="n">
        <f aca="false">AV124</f>
        <v>0</v>
      </c>
      <c r="AW152" s="128" t="n">
        <f aca="false">AW124</f>
        <v>0</v>
      </c>
      <c r="AX152" s="128" t="n">
        <f aca="false">AX124</f>
        <v>0</v>
      </c>
      <c r="AY152" s="128" t="n">
        <f aca="false">AY124</f>
        <v>0</v>
      </c>
      <c r="AZ152" s="128" t="n">
        <f aca="false">AZ124</f>
        <v>0</v>
      </c>
      <c r="BA152" s="128" t="n">
        <f aca="false">BA124</f>
        <v>0</v>
      </c>
      <c r="BB152" s="128" t="n">
        <f aca="false">BB124</f>
        <v>0</v>
      </c>
      <c r="BC152" s="128" t="n">
        <f aca="false">BC124</f>
        <v>0</v>
      </c>
      <c r="BD152" s="128" t="n">
        <f aca="false">BD124</f>
        <v>0</v>
      </c>
      <c r="BE152" s="128" t="n">
        <f aca="false">BE124</f>
        <v>0</v>
      </c>
      <c r="BF152" s="128" t="n">
        <f aca="false">BF124</f>
        <v>0</v>
      </c>
      <c r="BG152" s="128" t="n">
        <f aca="false">BG124</f>
        <v>0</v>
      </c>
      <c r="BH152" s="128" t="n">
        <f aca="false">BH124</f>
        <v>0</v>
      </c>
      <c r="BI152" s="128" t="n">
        <f aca="false">BI124</f>
        <v>0</v>
      </c>
      <c r="BJ152" s="128" t="n">
        <f aca="false">BJ124</f>
        <v>0</v>
      </c>
      <c r="BK152" s="128" t="n">
        <f aca="false">BK124</f>
        <v>0</v>
      </c>
      <c r="BL152" s="128" t="n">
        <f aca="false">BL124</f>
        <v>0</v>
      </c>
      <c r="BM152" s="128" t="n">
        <f aca="false">BM124</f>
        <v>0</v>
      </c>
      <c r="BN152" s="128" t="n">
        <f aca="false">BN124</f>
        <v>0</v>
      </c>
      <c r="BO152" s="128" t="n">
        <f aca="false">BO124</f>
        <v>0</v>
      </c>
      <c r="BP152" s="128" t="n">
        <f aca="false">BP124</f>
        <v>0</v>
      </c>
      <c r="BQ152" s="128" t="n">
        <f aca="false">BQ124</f>
        <v>0</v>
      </c>
      <c r="BR152" s="128" t="n">
        <f aca="false">BR124</f>
        <v>0</v>
      </c>
      <c r="BS152" s="128" t="n">
        <f aca="false">BS124</f>
        <v>0</v>
      </c>
      <c r="BT152" s="128" t="n">
        <f aca="false">BT124</f>
        <v>0</v>
      </c>
      <c r="BU152" s="128" t="n">
        <f aca="false">BU124</f>
        <v>0</v>
      </c>
      <c r="BV152" s="128" t="n">
        <f aca="false">BV124</f>
        <v>0</v>
      </c>
      <c r="BW152" s="128" t="n">
        <f aca="false">BW124</f>
        <v>0</v>
      </c>
      <c r="BX152" s="128" t="n">
        <f aca="false">BX124</f>
        <v>0</v>
      </c>
      <c r="BY152" s="128" t="n">
        <f aca="false">BY124</f>
        <v>0</v>
      </c>
      <c r="BZ152" s="128" t="n">
        <f aca="false">BZ124</f>
        <v>0</v>
      </c>
      <c r="CA152" s="128" t="n">
        <f aca="false">CA124</f>
        <v>0</v>
      </c>
      <c r="CB152" s="128" t="n">
        <f aca="false">CB124</f>
        <v>0</v>
      </c>
      <c r="CC152" s="128" t="n">
        <f aca="false">CC124</f>
        <v>0</v>
      </c>
      <c r="CD152" s="128" t="n">
        <f aca="false">CD124</f>
        <v>0</v>
      </c>
      <c r="CE152" s="128" t="n">
        <f aca="false">CE124</f>
        <v>0</v>
      </c>
      <c r="CF152" s="128" t="n">
        <f aca="false">CF124</f>
        <v>0</v>
      </c>
      <c r="CG152" s="128" t="n">
        <f aca="false">CG124</f>
        <v>0</v>
      </c>
      <c r="CH152" s="128" t="n">
        <f aca="false">CH124</f>
        <v>0</v>
      </c>
      <c r="CI152" s="128" t="n">
        <f aca="false">CI124</f>
        <v>0</v>
      </c>
      <c r="CJ152" s="128" t="n">
        <f aca="false">CJ124</f>
        <v>0</v>
      </c>
      <c r="CK152" s="128" t="n">
        <f aca="false">CK124</f>
        <v>0</v>
      </c>
      <c r="CL152" s="128" t="n">
        <f aca="false">CL124</f>
        <v>0</v>
      </c>
      <c r="CM152" s="128" t="n">
        <f aca="false">CM124</f>
        <v>0</v>
      </c>
      <c r="CN152" s="128" t="n">
        <f aca="false">CN124</f>
        <v>0</v>
      </c>
      <c r="CO152" s="128" t="n">
        <f aca="false">CO124</f>
        <v>0</v>
      </c>
      <c r="CP152" s="128" t="n">
        <f aca="false">CP124</f>
        <v>0</v>
      </c>
      <c r="CQ152" s="128" t="n">
        <f aca="false">CQ124</f>
        <v>0</v>
      </c>
      <c r="CR152" s="128" t="n">
        <f aca="false">CR124</f>
        <v>0</v>
      </c>
      <c r="CS152" s="128" t="n">
        <f aca="false">CS124</f>
        <v>0</v>
      </c>
      <c r="CT152" s="128" t="n">
        <f aca="false">CT124</f>
        <v>0</v>
      </c>
      <c r="CU152" s="128" t="n">
        <f aca="false">CU124</f>
        <v>0</v>
      </c>
      <c r="CV152" s="128" t="n">
        <f aca="false">CV124</f>
        <v>0</v>
      </c>
      <c r="CW152" s="128" t="n">
        <f aca="false">CW124</f>
        <v>0</v>
      </c>
      <c r="CX152" s="128" t="n">
        <f aca="false">CX124</f>
        <v>0</v>
      </c>
      <c r="CY152" s="128" t="n">
        <f aca="false">CY124</f>
        <v>0</v>
      </c>
      <c r="CZ152" s="128" t="n">
        <f aca="false">CZ124</f>
        <v>0</v>
      </c>
      <c r="DA152" s="128" t="n">
        <f aca="false">DA124</f>
        <v>0</v>
      </c>
      <c r="DB152" s="128" t="n">
        <f aca="false">DB124</f>
        <v>0</v>
      </c>
      <c r="DC152" s="128" t="n">
        <f aca="false">DC124</f>
        <v>0</v>
      </c>
      <c r="DD152" s="128" t="n">
        <f aca="false">DD124</f>
        <v>0</v>
      </c>
      <c r="DE152" s="128" t="n">
        <f aca="false">DE124</f>
        <v>0</v>
      </c>
      <c r="DF152" s="128" t="n">
        <f aca="false">DF124</f>
        <v>0</v>
      </c>
      <c r="DG152" s="128" t="n">
        <f aca="false">DG124</f>
        <v>0</v>
      </c>
      <c r="DH152" s="128" t="n">
        <f aca="false">DH124</f>
        <v>0</v>
      </c>
      <c r="DI152" s="128" t="n">
        <f aca="false">DI124</f>
        <v>0</v>
      </c>
      <c r="DJ152" s="128" t="n">
        <f aca="false">DJ124</f>
        <v>0</v>
      </c>
      <c r="DK152" s="128" t="n">
        <f aca="false">DK124</f>
        <v>0</v>
      </c>
      <c r="DL152" s="128" t="n">
        <f aca="false">DL124</f>
        <v>0</v>
      </c>
      <c r="DM152" s="128" t="n">
        <f aca="false">DM124</f>
        <v>0</v>
      </c>
      <c r="DN152" s="128" t="n">
        <f aca="false">DN124</f>
        <v>0</v>
      </c>
      <c r="DO152" s="128" t="n">
        <f aca="false">DO124</f>
        <v>0</v>
      </c>
    </row>
    <row r="153" s="95" customFormat="true" ht="12.75" hidden="false" customHeight="true" outlineLevel="0" collapsed="false">
      <c r="A153" s="129"/>
      <c r="B153" s="121"/>
      <c r="C153" s="121"/>
      <c r="D153" s="121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</row>
  </sheetData>
  <mergeCells count="125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3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75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3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7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3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3,5)</f>
        <v>0</v>
      </c>
      <c r="F17" s="50" t="n">
        <f aca="false">VLOOKUP($F$8,$A$95:$DO$153,7)</f>
        <v>0</v>
      </c>
      <c r="G17" s="50" t="n">
        <f aca="false">VLOOKUP($F$8,$A$95:$DO$153,9)</f>
        <v>0</v>
      </c>
      <c r="H17" s="50" t="n">
        <f aca="false">VLOOKUP($F$8,$A$95:$DO$153,11)</f>
        <v>0</v>
      </c>
      <c r="I17" s="51" t="n">
        <f aca="false">VLOOKUP($F$8,$A$95:$DO$153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3,6)</f>
        <v>0</v>
      </c>
      <c r="F18" s="54" t="n">
        <f aca="false">VLOOKUP($F$8,$A$95:$DO$153,8)</f>
        <v>0</v>
      </c>
      <c r="G18" s="54" t="n">
        <f aca="false">VLOOKUP($F$8,$A$95:$DO$153,10)</f>
        <v>0</v>
      </c>
      <c r="H18" s="54" t="n">
        <f aca="false">VLOOKUP($F$8,$A$95:$DO$153,12)</f>
        <v>0</v>
      </c>
      <c r="I18" s="55" t="n">
        <f aca="false">VLOOKUP($F$8,$A$95:$DO$153,14)</f>
        <v>0</v>
      </c>
      <c r="J18" s="56" t="n">
        <f aca="false">VLOOKUP($F$8,$A$95:$DO$153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3,16)</f>
        <v>0</v>
      </c>
      <c r="F20" s="50" t="n">
        <f aca="false">VLOOKUP($F$8,$A$95:$DO$153,18)</f>
        <v>0</v>
      </c>
      <c r="G20" s="50" t="n">
        <f aca="false">VLOOKUP($F$8,$A$95:$DO$153,20)</f>
        <v>0</v>
      </c>
      <c r="H20" s="50" t="n">
        <f aca="false">VLOOKUP($F$8,$A$95:$DO$153,22)</f>
        <v>0</v>
      </c>
      <c r="I20" s="51" t="n">
        <f aca="false">VLOOKUP($F$8,$A$95:$DO$153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3,17)</f>
        <v>0</v>
      </c>
      <c r="F21" s="50" t="n">
        <f aca="false">VLOOKUP($F$8,$A$95:$DO$153,19)</f>
        <v>0</v>
      </c>
      <c r="G21" s="50" t="n">
        <f aca="false">VLOOKUP($F$8,$A$95:$DO$153,21)</f>
        <v>0</v>
      </c>
      <c r="H21" s="50" t="n">
        <f aca="false">VLOOKUP($F$8,$A$95:$DO$153,23)</f>
        <v>0</v>
      </c>
      <c r="I21" s="51" t="n">
        <f aca="false">VLOOKUP($F$8,$A$95:$DO$153,25)</f>
        <v>0</v>
      </c>
      <c r="J21" s="59" t="n">
        <f aca="false">VLOOKUP($F$8,$A$95:$DO$153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3,27)</f>
        <v>0</v>
      </c>
      <c r="F25" s="50" t="n">
        <f aca="false">VLOOKUP($F$8,$A$95:$DO$153,28)</f>
        <v>0</v>
      </c>
      <c r="G25" s="50" t="n">
        <f aca="false">VLOOKUP($F$8,$A$95:$DO$153,29)</f>
        <v>0</v>
      </c>
      <c r="H25" s="50" t="n">
        <f aca="false">VLOOKUP($F$8,$A$95:$DO$153,30)</f>
        <v>0</v>
      </c>
      <c r="I25" s="50" t="n">
        <f aca="false">VLOOKUP($F$8,$A$95:$DO$153,31)</f>
        <v>0</v>
      </c>
      <c r="J25" s="50" t="n">
        <f aca="false">VLOOKUP($F$8,$A$95:$DO$153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3,33)</f>
        <v>0</v>
      </c>
      <c r="F26" s="50" t="n">
        <f aca="false">VLOOKUP($F$8,$A$95:$DO$153,34)</f>
        <v>0</v>
      </c>
      <c r="G26" s="50" t="n">
        <f aca="false">VLOOKUP($F$8,$A$95:$DO$153,35)</f>
        <v>0</v>
      </c>
      <c r="H26" s="50" t="n">
        <f aca="false">VLOOKUP($F$8,$A$95:$DO$153,36)</f>
        <v>0</v>
      </c>
      <c r="I26" s="50" t="n">
        <f aca="false">VLOOKUP($F$8,$A$95:$DO$153,37)</f>
        <v>0</v>
      </c>
      <c r="J26" s="50" t="n">
        <f aca="false">VLOOKUP($F$8,$A$95:$DO$153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3,39)</f>
        <v>0</v>
      </c>
      <c r="F30" s="50" t="n">
        <f aca="false">VLOOKUP($F$8,$A$95:$DO$153,40)</f>
        <v>0</v>
      </c>
      <c r="G30" s="50" t="n">
        <f aca="false">VLOOKUP($F$8,$A$95:$DO$153,41)</f>
        <v>0</v>
      </c>
      <c r="H30" s="50" t="n">
        <f aca="false">VLOOKUP($F$8,$A$95:$DO$153,42)</f>
        <v>0</v>
      </c>
      <c r="I30" s="50" t="n">
        <f aca="false">VLOOKUP($F$8,$A$95:$DO$153,43)</f>
        <v>0</v>
      </c>
      <c r="J30" s="50" t="n">
        <f aca="false">VLOOKUP($F$8,$A$95:$DO$153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3,45)</f>
        <v>0</v>
      </c>
      <c r="F31" s="50" t="n">
        <f aca="false">VLOOKUP($F$8,$A$95:$DO$153,46)</f>
        <v>0</v>
      </c>
      <c r="G31" s="50" t="n">
        <f aca="false">VLOOKUP($F$8,$A$95:$DO$153,47)</f>
        <v>0</v>
      </c>
      <c r="H31" s="50" t="n">
        <f aca="false">VLOOKUP($F$8,$A$95:$DO$153,48)</f>
        <v>0</v>
      </c>
      <c r="I31" s="50" t="n">
        <f aca="false">VLOOKUP($F$8,$A$95:$DO$153,49)</f>
        <v>0</v>
      </c>
      <c r="J31" s="50" t="n">
        <f aca="false">VLOOKUP($F$8,$A$95:$DO$153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3,51)</f>
        <v>0</v>
      </c>
      <c r="F38" s="50" t="n">
        <f aca="false">VLOOKUP($F$8,$A$95:$DO$153,53)</f>
        <v>0</v>
      </c>
      <c r="G38" s="50" t="n">
        <f aca="false">VLOOKUP($F$8,$A$95:$DO$153,55)</f>
        <v>0</v>
      </c>
      <c r="H38" s="50" t="n">
        <f aca="false">VLOOKUP($F$8,$A$95:$DO$153,57)</f>
        <v>0</v>
      </c>
      <c r="I38" s="51" t="n">
        <f aca="false">VLOOKUP($F$8,$A$95:$DO$153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3,52)</f>
        <v>0</v>
      </c>
      <c r="F39" s="50" t="n">
        <f aca="false">VLOOKUP($F$8,$A$95:$DO$153,54)</f>
        <v>0</v>
      </c>
      <c r="G39" s="50" t="n">
        <f aca="false">VLOOKUP($F$8,$A$95:$DO$153,56)</f>
        <v>0</v>
      </c>
      <c r="H39" s="50" t="n">
        <f aca="false">VLOOKUP($F$8,$A$95:$DO$153,58)</f>
        <v>0</v>
      </c>
      <c r="I39" s="51" t="n">
        <f aca="false">VLOOKUP($F$8,$A$95:$DO$153,60)</f>
        <v>0</v>
      </c>
      <c r="J39" s="59" t="n">
        <f aca="false">VLOOKUP($F$8,$A$95:$DO$153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3,62)</f>
        <v>0</v>
      </c>
      <c r="F41" s="50" t="n">
        <f aca="false">VLOOKUP($F$8,$A$95:$DO$153,64)</f>
        <v>0</v>
      </c>
      <c r="G41" s="50" t="n">
        <f aca="false">VLOOKUP($F$8,$A$95:$DO$153,66)</f>
        <v>0</v>
      </c>
      <c r="H41" s="50" t="n">
        <f aca="false">VLOOKUP($F$8,$A$95:$DO$153,68)</f>
        <v>0</v>
      </c>
      <c r="I41" s="51" t="n">
        <f aca="false">VLOOKUP($F$8,$A$95:$DO$153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3,63)</f>
        <v>0</v>
      </c>
      <c r="F42" s="50" t="n">
        <f aca="false">VLOOKUP($F$8,$A$95:$DO$153,65)</f>
        <v>0</v>
      </c>
      <c r="G42" s="50" t="n">
        <f aca="false">VLOOKUP($F$8,$A$95:$DO$153,67)</f>
        <v>0</v>
      </c>
      <c r="H42" s="50" t="n">
        <f aca="false">VLOOKUP($F$8,$A$95:$DO$153,69)</f>
        <v>0</v>
      </c>
      <c r="I42" s="51" t="n">
        <f aca="false">VLOOKUP($F$8,$A$95:$DO$153,71)</f>
        <v>0</v>
      </c>
      <c r="J42" s="59" t="n">
        <f aca="false">VLOOKUP($F$8,$A$95:$DO$153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3,73)</f>
        <v>0</v>
      </c>
      <c r="D47" s="50" t="n">
        <f aca="false">VLOOKUP($F$8,$A$95:$DO$153,74)</f>
        <v>0</v>
      </c>
      <c r="E47" s="50" t="n">
        <f aca="false">VLOOKUP($F$8,$A$95:$DO$153,81)</f>
        <v>0</v>
      </c>
      <c r="F47" s="50" t="n">
        <f aca="false">VLOOKUP($F$8,$A$95:$DO$153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3,75)</f>
        <v>0</v>
      </c>
      <c r="D48" s="50" t="n">
        <f aca="false">VLOOKUP($F$8,$A$95:$DO$153,76)</f>
        <v>0</v>
      </c>
      <c r="E48" s="50" t="n">
        <f aca="false">VLOOKUP($F$8,$A$95:$DO$153,83)</f>
        <v>0</v>
      </c>
      <c r="F48" s="50" t="n">
        <f aca="false">VLOOKUP($F$8,$A$95:$DO$153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3,77)</f>
        <v>0</v>
      </c>
      <c r="D49" s="50" t="n">
        <f aca="false">VLOOKUP($F$8,$A$95:$DO$153,78)</f>
        <v>0</v>
      </c>
      <c r="E49" s="50" t="n">
        <f aca="false">VLOOKUP($F$8,$A$95:$DO$153,85)</f>
        <v>0</v>
      </c>
      <c r="F49" s="50" t="n">
        <f aca="false">VLOOKUP($F$8,$A$95:$DO$153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3,79)</f>
        <v>0</v>
      </c>
      <c r="D50" s="50" t="n">
        <f aca="false">VLOOKUP($F$8,$A$95:$DO$153,80)</f>
        <v>0</v>
      </c>
      <c r="E50" s="50" t="n">
        <f aca="false">VLOOKUP($F$8,$A$95:$DO$153,87)</f>
        <v>0</v>
      </c>
      <c r="F50" s="50" t="n">
        <f aca="false">VLOOKUP($F$8,$A$95:$DO$153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3,89)</f>
        <v>0</v>
      </c>
      <c r="F58" s="50" t="n">
        <f aca="false">VLOOKUP($F$8,$A$95:$DO$153,91)</f>
        <v>0</v>
      </c>
      <c r="G58" s="50" t="n">
        <f aca="false">VLOOKUP($F$8,$A$95:$DO$153,93)</f>
        <v>0</v>
      </c>
      <c r="H58" s="50" t="n">
        <f aca="false">VLOOKUP($F$8,$A$95:$DO$153,95)</f>
        <v>0</v>
      </c>
      <c r="I58" s="51" t="n">
        <f aca="false">VLOOKUP($F$8,$A$95:$DO$153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3,90)</f>
        <v>0</v>
      </c>
      <c r="F59" s="50" t="n">
        <f aca="false">VLOOKUP($F$8,$A$95:$DO$153,92)</f>
        <v>0</v>
      </c>
      <c r="G59" s="50" t="n">
        <f aca="false">VLOOKUP($F$8,$A$95:$DO$153,94)</f>
        <v>0</v>
      </c>
      <c r="H59" s="50" t="n">
        <f aca="false">VLOOKUP($F$8,$A$95:$DO$153,96)</f>
        <v>0</v>
      </c>
      <c r="I59" s="51" t="n">
        <f aca="false">VLOOKUP($F$8,$A$95:$DO$153,98)</f>
        <v>0</v>
      </c>
      <c r="J59" s="59" t="n">
        <f aca="false">VLOOKUP($F$8,$A$95:$DO$153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3,100)</f>
        <v>0</v>
      </c>
      <c r="F61" s="50" t="n">
        <f aca="false">VLOOKUP($F$8,$A$95:$DO$153,102)</f>
        <v>0</v>
      </c>
      <c r="G61" s="50" t="n">
        <f aca="false">VLOOKUP($F$8,$A$95:$DO$153,104)</f>
        <v>0</v>
      </c>
      <c r="H61" s="50" t="n">
        <f aca="false">VLOOKUP($F$8,$A$95:$DO$153,106)</f>
        <v>0</v>
      </c>
      <c r="I61" s="51" t="n">
        <f aca="false">VLOOKUP($F$8,$A$95:$DO$153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3,101)</f>
        <v>0</v>
      </c>
      <c r="F62" s="50" t="n">
        <f aca="false">VLOOKUP($F$8,$A$95:$DO$153,103)</f>
        <v>0</v>
      </c>
      <c r="G62" s="50" t="n">
        <f aca="false">VLOOKUP($F$8,$A$95:$DO$153,105)</f>
        <v>0</v>
      </c>
      <c r="H62" s="50" t="n">
        <f aca="false">VLOOKUP($F$8,$A$95:$DO$153,107)</f>
        <v>0</v>
      </c>
      <c r="I62" s="51" t="n">
        <f aca="false">VLOOKUP($F$8,$A$95:$DO$153,109)</f>
        <v>0</v>
      </c>
      <c r="J62" s="59" t="n">
        <f aca="false">VLOOKUP($F$8,$A$95:$DO$153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3,111)</f>
        <v>0</v>
      </c>
      <c r="F70" s="50" t="n">
        <f aca="false">VLOOKUP($F$8,$A$95:$DO$153,113)</f>
        <v>0</v>
      </c>
      <c r="G70" s="50" t="n">
        <f aca="false">VLOOKUP($F$8,$A$95:$DO$153,115)</f>
        <v>0</v>
      </c>
      <c r="H70" s="50" t="n">
        <f aca="false">VLOOKUP($F$8,$A$95:$DO$153,117)</f>
        <v>0</v>
      </c>
      <c r="I70" s="51" t="n">
        <f aca="false">VLOOKUP($F$8,$A$95:$DO$153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3,112)</f>
        <v>0</v>
      </c>
      <c r="F71" s="50" t="n">
        <f aca="false">VLOOKUP($F$8,$A$95:$DO$153,114)</f>
        <v>0</v>
      </c>
      <c r="G71" s="50" t="n">
        <f aca="false">VLOOKUP($F$8,$A$95:$DO$153,116)</f>
        <v>0</v>
      </c>
      <c r="H71" s="50" t="n">
        <f aca="false">VLOOKUP($F$8,$A$95:$DO$153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6)</f>
        <v>0</v>
      </c>
      <c r="F95" s="110" t="n">
        <f aca="false">SUM(F96:F106)</f>
        <v>0</v>
      </c>
      <c r="G95" s="110" t="n">
        <f aca="false">SUM(G96:G106)</f>
        <v>0</v>
      </c>
      <c r="H95" s="110" t="n">
        <f aca="false">SUM(H96:H106)</f>
        <v>0</v>
      </c>
      <c r="I95" s="110" t="n">
        <f aca="false">SUM(I96:I106)</f>
        <v>0</v>
      </c>
      <c r="J95" s="110" t="n">
        <f aca="false">SUM(J96:J106)</f>
        <v>0</v>
      </c>
      <c r="K95" s="110" t="n">
        <f aca="false">SUM(K96:K106)</f>
        <v>0</v>
      </c>
      <c r="L95" s="110" t="n">
        <f aca="false">SUM(L96:L106)</f>
        <v>0</v>
      </c>
      <c r="M95" s="110" t="n">
        <f aca="false">SUM(M96:M106)</f>
        <v>0</v>
      </c>
      <c r="N95" s="110" t="n">
        <f aca="false">SUM(N96:N106)</f>
        <v>0</v>
      </c>
      <c r="O95" s="110" t="n">
        <f aca="false">SUM(O96:O106)</f>
        <v>0</v>
      </c>
      <c r="P95" s="110" t="n">
        <f aca="false">SUM(P96:P106)</f>
        <v>0</v>
      </c>
      <c r="Q95" s="110" t="n">
        <f aca="false">SUM(Q96:Q106)</f>
        <v>0</v>
      </c>
      <c r="R95" s="110" t="n">
        <f aca="false">SUM(R96:R106)</f>
        <v>0</v>
      </c>
      <c r="S95" s="110" t="n">
        <f aca="false">SUM(S96:S106)</f>
        <v>0</v>
      </c>
      <c r="T95" s="110" t="n">
        <f aca="false">SUM(T96:T106)</f>
        <v>0</v>
      </c>
      <c r="U95" s="110" t="n">
        <f aca="false">SUM(U96:U106)</f>
        <v>0</v>
      </c>
      <c r="V95" s="110" t="n">
        <f aca="false">SUM(V96:V106)</f>
        <v>0</v>
      </c>
      <c r="W95" s="110" t="n">
        <f aca="false">SUM(W96:W106)</f>
        <v>0</v>
      </c>
      <c r="X95" s="110" t="n">
        <f aca="false">SUM(X96:X106)</f>
        <v>0</v>
      </c>
      <c r="Y95" s="110" t="n">
        <f aca="false">SUM(Y96:Y106)</f>
        <v>0</v>
      </c>
      <c r="Z95" s="110" t="n">
        <f aca="false">SUM(Z96:Z106)</f>
        <v>0</v>
      </c>
      <c r="AA95" s="110" t="n">
        <f aca="false">SUM(AA96:AA106)</f>
        <v>0</v>
      </c>
      <c r="AB95" s="110" t="n">
        <f aca="false">SUM(AB96:AB106)</f>
        <v>0</v>
      </c>
      <c r="AC95" s="110" t="n">
        <f aca="false">SUM(AC96:AC106)</f>
        <v>0</v>
      </c>
      <c r="AD95" s="110" t="n">
        <f aca="false">SUM(AD96:AD106)</f>
        <v>0</v>
      </c>
      <c r="AE95" s="110" t="n">
        <f aca="false">SUM(AE96:AE106)</f>
        <v>0</v>
      </c>
      <c r="AF95" s="110" t="n">
        <f aca="false">SUM(AF96:AF106)</f>
        <v>0</v>
      </c>
      <c r="AG95" s="110" t="n">
        <f aca="false">SUM(AG96:AG106)</f>
        <v>0</v>
      </c>
      <c r="AH95" s="110" t="n">
        <f aca="false">SUM(AH96:AH106)</f>
        <v>0</v>
      </c>
      <c r="AI95" s="110" t="n">
        <f aca="false">SUM(AI96:AI106)</f>
        <v>0</v>
      </c>
      <c r="AJ95" s="110" t="n">
        <f aca="false">SUM(AJ96:AJ106)</f>
        <v>0</v>
      </c>
      <c r="AK95" s="110" t="n">
        <f aca="false">SUM(AK96:AK106)</f>
        <v>0</v>
      </c>
      <c r="AL95" s="110" t="n">
        <f aca="false">SUM(AL96:AL106)</f>
        <v>0</v>
      </c>
      <c r="AM95" s="110" t="n">
        <f aca="false">SUM(AM96:AM106)</f>
        <v>0</v>
      </c>
      <c r="AN95" s="110" t="n">
        <f aca="false">SUM(AN96:AN106)</f>
        <v>0</v>
      </c>
      <c r="AO95" s="110" t="n">
        <f aca="false">SUM(AO96:AO106)</f>
        <v>0</v>
      </c>
      <c r="AP95" s="110" t="n">
        <f aca="false">SUM(AP96:AP106)</f>
        <v>0</v>
      </c>
      <c r="AQ95" s="110" t="n">
        <f aca="false">SUM(AQ96:AQ106)</f>
        <v>0</v>
      </c>
      <c r="AR95" s="110" t="n">
        <f aca="false">SUM(AR96:AR106)</f>
        <v>0</v>
      </c>
      <c r="AS95" s="110" t="n">
        <f aca="false">SUM(AS96:AS106)</f>
        <v>0</v>
      </c>
      <c r="AT95" s="110" t="n">
        <f aca="false">SUM(AT96:AT106)</f>
        <v>0</v>
      </c>
      <c r="AU95" s="110" t="n">
        <f aca="false">SUM(AU96:AU106)</f>
        <v>0</v>
      </c>
      <c r="AV95" s="110" t="n">
        <f aca="false">SUM(AV96:AV106)</f>
        <v>0</v>
      </c>
      <c r="AW95" s="110" t="n">
        <f aca="false">SUM(AW96:AW106)</f>
        <v>0</v>
      </c>
      <c r="AX95" s="110" t="n">
        <f aca="false">SUM(AX96:AX106)</f>
        <v>0</v>
      </c>
      <c r="AY95" s="110" t="n">
        <f aca="false">SUM(AY96:AY106)</f>
        <v>0</v>
      </c>
      <c r="AZ95" s="110" t="n">
        <f aca="false">SUM(AZ96:AZ106)</f>
        <v>0</v>
      </c>
      <c r="BA95" s="110" t="n">
        <f aca="false">SUM(BA96:BA106)</f>
        <v>0</v>
      </c>
      <c r="BB95" s="110" t="n">
        <f aca="false">SUM(BB96:BB106)</f>
        <v>0</v>
      </c>
      <c r="BC95" s="110" t="n">
        <f aca="false">SUM(BC96:BC106)</f>
        <v>0</v>
      </c>
      <c r="BD95" s="110" t="n">
        <f aca="false">SUM(BD96:BD106)</f>
        <v>0</v>
      </c>
      <c r="BE95" s="110" t="n">
        <f aca="false">SUM(BE96:BE106)</f>
        <v>0</v>
      </c>
      <c r="BF95" s="110" t="n">
        <f aca="false">SUM(BF96:BF106)</f>
        <v>0</v>
      </c>
      <c r="BG95" s="110" t="n">
        <f aca="false">SUM(BG96:BG106)</f>
        <v>0</v>
      </c>
      <c r="BH95" s="110" t="n">
        <f aca="false">SUM(BH96:BH106)</f>
        <v>0</v>
      </c>
      <c r="BI95" s="110" t="n">
        <f aca="false">SUM(BI96:BI106)</f>
        <v>0</v>
      </c>
      <c r="BJ95" s="110" t="n">
        <f aca="false">SUM(BJ96:BJ106)</f>
        <v>0</v>
      </c>
      <c r="BK95" s="110" t="n">
        <f aca="false">SUM(BK96:BK106)</f>
        <v>0</v>
      </c>
      <c r="BL95" s="110" t="n">
        <f aca="false">SUM(BL96:BL106)</f>
        <v>0</v>
      </c>
      <c r="BM95" s="110" t="n">
        <f aca="false">SUM(BM96:BM106)</f>
        <v>0</v>
      </c>
      <c r="BN95" s="110" t="n">
        <f aca="false">SUM(BN96:BN106)</f>
        <v>0</v>
      </c>
      <c r="BO95" s="110" t="n">
        <f aca="false">SUM(BO96:BO106)</f>
        <v>0</v>
      </c>
      <c r="BP95" s="110" t="n">
        <f aca="false">SUM(BP96:BP106)</f>
        <v>0</v>
      </c>
      <c r="BQ95" s="110" t="n">
        <f aca="false">SUM(BQ96:BQ106)</f>
        <v>0</v>
      </c>
      <c r="BR95" s="110" t="n">
        <f aca="false">SUM(BR96:BR106)</f>
        <v>0</v>
      </c>
      <c r="BS95" s="110" t="n">
        <f aca="false">SUM(BS96:BS106)</f>
        <v>0</v>
      </c>
      <c r="BT95" s="110" t="n">
        <f aca="false">SUM(BT96:BT106)</f>
        <v>0</v>
      </c>
      <c r="BU95" s="110" t="n">
        <f aca="false">SUM(BU96:BU106)</f>
        <v>0</v>
      </c>
      <c r="BV95" s="110" t="n">
        <f aca="false">SUM(BV96:BV106)</f>
        <v>0</v>
      </c>
      <c r="BW95" s="110" t="n">
        <f aca="false">SUM(BW96:BW106)</f>
        <v>0</v>
      </c>
      <c r="BX95" s="110" t="n">
        <f aca="false">SUM(BX96:BX106)</f>
        <v>0</v>
      </c>
      <c r="BY95" s="110" t="n">
        <f aca="false">SUM(BY96:BY106)</f>
        <v>0</v>
      </c>
      <c r="BZ95" s="110" t="n">
        <f aca="false">SUM(BZ96:BZ106)</f>
        <v>0</v>
      </c>
      <c r="CA95" s="110" t="n">
        <f aca="false">SUM(CA96:CA106)</f>
        <v>0</v>
      </c>
      <c r="CB95" s="110" t="n">
        <f aca="false">SUM(CB96:CB106)</f>
        <v>0</v>
      </c>
      <c r="CC95" s="110" t="n">
        <f aca="false">SUM(CC96:CC106)</f>
        <v>0</v>
      </c>
      <c r="CD95" s="110" t="n">
        <f aca="false">SUM(CD96:CD106)</f>
        <v>0</v>
      </c>
      <c r="CE95" s="110" t="n">
        <f aca="false">SUM(CE96:CE106)</f>
        <v>0</v>
      </c>
      <c r="CF95" s="110" t="n">
        <f aca="false">SUM(CF96:CF106)</f>
        <v>0</v>
      </c>
      <c r="CG95" s="110" t="n">
        <f aca="false">SUM(CG96:CG106)</f>
        <v>0</v>
      </c>
      <c r="CH95" s="110" t="n">
        <f aca="false">SUM(CH96:CH106)</f>
        <v>0</v>
      </c>
      <c r="CI95" s="110" t="n">
        <f aca="false">SUM(CI96:CI106)</f>
        <v>0</v>
      </c>
      <c r="CJ95" s="110" t="n">
        <f aca="false">SUM(CJ96:CJ106)</f>
        <v>0</v>
      </c>
      <c r="CK95" s="110" t="n">
        <f aca="false">SUM(CK96:CK106)</f>
        <v>0</v>
      </c>
      <c r="CL95" s="110" t="n">
        <f aca="false">SUM(CL96:CL106)</f>
        <v>0</v>
      </c>
      <c r="CM95" s="110" t="n">
        <f aca="false">SUM(CM96:CM106)</f>
        <v>0</v>
      </c>
      <c r="CN95" s="110" t="n">
        <f aca="false">SUM(CN96:CN106)</f>
        <v>0</v>
      </c>
      <c r="CO95" s="110" t="n">
        <f aca="false">SUM(CO96:CO106)</f>
        <v>0</v>
      </c>
      <c r="CP95" s="110" t="n">
        <f aca="false">SUM(CP96:CP106)</f>
        <v>0</v>
      </c>
      <c r="CQ95" s="110" t="n">
        <f aca="false">SUM(CQ96:CQ106)</f>
        <v>0</v>
      </c>
      <c r="CR95" s="110" t="n">
        <f aca="false">SUM(CR96:CR106)</f>
        <v>0</v>
      </c>
      <c r="CS95" s="110" t="n">
        <f aca="false">SUM(CS96:CS106)</f>
        <v>0</v>
      </c>
      <c r="CT95" s="110" t="n">
        <f aca="false">SUM(CT96:CT106)</f>
        <v>0</v>
      </c>
      <c r="CU95" s="110" t="n">
        <f aca="false">SUM(CU96:CU106)</f>
        <v>0</v>
      </c>
      <c r="CV95" s="110" t="n">
        <f aca="false">SUM(CV96:CV106)</f>
        <v>0</v>
      </c>
      <c r="CW95" s="110" t="n">
        <f aca="false">SUM(CW96:CW106)</f>
        <v>0</v>
      </c>
      <c r="CX95" s="110" t="n">
        <f aca="false">SUM(CX96:CX106)</f>
        <v>0</v>
      </c>
      <c r="CY95" s="110" t="n">
        <f aca="false">SUM(CY96:CY106)</f>
        <v>0</v>
      </c>
      <c r="CZ95" s="110" t="n">
        <f aca="false">SUM(CZ96:CZ106)</f>
        <v>0</v>
      </c>
      <c r="DA95" s="110" t="n">
        <f aca="false">SUM(DA96:DA106)</f>
        <v>0</v>
      </c>
      <c r="DB95" s="110" t="n">
        <f aca="false">SUM(DB96:DB106)</f>
        <v>0</v>
      </c>
      <c r="DC95" s="110" t="n">
        <f aca="false">SUM(DC96:DC106)</f>
        <v>0</v>
      </c>
      <c r="DD95" s="110" t="n">
        <f aca="false">SUM(DD96:DD106)</f>
        <v>0</v>
      </c>
      <c r="DE95" s="110" t="n">
        <f aca="false">SUM(DE96:DE106)</f>
        <v>0</v>
      </c>
      <c r="DF95" s="110" t="n">
        <f aca="false">SUM(DF96:DF106)</f>
        <v>0</v>
      </c>
      <c r="DG95" s="110" t="n">
        <f aca="false">SUM(DG96:DG106)</f>
        <v>0</v>
      </c>
      <c r="DH95" s="110" t="n">
        <f aca="false">SUM(DH96:DH106)</f>
        <v>0</v>
      </c>
      <c r="DI95" s="110" t="n">
        <f aca="false">SUM(DI96:DI106)</f>
        <v>0</v>
      </c>
      <c r="DJ95" s="110" t="n">
        <f aca="false">SUM(DJ96:DJ106)</f>
        <v>0</v>
      </c>
      <c r="DK95" s="110" t="n">
        <f aca="false">SUM(DK96:DK106)</f>
        <v>0</v>
      </c>
      <c r="DL95" s="110" t="n">
        <f aca="false">SUM(DL96:DL106)</f>
        <v>0</v>
      </c>
      <c r="DM95" s="110" t="n">
        <f aca="false">SUM(DM96:DM106)</f>
        <v>0</v>
      </c>
      <c r="DN95" s="110" t="n">
        <f aca="false">SUM(DN96:DN106)</f>
        <v>0</v>
      </c>
      <c r="DO95" s="110" t="n">
        <f aca="false">SUM(DO96:DO106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7:E116)</f>
        <v>0</v>
      </c>
      <c r="F96" s="113" t="n">
        <f aca="false">SUM(F107:F116)</f>
        <v>0</v>
      </c>
      <c r="G96" s="113" t="n">
        <f aca="false">SUM(G107:G116)</f>
        <v>0</v>
      </c>
      <c r="H96" s="113" t="n">
        <f aca="false">SUM(H107:H116)</f>
        <v>0</v>
      </c>
      <c r="I96" s="113" t="n">
        <f aca="false">SUM(I107:I116)</f>
        <v>0</v>
      </c>
      <c r="J96" s="113" t="n">
        <f aca="false">SUM(J107:J116)</f>
        <v>0</v>
      </c>
      <c r="K96" s="113" t="n">
        <f aca="false">SUM(K107:K116)</f>
        <v>0</v>
      </c>
      <c r="L96" s="113" t="n">
        <f aca="false">SUM(L107:L116)</f>
        <v>0</v>
      </c>
      <c r="M96" s="113" t="n">
        <f aca="false">SUM(M107:M116)</f>
        <v>0</v>
      </c>
      <c r="N96" s="113" t="n">
        <f aca="false">SUM(N107:N116)</f>
        <v>0</v>
      </c>
      <c r="O96" s="113" t="n">
        <f aca="false">SUM(O107:O116)</f>
        <v>0</v>
      </c>
      <c r="P96" s="113" t="n">
        <f aca="false">SUM(P107:P116)</f>
        <v>0</v>
      </c>
      <c r="Q96" s="113" t="n">
        <f aca="false">SUM(Q107:Q116)</f>
        <v>0</v>
      </c>
      <c r="R96" s="113" t="n">
        <f aca="false">SUM(R107:R116)</f>
        <v>0</v>
      </c>
      <c r="S96" s="113" t="n">
        <f aca="false">SUM(S107:S116)</f>
        <v>0</v>
      </c>
      <c r="T96" s="113" t="n">
        <f aca="false">SUM(T107:T116)</f>
        <v>0</v>
      </c>
      <c r="U96" s="113" t="n">
        <f aca="false">SUM(U107:U116)</f>
        <v>0</v>
      </c>
      <c r="V96" s="113" t="n">
        <f aca="false">SUM(V107:V116)</f>
        <v>0</v>
      </c>
      <c r="W96" s="113" t="n">
        <f aca="false">SUM(W107:W116)</f>
        <v>0</v>
      </c>
      <c r="X96" s="113" t="n">
        <f aca="false">SUM(X107:X116)</f>
        <v>0</v>
      </c>
      <c r="Y96" s="113" t="n">
        <f aca="false">SUM(Y107:Y116)</f>
        <v>0</v>
      </c>
      <c r="Z96" s="113" t="n">
        <f aca="false">SUM(Z107:Z116)</f>
        <v>0</v>
      </c>
      <c r="AA96" s="113" t="n">
        <f aca="false">SUM(AA107:AA116)</f>
        <v>0</v>
      </c>
      <c r="AB96" s="113" t="n">
        <f aca="false">SUM(AB107:AB116)</f>
        <v>0</v>
      </c>
      <c r="AC96" s="113" t="n">
        <f aca="false">SUM(AC107:AC116)</f>
        <v>0</v>
      </c>
      <c r="AD96" s="113" t="n">
        <f aca="false">SUM(AD107:AD116)</f>
        <v>0</v>
      </c>
      <c r="AE96" s="113" t="n">
        <f aca="false">SUM(AE107:AE116)</f>
        <v>0</v>
      </c>
      <c r="AF96" s="113" t="n">
        <f aca="false">SUM(AF107:AF116)</f>
        <v>0</v>
      </c>
      <c r="AG96" s="113" t="n">
        <f aca="false">SUM(AG107:AG116)</f>
        <v>0</v>
      </c>
      <c r="AH96" s="113" t="n">
        <f aca="false">SUM(AH107:AH116)</f>
        <v>0</v>
      </c>
      <c r="AI96" s="113" t="n">
        <f aca="false">SUM(AI107:AI116)</f>
        <v>0</v>
      </c>
      <c r="AJ96" s="113" t="n">
        <f aca="false">SUM(AJ107:AJ116)</f>
        <v>0</v>
      </c>
      <c r="AK96" s="113" t="n">
        <f aca="false">SUM(AK107:AK116)</f>
        <v>0</v>
      </c>
      <c r="AL96" s="113" t="n">
        <f aca="false">SUM(AL107:AL116)</f>
        <v>0</v>
      </c>
      <c r="AM96" s="113" t="n">
        <f aca="false">SUM(AM107:AM116)</f>
        <v>0</v>
      </c>
      <c r="AN96" s="113" t="n">
        <f aca="false">SUM(AN107:AN116)</f>
        <v>0</v>
      </c>
      <c r="AO96" s="113" t="n">
        <f aca="false">SUM(AO107:AO116)</f>
        <v>0</v>
      </c>
      <c r="AP96" s="113" t="n">
        <f aca="false">SUM(AP107:AP116)</f>
        <v>0</v>
      </c>
      <c r="AQ96" s="113" t="n">
        <f aca="false">SUM(AQ107:AQ116)</f>
        <v>0</v>
      </c>
      <c r="AR96" s="113" t="n">
        <f aca="false">SUM(AR107:AR116)</f>
        <v>0</v>
      </c>
      <c r="AS96" s="113" t="n">
        <f aca="false">SUM(AS107:AS116)</f>
        <v>0</v>
      </c>
      <c r="AT96" s="113" t="n">
        <f aca="false">SUM(AT107:AT116)</f>
        <v>0</v>
      </c>
      <c r="AU96" s="113" t="n">
        <f aca="false">SUM(AU107:AU116)</f>
        <v>0</v>
      </c>
      <c r="AV96" s="113" t="n">
        <f aca="false">SUM(AV107:AV116)</f>
        <v>0</v>
      </c>
      <c r="AW96" s="113" t="n">
        <f aca="false">SUM(AW107:AW116)</f>
        <v>0</v>
      </c>
      <c r="AX96" s="113" t="n">
        <f aca="false">SUM(AX107:AX116)</f>
        <v>0</v>
      </c>
      <c r="AY96" s="113" t="n">
        <f aca="false">SUM(AY107:AY116)</f>
        <v>0</v>
      </c>
      <c r="AZ96" s="113" t="n">
        <f aca="false">SUM(AZ107:AZ116)</f>
        <v>0</v>
      </c>
      <c r="BA96" s="113" t="n">
        <f aca="false">SUM(BA107:BA116)</f>
        <v>0</v>
      </c>
      <c r="BB96" s="113" t="n">
        <f aca="false">SUM(BB107:BB116)</f>
        <v>0</v>
      </c>
      <c r="BC96" s="113" t="n">
        <f aca="false">SUM(BC107:BC116)</f>
        <v>0</v>
      </c>
      <c r="BD96" s="113" t="n">
        <f aca="false">SUM(BD107:BD116)</f>
        <v>0</v>
      </c>
      <c r="BE96" s="113" t="n">
        <f aca="false">SUM(BE107:BE116)</f>
        <v>0</v>
      </c>
      <c r="BF96" s="113" t="n">
        <f aca="false">SUM(BF107:BF116)</f>
        <v>0</v>
      </c>
      <c r="BG96" s="113" t="n">
        <f aca="false">SUM(BG107:BG116)</f>
        <v>0</v>
      </c>
      <c r="BH96" s="113" t="n">
        <f aca="false">SUM(BH107:BH116)</f>
        <v>0</v>
      </c>
      <c r="BI96" s="113" t="n">
        <f aca="false">SUM(BI107:BI116)</f>
        <v>0</v>
      </c>
      <c r="BJ96" s="113" t="n">
        <f aca="false">SUM(BJ107:BJ116)</f>
        <v>0</v>
      </c>
      <c r="BK96" s="113" t="n">
        <f aca="false">SUM(BK107:BK116)</f>
        <v>0</v>
      </c>
      <c r="BL96" s="113" t="n">
        <f aca="false">SUM(BL107:BL116)</f>
        <v>0</v>
      </c>
      <c r="BM96" s="113" t="n">
        <f aca="false">SUM(BM107:BM116)</f>
        <v>0</v>
      </c>
      <c r="BN96" s="113" t="n">
        <f aca="false">SUM(BN107:BN116)</f>
        <v>0</v>
      </c>
      <c r="BO96" s="113" t="n">
        <f aca="false">SUM(BO107:BO116)</f>
        <v>0</v>
      </c>
      <c r="BP96" s="113" t="n">
        <f aca="false">SUM(BP107:BP116)</f>
        <v>0</v>
      </c>
      <c r="BQ96" s="113" t="n">
        <f aca="false">SUM(BQ107:BQ116)</f>
        <v>0</v>
      </c>
      <c r="BR96" s="113" t="n">
        <f aca="false">SUM(BR107:BR116)</f>
        <v>0</v>
      </c>
      <c r="BS96" s="113" t="n">
        <f aca="false">SUM(BS107:BS116)</f>
        <v>0</v>
      </c>
      <c r="BT96" s="113" t="n">
        <f aca="false">SUM(BT107:BT116)</f>
        <v>0</v>
      </c>
      <c r="BU96" s="113" t="n">
        <f aca="false">SUM(BU107:BU116)</f>
        <v>0</v>
      </c>
      <c r="BV96" s="113" t="n">
        <f aca="false">SUM(BV107:BV116)</f>
        <v>0</v>
      </c>
      <c r="BW96" s="113" t="n">
        <f aca="false">SUM(BW107:BW116)</f>
        <v>0</v>
      </c>
      <c r="BX96" s="113" t="n">
        <f aca="false">SUM(BX107:BX116)</f>
        <v>0</v>
      </c>
      <c r="BY96" s="113" t="n">
        <f aca="false">SUM(BY107:BY116)</f>
        <v>0</v>
      </c>
      <c r="BZ96" s="113" t="n">
        <f aca="false">SUM(BZ107:BZ116)</f>
        <v>0</v>
      </c>
      <c r="CA96" s="113" t="n">
        <f aca="false">SUM(CA107:CA116)</f>
        <v>0</v>
      </c>
      <c r="CB96" s="113" t="n">
        <f aca="false">SUM(CB107:CB116)</f>
        <v>0</v>
      </c>
      <c r="CC96" s="113" t="n">
        <f aca="false">SUM(CC107:CC116)</f>
        <v>0</v>
      </c>
      <c r="CD96" s="113" t="n">
        <f aca="false">SUM(CD107:CD116)</f>
        <v>0</v>
      </c>
      <c r="CE96" s="113" t="n">
        <f aca="false">SUM(CE107:CE116)</f>
        <v>0</v>
      </c>
      <c r="CF96" s="113" t="n">
        <f aca="false">SUM(CF107:CF116)</f>
        <v>0</v>
      </c>
      <c r="CG96" s="113" t="n">
        <f aca="false">SUM(CG107:CG116)</f>
        <v>0</v>
      </c>
      <c r="CH96" s="113" t="n">
        <f aca="false">SUM(CH107:CH116)</f>
        <v>0</v>
      </c>
      <c r="CI96" s="113" t="n">
        <f aca="false">SUM(CI107:CI116)</f>
        <v>0</v>
      </c>
      <c r="CJ96" s="113" t="n">
        <f aca="false">SUM(CJ107:CJ116)</f>
        <v>0</v>
      </c>
      <c r="CK96" s="113" t="n">
        <f aca="false">SUM(CK107:CK116)</f>
        <v>0</v>
      </c>
      <c r="CL96" s="113" t="n">
        <f aca="false">SUM(CL107:CL116)</f>
        <v>0</v>
      </c>
      <c r="CM96" s="113" t="n">
        <f aca="false">SUM(CM107:CM116)</f>
        <v>0</v>
      </c>
      <c r="CN96" s="113" t="n">
        <f aca="false">SUM(CN107:CN116)</f>
        <v>0</v>
      </c>
      <c r="CO96" s="113" t="n">
        <f aca="false">SUM(CO107:CO116)</f>
        <v>0</v>
      </c>
      <c r="CP96" s="113" t="n">
        <f aca="false">SUM(CP107:CP116)</f>
        <v>0</v>
      </c>
      <c r="CQ96" s="113" t="n">
        <f aca="false">SUM(CQ107:CQ116)</f>
        <v>0</v>
      </c>
      <c r="CR96" s="113" t="n">
        <f aca="false">SUM(CR107:CR116)</f>
        <v>0</v>
      </c>
      <c r="CS96" s="113" t="n">
        <f aca="false">SUM(CS107:CS116)</f>
        <v>0</v>
      </c>
      <c r="CT96" s="113" t="n">
        <f aca="false">SUM(CT107:CT116)</f>
        <v>0</v>
      </c>
      <c r="CU96" s="113" t="n">
        <f aca="false">SUM(CU107:CU116)</f>
        <v>0</v>
      </c>
      <c r="CV96" s="113" t="n">
        <f aca="false">SUM(CV107:CV116)</f>
        <v>0</v>
      </c>
      <c r="CW96" s="113" t="n">
        <f aca="false">SUM(CW107:CW116)</f>
        <v>0</v>
      </c>
      <c r="CX96" s="113" t="n">
        <f aca="false">SUM(CX107:CX116)</f>
        <v>0</v>
      </c>
      <c r="CY96" s="113" t="n">
        <f aca="false">SUM(CY107:CY116)</f>
        <v>0</v>
      </c>
      <c r="CZ96" s="113" t="n">
        <f aca="false">SUM(CZ107:CZ116)</f>
        <v>0</v>
      </c>
      <c r="DA96" s="113" t="n">
        <f aca="false">SUM(DA107:DA116)</f>
        <v>0</v>
      </c>
      <c r="DB96" s="113" t="n">
        <f aca="false">SUM(DB107:DB116)</f>
        <v>0</v>
      </c>
      <c r="DC96" s="113" t="n">
        <f aca="false">SUM(DC107:DC116)</f>
        <v>0</v>
      </c>
      <c r="DD96" s="113" t="n">
        <f aca="false">SUM(DD107:DD116)</f>
        <v>0</v>
      </c>
      <c r="DE96" s="113" t="n">
        <f aca="false">SUM(DE107:DE116)</f>
        <v>0</v>
      </c>
      <c r="DF96" s="113" t="n">
        <f aca="false">SUM(DF107:DF116)</f>
        <v>0</v>
      </c>
      <c r="DG96" s="113" t="n">
        <f aca="false">SUM(DG107:DG116)</f>
        <v>0</v>
      </c>
      <c r="DH96" s="113" t="n">
        <f aca="false">SUM(DH107:DH116)</f>
        <v>0</v>
      </c>
      <c r="DI96" s="113" t="n">
        <f aca="false">SUM(DI107:DI116)</f>
        <v>0</v>
      </c>
      <c r="DJ96" s="113" t="n">
        <f aca="false">SUM(DJ107:DJ116)</f>
        <v>0</v>
      </c>
      <c r="DK96" s="113" t="n">
        <f aca="false">SUM(DK107:DK116)</f>
        <v>0</v>
      </c>
      <c r="DL96" s="113" t="n">
        <f aca="false">SUM(DL107:DL116)</f>
        <v>0</v>
      </c>
      <c r="DM96" s="113" t="n">
        <f aca="false">SUM(DM107:DM116)</f>
        <v>0</v>
      </c>
      <c r="DN96" s="113" t="n">
        <f aca="false">SUM(DN107:DN116)</f>
        <v>0</v>
      </c>
      <c r="DO96" s="113" t="n">
        <f aca="false">SUM(DO107:DO116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7:E119)</f>
        <v>0</v>
      </c>
      <c r="F97" s="113" t="n">
        <f aca="false">SUM(F117:F119)</f>
        <v>0</v>
      </c>
      <c r="G97" s="113" t="n">
        <f aca="false">SUM(G117:G119)</f>
        <v>0</v>
      </c>
      <c r="H97" s="113" t="n">
        <f aca="false">SUM(H117:H119)</f>
        <v>0</v>
      </c>
      <c r="I97" s="113" t="n">
        <f aca="false">SUM(I117:I119)</f>
        <v>0</v>
      </c>
      <c r="J97" s="113" t="n">
        <f aca="false">SUM(J117:J119)</f>
        <v>0</v>
      </c>
      <c r="K97" s="113" t="n">
        <f aca="false">SUM(K117:K119)</f>
        <v>0</v>
      </c>
      <c r="L97" s="113" t="n">
        <f aca="false">SUM(L117:L119)</f>
        <v>0</v>
      </c>
      <c r="M97" s="113" t="n">
        <f aca="false">SUM(M117:M119)</f>
        <v>0</v>
      </c>
      <c r="N97" s="113" t="n">
        <f aca="false">SUM(N117:N119)</f>
        <v>0</v>
      </c>
      <c r="O97" s="113" t="n">
        <f aca="false">SUM(O117:O119)</f>
        <v>0</v>
      </c>
      <c r="P97" s="113" t="n">
        <f aca="false">SUM(P117:P119)</f>
        <v>0</v>
      </c>
      <c r="Q97" s="113" t="n">
        <f aca="false">SUM(Q117:Q119)</f>
        <v>0</v>
      </c>
      <c r="R97" s="113" t="n">
        <f aca="false">SUM(R117:R119)</f>
        <v>0</v>
      </c>
      <c r="S97" s="113" t="n">
        <f aca="false">SUM(S117:S119)</f>
        <v>0</v>
      </c>
      <c r="T97" s="113" t="n">
        <f aca="false">SUM(T117:T119)</f>
        <v>0</v>
      </c>
      <c r="U97" s="113" t="n">
        <f aca="false">SUM(U117:U119)</f>
        <v>0</v>
      </c>
      <c r="V97" s="113" t="n">
        <f aca="false">SUM(V117:V119)</f>
        <v>0</v>
      </c>
      <c r="W97" s="113" t="n">
        <f aca="false">SUM(W117:W119)</f>
        <v>0</v>
      </c>
      <c r="X97" s="113" t="n">
        <f aca="false">SUM(X117:X119)</f>
        <v>0</v>
      </c>
      <c r="Y97" s="113" t="n">
        <f aca="false">SUM(Y117:Y119)</f>
        <v>0</v>
      </c>
      <c r="Z97" s="113" t="n">
        <f aca="false">SUM(Z117:Z119)</f>
        <v>0</v>
      </c>
      <c r="AA97" s="113" t="n">
        <f aca="false">SUM(AA117:AA119)</f>
        <v>0</v>
      </c>
      <c r="AB97" s="113" t="n">
        <f aca="false">SUM(AB117:AB119)</f>
        <v>0</v>
      </c>
      <c r="AC97" s="113" t="n">
        <f aca="false">SUM(AC117:AC119)</f>
        <v>0</v>
      </c>
      <c r="AD97" s="113" t="n">
        <f aca="false">SUM(AD117:AD119)</f>
        <v>0</v>
      </c>
      <c r="AE97" s="113" t="n">
        <f aca="false">SUM(AE117:AE119)</f>
        <v>0</v>
      </c>
      <c r="AF97" s="113" t="n">
        <f aca="false">SUM(AF117:AF119)</f>
        <v>0</v>
      </c>
      <c r="AG97" s="113" t="n">
        <f aca="false">SUM(AG117:AG119)</f>
        <v>0</v>
      </c>
      <c r="AH97" s="113" t="n">
        <f aca="false">SUM(AH117:AH119)</f>
        <v>0</v>
      </c>
      <c r="AI97" s="113" t="n">
        <f aca="false">SUM(AI117:AI119)</f>
        <v>0</v>
      </c>
      <c r="AJ97" s="113" t="n">
        <f aca="false">SUM(AJ117:AJ119)</f>
        <v>0</v>
      </c>
      <c r="AK97" s="113" t="n">
        <f aca="false">SUM(AK117:AK119)</f>
        <v>0</v>
      </c>
      <c r="AL97" s="113" t="n">
        <f aca="false">SUM(AL117:AL119)</f>
        <v>0</v>
      </c>
      <c r="AM97" s="113" t="n">
        <f aca="false">SUM(AM117:AM119)</f>
        <v>0</v>
      </c>
      <c r="AN97" s="113" t="n">
        <f aca="false">SUM(AN117:AN119)</f>
        <v>0</v>
      </c>
      <c r="AO97" s="113" t="n">
        <f aca="false">SUM(AO117:AO119)</f>
        <v>0</v>
      </c>
      <c r="AP97" s="113" t="n">
        <f aca="false">SUM(AP117:AP119)</f>
        <v>0</v>
      </c>
      <c r="AQ97" s="113" t="n">
        <f aca="false">SUM(AQ117:AQ119)</f>
        <v>0</v>
      </c>
      <c r="AR97" s="113" t="n">
        <f aca="false">SUM(AR117:AR119)</f>
        <v>0</v>
      </c>
      <c r="AS97" s="113" t="n">
        <f aca="false">SUM(AS117:AS119)</f>
        <v>0</v>
      </c>
      <c r="AT97" s="113" t="n">
        <f aca="false">SUM(AT117:AT119)</f>
        <v>0</v>
      </c>
      <c r="AU97" s="113" t="n">
        <f aca="false">SUM(AU117:AU119)</f>
        <v>0</v>
      </c>
      <c r="AV97" s="113" t="n">
        <f aca="false">SUM(AV117:AV119)</f>
        <v>0</v>
      </c>
      <c r="AW97" s="113" t="n">
        <f aca="false">SUM(AW117:AW119)</f>
        <v>0</v>
      </c>
      <c r="AX97" s="113" t="n">
        <f aca="false">SUM(AX117:AX119)</f>
        <v>0</v>
      </c>
      <c r="AY97" s="113" t="n">
        <f aca="false">SUM(AY117:AY119)</f>
        <v>0</v>
      </c>
      <c r="AZ97" s="113" t="n">
        <f aca="false">SUM(AZ117:AZ119)</f>
        <v>0</v>
      </c>
      <c r="BA97" s="113" t="n">
        <f aca="false">SUM(BA117:BA119)</f>
        <v>0</v>
      </c>
      <c r="BB97" s="113" t="n">
        <f aca="false">SUM(BB117:BB119)</f>
        <v>0</v>
      </c>
      <c r="BC97" s="113" t="n">
        <f aca="false">SUM(BC117:BC119)</f>
        <v>0</v>
      </c>
      <c r="BD97" s="113" t="n">
        <f aca="false">SUM(BD117:BD119)</f>
        <v>0</v>
      </c>
      <c r="BE97" s="113" t="n">
        <f aca="false">SUM(BE117:BE119)</f>
        <v>0</v>
      </c>
      <c r="BF97" s="113" t="n">
        <f aca="false">SUM(BF117:BF119)</f>
        <v>0</v>
      </c>
      <c r="BG97" s="113" t="n">
        <f aca="false">SUM(BG117:BG119)</f>
        <v>0</v>
      </c>
      <c r="BH97" s="113" t="n">
        <f aca="false">SUM(BH117:BH119)</f>
        <v>0</v>
      </c>
      <c r="BI97" s="113" t="n">
        <f aca="false">SUM(BI117:BI119)</f>
        <v>0</v>
      </c>
      <c r="BJ97" s="113" t="n">
        <f aca="false">SUM(BJ117:BJ119)</f>
        <v>0</v>
      </c>
      <c r="BK97" s="113" t="n">
        <f aca="false">SUM(BK117:BK119)</f>
        <v>0</v>
      </c>
      <c r="BL97" s="113" t="n">
        <f aca="false">SUM(BL117:BL119)</f>
        <v>0</v>
      </c>
      <c r="BM97" s="113" t="n">
        <f aca="false">SUM(BM117:BM119)</f>
        <v>0</v>
      </c>
      <c r="BN97" s="113" t="n">
        <f aca="false">SUM(BN117:BN119)</f>
        <v>0</v>
      </c>
      <c r="BO97" s="113" t="n">
        <f aca="false">SUM(BO117:BO119)</f>
        <v>0</v>
      </c>
      <c r="BP97" s="113" t="n">
        <f aca="false">SUM(BP117:BP119)</f>
        <v>0</v>
      </c>
      <c r="BQ97" s="113" t="n">
        <f aca="false">SUM(BQ117:BQ119)</f>
        <v>0</v>
      </c>
      <c r="BR97" s="113" t="n">
        <f aca="false">SUM(BR117:BR119)</f>
        <v>0</v>
      </c>
      <c r="BS97" s="113" t="n">
        <f aca="false">SUM(BS117:BS119)</f>
        <v>0</v>
      </c>
      <c r="BT97" s="113" t="n">
        <f aca="false">SUM(BT117:BT119)</f>
        <v>0</v>
      </c>
      <c r="BU97" s="113" t="n">
        <f aca="false">SUM(BU117:BU119)</f>
        <v>0</v>
      </c>
      <c r="BV97" s="113" t="n">
        <f aca="false">SUM(BV117:BV119)</f>
        <v>0</v>
      </c>
      <c r="BW97" s="113" t="n">
        <f aca="false">SUM(BW117:BW119)</f>
        <v>0</v>
      </c>
      <c r="BX97" s="113" t="n">
        <f aca="false">SUM(BX117:BX119)</f>
        <v>0</v>
      </c>
      <c r="BY97" s="113" t="n">
        <f aca="false">SUM(BY117:BY119)</f>
        <v>0</v>
      </c>
      <c r="BZ97" s="113" t="n">
        <f aca="false">SUM(BZ117:BZ119)</f>
        <v>0</v>
      </c>
      <c r="CA97" s="113" t="n">
        <f aca="false">SUM(CA117:CA119)</f>
        <v>0</v>
      </c>
      <c r="CB97" s="113" t="n">
        <f aca="false">SUM(CB117:CB119)</f>
        <v>0</v>
      </c>
      <c r="CC97" s="113" t="n">
        <f aca="false">SUM(CC117:CC119)</f>
        <v>0</v>
      </c>
      <c r="CD97" s="113" t="n">
        <f aca="false">SUM(CD117:CD119)</f>
        <v>0</v>
      </c>
      <c r="CE97" s="113" t="n">
        <f aca="false">SUM(CE117:CE119)</f>
        <v>0</v>
      </c>
      <c r="CF97" s="113" t="n">
        <f aca="false">SUM(CF117:CF119)</f>
        <v>0</v>
      </c>
      <c r="CG97" s="113" t="n">
        <f aca="false">SUM(CG117:CG119)</f>
        <v>0</v>
      </c>
      <c r="CH97" s="113" t="n">
        <f aca="false">SUM(CH117:CH119)</f>
        <v>0</v>
      </c>
      <c r="CI97" s="113" t="n">
        <f aca="false">SUM(CI117:CI119)</f>
        <v>0</v>
      </c>
      <c r="CJ97" s="113" t="n">
        <f aca="false">SUM(CJ117:CJ119)</f>
        <v>0</v>
      </c>
      <c r="CK97" s="113" t="n">
        <f aca="false">SUM(CK117:CK119)</f>
        <v>0</v>
      </c>
      <c r="CL97" s="113" t="n">
        <f aca="false">SUM(CL117:CL119)</f>
        <v>0</v>
      </c>
      <c r="CM97" s="113" t="n">
        <f aca="false">SUM(CM117:CM119)</f>
        <v>0</v>
      </c>
      <c r="CN97" s="113" t="n">
        <f aca="false">SUM(CN117:CN119)</f>
        <v>0</v>
      </c>
      <c r="CO97" s="113" t="n">
        <f aca="false">SUM(CO117:CO119)</f>
        <v>0</v>
      </c>
      <c r="CP97" s="113" t="n">
        <f aca="false">SUM(CP117:CP119)</f>
        <v>0</v>
      </c>
      <c r="CQ97" s="113" t="n">
        <f aca="false">SUM(CQ117:CQ119)</f>
        <v>0</v>
      </c>
      <c r="CR97" s="113" t="n">
        <f aca="false">SUM(CR117:CR119)</f>
        <v>0</v>
      </c>
      <c r="CS97" s="113" t="n">
        <f aca="false">SUM(CS117:CS119)</f>
        <v>0</v>
      </c>
      <c r="CT97" s="113" t="n">
        <f aca="false">SUM(CT117:CT119)</f>
        <v>0</v>
      </c>
      <c r="CU97" s="113" t="n">
        <f aca="false">SUM(CU117:CU119)</f>
        <v>0</v>
      </c>
      <c r="CV97" s="113" t="n">
        <f aca="false">SUM(CV117:CV119)</f>
        <v>0</v>
      </c>
      <c r="CW97" s="113" t="n">
        <f aca="false">SUM(CW117:CW119)</f>
        <v>0</v>
      </c>
      <c r="CX97" s="113" t="n">
        <f aca="false">SUM(CX117:CX119)</f>
        <v>0</v>
      </c>
      <c r="CY97" s="113" t="n">
        <f aca="false">SUM(CY117:CY119)</f>
        <v>0</v>
      </c>
      <c r="CZ97" s="113" t="n">
        <f aca="false">SUM(CZ117:CZ119)</f>
        <v>0</v>
      </c>
      <c r="DA97" s="113" t="n">
        <f aca="false">SUM(DA117:DA119)</f>
        <v>0</v>
      </c>
      <c r="DB97" s="113" t="n">
        <f aca="false">SUM(DB117:DB119)</f>
        <v>0</v>
      </c>
      <c r="DC97" s="113" t="n">
        <f aca="false">SUM(DC117:DC119)</f>
        <v>0</v>
      </c>
      <c r="DD97" s="113" t="n">
        <f aca="false">SUM(DD117:DD119)</f>
        <v>0</v>
      </c>
      <c r="DE97" s="113" t="n">
        <f aca="false">SUM(DE117:DE119)</f>
        <v>0</v>
      </c>
      <c r="DF97" s="113" t="n">
        <f aca="false">SUM(DF117:DF119)</f>
        <v>0</v>
      </c>
      <c r="DG97" s="113" t="n">
        <f aca="false">SUM(DG117:DG119)</f>
        <v>0</v>
      </c>
      <c r="DH97" s="113" t="n">
        <f aca="false">SUM(DH117:DH119)</f>
        <v>0</v>
      </c>
      <c r="DI97" s="113" t="n">
        <f aca="false">SUM(DI117:DI119)</f>
        <v>0</v>
      </c>
      <c r="DJ97" s="113" t="n">
        <f aca="false">SUM(DJ117:DJ119)</f>
        <v>0</v>
      </c>
      <c r="DK97" s="113" t="n">
        <f aca="false">SUM(DK117:DK119)</f>
        <v>0</v>
      </c>
      <c r="DL97" s="113" t="n">
        <f aca="false">SUM(DL117:DL119)</f>
        <v>0</v>
      </c>
      <c r="DM97" s="113" t="n">
        <f aca="false">SUM(DM117:DM119)</f>
        <v>0</v>
      </c>
      <c r="DN97" s="113" t="n">
        <f aca="false">SUM(DN117:DN119)</f>
        <v>0</v>
      </c>
      <c r="DO97" s="113" t="n">
        <f aca="false">SUM(DO117:DO119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20:E123)</f>
        <v>0</v>
      </c>
      <c r="F98" s="113" t="n">
        <f aca="false">SUM(F120:F123)</f>
        <v>0</v>
      </c>
      <c r="G98" s="113" t="n">
        <f aca="false">SUM(G120:G123)</f>
        <v>0</v>
      </c>
      <c r="H98" s="113" t="n">
        <f aca="false">SUM(H120:H123)</f>
        <v>0</v>
      </c>
      <c r="I98" s="113" t="n">
        <f aca="false">SUM(I120:I123)</f>
        <v>0</v>
      </c>
      <c r="J98" s="113" t="n">
        <f aca="false">SUM(J120:J123)</f>
        <v>0</v>
      </c>
      <c r="K98" s="113" t="n">
        <f aca="false">SUM(K120:K123)</f>
        <v>0</v>
      </c>
      <c r="L98" s="113" t="n">
        <f aca="false">SUM(L120:L123)</f>
        <v>0</v>
      </c>
      <c r="M98" s="113" t="n">
        <f aca="false">SUM(M120:M123)</f>
        <v>0</v>
      </c>
      <c r="N98" s="113" t="n">
        <f aca="false">SUM(N120:N123)</f>
        <v>0</v>
      </c>
      <c r="O98" s="113" t="n">
        <f aca="false">SUM(O120:O123)</f>
        <v>0</v>
      </c>
      <c r="P98" s="113" t="n">
        <f aca="false">SUM(P120:P123)</f>
        <v>0</v>
      </c>
      <c r="Q98" s="113" t="n">
        <f aca="false">SUM(Q120:Q123)</f>
        <v>0</v>
      </c>
      <c r="R98" s="113" t="n">
        <f aca="false">SUM(R120:R123)</f>
        <v>0</v>
      </c>
      <c r="S98" s="113" t="n">
        <f aca="false">SUM(S120:S123)</f>
        <v>0</v>
      </c>
      <c r="T98" s="113" t="n">
        <f aca="false">SUM(T120:T123)</f>
        <v>0</v>
      </c>
      <c r="U98" s="113" t="n">
        <f aca="false">SUM(U120:U123)</f>
        <v>0</v>
      </c>
      <c r="V98" s="113" t="n">
        <f aca="false">SUM(V120:V123)</f>
        <v>0</v>
      </c>
      <c r="W98" s="113" t="n">
        <f aca="false">SUM(W120:W123)</f>
        <v>0</v>
      </c>
      <c r="X98" s="113" t="n">
        <f aca="false">SUM(X120:X123)</f>
        <v>0</v>
      </c>
      <c r="Y98" s="113" t="n">
        <f aca="false">SUM(Y120:Y123)</f>
        <v>0</v>
      </c>
      <c r="Z98" s="113" t="n">
        <f aca="false">SUM(Z120:Z123)</f>
        <v>0</v>
      </c>
      <c r="AA98" s="113" t="n">
        <f aca="false">SUM(AA120:AA123)</f>
        <v>0</v>
      </c>
      <c r="AB98" s="113" t="n">
        <f aca="false">SUM(AB120:AB123)</f>
        <v>0</v>
      </c>
      <c r="AC98" s="113" t="n">
        <f aca="false">SUM(AC120:AC123)</f>
        <v>0</v>
      </c>
      <c r="AD98" s="113" t="n">
        <f aca="false">SUM(AD120:AD123)</f>
        <v>0</v>
      </c>
      <c r="AE98" s="113" t="n">
        <f aca="false">SUM(AE120:AE123)</f>
        <v>0</v>
      </c>
      <c r="AF98" s="113" t="n">
        <f aca="false">SUM(AF120:AF123)</f>
        <v>0</v>
      </c>
      <c r="AG98" s="113" t="n">
        <f aca="false">SUM(AG120:AG123)</f>
        <v>0</v>
      </c>
      <c r="AH98" s="113" t="n">
        <f aca="false">SUM(AH120:AH123)</f>
        <v>0</v>
      </c>
      <c r="AI98" s="113" t="n">
        <f aca="false">SUM(AI120:AI123)</f>
        <v>0</v>
      </c>
      <c r="AJ98" s="113" t="n">
        <f aca="false">SUM(AJ120:AJ123)</f>
        <v>0</v>
      </c>
      <c r="AK98" s="113" t="n">
        <f aca="false">SUM(AK120:AK123)</f>
        <v>0</v>
      </c>
      <c r="AL98" s="113" t="n">
        <f aca="false">SUM(AL120:AL123)</f>
        <v>0</v>
      </c>
      <c r="AM98" s="113" t="n">
        <f aca="false">SUM(AM120:AM123)</f>
        <v>0</v>
      </c>
      <c r="AN98" s="113" t="n">
        <f aca="false">SUM(AN120:AN123)</f>
        <v>0</v>
      </c>
      <c r="AO98" s="113" t="n">
        <f aca="false">SUM(AO120:AO123)</f>
        <v>0</v>
      </c>
      <c r="AP98" s="113" t="n">
        <f aca="false">SUM(AP120:AP123)</f>
        <v>0</v>
      </c>
      <c r="AQ98" s="113" t="n">
        <f aca="false">SUM(AQ120:AQ123)</f>
        <v>0</v>
      </c>
      <c r="AR98" s="113" t="n">
        <f aca="false">SUM(AR120:AR123)</f>
        <v>0</v>
      </c>
      <c r="AS98" s="113" t="n">
        <f aca="false">SUM(AS120:AS123)</f>
        <v>0</v>
      </c>
      <c r="AT98" s="113" t="n">
        <f aca="false">SUM(AT120:AT123)</f>
        <v>0</v>
      </c>
      <c r="AU98" s="113" t="n">
        <f aca="false">SUM(AU120:AU123)</f>
        <v>0</v>
      </c>
      <c r="AV98" s="113" t="n">
        <f aca="false">SUM(AV120:AV123)</f>
        <v>0</v>
      </c>
      <c r="AW98" s="113" t="n">
        <f aca="false">SUM(AW120:AW123)</f>
        <v>0</v>
      </c>
      <c r="AX98" s="113" t="n">
        <f aca="false">SUM(AX120:AX123)</f>
        <v>0</v>
      </c>
      <c r="AY98" s="113" t="n">
        <f aca="false">SUM(AY120:AY123)</f>
        <v>0</v>
      </c>
      <c r="AZ98" s="113" t="n">
        <f aca="false">SUM(AZ120:AZ123)</f>
        <v>0</v>
      </c>
      <c r="BA98" s="113" t="n">
        <f aca="false">SUM(BA120:BA123)</f>
        <v>0</v>
      </c>
      <c r="BB98" s="113" t="n">
        <f aca="false">SUM(BB120:BB123)</f>
        <v>0</v>
      </c>
      <c r="BC98" s="113" t="n">
        <f aca="false">SUM(BC120:BC123)</f>
        <v>0</v>
      </c>
      <c r="BD98" s="113" t="n">
        <f aca="false">SUM(BD120:BD123)</f>
        <v>0</v>
      </c>
      <c r="BE98" s="113" t="n">
        <f aca="false">SUM(BE120:BE123)</f>
        <v>0</v>
      </c>
      <c r="BF98" s="113" t="n">
        <f aca="false">SUM(BF120:BF123)</f>
        <v>0</v>
      </c>
      <c r="BG98" s="113" t="n">
        <f aca="false">SUM(BG120:BG123)</f>
        <v>0</v>
      </c>
      <c r="BH98" s="113" t="n">
        <f aca="false">SUM(BH120:BH123)</f>
        <v>0</v>
      </c>
      <c r="BI98" s="113" t="n">
        <f aca="false">SUM(BI120:BI123)</f>
        <v>0</v>
      </c>
      <c r="BJ98" s="113" t="n">
        <f aca="false">SUM(BJ120:BJ123)</f>
        <v>0</v>
      </c>
      <c r="BK98" s="113" t="n">
        <f aca="false">SUM(BK120:BK123)</f>
        <v>0</v>
      </c>
      <c r="BL98" s="113" t="n">
        <f aca="false">SUM(BL120:BL123)</f>
        <v>0</v>
      </c>
      <c r="BM98" s="113" t="n">
        <f aca="false">SUM(BM120:BM123)</f>
        <v>0</v>
      </c>
      <c r="BN98" s="113" t="n">
        <f aca="false">SUM(BN120:BN123)</f>
        <v>0</v>
      </c>
      <c r="BO98" s="113" t="n">
        <f aca="false">SUM(BO120:BO123)</f>
        <v>0</v>
      </c>
      <c r="BP98" s="113" t="n">
        <f aca="false">SUM(BP120:BP123)</f>
        <v>0</v>
      </c>
      <c r="BQ98" s="113" t="n">
        <f aca="false">SUM(BQ120:BQ123)</f>
        <v>0</v>
      </c>
      <c r="BR98" s="113" t="n">
        <f aca="false">SUM(BR120:BR123)</f>
        <v>0</v>
      </c>
      <c r="BS98" s="113" t="n">
        <f aca="false">SUM(BS120:BS123)</f>
        <v>0</v>
      </c>
      <c r="BT98" s="113" t="n">
        <f aca="false">SUM(BT120:BT123)</f>
        <v>0</v>
      </c>
      <c r="BU98" s="113" t="n">
        <f aca="false">SUM(BU120:BU123)</f>
        <v>0</v>
      </c>
      <c r="BV98" s="113" t="n">
        <f aca="false">SUM(BV120:BV123)</f>
        <v>0</v>
      </c>
      <c r="BW98" s="113" t="n">
        <f aca="false">SUM(BW120:BW123)</f>
        <v>0</v>
      </c>
      <c r="BX98" s="113" t="n">
        <f aca="false">SUM(BX120:BX123)</f>
        <v>0</v>
      </c>
      <c r="BY98" s="113" t="n">
        <f aca="false">SUM(BY120:BY123)</f>
        <v>0</v>
      </c>
      <c r="BZ98" s="113" t="n">
        <f aca="false">SUM(BZ120:BZ123)</f>
        <v>0</v>
      </c>
      <c r="CA98" s="113" t="n">
        <f aca="false">SUM(CA120:CA123)</f>
        <v>0</v>
      </c>
      <c r="CB98" s="113" t="n">
        <f aca="false">SUM(CB120:CB123)</f>
        <v>0</v>
      </c>
      <c r="CC98" s="113" t="n">
        <f aca="false">SUM(CC120:CC123)</f>
        <v>0</v>
      </c>
      <c r="CD98" s="113" t="n">
        <f aca="false">SUM(CD120:CD123)</f>
        <v>0</v>
      </c>
      <c r="CE98" s="113" t="n">
        <f aca="false">SUM(CE120:CE123)</f>
        <v>0</v>
      </c>
      <c r="CF98" s="113" t="n">
        <f aca="false">SUM(CF120:CF123)</f>
        <v>0</v>
      </c>
      <c r="CG98" s="113" t="n">
        <f aca="false">SUM(CG120:CG123)</f>
        <v>0</v>
      </c>
      <c r="CH98" s="113" t="n">
        <f aca="false">SUM(CH120:CH123)</f>
        <v>0</v>
      </c>
      <c r="CI98" s="113" t="n">
        <f aca="false">SUM(CI120:CI123)</f>
        <v>0</v>
      </c>
      <c r="CJ98" s="113" t="n">
        <f aca="false">SUM(CJ120:CJ123)</f>
        <v>0</v>
      </c>
      <c r="CK98" s="113" t="n">
        <f aca="false">SUM(CK120:CK123)</f>
        <v>0</v>
      </c>
      <c r="CL98" s="113" t="n">
        <f aca="false">SUM(CL120:CL123)</f>
        <v>0</v>
      </c>
      <c r="CM98" s="113" t="n">
        <f aca="false">SUM(CM120:CM123)</f>
        <v>0</v>
      </c>
      <c r="CN98" s="113" t="n">
        <f aca="false">SUM(CN120:CN123)</f>
        <v>0</v>
      </c>
      <c r="CO98" s="113" t="n">
        <f aca="false">SUM(CO120:CO123)</f>
        <v>0</v>
      </c>
      <c r="CP98" s="113" t="n">
        <f aca="false">SUM(CP120:CP123)</f>
        <v>0</v>
      </c>
      <c r="CQ98" s="113" t="n">
        <f aca="false">SUM(CQ120:CQ123)</f>
        <v>0</v>
      </c>
      <c r="CR98" s="113" t="n">
        <f aca="false">SUM(CR120:CR123)</f>
        <v>0</v>
      </c>
      <c r="CS98" s="113" t="n">
        <f aca="false">SUM(CS120:CS123)</f>
        <v>0</v>
      </c>
      <c r="CT98" s="113" t="n">
        <f aca="false">SUM(CT120:CT123)</f>
        <v>0</v>
      </c>
      <c r="CU98" s="113" t="n">
        <f aca="false">SUM(CU120:CU123)</f>
        <v>0</v>
      </c>
      <c r="CV98" s="113" t="n">
        <f aca="false">SUM(CV120:CV123)</f>
        <v>0</v>
      </c>
      <c r="CW98" s="113" t="n">
        <f aca="false">SUM(CW120:CW123)</f>
        <v>0</v>
      </c>
      <c r="CX98" s="113" t="n">
        <f aca="false">SUM(CX120:CX123)</f>
        <v>0</v>
      </c>
      <c r="CY98" s="113" t="n">
        <f aca="false">SUM(CY120:CY123)</f>
        <v>0</v>
      </c>
      <c r="CZ98" s="113" t="n">
        <f aca="false">SUM(CZ120:CZ123)</f>
        <v>0</v>
      </c>
      <c r="DA98" s="113" t="n">
        <f aca="false">SUM(DA120:DA123)</f>
        <v>0</v>
      </c>
      <c r="DB98" s="113" t="n">
        <f aca="false">SUM(DB120:DB123)</f>
        <v>0</v>
      </c>
      <c r="DC98" s="113" t="n">
        <f aca="false">SUM(DC120:DC123)</f>
        <v>0</v>
      </c>
      <c r="DD98" s="113" t="n">
        <f aca="false">SUM(DD120:DD123)</f>
        <v>0</v>
      </c>
      <c r="DE98" s="113" t="n">
        <f aca="false">SUM(DE120:DE123)</f>
        <v>0</v>
      </c>
      <c r="DF98" s="113" t="n">
        <f aca="false">SUM(DF120:DF123)</f>
        <v>0</v>
      </c>
      <c r="DG98" s="113" t="n">
        <f aca="false">SUM(DG120:DG123)</f>
        <v>0</v>
      </c>
      <c r="DH98" s="113" t="n">
        <f aca="false">SUM(DH120:DH123)</f>
        <v>0</v>
      </c>
      <c r="DI98" s="113" t="n">
        <f aca="false">SUM(DI120:DI123)</f>
        <v>0</v>
      </c>
      <c r="DJ98" s="113" t="n">
        <f aca="false">SUM(DJ120:DJ123)</f>
        <v>0</v>
      </c>
      <c r="DK98" s="113" t="n">
        <f aca="false">SUM(DK120:DK123)</f>
        <v>0</v>
      </c>
      <c r="DL98" s="113" t="n">
        <f aca="false">SUM(DL120:DL123)</f>
        <v>0</v>
      </c>
      <c r="DM98" s="113" t="n">
        <f aca="false">SUM(DM120:DM123)</f>
        <v>0</v>
      </c>
      <c r="DN98" s="113" t="n">
        <f aca="false">SUM(DN120:DN123)</f>
        <v>0</v>
      </c>
      <c r="DO98" s="113" t="n">
        <f aca="false">SUM(DO120:DO123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4:E129)</f>
        <v>0</v>
      </c>
      <c r="F99" s="113" t="n">
        <f aca="false">SUM(F124:F129)</f>
        <v>0</v>
      </c>
      <c r="G99" s="113" t="n">
        <f aca="false">SUM(G124:G129)</f>
        <v>0</v>
      </c>
      <c r="H99" s="113" t="n">
        <f aca="false">SUM(H124:H129)</f>
        <v>0</v>
      </c>
      <c r="I99" s="113" t="n">
        <f aca="false">SUM(I124:I129)</f>
        <v>0</v>
      </c>
      <c r="J99" s="113" t="n">
        <f aca="false">SUM(J124:J129)</f>
        <v>0</v>
      </c>
      <c r="K99" s="113" t="n">
        <f aca="false">SUM(K124:K129)</f>
        <v>0</v>
      </c>
      <c r="L99" s="113" t="n">
        <f aca="false">SUM(L124:L129)</f>
        <v>0</v>
      </c>
      <c r="M99" s="113" t="n">
        <f aca="false">SUM(M124:M129)</f>
        <v>0</v>
      </c>
      <c r="N99" s="113" t="n">
        <f aca="false">SUM(N124:N129)</f>
        <v>0</v>
      </c>
      <c r="O99" s="113" t="n">
        <f aca="false">SUM(O124:O129)</f>
        <v>0</v>
      </c>
      <c r="P99" s="113" t="n">
        <f aca="false">SUM(P124:P129)</f>
        <v>0</v>
      </c>
      <c r="Q99" s="113" t="n">
        <f aca="false">SUM(Q124:Q129)</f>
        <v>0</v>
      </c>
      <c r="R99" s="113" t="n">
        <f aca="false">SUM(R124:R129)</f>
        <v>0</v>
      </c>
      <c r="S99" s="113" t="n">
        <f aca="false">SUM(S124:S129)</f>
        <v>0</v>
      </c>
      <c r="T99" s="113" t="n">
        <f aca="false">SUM(T124:T129)</f>
        <v>0</v>
      </c>
      <c r="U99" s="113" t="n">
        <f aca="false">SUM(U124:U129)</f>
        <v>0</v>
      </c>
      <c r="V99" s="113" t="n">
        <f aca="false">SUM(V124:V129)</f>
        <v>0</v>
      </c>
      <c r="W99" s="113" t="n">
        <f aca="false">SUM(W124:W129)</f>
        <v>0</v>
      </c>
      <c r="X99" s="113" t="n">
        <f aca="false">SUM(X124:X129)</f>
        <v>0</v>
      </c>
      <c r="Y99" s="113" t="n">
        <f aca="false">SUM(Y124:Y129)</f>
        <v>0</v>
      </c>
      <c r="Z99" s="113" t="n">
        <f aca="false">SUM(Z124:Z129)</f>
        <v>0</v>
      </c>
      <c r="AA99" s="113" t="n">
        <f aca="false">SUM(AA124:AA129)</f>
        <v>0</v>
      </c>
      <c r="AB99" s="113" t="n">
        <f aca="false">SUM(AB124:AB129)</f>
        <v>0</v>
      </c>
      <c r="AC99" s="113" t="n">
        <f aca="false">SUM(AC124:AC129)</f>
        <v>0</v>
      </c>
      <c r="AD99" s="113" t="n">
        <f aca="false">SUM(AD124:AD129)</f>
        <v>0</v>
      </c>
      <c r="AE99" s="113" t="n">
        <f aca="false">SUM(AE124:AE129)</f>
        <v>0</v>
      </c>
      <c r="AF99" s="113" t="n">
        <f aca="false">SUM(AF124:AF129)</f>
        <v>0</v>
      </c>
      <c r="AG99" s="113" t="n">
        <f aca="false">SUM(AG124:AG129)</f>
        <v>0</v>
      </c>
      <c r="AH99" s="113" t="n">
        <f aca="false">SUM(AH124:AH129)</f>
        <v>0</v>
      </c>
      <c r="AI99" s="113" t="n">
        <f aca="false">SUM(AI124:AI129)</f>
        <v>0</v>
      </c>
      <c r="AJ99" s="113" t="n">
        <f aca="false">SUM(AJ124:AJ129)</f>
        <v>0</v>
      </c>
      <c r="AK99" s="113" t="n">
        <f aca="false">SUM(AK124:AK129)</f>
        <v>0</v>
      </c>
      <c r="AL99" s="113" t="n">
        <f aca="false">SUM(AL124:AL129)</f>
        <v>0</v>
      </c>
      <c r="AM99" s="113" t="n">
        <f aca="false">SUM(AM124:AM129)</f>
        <v>0</v>
      </c>
      <c r="AN99" s="113" t="n">
        <f aca="false">SUM(AN124:AN129)</f>
        <v>0</v>
      </c>
      <c r="AO99" s="113" t="n">
        <f aca="false">SUM(AO124:AO129)</f>
        <v>0</v>
      </c>
      <c r="AP99" s="113" t="n">
        <f aca="false">SUM(AP124:AP129)</f>
        <v>0</v>
      </c>
      <c r="AQ99" s="113" t="n">
        <f aca="false">SUM(AQ124:AQ129)</f>
        <v>0</v>
      </c>
      <c r="AR99" s="113" t="n">
        <f aca="false">SUM(AR124:AR129)</f>
        <v>0</v>
      </c>
      <c r="AS99" s="113" t="n">
        <f aca="false">SUM(AS124:AS129)</f>
        <v>0</v>
      </c>
      <c r="AT99" s="113" t="n">
        <f aca="false">SUM(AT124:AT129)</f>
        <v>0</v>
      </c>
      <c r="AU99" s="113" t="n">
        <f aca="false">SUM(AU124:AU129)</f>
        <v>0</v>
      </c>
      <c r="AV99" s="113" t="n">
        <f aca="false">SUM(AV124:AV129)</f>
        <v>0</v>
      </c>
      <c r="AW99" s="113" t="n">
        <f aca="false">SUM(AW124:AW129)</f>
        <v>0</v>
      </c>
      <c r="AX99" s="113" t="n">
        <f aca="false">SUM(AX124:AX129)</f>
        <v>0</v>
      </c>
      <c r="AY99" s="113" t="n">
        <f aca="false">SUM(AY124:AY129)</f>
        <v>0</v>
      </c>
      <c r="AZ99" s="113" t="n">
        <f aca="false">SUM(AZ124:AZ129)</f>
        <v>0</v>
      </c>
      <c r="BA99" s="113" t="n">
        <f aca="false">SUM(BA124:BA129)</f>
        <v>0</v>
      </c>
      <c r="BB99" s="113" t="n">
        <f aca="false">SUM(BB124:BB129)</f>
        <v>0</v>
      </c>
      <c r="BC99" s="113" t="n">
        <f aca="false">SUM(BC124:BC129)</f>
        <v>0</v>
      </c>
      <c r="BD99" s="113" t="n">
        <f aca="false">SUM(BD124:BD129)</f>
        <v>0</v>
      </c>
      <c r="BE99" s="113" t="n">
        <f aca="false">SUM(BE124:BE129)</f>
        <v>0</v>
      </c>
      <c r="BF99" s="113" t="n">
        <f aca="false">SUM(BF124:BF129)</f>
        <v>0</v>
      </c>
      <c r="BG99" s="113" t="n">
        <f aca="false">SUM(BG124:BG129)</f>
        <v>0</v>
      </c>
      <c r="BH99" s="113" t="n">
        <f aca="false">SUM(BH124:BH129)</f>
        <v>0</v>
      </c>
      <c r="BI99" s="113" t="n">
        <f aca="false">SUM(BI124:BI129)</f>
        <v>0</v>
      </c>
      <c r="BJ99" s="113" t="n">
        <f aca="false">SUM(BJ124:BJ129)</f>
        <v>0</v>
      </c>
      <c r="BK99" s="113" t="n">
        <f aca="false">SUM(BK124:BK129)</f>
        <v>0</v>
      </c>
      <c r="BL99" s="113" t="n">
        <f aca="false">SUM(BL124:BL129)</f>
        <v>0</v>
      </c>
      <c r="BM99" s="113" t="n">
        <f aca="false">SUM(BM124:BM129)</f>
        <v>0</v>
      </c>
      <c r="BN99" s="113" t="n">
        <f aca="false">SUM(BN124:BN129)</f>
        <v>0</v>
      </c>
      <c r="BO99" s="113" t="n">
        <f aca="false">SUM(BO124:BO129)</f>
        <v>0</v>
      </c>
      <c r="BP99" s="113" t="n">
        <f aca="false">SUM(BP124:BP129)</f>
        <v>0</v>
      </c>
      <c r="BQ99" s="113" t="n">
        <f aca="false">SUM(BQ124:BQ129)</f>
        <v>0</v>
      </c>
      <c r="BR99" s="113" t="n">
        <f aca="false">SUM(BR124:BR129)</f>
        <v>0</v>
      </c>
      <c r="BS99" s="113" t="n">
        <f aca="false">SUM(BS124:BS129)</f>
        <v>0</v>
      </c>
      <c r="BT99" s="113" t="n">
        <f aca="false">SUM(BT124:BT129)</f>
        <v>0</v>
      </c>
      <c r="BU99" s="113" t="n">
        <f aca="false">SUM(BU124:BU129)</f>
        <v>0</v>
      </c>
      <c r="BV99" s="113" t="n">
        <f aca="false">SUM(BV124:BV129)</f>
        <v>0</v>
      </c>
      <c r="BW99" s="113" t="n">
        <f aca="false">SUM(BW124:BW129)</f>
        <v>0</v>
      </c>
      <c r="BX99" s="113" t="n">
        <f aca="false">SUM(BX124:BX129)</f>
        <v>0</v>
      </c>
      <c r="BY99" s="113" t="n">
        <f aca="false">SUM(BY124:BY129)</f>
        <v>0</v>
      </c>
      <c r="BZ99" s="113" t="n">
        <f aca="false">SUM(BZ124:BZ129)</f>
        <v>0</v>
      </c>
      <c r="CA99" s="113" t="n">
        <f aca="false">SUM(CA124:CA129)</f>
        <v>0</v>
      </c>
      <c r="CB99" s="113" t="n">
        <f aca="false">SUM(CB124:CB129)</f>
        <v>0</v>
      </c>
      <c r="CC99" s="113" t="n">
        <f aca="false">SUM(CC124:CC129)</f>
        <v>0</v>
      </c>
      <c r="CD99" s="113" t="n">
        <f aca="false">SUM(CD124:CD129)</f>
        <v>0</v>
      </c>
      <c r="CE99" s="113" t="n">
        <f aca="false">SUM(CE124:CE129)</f>
        <v>0</v>
      </c>
      <c r="CF99" s="113" t="n">
        <f aca="false">SUM(CF124:CF129)</f>
        <v>0</v>
      </c>
      <c r="CG99" s="113" t="n">
        <f aca="false">SUM(CG124:CG129)</f>
        <v>0</v>
      </c>
      <c r="CH99" s="113" t="n">
        <f aca="false">SUM(CH124:CH129)</f>
        <v>0</v>
      </c>
      <c r="CI99" s="113" t="n">
        <f aca="false">SUM(CI124:CI129)</f>
        <v>0</v>
      </c>
      <c r="CJ99" s="113" t="n">
        <f aca="false">SUM(CJ124:CJ129)</f>
        <v>0</v>
      </c>
      <c r="CK99" s="113" t="n">
        <f aca="false">SUM(CK124:CK129)</f>
        <v>0</v>
      </c>
      <c r="CL99" s="113" t="n">
        <f aca="false">SUM(CL124:CL129)</f>
        <v>0</v>
      </c>
      <c r="CM99" s="113" t="n">
        <f aca="false">SUM(CM124:CM129)</f>
        <v>0</v>
      </c>
      <c r="CN99" s="113" t="n">
        <f aca="false">SUM(CN124:CN129)</f>
        <v>0</v>
      </c>
      <c r="CO99" s="113" t="n">
        <f aca="false">SUM(CO124:CO129)</f>
        <v>0</v>
      </c>
      <c r="CP99" s="113" t="n">
        <f aca="false">SUM(CP124:CP129)</f>
        <v>0</v>
      </c>
      <c r="CQ99" s="113" t="n">
        <f aca="false">SUM(CQ124:CQ129)</f>
        <v>0</v>
      </c>
      <c r="CR99" s="113" t="n">
        <f aca="false">SUM(CR124:CR129)</f>
        <v>0</v>
      </c>
      <c r="CS99" s="113" t="n">
        <f aca="false">SUM(CS124:CS129)</f>
        <v>0</v>
      </c>
      <c r="CT99" s="113" t="n">
        <f aca="false">SUM(CT124:CT129)</f>
        <v>0</v>
      </c>
      <c r="CU99" s="113" t="n">
        <f aca="false">SUM(CU124:CU129)</f>
        <v>0</v>
      </c>
      <c r="CV99" s="113" t="n">
        <f aca="false">SUM(CV124:CV129)</f>
        <v>0</v>
      </c>
      <c r="CW99" s="113" t="n">
        <f aca="false">SUM(CW124:CW129)</f>
        <v>0</v>
      </c>
      <c r="CX99" s="113" t="n">
        <f aca="false">SUM(CX124:CX129)</f>
        <v>0</v>
      </c>
      <c r="CY99" s="113" t="n">
        <f aca="false">SUM(CY124:CY129)</f>
        <v>0</v>
      </c>
      <c r="CZ99" s="113" t="n">
        <f aca="false">SUM(CZ124:CZ129)</f>
        <v>0</v>
      </c>
      <c r="DA99" s="113" t="n">
        <f aca="false">SUM(DA124:DA129)</f>
        <v>0</v>
      </c>
      <c r="DB99" s="113" t="n">
        <f aca="false">SUM(DB124:DB129)</f>
        <v>0</v>
      </c>
      <c r="DC99" s="113" t="n">
        <f aca="false">SUM(DC124:DC129)</f>
        <v>0</v>
      </c>
      <c r="DD99" s="113" t="n">
        <f aca="false">SUM(DD124:DD129)</f>
        <v>0</v>
      </c>
      <c r="DE99" s="113" t="n">
        <f aca="false">SUM(DE124:DE129)</f>
        <v>0</v>
      </c>
      <c r="DF99" s="113" t="n">
        <f aca="false">SUM(DF124:DF129)</f>
        <v>0</v>
      </c>
      <c r="DG99" s="113" t="n">
        <f aca="false">SUM(DG124:DG129)</f>
        <v>0</v>
      </c>
      <c r="DH99" s="113" t="n">
        <f aca="false">SUM(DH124:DH129)</f>
        <v>0</v>
      </c>
      <c r="DI99" s="113" t="n">
        <f aca="false">SUM(DI124:DI129)</f>
        <v>0</v>
      </c>
      <c r="DJ99" s="113" t="n">
        <f aca="false">SUM(DJ124:DJ129)</f>
        <v>0</v>
      </c>
      <c r="DK99" s="113" t="n">
        <f aca="false">SUM(DK124:DK129)</f>
        <v>0</v>
      </c>
      <c r="DL99" s="113" t="n">
        <f aca="false">SUM(DL124:DL129)</f>
        <v>0</v>
      </c>
      <c r="DM99" s="113" t="n">
        <f aca="false">SUM(DM124:DM129)</f>
        <v>0</v>
      </c>
      <c r="DN99" s="113" t="n">
        <f aca="false">SUM(DN124:DN129)</f>
        <v>0</v>
      </c>
      <c r="DO99" s="113" t="n">
        <f aca="false">SUM(DO124:DO129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30:E134)</f>
        <v>0</v>
      </c>
      <c r="F100" s="113" t="n">
        <f aca="false">SUM(F130:F134)</f>
        <v>0</v>
      </c>
      <c r="G100" s="113" t="n">
        <f aca="false">SUM(G130:G134)</f>
        <v>0</v>
      </c>
      <c r="H100" s="113" t="n">
        <f aca="false">SUM(H130:H134)</f>
        <v>0</v>
      </c>
      <c r="I100" s="113" t="n">
        <f aca="false">SUM(I130:I134)</f>
        <v>0</v>
      </c>
      <c r="J100" s="113" t="n">
        <f aca="false">SUM(J130:J134)</f>
        <v>0</v>
      </c>
      <c r="K100" s="113" t="n">
        <f aca="false">SUM(K130:K134)</f>
        <v>0</v>
      </c>
      <c r="L100" s="113" t="n">
        <f aca="false">SUM(L130:L134)</f>
        <v>0</v>
      </c>
      <c r="M100" s="113" t="n">
        <f aca="false">SUM(M130:M134)</f>
        <v>0</v>
      </c>
      <c r="N100" s="113" t="n">
        <f aca="false">SUM(N130:N134)</f>
        <v>0</v>
      </c>
      <c r="O100" s="113" t="n">
        <f aca="false">SUM(O130:O134)</f>
        <v>0</v>
      </c>
      <c r="P100" s="113" t="n">
        <f aca="false">SUM(P130:P134)</f>
        <v>0</v>
      </c>
      <c r="Q100" s="113" t="n">
        <f aca="false">SUM(Q130:Q134)</f>
        <v>0</v>
      </c>
      <c r="R100" s="113" t="n">
        <f aca="false">SUM(R130:R134)</f>
        <v>0</v>
      </c>
      <c r="S100" s="113" t="n">
        <f aca="false">SUM(S130:S134)</f>
        <v>0</v>
      </c>
      <c r="T100" s="113" t="n">
        <f aca="false">SUM(T130:T134)</f>
        <v>0</v>
      </c>
      <c r="U100" s="113" t="n">
        <f aca="false">SUM(U130:U134)</f>
        <v>0</v>
      </c>
      <c r="V100" s="113" t="n">
        <f aca="false">SUM(V130:V134)</f>
        <v>0</v>
      </c>
      <c r="W100" s="113" t="n">
        <f aca="false">SUM(W130:W134)</f>
        <v>0</v>
      </c>
      <c r="X100" s="113" t="n">
        <f aca="false">SUM(X130:X134)</f>
        <v>0</v>
      </c>
      <c r="Y100" s="113" t="n">
        <f aca="false">SUM(Y130:Y134)</f>
        <v>0</v>
      </c>
      <c r="Z100" s="113" t="n">
        <f aca="false">SUM(Z130:Z134)</f>
        <v>0</v>
      </c>
      <c r="AA100" s="113" t="n">
        <f aca="false">SUM(AA130:AA134)</f>
        <v>0</v>
      </c>
      <c r="AB100" s="113" t="n">
        <f aca="false">SUM(AB130:AB134)</f>
        <v>0</v>
      </c>
      <c r="AC100" s="113" t="n">
        <f aca="false">SUM(AC130:AC134)</f>
        <v>0</v>
      </c>
      <c r="AD100" s="113" t="n">
        <f aca="false">SUM(AD130:AD134)</f>
        <v>0</v>
      </c>
      <c r="AE100" s="113" t="n">
        <f aca="false">SUM(AE130:AE134)</f>
        <v>0</v>
      </c>
      <c r="AF100" s="113" t="n">
        <f aca="false">SUM(AF130:AF134)</f>
        <v>0</v>
      </c>
      <c r="AG100" s="113" t="n">
        <f aca="false">SUM(AG130:AG134)</f>
        <v>0</v>
      </c>
      <c r="AH100" s="113" t="n">
        <f aca="false">SUM(AH130:AH134)</f>
        <v>0</v>
      </c>
      <c r="AI100" s="113" t="n">
        <f aca="false">SUM(AI130:AI134)</f>
        <v>0</v>
      </c>
      <c r="AJ100" s="113" t="n">
        <f aca="false">SUM(AJ130:AJ134)</f>
        <v>0</v>
      </c>
      <c r="AK100" s="113" t="n">
        <f aca="false">SUM(AK130:AK134)</f>
        <v>0</v>
      </c>
      <c r="AL100" s="113" t="n">
        <f aca="false">SUM(AL130:AL134)</f>
        <v>0</v>
      </c>
      <c r="AM100" s="113" t="n">
        <f aca="false">SUM(AM130:AM134)</f>
        <v>0</v>
      </c>
      <c r="AN100" s="113" t="n">
        <f aca="false">SUM(AN130:AN134)</f>
        <v>0</v>
      </c>
      <c r="AO100" s="113" t="n">
        <f aca="false">SUM(AO130:AO134)</f>
        <v>0</v>
      </c>
      <c r="AP100" s="113" t="n">
        <f aca="false">SUM(AP130:AP134)</f>
        <v>0</v>
      </c>
      <c r="AQ100" s="113" t="n">
        <f aca="false">SUM(AQ130:AQ134)</f>
        <v>0</v>
      </c>
      <c r="AR100" s="113" t="n">
        <f aca="false">SUM(AR130:AR134)</f>
        <v>0</v>
      </c>
      <c r="AS100" s="113" t="n">
        <f aca="false">SUM(AS130:AS134)</f>
        <v>0</v>
      </c>
      <c r="AT100" s="113" t="n">
        <f aca="false">SUM(AT130:AT134)</f>
        <v>0</v>
      </c>
      <c r="AU100" s="113" t="n">
        <f aca="false">SUM(AU130:AU134)</f>
        <v>0</v>
      </c>
      <c r="AV100" s="113" t="n">
        <f aca="false">SUM(AV130:AV134)</f>
        <v>0</v>
      </c>
      <c r="AW100" s="113" t="n">
        <f aca="false">SUM(AW130:AW134)</f>
        <v>0</v>
      </c>
      <c r="AX100" s="113" t="n">
        <f aca="false">SUM(AX130:AX134)</f>
        <v>0</v>
      </c>
      <c r="AY100" s="113" t="n">
        <f aca="false">SUM(AY130:AY134)</f>
        <v>0</v>
      </c>
      <c r="AZ100" s="113" t="n">
        <f aca="false">SUM(AZ130:AZ134)</f>
        <v>0</v>
      </c>
      <c r="BA100" s="113" t="n">
        <f aca="false">SUM(BA130:BA134)</f>
        <v>0</v>
      </c>
      <c r="BB100" s="113" t="n">
        <f aca="false">SUM(BB130:BB134)</f>
        <v>0</v>
      </c>
      <c r="BC100" s="113" t="n">
        <f aca="false">SUM(BC130:BC134)</f>
        <v>0</v>
      </c>
      <c r="BD100" s="113" t="n">
        <f aca="false">SUM(BD130:BD134)</f>
        <v>0</v>
      </c>
      <c r="BE100" s="113" t="n">
        <f aca="false">SUM(BE130:BE134)</f>
        <v>0</v>
      </c>
      <c r="BF100" s="113" t="n">
        <f aca="false">SUM(BF130:BF134)</f>
        <v>0</v>
      </c>
      <c r="BG100" s="113" t="n">
        <f aca="false">SUM(BG130:BG134)</f>
        <v>0</v>
      </c>
      <c r="BH100" s="113" t="n">
        <f aca="false">SUM(BH130:BH134)</f>
        <v>0</v>
      </c>
      <c r="BI100" s="113" t="n">
        <f aca="false">SUM(BI130:BI134)</f>
        <v>0</v>
      </c>
      <c r="BJ100" s="113" t="n">
        <f aca="false">SUM(BJ130:BJ134)</f>
        <v>0</v>
      </c>
      <c r="BK100" s="113" t="n">
        <f aca="false">SUM(BK130:BK134)</f>
        <v>0</v>
      </c>
      <c r="BL100" s="113" t="n">
        <f aca="false">SUM(BL130:BL134)</f>
        <v>0</v>
      </c>
      <c r="BM100" s="113" t="n">
        <f aca="false">SUM(BM130:BM134)</f>
        <v>0</v>
      </c>
      <c r="BN100" s="113" t="n">
        <f aca="false">SUM(BN130:BN134)</f>
        <v>0</v>
      </c>
      <c r="BO100" s="113" t="n">
        <f aca="false">SUM(BO130:BO134)</f>
        <v>0</v>
      </c>
      <c r="BP100" s="113" t="n">
        <f aca="false">SUM(BP130:BP134)</f>
        <v>0</v>
      </c>
      <c r="BQ100" s="113" t="n">
        <f aca="false">SUM(BQ130:BQ134)</f>
        <v>0</v>
      </c>
      <c r="BR100" s="113" t="n">
        <f aca="false">SUM(BR130:BR134)</f>
        <v>0</v>
      </c>
      <c r="BS100" s="113" t="n">
        <f aca="false">SUM(BS130:BS134)</f>
        <v>0</v>
      </c>
      <c r="BT100" s="113" t="n">
        <f aca="false">SUM(BT130:BT134)</f>
        <v>0</v>
      </c>
      <c r="BU100" s="113" t="n">
        <f aca="false">SUM(BU130:BU134)</f>
        <v>0</v>
      </c>
      <c r="BV100" s="113" t="n">
        <f aca="false">SUM(BV130:BV134)</f>
        <v>0</v>
      </c>
      <c r="BW100" s="113" t="n">
        <f aca="false">SUM(BW130:BW134)</f>
        <v>0</v>
      </c>
      <c r="BX100" s="113" t="n">
        <f aca="false">SUM(BX130:BX134)</f>
        <v>0</v>
      </c>
      <c r="BY100" s="113" t="n">
        <f aca="false">SUM(BY130:BY134)</f>
        <v>0</v>
      </c>
      <c r="BZ100" s="113" t="n">
        <f aca="false">SUM(BZ130:BZ134)</f>
        <v>0</v>
      </c>
      <c r="CA100" s="113" t="n">
        <f aca="false">SUM(CA130:CA134)</f>
        <v>0</v>
      </c>
      <c r="CB100" s="113" t="n">
        <f aca="false">SUM(CB130:CB134)</f>
        <v>0</v>
      </c>
      <c r="CC100" s="113" t="n">
        <f aca="false">SUM(CC130:CC134)</f>
        <v>0</v>
      </c>
      <c r="CD100" s="113" t="n">
        <f aca="false">SUM(CD130:CD134)</f>
        <v>0</v>
      </c>
      <c r="CE100" s="113" t="n">
        <f aca="false">SUM(CE130:CE134)</f>
        <v>0</v>
      </c>
      <c r="CF100" s="113" t="n">
        <f aca="false">SUM(CF130:CF134)</f>
        <v>0</v>
      </c>
      <c r="CG100" s="113" t="n">
        <f aca="false">SUM(CG130:CG134)</f>
        <v>0</v>
      </c>
      <c r="CH100" s="113" t="n">
        <f aca="false">SUM(CH130:CH134)</f>
        <v>0</v>
      </c>
      <c r="CI100" s="113" t="n">
        <f aca="false">SUM(CI130:CI134)</f>
        <v>0</v>
      </c>
      <c r="CJ100" s="113" t="n">
        <f aca="false">SUM(CJ130:CJ134)</f>
        <v>0</v>
      </c>
      <c r="CK100" s="113" t="n">
        <f aca="false">SUM(CK130:CK134)</f>
        <v>0</v>
      </c>
      <c r="CL100" s="113" t="n">
        <f aca="false">SUM(CL130:CL134)</f>
        <v>0</v>
      </c>
      <c r="CM100" s="113" t="n">
        <f aca="false">SUM(CM130:CM134)</f>
        <v>0</v>
      </c>
      <c r="CN100" s="113" t="n">
        <f aca="false">SUM(CN130:CN134)</f>
        <v>0</v>
      </c>
      <c r="CO100" s="113" t="n">
        <f aca="false">SUM(CO130:CO134)</f>
        <v>0</v>
      </c>
      <c r="CP100" s="113" t="n">
        <f aca="false">SUM(CP130:CP134)</f>
        <v>0</v>
      </c>
      <c r="CQ100" s="113" t="n">
        <f aca="false">SUM(CQ130:CQ134)</f>
        <v>0</v>
      </c>
      <c r="CR100" s="113" t="n">
        <f aca="false">SUM(CR130:CR134)</f>
        <v>0</v>
      </c>
      <c r="CS100" s="113" t="n">
        <f aca="false">SUM(CS130:CS134)</f>
        <v>0</v>
      </c>
      <c r="CT100" s="113" t="n">
        <f aca="false">SUM(CT130:CT134)</f>
        <v>0</v>
      </c>
      <c r="CU100" s="113" t="n">
        <f aca="false">SUM(CU130:CU134)</f>
        <v>0</v>
      </c>
      <c r="CV100" s="113" t="n">
        <f aca="false">SUM(CV130:CV134)</f>
        <v>0</v>
      </c>
      <c r="CW100" s="113" t="n">
        <f aca="false">SUM(CW130:CW134)</f>
        <v>0</v>
      </c>
      <c r="CX100" s="113" t="n">
        <f aca="false">SUM(CX130:CX134)</f>
        <v>0</v>
      </c>
      <c r="CY100" s="113" t="n">
        <f aca="false">SUM(CY130:CY134)</f>
        <v>0</v>
      </c>
      <c r="CZ100" s="113" t="n">
        <f aca="false">SUM(CZ130:CZ134)</f>
        <v>0</v>
      </c>
      <c r="DA100" s="113" t="n">
        <f aca="false">SUM(DA130:DA134)</f>
        <v>0</v>
      </c>
      <c r="DB100" s="113" t="n">
        <f aca="false">SUM(DB130:DB134)</f>
        <v>0</v>
      </c>
      <c r="DC100" s="113" t="n">
        <f aca="false">SUM(DC130:DC134)</f>
        <v>0</v>
      </c>
      <c r="DD100" s="113" t="n">
        <f aca="false">SUM(DD130:DD134)</f>
        <v>0</v>
      </c>
      <c r="DE100" s="113" t="n">
        <f aca="false">SUM(DE130:DE134)</f>
        <v>0</v>
      </c>
      <c r="DF100" s="113" t="n">
        <f aca="false">SUM(DF130:DF134)</f>
        <v>0</v>
      </c>
      <c r="DG100" s="113" t="n">
        <f aca="false">SUM(DG130:DG134)</f>
        <v>0</v>
      </c>
      <c r="DH100" s="113" t="n">
        <f aca="false">SUM(DH130:DH134)</f>
        <v>0</v>
      </c>
      <c r="DI100" s="113" t="n">
        <f aca="false">SUM(DI130:DI134)</f>
        <v>0</v>
      </c>
      <c r="DJ100" s="113" t="n">
        <f aca="false">SUM(DJ130:DJ134)</f>
        <v>0</v>
      </c>
      <c r="DK100" s="113" t="n">
        <f aca="false">SUM(DK130:DK134)</f>
        <v>0</v>
      </c>
      <c r="DL100" s="113" t="n">
        <f aca="false">SUM(DL130:DL134)</f>
        <v>0</v>
      </c>
      <c r="DM100" s="113" t="n">
        <f aca="false">SUM(DM130:DM134)</f>
        <v>0</v>
      </c>
      <c r="DN100" s="113" t="n">
        <f aca="false">SUM(DN130:DN134)</f>
        <v>0</v>
      </c>
      <c r="DO100" s="113" t="n">
        <f aca="false">SUM(DO130:DO134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5:E137)</f>
        <v>0</v>
      </c>
      <c r="F101" s="113" t="n">
        <f aca="false">SUM(F135:F137)</f>
        <v>0</v>
      </c>
      <c r="G101" s="113" t="n">
        <f aca="false">SUM(G135:G137)</f>
        <v>0</v>
      </c>
      <c r="H101" s="113" t="n">
        <f aca="false">SUM(H135:H137)</f>
        <v>0</v>
      </c>
      <c r="I101" s="113" t="n">
        <f aca="false">SUM(I135:I137)</f>
        <v>0</v>
      </c>
      <c r="J101" s="113" t="n">
        <f aca="false">SUM(J135:J137)</f>
        <v>0</v>
      </c>
      <c r="K101" s="113" t="n">
        <f aca="false">SUM(K135:K137)</f>
        <v>0</v>
      </c>
      <c r="L101" s="113" t="n">
        <f aca="false">SUM(L135:L137)</f>
        <v>0</v>
      </c>
      <c r="M101" s="113" t="n">
        <f aca="false">SUM(M135:M137)</f>
        <v>0</v>
      </c>
      <c r="N101" s="113" t="n">
        <f aca="false">SUM(N135:N137)</f>
        <v>0</v>
      </c>
      <c r="O101" s="113" t="n">
        <f aca="false">SUM(O135:O137)</f>
        <v>0</v>
      </c>
      <c r="P101" s="113" t="n">
        <f aca="false">SUM(P135:P137)</f>
        <v>0</v>
      </c>
      <c r="Q101" s="113" t="n">
        <f aca="false">SUM(Q135:Q137)</f>
        <v>0</v>
      </c>
      <c r="R101" s="113" t="n">
        <f aca="false">SUM(R135:R137)</f>
        <v>0</v>
      </c>
      <c r="S101" s="113" t="n">
        <f aca="false">SUM(S135:S137)</f>
        <v>0</v>
      </c>
      <c r="T101" s="113" t="n">
        <f aca="false">SUM(T135:T137)</f>
        <v>0</v>
      </c>
      <c r="U101" s="113" t="n">
        <f aca="false">SUM(U135:U137)</f>
        <v>0</v>
      </c>
      <c r="V101" s="113" t="n">
        <f aca="false">SUM(V135:V137)</f>
        <v>0</v>
      </c>
      <c r="W101" s="113" t="n">
        <f aca="false">SUM(W135:W137)</f>
        <v>0</v>
      </c>
      <c r="X101" s="113" t="n">
        <f aca="false">SUM(X135:X137)</f>
        <v>0</v>
      </c>
      <c r="Y101" s="113" t="n">
        <f aca="false">SUM(Y135:Y137)</f>
        <v>0</v>
      </c>
      <c r="Z101" s="113" t="n">
        <f aca="false">SUM(Z135:Z137)</f>
        <v>0</v>
      </c>
      <c r="AA101" s="113" t="n">
        <f aca="false">SUM(AA135:AA137)</f>
        <v>0</v>
      </c>
      <c r="AB101" s="113" t="n">
        <f aca="false">SUM(AB135:AB137)</f>
        <v>0</v>
      </c>
      <c r="AC101" s="113" t="n">
        <f aca="false">SUM(AC135:AC137)</f>
        <v>0</v>
      </c>
      <c r="AD101" s="113" t="n">
        <f aca="false">SUM(AD135:AD137)</f>
        <v>0</v>
      </c>
      <c r="AE101" s="113" t="n">
        <f aca="false">SUM(AE135:AE137)</f>
        <v>0</v>
      </c>
      <c r="AF101" s="113" t="n">
        <f aca="false">SUM(AF135:AF137)</f>
        <v>0</v>
      </c>
      <c r="AG101" s="113" t="n">
        <f aca="false">SUM(AG135:AG137)</f>
        <v>0</v>
      </c>
      <c r="AH101" s="113" t="n">
        <f aca="false">SUM(AH135:AH137)</f>
        <v>0</v>
      </c>
      <c r="AI101" s="113" t="n">
        <f aca="false">SUM(AI135:AI137)</f>
        <v>0</v>
      </c>
      <c r="AJ101" s="113" t="n">
        <f aca="false">SUM(AJ135:AJ137)</f>
        <v>0</v>
      </c>
      <c r="AK101" s="113" t="n">
        <f aca="false">SUM(AK135:AK137)</f>
        <v>0</v>
      </c>
      <c r="AL101" s="113" t="n">
        <f aca="false">SUM(AL135:AL137)</f>
        <v>0</v>
      </c>
      <c r="AM101" s="113" t="n">
        <f aca="false">SUM(AM135:AM137)</f>
        <v>0</v>
      </c>
      <c r="AN101" s="113" t="n">
        <f aca="false">SUM(AN135:AN137)</f>
        <v>0</v>
      </c>
      <c r="AO101" s="113" t="n">
        <f aca="false">SUM(AO135:AO137)</f>
        <v>0</v>
      </c>
      <c r="AP101" s="113" t="n">
        <f aca="false">SUM(AP135:AP137)</f>
        <v>0</v>
      </c>
      <c r="AQ101" s="113" t="n">
        <f aca="false">SUM(AQ135:AQ137)</f>
        <v>0</v>
      </c>
      <c r="AR101" s="113" t="n">
        <f aca="false">SUM(AR135:AR137)</f>
        <v>0</v>
      </c>
      <c r="AS101" s="113" t="n">
        <f aca="false">SUM(AS135:AS137)</f>
        <v>0</v>
      </c>
      <c r="AT101" s="113" t="n">
        <f aca="false">SUM(AT135:AT137)</f>
        <v>0</v>
      </c>
      <c r="AU101" s="113" t="n">
        <f aca="false">SUM(AU135:AU137)</f>
        <v>0</v>
      </c>
      <c r="AV101" s="113" t="n">
        <f aca="false">SUM(AV135:AV137)</f>
        <v>0</v>
      </c>
      <c r="AW101" s="113" t="n">
        <f aca="false">SUM(AW135:AW137)</f>
        <v>0</v>
      </c>
      <c r="AX101" s="113" t="n">
        <f aca="false">SUM(AX135:AX137)</f>
        <v>0</v>
      </c>
      <c r="AY101" s="113" t="n">
        <f aca="false">SUM(AY135:AY137)</f>
        <v>0</v>
      </c>
      <c r="AZ101" s="113" t="n">
        <f aca="false">SUM(AZ135:AZ137)</f>
        <v>0</v>
      </c>
      <c r="BA101" s="113" t="n">
        <f aca="false">SUM(BA135:BA137)</f>
        <v>0</v>
      </c>
      <c r="BB101" s="113" t="n">
        <f aca="false">SUM(BB135:BB137)</f>
        <v>0</v>
      </c>
      <c r="BC101" s="113" t="n">
        <f aca="false">SUM(BC135:BC137)</f>
        <v>0</v>
      </c>
      <c r="BD101" s="113" t="n">
        <f aca="false">SUM(BD135:BD137)</f>
        <v>0</v>
      </c>
      <c r="BE101" s="113" t="n">
        <f aca="false">SUM(BE135:BE137)</f>
        <v>0</v>
      </c>
      <c r="BF101" s="113" t="n">
        <f aca="false">SUM(BF135:BF137)</f>
        <v>0</v>
      </c>
      <c r="BG101" s="113" t="n">
        <f aca="false">SUM(BG135:BG137)</f>
        <v>0</v>
      </c>
      <c r="BH101" s="113" t="n">
        <f aca="false">SUM(BH135:BH137)</f>
        <v>0</v>
      </c>
      <c r="BI101" s="113" t="n">
        <f aca="false">SUM(BI135:BI137)</f>
        <v>0</v>
      </c>
      <c r="BJ101" s="113" t="n">
        <f aca="false">SUM(BJ135:BJ137)</f>
        <v>0</v>
      </c>
      <c r="BK101" s="113" t="n">
        <f aca="false">SUM(BK135:BK137)</f>
        <v>0</v>
      </c>
      <c r="BL101" s="113" t="n">
        <f aca="false">SUM(BL135:BL137)</f>
        <v>0</v>
      </c>
      <c r="BM101" s="113" t="n">
        <f aca="false">SUM(BM135:BM137)</f>
        <v>0</v>
      </c>
      <c r="BN101" s="113" t="n">
        <f aca="false">SUM(BN135:BN137)</f>
        <v>0</v>
      </c>
      <c r="BO101" s="113" t="n">
        <f aca="false">SUM(BO135:BO137)</f>
        <v>0</v>
      </c>
      <c r="BP101" s="113" t="n">
        <f aca="false">SUM(BP135:BP137)</f>
        <v>0</v>
      </c>
      <c r="BQ101" s="113" t="n">
        <f aca="false">SUM(BQ135:BQ137)</f>
        <v>0</v>
      </c>
      <c r="BR101" s="113" t="n">
        <f aca="false">SUM(BR135:BR137)</f>
        <v>0</v>
      </c>
      <c r="BS101" s="113" t="n">
        <f aca="false">SUM(BS135:BS137)</f>
        <v>0</v>
      </c>
      <c r="BT101" s="113" t="n">
        <f aca="false">SUM(BT135:BT137)</f>
        <v>0</v>
      </c>
      <c r="BU101" s="113" t="n">
        <f aca="false">SUM(BU135:BU137)</f>
        <v>0</v>
      </c>
      <c r="BV101" s="113" t="n">
        <f aca="false">SUM(BV135:BV137)</f>
        <v>0</v>
      </c>
      <c r="BW101" s="113" t="n">
        <f aca="false">SUM(BW135:BW137)</f>
        <v>0</v>
      </c>
      <c r="BX101" s="113" t="n">
        <f aca="false">SUM(BX135:BX137)</f>
        <v>0</v>
      </c>
      <c r="BY101" s="113" t="n">
        <f aca="false">SUM(BY135:BY137)</f>
        <v>0</v>
      </c>
      <c r="BZ101" s="113" t="n">
        <f aca="false">SUM(BZ135:BZ137)</f>
        <v>0</v>
      </c>
      <c r="CA101" s="113" t="n">
        <f aca="false">SUM(CA135:CA137)</f>
        <v>0</v>
      </c>
      <c r="CB101" s="113" t="n">
        <f aca="false">SUM(CB135:CB137)</f>
        <v>0</v>
      </c>
      <c r="CC101" s="113" t="n">
        <f aca="false">SUM(CC135:CC137)</f>
        <v>0</v>
      </c>
      <c r="CD101" s="113" t="n">
        <f aca="false">SUM(CD135:CD137)</f>
        <v>0</v>
      </c>
      <c r="CE101" s="113" t="n">
        <f aca="false">SUM(CE135:CE137)</f>
        <v>0</v>
      </c>
      <c r="CF101" s="113" t="n">
        <f aca="false">SUM(CF135:CF137)</f>
        <v>0</v>
      </c>
      <c r="CG101" s="113" t="n">
        <f aca="false">SUM(CG135:CG137)</f>
        <v>0</v>
      </c>
      <c r="CH101" s="113" t="n">
        <f aca="false">SUM(CH135:CH137)</f>
        <v>0</v>
      </c>
      <c r="CI101" s="113" t="n">
        <f aca="false">SUM(CI135:CI137)</f>
        <v>0</v>
      </c>
      <c r="CJ101" s="113" t="n">
        <f aca="false">SUM(CJ135:CJ137)</f>
        <v>0</v>
      </c>
      <c r="CK101" s="113" t="n">
        <f aca="false">SUM(CK135:CK137)</f>
        <v>0</v>
      </c>
      <c r="CL101" s="113" t="n">
        <f aca="false">SUM(CL135:CL137)</f>
        <v>0</v>
      </c>
      <c r="CM101" s="113" t="n">
        <f aca="false">SUM(CM135:CM137)</f>
        <v>0</v>
      </c>
      <c r="CN101" s="113" t="n">
        <f aca="false">SUM(CN135:CN137)</f>
        <v>0</v>
      </c>
      <c r="CO101" s="113" t="n">
        <f aca="false">SUM(CO135:CO137)</f>
        <v>0</v>
      </c>
      <c r="CP101" s="113" t="n">
        <f aca="false">SUM(CP135:CP137)</f>
        <v>0</v>
      </c>
      <c r="CQ101" s="113" t="n">
        <f aca="false">SUM(CQ135:CQ137)</f>
        <v>0</v>
      </c>
      <c r="CR101" s="113" t="n">
        <f aca="false">SUM(CR135:CR137)</f>
        <v>0</v>
      </c>
      <c r="CS101" s="113" t="n">
        <f aca="false">SUM(CS135:CS137)</f>
        <v>0</v>
      </c>
      <c r="CT101" s="113" t="n">
        <f aca="false">SUM(CT135:CT137)</f>
        <v>0</v>
      </c>
      <c r="CU101" s="113" t="n">
        <f aca="false">SUM(CU135:CU137)</f>
        <v>0</v>
      </c>
      <c r="CV101" s="113" t="n">
        <f aca="false">SUM(CV135:CV137)</f>
        <v>0</v>
      </c>
      <c r="CW101" s="113" t="n">
        <f aca="false">SUM(CW135:CW137)</f>
        <v>0</v>
      </c>
      <c r="CX101" s="113" t="n">
        <f aca="false">SUM(CX135:CX137)</f>
        <v>0</v>
      </c>
      <c r="CY101" s="113" t="n">
        <f aca="false">SUM(CY135:CY137)</f>
        <v>0</v>
      </c>
      <c r="CZ101" s="113" t="n">
        <f aca="false">SUM(CZ135:CZ137)</f>
        <v>0</v>
      </c>
      <c r="DA101" s="113" t="n">
        <f aca="false">SUM(DA135:DA137)</f>
        <v>0</v>
      </c>
      <c r="DB101" s="113" t="n">
        <f aca="false">SUM(DB135:DB137)</f>
        <v>0</v>
      </c>
      <c r="DC101" s="113" t="n">
        <f aca="false">SUM(DC135:DC137)</f>
        <v>0</v>
      </c>
      <c r="DD101" s="113" t="n">
        <f aca="false">SUM(DD135:DD137)</f>
        <v>0</v>
      </c>
      <c r="DE101" s="113" t="n">
        <f aca="false">SUM(DE135:DE137)</f>
        <v>0</v>
      </c>
      <c r="DF101" s="113" t="n">
        <f aca="false">SUM(DF135:DF137)</f>
        <v>0</v>
      </c>
      <c r="DG101" s="113" t="n">
        <f aca="false">SUM(DG135:DG137)</f>
        <v>0</v>
      </c>
      <c r="DH101" s="113" t="n">
        <f aca="false">SUM(DH135:DH137)</f>
        <v>0</v>
      </c>
      <c r="DI101" s="113" t="n">
        <f aca="false">SUM(DI135:DI137)</f>
        <v>0</v>
      </c>
      <c r="DJ101" s="113" t="n">
        <f aca="false">SUM(DJ135:DJ137)</f>
        <v>0</v>
      </c>
      <c r="DK101" s="113" t="n">
        <f aca="false">SUM(DK135:DK137)</f>
        <v>0</v>
      </c>
      <c r="DL101" s="113" t="n">
        <f aca="false">SUM(DL135:DL137)</f>
        <v>0</v>
      </c>
      <c r="DM101" s="113" t="n">
        <f aca="false">SUM(DM135:DM137)</f>
        <v>0</v>
      </c>
      <c r="DN101" s="113" t="n">
        <f aca="false">SUM(DN135:DN137)</f>
        <v>0</v>
      </c>
      <c r="DO101" s="113" t="n">
        <f aca="false">SUM(DO135:DO137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8:E141)</f>
        <v>0</v>
      </c>
      <c r="F102" s="113" t="n">
        <f aca="false">SUM(F138:F141)</f>
        <v>0</v>
      </c>
      <c r="G102" s="113" t="n">
        <f aca="false">SUM(G138:G141)</f>
        <v>0</v>
      </c>
      <c r="H102" s="113" t="n">
        <f aca="false">SUM(H138:H141)</f>
        <v>0</v>
      </c>
      <c r="I102" s="113" t="n">
        <f aca="false">SUM(I138:I141)</f>
        <v>0</v>
      </c>
      <c r="J102" s="113" t="n">
        <f aca="false">SUM(J138:J141)</f>
        <v>0</v>
      </c>
      <c r="K102" s="113" t="n">
        <f aca="false">SUM(K138:K141)</f>
        <v>0</v>
      </c>
      <c r="L102" s="113" t="n">
        <f aca="false">SUM(L138:L141)</f>
        <v>0</v>
      </c>
      <c r="M102" s="113" t="n">
        <f aca="false">SUM(M138:M141)</f>
        <v>0</v>
      </c>
      <c r="N102" s="113" t="n">
        <f aca="false">SUM(N138:N141)</f>
        <v>0</v>
      </c>
      <c r="O102" s="113" t="n">
        <f aca="false">SUM(O138:O141)</f>
        <v>0</v>
      </c>
      <c r="P102" s="113" t="n">
        <f aca="false">SUM(P138:P141)</f>
        <v>0</v>
      </c>
      <c r="Q102" s="113" t="n">
        <f aca="false">SUM(Q138:Q141)</f>
        <v>0</v>
      </c>
      <c r="R102" s="113" t="n">
        <f aca="false">SUM(R138:R141)</f>
        <v>0</v>
      </c>
      <c r="S102" s="113" t="n">
        <f aca="false">SUM(S138:S141)</f>
        <v>0</v>
      </c>
      <c r="T102" s="113" t="n">
        <f aca="false">SUM(T138:T141)</f>
        <v>0</v>
      </c>
      <c r="U102" s="113" t="n">
        <f aca="false">SUM(U138:U141)</f>
        <v>0</v>
      </c>
      <c r="V102" s="113" t="n">
        <f aca="false">SUM(V138:V141)</f>
        <v>0</v>
      </c>
      <c r="W102" s="113" t="n">
        <f aca="false">SUM(W138:W141)</f>
        <v>0</v>
      </c>
      <c r="X102" s="113" t="n">
        <f aca="false">SUM(X138:X141)</f>
        <v>0</v>
      </c>
      <c r="Y102" s="113" t="n">
        <f aca="false">SUM(Y138:Y141)</f>
        <v>0</v>
      </c>
      <c r="Z102" s="113" t="n">
        <f aca="false">SUM(Z138:Z141)</f>
        <v>0</v>
      </c>
      <c r="AA102" s="113" t="n">
        <f aca="false">SUM(AA138:AA141)</f>
        <v>0</v>
      </c>
      <c r="AB102" s="113" t="n">
        <f aca="false">SUM(AB138:AB141)</f>
        <v>0</v>
      </c>
      <c r="AC102" s="113" t="n">
        <f aca="false">SUM(AC138:AC141)</f>
        <v>0</v>
      </c>
      <c r="AD102" s="113" t="n">
        <f aca="false">SUM(AD138:AD141)</f>
        <v>0</v>
      </c>
      <c r="AE102" s="113" t="n">
        <f aca="false">SUM(AE138:AE141)</f>
        <v>0</v>
      </c>
      <c r="AF102" s="113" t="n">
        <f aca="false">SUM(AF138:AF141)</f>
        <v>0</v>
      </c>
      <c r="AG102" s="113" t="n">
        <f aca="false">SUM(AG138:AG141)</f>
        <v>0</v>
      </c>
      <c r="AH102" s="113" t="n">
        <f aca="false">SUM(AH138:AH141)</f>
        <v>0</v>
      </c>
      <c r="AI102" s="113" t="n">
        <f aca="false">SUM(AI138:AI141)</f>
        <v>0</v>
      </c>
      <c r="AJ102" s="113" t="n">
        <f aca="false">SUM(AJ138:AJ141)</f>
        <v>0</v>
      </c>
      <c r="AK102" s="113" t="n">
        <f aca="false">SUM(AK138:AK141)</f>
        <v>0</v>
      </c>
      <c r="AL102" s="113" t="n">
        <f aca="false">SUM(AL138:AL141)</f>
        <v>0</v>
      </c>
      <c r="AM102" s="113" t="n">
        <f aca="false">SUM(AM138:AM141)</f>
        <v>0</v>
      </c>
      <c r="AN102" s="113" t="n">
        <f aca="false">SUM(AN138:AN141)</f>
        <v>0</v>
      </c>
      <c r="AO102" s="113" t="n">
        <f aca="false">SUM(AO138:AO141)</f>
        <v>0</v>
      </c>
      <c r="AP102" s="113" t="n">
        <f aca="false">SUM(AP138:AP141)</f>
        <v>0</v>
      </c>
      <c r="AQ102" s="113" t="n">
        <f aca="false">SUM(AQ138:AQ141)</f>
        <v>0</v>
      </c>
      <c r="AR102" s="113" t="n">
        <f aca="false">SUM(AR138:AR141)</f>
        <v>0</v>
      </c>
      <c r="AS102" s="113" t="n">
        <f aca="false">SUM(AS138:AS141)</f>
        <v>0</v>
      </c>
      <c r="AT102" s="113" t="n">
        <f aca="false">SUM(AT138:AT141)</f>
        <v>0</v>
      </c>
      <c r="AU102" s="113" t="n">
        <f aca="false">SUM(AU138:AU141)</f>
        <v>0</v>
      </c>
      <c r="AV102" s="113" t="n">
        <f aca="false">SUM(AV138:AV141)</f>
        <v>0</v>
      </c>
      <c r="AW102" s="113" t="n">
        <f aca="false">SUM(AW138:AW141)</f>
        <v>0</v>
      </c>
      <c r="AX102" s="113" t="n">
        <f aca="false">SUM(AX138:AX141)</f>
        <v>0</v>
      </c>
      <c r="AY102" s="113" t="n">
        <f aca="false">SUM(AY138:AY141)</f>
        <v>0</v>
      </c>
      <c r="AZ102" s="113" t="n">
        <f aca="false">SUM(AZ138:AZ141)</f>
        <v>0</v>
      </c>
      <c r="BA102" s="113" t="n">
        <f aca="false">SUM(BA138:BA141)</f>
        <v>0</v>
      </c>
      <c r="BB102" s="113" t="n">
        <f aca="false">SUM(BB138:BB141)</f>
        <v>0</v>
      </c>
      <c r="BC102" s="113" t="n">
        <f aca="false">SUM(BC138:BC141)</f>
        <v>0</v>
      </c>
      <c r="BD102" s="113" t="n">
        <f aca="false">SUM(BD138:BD141)</f>
        <v>0</v>
      </c>
      <c r="BE102" s="113" t="n">
        <f aca="false">SUM(BE138:BE141)</f>
        <v>0</v>
      </c>
      <c r="BF102" s="113" t="n">
        <f aca="false">SUM(BF138:BF141)</f>
        <v>0</v>
      </c>
      <c r="BG102" s="113" t="n">
        <f aca="false">SUM(BG138:BG141)</f>
        <v>0</v>
      </c>
      <c r="BH102" s="113" t="n">
        <f aca="false">SUM(BH138:BH141)</f>
        <v>0</v>
      </c>
      <c r="BI102" s="113" t="n">
        <f aca="false">SUM(BI138:BI141)</f>
        <v>0</v>
      </c>
      <c r="BJ102" s="113" t="n">
        <f aca="false">SUM(BJ138:BJ141)</f>
        <v>0</v>
      </c>
      <c r="BK102" s="113" t="n">
        <f aca="false">SUM(BK138:BK141)</f>
        <v>0</v>
      </c>
      <c r="BL102" s="113" t="n">
        <f aca="false">SUM(BL138:BL141)</f>
        <v>0</v>
      </c>
      <c r="BM102" s="113" t="n">
        <f aca="false">SUM(BM138:BM141)</f>
        <v>0</v>
      </c>
      <c r="BN102" s="113" t="n">
        <f aca="false">SUM(BN138:BN141)</f>
        <v>0</v>
      </c>
      <c r="BO102" s="113" t="n">
        <f aca="false">SUM(BO138:BO141)</f>
        <v>0</v>
      </c>
      <c r="BP102" s="113" t="n">
        <f aca="false">SUM(BP138:BP141)</f>
        <v>0</v>
      </c>
      <c r="BQ102" s="113" t="n">
        <f aca="false">SUM(BQ138:BQ141)</f>
        <v>0</v>
      </c>
      <c r="BR102" s="113" t="n">
        <f aca="false">SUM(BR138:BR141)</f>
        <v>0</v>
      </c>
      <c r="BS102" s="113" t="n">
        <f aca="false">SUM(BS138:BS141)</f>
        <v>0</v>
      </c>
      <c r="BT102" s="113" t="n">
        <f aca="false">SUM(BT138:BT141)</f>
        <v>0</v>
      </c>
      <c r="BU102" s="113" t="n">
        <f aca="false">SUM(BU138:BU141)</f>
        <v>0</v>
      </c>
      <c r="BV102" s="113" t="n">
        <f aca="false">SUM(BV138:BV141)</f>
        <v>0</v>
      </c>
      <c r="BW102" s="113" t="n">
        <f aca="false">SUM(BW138:BW141)</f>
        <v>0</v>
      </c>
      <c r="BX102" s="113" t="n">
        <f aca="false">SUM(BX138:BX141)</f>
        <v>0</v>
      </c>
      <c r="BY102" s="113" t="n">
        <f aca="false">SUM(BY138:BY141)</f>
        <v>0</v>
      </c>
      <c r="BZ102" s="113" t="n">
        <f aca="false">SUM(BZ138:BZ141)</f>
        <v>0</v>
      </c>
      <c r="CA102" s="113" t="n">
        <f aca="false">SUM(CA138:CA141)</f>
        <v>0</v>
      </c>
      <c r="CB102" s="113" t="n">
        <f aca="false">SUM(CB138:CB141)</f>
        <v>0</v>
      </c>
      <c r="CC102" s="113" t="n">
        <f aca="false">SUM(CC138:CC141)</f>
        <v>0</v>
      </c>
      <c r="CD102" s="113" t="n">
        <f aca="false">SUM(CD138:CD141)</f>
        <v>0</v>
      </c>
      <c r="CE102" s="113" t="n">
        <f aca="false">SUM(CE138:CE141)</f>
        <v>0</v>
      </c>
      <c r="CF102" s="113" t="n">
        <f aca="false">SUM(CF138:CF141)</f>
        <v>0</v>
      </c>
      <c r="CG102" s="113" t="n">
        <f aca="false">SUM(CG138:CG141)</f>
        <v>0</v>
      </c>
      <c r="CH102" s="113" t="n">
        <f aca="false">SUM(CH138:CH141)</f>
        <v>0</v>
      </c>
      <c r="CI102" s="113" t="n">
        <f aca="false">SUM(CI138:CI141)</f>
        <v>0</v>
      </c>
      <c r="CJ102" s="113" t="n">
        <f aca="false">SUM(CJ138:CJ141)</f>
        <v>0</v>
      </c>
      <c r="CK102" s="113" t="n">
        <f aca="false">SUM(CK138:CK141)</f>
        <v>0</v>
      </c>
      <c r="CL102" s="113" t="n">
        <f aca="false">SUM(CL138:CL141)</f>
        <v>0</v>
      </c>
      <c r="CM102" s="113" t="n">
        <f aca="false">SUM(CM138:CM141)</f>
        <v>0</v>
      </c>
      <c r="CN102" s="113" t="n">
        <f aca="false">SUM(CN138:CN141)</f>
        <v>0</v>
      </c>
      <c r="CO102" s="113" t="n">
        <f aca="false">SUM(CO138:CO141)</f>
        <v>0</v>
      </c>
      <c r="CP102" s="113" t="n">
        <f aca="false">SUM(CP138:CP141)</f>
        <v>0</v>
      </c>
      <c r="CQ102" s="113" t="n">
        <f aca="false">SUM(CQ138:CQ141)</f>
        <v>0</v>
      </c>
      <c r="CR102" s="113" t="n">
        <f aca="false">SUM(CR138:CR141)</f>
        <v>0</v>
      </c>
      <c r="CS102" s="113" t="n">
        <f aca="false">SUM(CS138:CS141)</f>
        <v>0</v>
      </c>
      <c r="CT102" s="113" t="n">
        <f aca="false">SUM(CT138:CT141)</f>
        <v>0</v>
      </c>
      <c r="CU102" s="113" t="n">
        <f aca="false">SUM(CU138:CU141)</f>
        <v>0</v>
      </c>
      <c r="CV102" s="113" t="n">
        <f aca="false">SUM(CV138:CV141)</f>
        <v>0</v>
      </c>
      <c r="CW102" s="113" t="n">
        <f aca="false">SUM(CW138:CW141)</f>
        <v>0</v>
      </c>
      <c r="CX102" s="113" t="n">
        <f aca="false">SUM(CX138:CX141)</f>
        <v>0</v>
      </c>
      <c r="CY102" s="113" t="n">
        <f aca="false">SUM(CY138:CY141)</f>
        <v>0</v>
      </c>
      <c r="CZ102" s="113" t="n">
        <f aca="false">SUM(CZ138:CZ141)</f>
        <v>0</v>
      </c>
      <c r="DA102" s="113" t="n">
        <f aca="false">SUM(DA138:DA141)</f>
        <v>0</v>
      </c>
      <c r="DB102" s="113" t="n">
        <f aca="false">SUM(DB138:DB141)</f>
        <v>0</v>
      </c>
      <c r="DC102" s="113" t="n">
        <f aca="false">SUM(DC138:DC141)</f>
        <v>0</v>
      </c>
      <c r="DD102" s="113" t="n">
        <f aca="false">SUM(DD138:DD141)</f>
        <v>0</v>
      </c>
      <c r="DE102" s="113" t="n">
        <f aca="false">SUM(DE138:DE141)</f>
        <v>0</v>
      </c>
      <c r="DF102" s="113" t="n">
        <f aca="false">SUM(DF138:DF141)</f>
        <v>0</v>
      </c>
      <c r="DG102" s="113" t="n">
        <f aca="false">SUM(DG138:DG141)</f>
        <v>0</v>
      </c>
      <c r="DH102" s="113" t="n">
        <f aca="false">SUM(DH138:DH141)</f>
        <v>0</v>
      </c>
      <c r="DI102" s="113" t="n">
        <f aca="false">SUM(DI138:DI141)</f>
        <v>0</v>
      </c>
      <c r="DJ102" s="113" t="n">
        <f aca="false">SUM(DJ138:DJ141)</f>
        <v>0</v>
      </c>
      <c r="DK102" s="113" t="n">
        <f aca="false">SUM(DK138:DK141)</f>
        <v>0</v>
      </c>
      <c r="DL102" s="113" t="n">
        <f aca="false">SUM(DL138:DL141)</f>
        <v>0</v>
      </c>
      <c r="DM102" s="113" t="n">
        <f aca="false">SUM(DM138:DM141)</f>
        <v>0</v>
      </c>
      <c r="DN102" s="113" t="n">
        <f aca="false">SUM(DN138:DN141)</f>
        <v>0</v>
      </c>
      <c r="DO102" s="113" t="n">
        <f aca="false">SUM(DO138:DO141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2:E153)</f>
        <v>0</v>
      </c>
      <c r="F103" s="113" t="n">
        <f aca="false">SUM(F142:F153)</f>
        <v>0</v>
      </c>
      <c r="G103" s="113" t="n">
        <f aca="false">SUM(G142:G153)</f>
        <v>0</v>
      </c>
      <c r="H103" s="113" t="n">
        <f aca="false">SUM(H142:H153)</f>
        <v>0</v>
      </c>
      <c r="I103" s="113" t="n">
        <f aca="false">SUM(I142:I153)</f>
        <v>0</v>
      </c>
      <c r="J103" s="113" t="n">
        <f aca="false">SUM(J142:J153)</f>
        <v>0</v>
      </c>
      <c r="K103" s="113" t="n">
        <f aca="false">SUM(K142:K153)</f>
        <v>0</v>
      </c>
      <c r="L103" s="113" t="n">
        <f aca="false">SUM(L142:L153)</f>
        <v>0</v>
      </c>
      <c r="M103" s="113" t="n">
        <f aca="false">SUM(M142:M153)</f>
        <v>0</v>
      </c>
      <c r="N103" s="113" t="n">
        <f aca="false">SUM(N142:N153)</f>
        <v>0</v>
      </c>
      <c r="O103" s="113" t="n">
        <f aca="false">SUM(O142:O153)</f>
        <v>0</v>
      </c>
      <c r="P103" s="113" t="n">
        <f aca="false">SUM(P142:P153)</f>
        <v>0</v>
      </c>
      <c r="Q103" s="113" t="n">
        <f aca="false">SUM(Q142:Q153)</f>
        <v>0</v>
      </c>
      <c r="R103" s="113" t="n">
        <f aca="false">SUM(R142:R153)</f>
        <v>0</v>
      </c>
      <c r="S103" s="113" t="n">
        <f aca="false">SUM(S142:S153)</f>
        <v>0</v>
      </c>
      <c r="T103" s="113" t="n">
        <f aca="false">SUM(T142:T153)</f>
        <v>0</v>
      </c>
      <c r="U103" s="113" t="n">
        <f aca="false">SUM(U142:U153)</f>
        <v>0</v>
      </c>
      <c r="V103" s="113" t="n">
        <f aca="false">SUM(V142:V153)</f>
        <v>0</v>
      </c>
      <c r="W103" s="113" t="n">
        <f aca="false">SUM(W142:W153)</f>
        <v>0</v>
      </c>
      <c r="X103" s="113" t="n">
        <f aca="false">SUM(X142:X153)</f>
        <v>0</v>
      </c>
      <c r="Y103" s="113" t="n">
        <f aca="false">SUM(Y142:Y153)</f>
        <v>0</v>
      </c>
      <c r="Z103" s="113" t="n">
        <f aca="false">SUM(Z142:Z153)</f>
        <v>0</v>
      </c>
      <c r="AA103" s="113" t="n">
        <f aca="false">SUM(AA142:AA153)</f>
        <v>0</v>
      </c>
      <c r="AB103" s="113" t="n">
        <f aca="false">SUM(AB142:AB153)</f>
        <v>0</v>
      </c>
      <c r="AC103" s="113" t="n">
        <f aca="false">SUM(AC142:AC153)</f>
        <v>0</v>
      </c>
      <c r="AD103" s="113" t="n">
        <f aca="false">SUM(AD142:AD153)</f>
        <v>0</v>
      </c>
      <c r="AE103" s="113" t="n">
        <f aca="false">SUM(AE142:AE153)</f>
        <v>0</v>
      </c>
      <c r="AF103" s="113" t="n">
        <f aca="false">SUM(AF142:AF153)</f>
        <v>0</v>
      </c>
      <c r="AG103" s="113" t="n">
        <f aca="false">SUM(AG142:AG153)</f>
        <v>0</v>
      </c>
      <c r="AH103" s="113" t="n">
        <f aca="false">SUM(AH142:AH153)</f>
        <v>0</v>
      </c>
      <c r="AI103" s="113" t="n">
        <f aca="false">SUM(AI142:AI153)</f>
        <v>0</v>
      </c>
      <c r="AJ103" s="113" t="n">
        <f aca="false">SUM(AJ142:AJ153)</f>
        <v>0</v>
      </c>
      <c r="AK103" s="113" t="n">
        <f aca="false">SUM(AK142:AK153)</f>
        <v>0</v>
      </c>
      <c r="AL103" s="113" t="n">
        <f aca="false">SUM(AL142:AL153)</f>
        <v>0</v>
      </c>
      <c r="AM103" s="113" t="n">
        <f aca="false">SUM(AM142:AM153)</f>
        <v>0</v>
      </c>
      <c r="AN103" s="113" t="n">
        <f aca="false">SUM(AN142:AN153)</f>
        <v>0</v>
      </c>
      <c r="AO103" s="113" t="n">
        <f aca="false">SUM(AO142:AO153)</f>
        <v>0</v>
      </c>
      <c r="AP103" s="113" t="n">
        <f aca="false">SUM(AP142:AP153)</f>
        <v>0</v>
      </c>
      <c r="AQ103" s="113" t="n">
        <f aca="false">SUM(AQ142:AQ153)</f>
        <v>0</v>
      </c>
      <c r="AR103" s="113" t="n">
        <f aca="false">SUM(AR142:AR153)</f>
        <v>0</v>
      </c>
      <c r="AS103" s="113" t="n">
        <f aca="false">SUM(AS142:AS153)</f>
        <v>0</v>
      </c>
      <c r="AT103" s="113" t="n">
        <f aca="false">SUM(AT142:AT153)</f>
        <v>0</v>
      </c>
      <c r="AU103" s="113" t="n">
        <f aca="false">SUM(AU142:AU153)</f>
        <v>0</v>
      </c>
      <c r="AV103" s="113" t="n">
        <f aca="false">SUM(AV142:AV153)</f>
        <v>0</v>
      </c>
      <c r="AW103" s="113" t="n">
        <f aca="false">SUM(AW142:AW153)</f>
        <v>0</v>
      </c>
      <c r="AX103" s="113" t="n">
        <f aca="false">SUM(AX142:AX153)</f>
        <v>0</v>
      </c>
      <c r="AY103" s="113" t="n">
        <f aca="false">SUM(AY142:AY153)</f>
        <v>0</v>
      </c>
      <c r="AZ103" s="113" t="n">
        <f aca="false">SUM(AZ142:AZ153)</f>
        <v>0</v>
      </c>
      <c r="BA103" s="113" t="n">
        <f aca="false">SUM(BA142:BA153)</f>
        <v>0</v>
      </c>
      <c r="BB103" s="113" t="n">
        <f aca="false">SUM(BB142:BB153)</f>
        <v>0</v>
      </c>
      <c r="BC103" s="113" t="n">
        <f aca="false">SUM(BC142:BC153)</f>
        <v>0</v>
      </c>
      <c r="BD103" s="113" t="n">
        <f aca="false">SUM(BD142:BD153)</f>
        <v>0</v>
      </c>
      <c r="BE103" s="113" t="n">
        <f aca="false">SUM(BE142:BE153)</f>
        <v>0</v>
      </c>
      <c r="BF103" s="113" t="n">
        <f aca="false">SUM(BF142:BF153)</f>
        <v>0</v>
      </c>
      <c r="BG103" s="113" t="n">
        <f aca="false">SUM(BG142:BG153)</f>
        <v>0</v>
      </c>
      <c r="BH103" s="113" t="n">
        <f aca="false">SUM(BH142:BH153)</f>
        <v>0</v>
      </c>
      <c r="BI103" s="113" t="n">
        <f aca="false">SUM(BI142:BI153)</f>
        <v>0</v>
      </c>
      <c r="BJ103" s="113" t="n">
        <f aca="false">SUM(BJ142:BJ153)</f>
        <v>0</v>
      </c>
      <c r="BK103" s="113" t="n">
        <f aca="false">SUM(BK142:BK153)</f>
        <v>0</v>
      </c>
      <c r="BL103" s="113" t="n">
        <f aca="false">SUM(BL142:BL153)</f>
        <v>0</v>
      </c>
      <c r="BM103" s="113" t="n">
        <f aca="false">SUM(BM142:BM153)</f>
        <v>0</v>
      </c>
      <c r="BN103" s="113" t="n">
        <f aca="false">SUM(BN142:BN153)</f>
        <v>0</v>
      </c>
      <c r="BO103" s="113" t="n">
        <f aca="false">SUM(BO142:BO153)</f>
        <v>0</v>
      </c>
      <c r="BP103" s="113" t="n">
        <f aca="false">SUM(BP142:BP153)</f>
        <v>0</v>
      </c>
      <c r="BQ103" s="113" t="n">
        <f aca="false">SUM(BQ142:BQ153)</f>
        <v>0</v>
      </c>
      <c r="BR103" s="113" t="n">
        <f aca="false">SUM(BR142:BR153)</f>
        <v>0</v>
      </c>
      <c r="BS103" s="113" t="n">
        <f aca="false">SUM(BS142:BS153)</f>
        <v>0</v>
      </c>
      <c r="BT103" s="113" t="n">
        <f aca="false">SUM(BT142:BT153)</f>
        <v>0</v>
      </c>
      <c r="BU103" s="113" t="n">
        <f aca="false">SUM(BU142:BU153)</f>
        <v>0</v>
      </c>
      <c r="BV103" s="113" t="n">
        <f aca="false">SUM(BV142:BV153)</f>
        <v>0</v>
      </c>
      <c r="BW103" s="113" t="n">
        <f aca="false">SUM(BW142:BW153)</f>
        <v>0</v>
      </c>
      <c r="BX103" s="113" t="n">
        <f aca="false">SUM(BX142:BX153)</f>
        <v>0</v>
      </c>
      <c r="BY103" s="113" t="n">
        <f aca="false">SUM(BY142:BY153)</f>
        <v>0</v>
      </c>
      <c r="BZ103" s="113" t="n">
        <f aca="false">SUM(BZ142:BZ153)</f>
        <v>0</v>
      </c>
      <c r="CA103" s="113" t="n">
        <f aca="false">SUM(CA142:CA153)</f>
        <v>0</v>
      </c>
      <c r="CB103" s="113" t="n">
        <f aca="false">SUM(CB142:CB153)</f>
        <v>0</v>
      </c>
      <c r="CC103" s="113" t="n">
        <f aca="false">SUM(CC142:CC153)</f>
        <v>0</v>
      </c>
      <c r="CD103" s="113" t="n">
        <f aca="false">SUM(CD142:CD153)</f>
        <v>0</v>
      </c>
      <c r="CE103" s="113" t="n">
        <f aca="false">SUM(CE142:CE153)</f>
        <v>0</v>
      </c>
      <c r="CF103" s="113" t="n">
        <f aca="false">SUM(CF142:CF153)</f>
        <v>0</v>
      </c>
      <c r="CG103" s="113" t="n">
        <f aca="false">SUM(CG142:CG153)</f>
        <v>0</v>
      </c>
      <c r="CH103" s="113" t="n">
        <f aca="false">SUM(CH142:CH153)</f>
        <v>0</v>
      </c>
      <c r="CI103" s="113" t="n">
        <f aca="false">SUM(CI142:CI153)</f>
        <v>0</v>
      </c>
      <c r="CJ103" s="113" t="n">
        <f aca="false">SUM(CJ142:CJ153)</f>
        <v>0</v>
      </c>
      <c r="CK103" s="113" t="n">
        <f aca="false">SUM(CK142:CK153)</f>
        <v>0</v>
      </c>
      <c r="CL103" s="113" t="n">
        <f aca="false">SUM(CL142:CL153)</f>
        <v>0</v>
      </c>
      <c r="CM103" s="113" t="n">
        <f aca="false">SUM(CM142:CM153)</f>
        <v>0</v>
      </c>
      <c r="CN103" s="113" t="n">
        <f aca="false">SUM(CN142:CN153)</f>
        <v>0</v>
      </c>
      <c r="CO103" s="113" t="n">
        <f aca="false">SUM(CO142:CO153)</f>
        <v>0</v>
      </c>
      <c r="CP103" s="113" t="n">
        <f aca="false">SUM(CP142:CP153)</f>
        <v>0</v>
      </c>
      <c r="CQ103" s="113" t="n">
        <f aca="false">SUM(CQ142:CQ153)</f>
        <v>0</v>
      </c>
      <c r="CR103" s="113" t="n">
        <f aca="false">SUM(CR142:CR153)</f>
        <v>0</v>
      </c>
      <c r="CS103" s="113" t="n">
        <f aca="false">SUM(CS142:CS153)</f>
        <v>0</v>
      </c>
      <c r="CT103" s="113" t="n">
        <f aca="false">SUM(CT142:CT153)</f>
        <v>0</v>
      </c>
      <c r="CU103" s="113" t="n">
        <f aca="false">SUM(CU142:CU153)</f>
        <v>0</v>
      </c>
      <c r="CV103" s="113" t="n">
        <f aca="false">SUM(CV142:CV153)</f>
        <v>0</v>
      </c>
      <c r="CW103" s="113" t="n">
        <f aca="false">SUM(CW142:CW153)</f>
        <v>0</v>
      </c>
      <c r="CX103" s="113" t="n">
        <f aca="false">SUM(CX142:CX153)</f>
        <v>0</v>
      </c>
      <c r="CY103" s="113" t="n">
        <f aca="false">SUM(CY142:CY153)</f>
        <v>0</v>
      </c>
      <c r="CZ103" s="113" t="n">
        <f aca="false">SUM(CZ142:CZ153)</f>
        <v>0</v>
      </c>
      <c r="DA103" s="113" t="n">
        <f aca="false">SUM(DA142:DA153)</f>
        <v>0</v>
      </c>
      <c r="DB103" s="113" t="n">
        <f aca="false">SUM(DB142:DB153)</f>
        <v>0</v>
      </c>
      <c r="DC103" s="113" t="n">
        <f aca="false">SUM(DC142:DC153)</f>
        <v>0</v>
      </c>
      <c r="DD103" s="113" t="n">
        <f aca="false">SUM(DD142:DD153)</f>
        <v>0</v>
      </c>
      <c r="DE103" s="113" t="n">
        <f aca="false">SUM(DE142:DE153)</f>
        <v>0</v>
      </c>
      <c r="DF103" s="113" t="n">
        <f aca="false">SUM(DF142:DF153)</f>
        <v>0</v>
      </c>
      <c r="DG103" s="113" t="n">
        <f aca="false">SUM(DG142:DG153)</f>
        <v>0</v>
      </c>
      <c r="DH103" s="113" t="n">
        <f aca="false">SUM(DH142:DH153)</f>
        <v>0</v>
      </c>
      <c r="DI103" s="113" t="n">
        <f aca="false">SUM(DI142:DI153)</f>
        <v>0</v>
      </c>
      <c r="DJ103" s="113" t="n">
        <f aca="false">SUM(DJ142:DJ153)</f>
        <v>0</v>
      </c>
      <c r="DK103" s="113" t="n">
        <f aca="false">SUM(DK142:DK153)</f>
        <v>0</v>
      </c>
      <c r="DL103" s="113" t="n">
        <f aca="false">SUM(DL142:DL153)</f>
        <v>0</v>
      </c>
      <c r="DM103" s="113" t="n">
        <f aca="false">SUM(DM142:DM153)</f>
        <v>0</v>
      </c>
      <c r="DN103" s="113" t="n">
        <f aca="false">SUM(DN142:DN153)</f>
        <v>0</v>
      </c>
      <c r="DO103" s="113" t="n">
        <f aca="false">SUM(DO142:DO153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17" t="n">
        <v>12</v>
      </c>
      <c r="B106" s="120" t="s">
        <v>105</v>
      </c>
      <c r="C106" s="120"/>
      <c r="D106" s="120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</row>
    <row r="107" s="95" customFormat="true" ht="12.75" hidden="false" customHeight="true" outlineLevel="0" collapsed="false">
      <c r="A107" s="117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17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17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17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17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17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17" t="n">
        <v>19</v>
      </c>
      <c r="B113" s="121" t="s">
        <v>112</v>
      </c>
      <c r="C113" s="121"/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17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17" t="n">
        <v>21</v>
      </c>
      <c r="B115" s="123" t="s">
        <v>114</v>
      </c>
      <c r="C115" s="124"/>
      <c r="D115" s="125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17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17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17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17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17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17" t="n">
        <v>27</v>
      </c>
      <c r="B121" s="121" t="s">
        <v>120</v>
      </c>
      <c r="C121" s="121"/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17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17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17" t="n">
        <v>30</v>
      </c>
      <c r="B124" s="123" t="s">
        <v>123</v>
      </c>
      <c r="C124" s="124"/>
      <c r="D124" s="125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17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17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17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17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17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17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17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17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17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17" t="n">
        <v>40</v>
      </c>
      <c r="B134" s="121" t="s">
        <v>133</v>
      </c>
      <c r="C134" s="121"/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17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17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17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17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17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17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17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17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17" t="n">
        <v>49</v>
      </c>
      <c r="B143" s="121" t="s">
        <v>142</v>
      </c>
      <c r="C143" s="121"/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</row>
    <row r="144" s="95" customFormat="true" ht="12.75" hidden="false" customHeight="true" outlineLevel="0" collapsed="false">
      <c r="A144" s="117" t="n">
        <v>50</v>
      </c>
      <c r="B144" s="121" t="s">
        <v>143</v>
      </c>
      <c r="C144" s="121"/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</row>
    <row r="145" s="95" customFormat="true" ht="12.75" hidden="false" customHeight="true" outlineLevel="0" collapsed="false">
      <c r="A145" s="117" t="n">
        <v>51</v>
      </c>
      <c r="B145" s="121" t="s">
        <v>144</v>
      </c>
      <c r="C145" s="121"/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</row>
    <row r="146" s="95" customFormat="true" ht="12.75" hidden="false" customHeight="true" outlineLevel="0" collapsed="false">
      <c r="A146" s="126" t="n">
        <v>52</v>
      </c>
      <c r="B146" s="127" t="s">
        <v>145</v>
      </c>
      <c r="C146" s="127"/>
      <c r="D146" s="127"/>
      <c r="E146" s="128" t="n">
        <f aca="false">E104+E105+E106+E107+E108+E109+E110+E111+E113+E114+E115+E116+E121+E122+E123+E140+E142+E143+E144+E145</f>
        <v>0</v>
      </c>
      <c r="F146" s="128" t="n">
        <f aca="false">F104+F105+F106+F107+F108+F109+F110+F111+F113+F114+F115+F116+F121+F122+F123+F140+F142+F143+F144+F145</f>
        <v>0</v>
      </c>
      <c r="G146" s="128" t="n">
        <f aca="false">G104+G105+G106+G107+G108+G109+G110+G111+G113+G114+G115+G116+G121+G122+G123+G140+G142+G143+G144+G145</f>
        <v>0</v>
      </c>
      <c r="H146" s="128" t="n">
        <f aca="false">H104+H105+H106+H107+H108+H109+H110+H111+H113+H114+H115+H116+H121+H122+H123+H140+H142+H143+H144+H145</f>
        <v>0</v>
      </c>
      <c r="I146" s="128" t="n">
        <f aca="false">I104+I105+I106+I107+I108+I109+I110+I111+I113+I114+I115+I116+I121+I122+I123+I140+I142+I143+I144+I145</f>
        <v>0</v>
      </c>
      <c r="J146" s="128" t="n">
        <f aca="false">J104+J105+J106+J107+J108+J109+J110+J111+J113+J114+J115+J116+J121+J122+J123+J140+J142+J143+J144+J145</f>
        <v>0</v>
      </c>
      <c r="K146" s="128" t="n">
        <f aca="false">K104+K105+K106+K107+K108+K109+K110+K111+K113+K114+K115+K116+K121+K122+K123+K140+K142+K143+K144+K145</f>
        <v>0</v>
      </c>
      <c r="L146" s="128" t="n">
        <f aca="false">L104+L105+L106+L107+L108+L109+L110+L111+L113+L114+L115+L116+L121+L122+L123+L140+L142+L143+L144+L145</f>
        <v>0</v>
      </c>
      <c r="M146" s="128" t="n">
        <f aca="false">M104+M105+M106+M107+M108+M109+M110+M111+M113+M114+M115+M116+M121+M122+M123+M140+M142+M143+M144+M145</f>
        <v>0</v>
      </c>
      <c r="N146" s="128" t="n">
        <f aca="false">N104+N105+N106+N107+N108+N109+N110+N111+N113+N114+N115+N116+N121+N122+N123+N140+N142+N143+N144+N145</f>
        <v>0</v>
      </c>
      <c r="O146" s="128" t="n">
        <f aca="false">O104+O105+O106+O107+O108+O109+O110+O111+O113+O114+O115+O116+O121+O122+O123+O140+O142+O143+O144+O145</f>
        <v>0</v>
      </c>
      <c r="P146" s="128" t="n">
        <f aca="false">P104+P105+P106+P107+P108+P109+P110+P111+P113+P114+P115+P116+P121+P122+P123+P140+P142+P143+P144+P145</f>
        <v>0</v>
      </c>
      <c r="Q146" s="128" t="n">
        <f aca="false">Q104+Q105+Q106+Q107+Q108+Q109+Q110+Q111+Q113+Q114+Q115+Q116+Q121+Q122+Q123+Q140+Q142+Q143+Q144+Q145</f>
        <v>0</v>
      </c>
      <c r="R146" s="128" t="n">
        <f aca="false">R104+R105+R106+R107+R108+R109+R110+R111+R113+R114+R115+R116+R121+R122+R123+R140+R142+R143+R144+R145</f>
        <v>0</v>
      </c>
      <c r="S146" s="128" t="n">
        <f aca="false">S104+S105+S106+S107+S108+S109+S110+S111+S113+S114+S115+S116+S121+S122+S123+S140+S142+S143+S144+S145</f>
        <v>0</v>
      </c>
      <c r="T146" s="128" t="n">
        <f aca="false">T104+T105+T106+T107+T108+T109+T110+T111+T113+T114+T115+T116+T121+T122+T123+T140+T142+T143+T144+T145</f>
        <v>0</v>
      </c>
      <c r="U146" s="128" t="n">
        <f aca="false">U104+U105+U106+U107+U108+U109+U110+U111+U113+U114+U115+U116+U121+U122+U123+U140+U142+U143+U144+U145</f>
        <v>0</v>
      </c>
      <c r="V146" s="128" t="n">
        <f aca="false">V104+V105+V106+V107+V108+V109+V110+V111+V113+V114+V115+V116+V121+V122+V123+V140+V142+V143+V144+V145</f>
        <v>0</v>
      </c>
      <c r="W146" s="128" t="n">
        <f aca="false">W104+W105+W106+W107+W108+W109+W110+W111+W113+W114+W115+W116+W121+W122+W123+W140+W142+W143+W144+W145</f>
        <v>0</v>
      </c>
      <c r="X146" s="128" t="n">
        <f aca="false">X104+X105+X106+X107+X108+X109+X110+X111+X113+X114+X115+X116+X121+X122+X123+X140+X142+X143+X144+X145</f>
        <v>0</v>
      </c>
      <c r="Y146" s="128" t="n">
        <f aca="false">Y104+Y105+Y106+Y107+Y108+Y109+Y110+Y111+Y113+Y114+Y115+Y116+Y121+Y122+Y123+Y140+Y142+Y143+Y144+Y145</f>
        <v>0</v>
      </c>
      <c r="Z146" s="128" t="n">
        <f aca="false">Z104+Z105+Z106+Z107+Z108+Z109+Z110+Z111+Z113+Z114+Z115+Z116+Z121+Z122+Z123+Z140+Z142+Z143+Z144+Z145</f>
        <v>0</v>
      </c>
      <c r="AA146" s="128" t="n">
        <f aca="false">AA104+AA105+AA106+AA107+AA108+AA109+AA110+AA111+AA113+AA114+AA115+AA116+AA121+AA122+AA123+AA140+AA142+AA143+AA144+AA145</f>
        <v>0</v>
      </c>
      <c r="AB146" s="128" t="n">
        <f aca="false">AB104+AB105+AB106+AB107+AB108+AB109+AB110+AB111+AB113+AB114+AB115+AB116+AB121+AB122+AB123+AB140+AB142+AB143+AB144+AB145</f>
        <v>0</v>
      </c>
      <c r="AC146" s="128" t="n">
        <f aca="false">AC104+AC105+AC106+AC107+AC108+AC109+AC110+AC111+AC113+AC114+AC115+AC116+AC121+AC122+AC123+AC140+AC142+AC143+AC144+AC145</f>
        <v>0</v>
      </c>
      <c r="AD146" s="128" t="n">
        <f aca="false">AD104+AD105+AD106+AD107+AD108+AD109+AD110+AD111+AD113+AD114+AD115+AD116+AD121+AD122+AD123+AD140+AD142+AD143+AD144+AD145</f>
        <v>0</v>
      </c>
      <c r="AE146" s="128" t="n">
        <f aca="false">AE104+AE105+AE106+AE107+AE108+AE109+AE110+AE111+AE113+AE114+AE115+AE116+AE121+AE122+AE123+AE140+AE142+AE143+AE144+AE145</f>
        <v>0</v>
      </c>
      <c r="AF146" s="128" t="n">
        <f aca="false">AF104+AF105+AF106+AF107+AF108+AF109+AF110+AF111+AF113+AF114+AF115+AF116+AF121+AF122+AF123+AF140+AF142+AF143+AF144+AF145</f>
        <v>0</v>
      </c>
      <c r="AG146" s="128" t="n">
        <f aca="false">AG104+AG105+AG106+AG107+AG108+AG109+AG110+AG111+AG113+AG114+AG115+AG116+AG121+AG122+AG123+AG140+AG142+AG143+AG144+AG145</f>
        <v>0</v>
      </c>
      <c r="AH146" s="128" t="n">
        <f aca="false">AH104+AH105+AH106+AH107+AH108+AH109+AH110+AH111+AH113+AH114+AH115+AH116+AH121+AH122+AH123+AH140+AH142+AH143+AH144+AH145</f>
        <v>0</v>
      </c>
      <c r="AI146" s="128" t="n">
        <f aca="false">AI104+AI105+AI106+AI107+AI108+AI109+AI110+AI111+AI113+AI114+AI115+AI116+AI121+AI122+AI123+AI140+AI142+AI143+AI144+AI145</f>
        <v>0</v>
      </c>
      <c r="AJ146" s="128" t="n">
        <f aca="false">AJ104+AJ105+AJ106+AJ107+AJ108+AJ109+AJ110+AJ111+AJ113+AJ114+AJ115+AJ116+AJ121+AJ122+AJ123+AJ140+AJ142+AJ143+AJ144+AJ145</f>
        <v>0</v>
      </c>
      <c r="AK146" s="128" t="n">
        <f aca="false">AK104+AK105+AK106+AK107+AK108+AK109+AK110+AK111+AK113+AK114+AK115+AK116+AK121+AK122+AK123+AK140+AK142+AK143+AK144+AK145</f>
        <v>0</v>
      </c>
      <c r="AL146" s="128" t="n">
        <f aca="false">AL104+AL105+AL106+AL107+AL108+AL109+AL110+AL111+AL113+AL114+AL115+AL116+AL121+AL122+AL123+AL140+AL142+AL143+AL144+AL145</f>
        <v>0</v>
      </c>
      <c r="AM146" s="128" t="n">
        <f aca="false">AM104+AM105+AM106+AM107+AM108+AM109+AM110+AM111+AM113+AM114+AM115+AM116+AM121+AM122+AM123+AM140+AM142+AM143+AM144+AM145</f>
        <v>0</v>
      </c>
      <c r="AN146" s="128" t="n">
        <f aca="false">AN104+AN105+AN106+AN107+AN108+AN109+AN110+AN111+AN113+AN114+AN115+AN116+AN121+AN122+AN123+AN140+AN142+AN143+AN144+AN145</f>
        <v>0</v>
      </c>
      <c r="AO146" s="128" t="n">
        <f aca="false">AO104+AO105+AO106+AO107+AO108+AO109+AO110+AO111+AO113+AO114+AO115+AO116+AO121+AO122+AO123+AO140+AO142+AO143+AO144+AO145</f>
        <v>0</v>
      </c>
      <c r="AP146" s="128" t="n">
        <f aca="false">AP104+AP105+AP106+AP107+AP108+AP109+AP110+AP111+AP113+AP114+AP115+AP116+AP121+AP122+AP123+AP140+AP142+AP143+AP144+AP145</f>
        <v>0</v>
      </c>
      <c r="AQ146" s="128" t="n">
        <f aca="false">AQ104+AQ105+AQ106+AQ107+AQ108+AQ109+AQ110+AQ111+AQ113+AQ114+AQ115+AQ116+AQ121+AQ122+AQ123+AQ140+AQ142+AQ143+AQ144+AQ145</f>
        <v>0</v>
      </c>
      <c r="AR146" s="128" t="n">
        <f aca="false">AR104+AR105+AR106+AR107+AR108+AR109+AR110+AR111+AR113+AR114+AR115+AR116+AR121+AR122+AR123+AR140+AR142+AR143+AR144+AR145</f>
        <v>0</v>
      </c>
      <c r="AS146" s="128" t="n">
        <f aca="false">AS104+AS105+AS106+AS107+AS108+AS109+AS110+AS111+AS113+AS114+AS115+AS116+AS121+AS122+AS123+AS140+AS142+AS143+AS144+AS145</f>
        <v>0</v>
      </c>
      <c r="AT146" s="128" t="n">
        <f aca="false">AT104+AT105+AT106+AT107+AT108+AT109+AT110+AT111+AT113+AT114+AT115+AT116+AT121+AT122+AT123+AT140+AT142+AT143+AT144+AT145</f>
        <v>0</v>
      </c>
      <c r="AU146" s="128" t="n">
        <f aca="false">AU104+AU105+AU106+AU107+AU108+AU109+AU110+AU111+AU113+AU114+AU115+AU116+AU121+AU122+AU123+AU140+AU142+AU143+AU144+AU145</f>
        <v>0</v>
      </c>
      <c r="AV146" s="128" t="n">
        <f aca="false">AV104+AV105+AV106+AV107+AV108+AV109+AV110+AV111+AV113+AV114+AV115+AV116+AV121+AV122+AV123+AV140+AV142+AV143+AV144+AV145</f>
        <v>0</v>
      </c>
      <c r="AW146" s="128" t="n">
        <f aca="false">AW104+AW105+AW106+AW107+AW108+AW109+AW110+AW111+AW113+AW114+AW115+AW116+AW121+AW122+AW123+AW140+AW142+AW143+AW144+AW145</f>
        <v>0</v>
      </c>
      <c r="AX146" s="128" t="n">
        <f aca="false">AX104+AX105+AX106+AX107+AX108+AX109+AX110+AX111+AX113+AX114+AX115+AX116+AX121+AX122+AX123+AX140+AX142+AX143+AX144+AX145</f>
        <v>0</v>
      </c>
      <c r="AY146" s="128" t="n">
        <f aca="false">AY104+AY105+AY106+AY107+AY108+AY109+AY110+AY111+AY113+AY114+AY115+AY116+AY121+AY122+AY123+AY140+AY142+AY143+AY144+AY145</f>
        <v>0</v>
      </c>
      <c r="AZ146" s="128" t="n">
        <f aca="false">AZ104+AZ105+AZ106+AZ107+AZ108+AZ109+AZ110+AZ111+AZ113+AZ114+AZ115+AZ116+AZ121+AZ122+AZ123+AZ140+AZ142+AZ143+AZ144+AZ145</f>
        <v>0</v>
      </c>
      <c r="BA146" s="128" t="n">
        <f aca="false">BA104+BA105+BA106+BA107+BA108+BA109+BA110+BA111+BA113+BA114+BA115+BA116+BA121+BA122+BA123+BA140+BA142+BA143+BA144+BA145</f>
        <v>0</v>
      </c>
      <c r="BB146" s="128" t="n">
        <f aca="false">BB104+BB105+BB106+BB107+BB108+BB109+BB110+BB111+BB113+BB114+BB115+BB116+BB121+BB122+BB123+BB140+BB142+BB143+BB144+BB145</f>
        <v>0</v>
      </c>
      <c r="BC146" s="128" t="n">
        <f aca="false">BC104+BC105+BC106+BC107+BC108+BC109+BC110+BC111+BC113+BC114+BC115+BC116+BC121+BC122+BC123+BC140+BC142+BC143+BC144+BC145</f>
        <v>0</v>
      </c>
      <c r="BD146" s="128" t="n">
        <f aca="false">BD104+BD105+BD106+BD107+BD108+BD109+BD110+BD111+BD113+BD114+BD115+BD116+BD121+BD122+BD123+BD140+BD142+BD143+BD144+BD145</f>
        <v>0</v>
      </c>
      <c r="BE146" s="128" t="n">
        <f aca="false">BE104+BE105+BE106+BE107+BE108+BE109+BE110+BE111+BE113+BE114+BE115+BE116+BE121+BE122+BE123+BE140+BE142+BE143+BE144+BE145</f>
        <v>0</v>
      </c>
      <c r="BF146" s="128" t="n">
        <f aca="false">BF104+BF105+BF106+BF107+BF108+BF109+BF110+BF111+BF113+BF114+BF115+BF116+BF121+BF122+BF123+BF140+BF142+BF143+BF144+BF145</f>
        <v>0</v>
      </c>
      <c r="BG146" s="128" t="n">
        <f aca="false">BG104+BG105+BG106+BG107+BG108+BG109+BG110+BG111+BG113+BG114+BG115+BG116+BG121+BG122+BG123+BG140+BG142+BG143+BG144+BG145</f>
        <v>0</v>
      </c>
      <c r="BH146" s="128" t="n">
        <f aca="false">BH104+BH105+BH106+BH107+BH108+BH109+BH110+BH111+BH113+BH114+BH115+BH116+BH121+BH122+BH123+BH140+BH142+BH143+BH144+BH145</f>
        <v>0</v>
      </c>
      <c r="BI146" s="128" t="n">
        <f aca="false">BI104+BI105+BI106+BI107+BI108+BI109+BI110+BI111+BI113+BI114+BI115+BI116+BI121+BI122+BI123+BI140+BI142+BI143+BI144+BI145</f>
        <v>0</v>
      </c>
      <c r="BJ146" s="128" t="n">
        <f aca="false">BJ104+BJ105+BJ106+BJ107+BJ108+BJ109+BJ110+BJ111+BJ113+BJ114+BJ115+BJ116+BJ121+BJ122+BJ123+BJ140+BJ142+BJ143+BJ144+BJ145</f>
        <v>0</v>
      </c>
      <c r="BK146" s="128" t="n">
        <f aca="false">BK104+BK105+BK106+BK107+BK108+BK109+BK110+BK111+BK113+BK114+BK115+BK116+BK121+BK122+BK123+BK140+BK142+BK143+BK144+BK145</f>
        <v>0</v>
      </c>
      <c r="BL146" s="128" t="n">
        <f aca="false">BL104+BL105+BL106+BL107+BL108+BL109+BL110+BL111+BL113+BL114+BL115+BL116+BL121+BL122+BL123+BL140+BL142+BL143+BL144+BL145</f>
        <v>0</v>
      </c>
      <c r="BM146" s="128" t="n">
        <f aca="false">BM104+BM105+BM106+BM107+BM108+BM109+BM110+BM111+BM113+BM114+BM115+BM116+BM121+BM122+BM123+BM140+BM142+BM143+BM144+BM145</f>
        <v>0</v>
      </c>
      <c r="BN146" s="128" t="n">
        <f aca="false">BN104+BN105+BN106+BN107+BN108+BN109+BN110+BN111+BN113+BN114+BN115+BN116+BN121+BN122+BN123+BN140+BN142+BN143+BN144+BN145</f>
        <v>0</v>
      </c>
      <c r="BO146" s="128" t="n">
        <f aca="false">BO104+BO105+BO106+BO107+BO108+BO109+BO110+BO111+BO113+BO114+BO115+BO116+BO121+BO122+BO123+BO140+BO142+BO143+BO144+BO145</f>
        <v>0</v>
      </c>
      <c r="BP146" s="128" t="n">
        <f aca="false">BP104+BP105+BP106+BP107+BP108+BP109+BP110+BP111+BP113+BP114+BP115+BP116+BP121+BP122+BP123+BP140+BP142+BP143+BP144+BP145</f>
        <v>0</v>
      </c>
      <c r="BQ146" s="128" t="n">
        <f aca="false">BQ104+BQ105+BQ106+BQ107+BQ108+BQ109+BQ110+BQ111+BQ113+BQ114+BQ115+BQ116+BQ121+BQ122+BQ123+BQ140+BQ142+BQ143+BQ144+BQ145</f>
        <v>0</v>
      </c>
      <c r="BR146" s="128" t="n">
        <f aca="false">BR104+BR105+BR106+BR107+BR108+BR109+BR110+BR111+BR113+BR114+BR115+BR116+BR121+BR122+BR123+BR140+BR142+BR143+BR144+BR145</f>
        <v>0</v>
      </c>
      <c r="BS146" s="128" t="n">
        <f aca="false">BS104+BS105+BS106+BS107+BS108+BS109+BS110+BS111+BS113+BS114+BS115+BS116+BS121+BS122+BS123+BS140+BS142+BS143+BS144+BS145</f>
        <v>0</v>
      </c>
      <c r="BT146" s="128" t="n">
        <f aca="false">BT104+BT105+BT106+BT107+BT108+BT109+BT110+BT111+BT113+BT114+BT115+BT116+BT121+BT122+BT123+BT140+BT142+BT143+BT144+BT145</f>
        <v>0</v>
      </c>
      <c r="BU146" s="128" t="n">
        <f aca="false">BU104+BU105+BU106+BU107+BU108+BU109+BU110+BU111+BU113+BU114+BU115+BU116+BU121+BU122+BU123+BU140+BU142+BU143+BU144+BU145</f>
        <v>0</v>
      </c>
      <c r="BV146" s="128" t="n">
        <f aca="false">BV104+BV105+BV106+BV107+BV108+BV109+BV110+BV111+BV113+BV114+BV115+BV116+BV121+BV122+BV123+BV140+BV142+BV143+BV144+BV145</f>
        <v>0</v>
      </c>
      <c r="BW146" s="128" t="n">
        <f aca="false">BW104+BW105+BW106+BW107+BW108+BW109+BW110+BW111+BW113+BW114+BW115+BW116+BW121+BW122+BW123+BW140+BW142+BW143+BW144+BW145</f>
        <v>0</v>
      </c>
      <c r="BX146" s="128" t="n">
        <f aca="false">BX104+BX105+BX106+BX107+BX108+BX109+BX110+BX111+BX113+BX114+BX115+BX116+BX121+BX122+BX123+BX140+BX142+BX143+BX144+BX145</f>
        <v>0</v>
      </c>
      <c r="BY146" s="128" t="n">
        <f aca="false">BY104+BY105+BY106+BY107+BY108+BY109+BY110+BY111+BY113+BY114+BY115+BY116+BY121+BY122+BY123+BY140+BY142+BY143+BY144+BY145</f>
        <v>0</v>
      </c>
      <c r="BZ146" s="128" t="n">
        <f aca="false">BZ104+BZ105+BZ106+BZ107+BZ108+BZ109+BZ110+BZ111+BZ113+BZ114+BZ115+BZ116+BZ121+BZ122+BZ123+BZ140+BZ142+BZ143+BZ144+BZ145</f>
        <v>0</v>
      </c>
      <c r="CA146" s="128" t="n">
        <f aca="false">CA104+CA105+CA106+CA107+CA108+CA109+CA110+CA111+CA113+CA114+CA115+CA116+CA121+CA122+CA123+CA140+CA142+CA143+CA144+CA145</f>
        <v>0</v>
      </c>
      <c r="CB146" s="128" t="n">
        <f aca="false">CB104+CB105+CB106+CB107+CB108+CB109+CB110+CB111+CB113+CB114+CB115+CB116+CB121+CB122+CB123+CB140+CB142+CB143+CB144+CB145</f>
        <v>0</v>
      </c>
      <c r="CC146" s="128" t="n">
        <f aca="false">CC104+CC105+CC106+CC107+CC108+CC109+CC110+CC111+CC113+CC114+CC115+CC116+CC121+CC122+CC123+CC140+CC142+CC143+CC144+CC145</f>
        <v>0</v>
      </c>
      <c r="CD146" s="128" t="n">
        <f aca="false">CD104+CD105+CD106+CD107+CD108+CD109+CD110+CD111+CD113+CD114+CD115+CD116+CD121+CD122+CD123+CD140+CD142+CD143+CD144+CD145</f>
        <v>0</v>
      </c>
      <c r="CE146" s="128" t="n">
        <f aca="false">CE104+CE105+CE106+CE107+CE108+CE109+CE110+CE111+CE113+CE114+CE115+CE116+CE121+CE122+CE123+CE140+CE142+CE143+CE144+CE145</f>
        <v>0</v>
      </c>
      <c r="CF146" s="128" t="n">
        <f aca="false">CF104+CF105+CF106+CF107+CF108+CF109+CF110+CF111+CF113+CF114+CF115+CF116+CF121+CF122+CF123+CF140+CF142+CF143+CF144+CF145</f>
        <v>0</v>
      </c>
      <c r="CG146" s="128" t="n">
        <f aca="false">CG104+CG105+CG106+CG107+CG108+CG109+CG110+CG111+CG113+CG114+CG115+CG116+CG121+CG122+CG123+CG140+CG142+CG143+CG144+CG145</f>
        <v>0</v>
      </c>
      <c r="CH146" s="128" t="n">
        <f aca="false">CH104+CH105+CH106+CH107+CH108+CH109+CH110+CH111+CH113+CH114+CH115+CH116+CH121+CH122+CH123+CH140+CH142+CH143+CH144+CH145</f>
        <v>0</v>
      </c>
      <c r="CI146" s="128" t="n">
        <f aca="false">CI104+CI105+CI106+CI107+CI108+CI109+CI110+CI111+CI113+CI114+CI115+CI116+CI121+CI122+CI123+CI140+CI142+CI143+CI144+CI145</f>
        <v>0</v>
      </c>
      <c r="CJ146" s="128" t="n">
        <f aca="false">CJ104+CJ105+CJ106+CJ107+CJ108+CJ109+CJ110+CJ111+CJ113+CJ114+CJ115+CJ116+CJ121+CJ122+CJ123+CJ140+CJ142+CJ143+CJ144+CJ145</f>
        <v>0</v>
      </c>
      <c r="CK146" s="128" t="n">
        <f aca="false">CK104+CK105+CK106+CK107+CK108+CK109+CK110+CK111+CK113+CK114+CK115+CK116+CK121+CK122+CK123+CK140+CK142+CK143+CK144+CK145</f>
        <v>0</v>
      </c>
      <c r="CL146" s="128" t="n">
        <f aca="false">CL104+CL105+CL106+CL107+CL108+CL109+CL110+CL111+CL113+CL114+CL115+CL116+CL121+CL122+CL123+CL140+CL142+CL143+CL144+CL145</f>
        <v>0</v>
      </c>
      <c r="CM146" s="128" t="n">
        <f aca="false">CM104+CM105+CM106+CM107+CM108+CM109+CM110+CM111+CM113+CM114+CM115+CM116+CM121+CM122+CM123+CM140+CM142+CM143+CM144+CM145</f>
        <v>0</v>
      </c>
      <c r="CN146" s="128" t="n">
        <f aca="false">CN104+CN105+CN106+CN107+CN108+CN109+CN110+CN111+CN113+CN114+CN115+CN116+CN121+CN122+CN123+CN140+CN142+CN143+CN144+CN145</f>
        <v>0</v>
      </c>
      <c r="CO146" s="128" t="n">
        <f aca="false">CO104+CO105+CO106+CO107+CO108+CO109+CO110+CO111+CO113+CO114+CO115+CO116+CO121+CO122+CO123+CO140+CO142+CO143+CO144+CO145</f>
        <v>0</v>
      </c>
      <c r="CP146" s="128" t="n">
        <f aca="false">CP104+CP105+CP106+CP107+CP108+CP109+CP110+CP111+CP113+CP114+CP115+CP116+CP121+CP122+CP123+CP140+CP142+CP143+CP144+CP145</f>
        <v>0</v>
      </c>
      <c r="CQ146" s="128" t="n">
        <f aca="false">CQ104+CQ105+CQ106+CQ107+CQ108+CQ109+CQ110+CQ111+CQ113+CQ114+CQ115+CQ116+CQ121+CQ122+CQ123+CQ140+CQ142+CQ143+CQ144+CQ145</f>
        <v>0</v>
      </c>
      <c r="CR146" s="128" t="n">
        <f aca="false">CR104+CR105+CR106+CR107+CR108+CR109+CR110+CR111+CR113+CR114+CR115+CR116+CR121+CR122+CR123+CR140+CR142+CR143+CR144+CR145</f>
        <v>0</v>
      </c>
      <c r="CS146" s="128" t="n">
        <f aca="false">CS104+CS105+CS106+CS107+CS108+CS109+CS110+CS111+CS113+CS114+CS115+CS116+CS121+CS122+CS123+CS140+CS142+CS143+CS144+CS145</f>
        <v>0</v>
      </c>
      <c r="CT146" s="128" t="n">
        <f aca="false">CT104+CT105+CT106+CT107+CT108+CT109+CT110+CT111+CT113+CT114+CT115+CT116+CT121+CT122+CT123+CT140+CT142+CT143+CT144+CT145</f>
        <v>0</v>
      </c>
      <c r="CU146" s="128" t="n">
        <f aca="false">CU104+CU105+CU106+CU107+CU108+CU109+CU110+CU111+CU113+CU114+CU115+CU116+CU121+CU122+CU123+CU140+CU142+CU143+CU144+CU145</f>
        <v>0</v>
      </c>
      <c r="CV146" s="128" t="n">
        <f aca="false">CV104+CV105+CV106+CV107+CV108+CV109+CV110+CV111+CV113+CV114+CV115+CV116+CV121+CV122+CV123+CV140+CV142+CV143+CV144+CV145</f>
        <v>0</v>
      </c>
      <c r="CW146" s="128" t="n">
        <f aca="false">CW104+CW105+CW106+CW107+CW108+CW109+CW110+CW111+CW113+CW114+CW115+CW116+CW121+CW122+CW123+CW140+CW142+CW143+CW144+CW145</f>
        <v>0</v>
      </c>
      <c r="CX146" s="128" t="n">
        <f aca="false">CX104+CX105+CX106+CX107+CX108+CX109+CX110+CX111+CX113+CX114+CX115+CX116+CX121+CX122+CX123+CX140+CX142+CX143+CX144+CX145</f>
        <v>0</v>
      </c>
      <c r="CY146" s="128" t="n">
        <f aca="false">CY104+CY105+CY106+CY107+CY108+CY109+CY110+CY111+CY113+CY114+CY115+CY116+CY121+CY122+CY123+CY140+CY142+CY143+CY144+CY145</f>
        <v>0</v>
      </c>
      <c r="CZ146" s="128" t="n">
        <f aca="false">CZ104+CZ105+CZ106+CZ107+CZ108+CZ109+CZ110+CZ111+CZ113+CZ114+CZ115+CZ116+CZ121+CZ122+CZ123+CZ140+CZ142+CZ143+CZ144+CZ145</f>
        <v>0</v>
      </c>
      <c r="DA146" s="128" t="n">
        <f aca="false">DA104+DA105+DA106+DA107+DA108+DA109+DA110+DA111+DA113+DA114+DA115+DA116+DA121+DA122+DA123+DA140+DA142+DA143+DA144+DA145</f>
        <v>0</v>
      </c>
      <c r="DB146" s="128" t="n">
        <f aca="false">DB104+DB105+DB106+DB107+DB108+DB109+DB110+DB111+DB113+DB114+DB115+DB116+DB121+DB122+DB123+DB140+DB142+DB143+DB144+DB145</f>
        <v>0</v>
      </c>
      <c r="DC146" s="128" t="n">
        <f aca="false">DC104+DC105+DC106+DC107+DC108+DC109+DC110+DC111+DC113+DC114+DC115+DC116+DC121+DC122+DC123+DC140+DC142+DC143+DC144+DC145</f>
        <v>0</v>
      </c>
      <c r="DD146" s="128" t="n">
        <f aca="false">DD104+DD105+DD106+DD107+DD108+DD109+DD110+DD111+DD113+DD114+DD115+DD116+DD121+DD122+DD123+DD140+DD142+DD143+DD144+DD145</f>
        <v>0</v>
      </c>
      <c r="DE146" s="128" t="n">
        <f aca="false">DE104+DE105+DE106+DE107+DE108+DE109+DE110+DE111+DE113+DE114+DE115+DE116+DE121+DE122+DE123+DE140+DE142+DE143+DE144+DE145</f>
        <v>0</v>
      </c>
      <c r="DF146" s="128" t="n">
        <f aca="false">DF104+DF105+DF106+DF107+DF108+DF109+DF110+DF111+DF113+DF114+DF115+DF116+DF121+DF122+DF123+DF140+DF142+DF143+DF144+DF145</f>
        <v>0</v>
      </c>
      <c r="DG146" s="128" t="n">
        <f aca="false">DG104+DG105+DG106+DG107+DG108+DG109+DG110+DG111+DG113+DG114+DG115+DG116+DG121+DG122+DG123+DG140+DG142+DG143+DG144+DG145</f>
        <v>0</v>
      </c>
      <c r="DH146" s="128" t="n">
        <f aca="false">DH104+DH105+DH106+DH107+DH108+DH109+DH110+DH111+DH113+DH114+DH115+DH116+DH121+DH122+DH123+DH140+DH142+DH143+DH144+DH145</f>
        <v>0</v>
      </c>
      <c r="DI146" s="128" t="n">
        <f aca="false">DI104+DI105+DI106+DI107+DI108+DI109+DI110+DI111+DI113+DI114+DI115+DI116+DI121+DI122+DI123+DI140+DI142+DI143+DI144+DI145</f>
        <v>0</v>
      </c>
      <c r="DJ146" s="128" t="n">
        <f aca="false">DJ104+DJ105+DJ106+DJ107+DJ108+DJ109+DJ110+DJ111+DJ113+DJ114+DJ115+DJ116+DJ121+DJ122+DJ123+DJ140+DJ142+DJ143+DJ144+DJ145</f>
        <v>0</v>
      </c>
      <c r="DK146" s="128" t="n">
        <f aca="false">DK104+DK105+DK106+DK107+DK108+DK109+DK110+DK111+DK113+DK114+DK115+DK116+DK121+DK122+DK123+DK140+DK142+DK143+DK144+DK145</f>
        <v>0</v>
      </c>
      <c r="DL146" s="128" t="n">
        <f aca="false">DL104+DL105+DL106+DL107+DL108+DL109+DL110+DL111+DL113+DL114+DL115+DL116+DL121+DL122+DL123+DL140+DL142+DL143+DL144+DL145</f>
        <v>0</v>
      </c>
      <c r="DM146" s="128" t="n">
        <f aca="false">DM104+DM105+DM106+DM107+DM108+DM109+DM110+DM111+DM113+DM114+DM115+DM116+DM121+DM122+DM123+DM140+DM142+DM143+DM144+DM145</f>
        <v>0</v>
      </c>
      <c r="DN146" s="128" t="n">
        <f aca="false">DN104+DN105+DN106+DN107+DN108+DN109+DN110+DN111+DN113+DN114+DN115+DN116+DN121+DN122+DN123+DN140+DN142+DN143+DN144+DN145</f>
        <v>0</v>
      </c>
      <c r="DO146" s="128" t="n">
        <f aca="false">DO104+DO105+DO106+DO107+DO108+DO109+DO110+DO111+DO113+DO114+DO115+DO116+DO121+DO122+DO123+DO140+DO142+DO143+DO144+DO145</f>
        <v>0</v>
      </c>
    </row>
    <row r="147" s="95" customFormat="true" ht="12.75" hidden="false" customHeight="true" outlineLevel="0" collapsed="false">
      <c r="A147" s="126" t="n">
        <v>53</v>
      </c>
      <c r="B147" s="127" t="s">
        <v>119</v>
      </c>
      <c r="C147" s="127"/>
      <c r="D147" s="127"/>
      <c r="E147" s="128" t="n">
        <f aca="false">E120</f>
        <v>0</v>
      </c>
      <c r="F147" s="128" t="n">
        <f aca="false">F120</f>
        <v>0</v>
      </c>
      <c r="G147" s="128" t="n">
        <f aca="false">G120</f>
        <v>0</v>
      </c>
      <c r="H147" s="128" t="n">
        <f aca="false">H120</f>
        <v>0</v>
      </c>
      <c r="I147" s="128" t="n">
        <f aca="false">I120</f>
        <v>0</v>
      </c>
      <c r="J147" s="128" t="n">
        <f aca="false">J120</f>
        <v>0</v>
      </c>
      <c r="K147" s="128" t="n">
        <f aca="false">K120</f>
        <v>0</v>
      </c>
      <c r="L147" s="128" t="n">
        <f aca="false">L120</f>
        <v>0</v>
      </c>
      <c r="M147" s="128" t="n">
        <f aca="false">M120</f>
        <v>0</v>
      </c>
      <c r="N147" s="128" t="n">
        <f aca="false">N120</f>
        <v>0</v>
      </c>
      <c r="O147" s="128" t="n">
        <f aca="false">O120</f>
        <v>0</v>
      </c>
      <c r="P147" s="128" t="n">
        <f aca="false">P120</f>
        <v>0</v>
      </c>
      <c r="Q147" s="128" t="n">
        <f aca="false">Q120</f>
        <v>0</v>
      </c>
      <c r="R147" s="128" t="n">
        <f aca="false">R120</f>
        <v>0</v>
      </c>
      <c r="S147" s="128" t="n">
        <f aca="false">S120</f>
        <v>0</v>
      </c>
      <c r="T147" s="128" t="n">
        <f aca="false">T120</f>
        <v>0</v>
      </c>
      <c r="U147" s="128" t="n">
        <f aca="false">U120</f>
        <v>0</v>
      </c>
      <c r="V147" s="128" t="n">
        <f aca="false">V120</f>
        <v>0</v>
      </c>
      <c r="W147" s="128" t="n">
        <f aca="false">W120</f>
        <v>0</v>
      </c>
      <c r="X147" s="128" t="n">
        <f aca="false">X120</f>
        <v>0</v>
      </c>
      <c r="Y147" s="128" t="n">
        <f aca="false">Y120</f>
        <v>0</v>
      </c>
      <c r="Z147" s="128" t="n">
        <f aca="false">Z120</f>
        <v>0</v>
      </c>
      <c r="AA147" s="128" t="n">
        <f aca="false">AA120</f>
        <v>0</v>
      </c>
      <c r="AB147" s="128" t="n">
        <f aca="false">AB120</f>
        <v>0</v>
      </c>
      <c r="AC147" s="128" t="n">
        <f aca="false">AC120</f>
        <v>0</v>
      </c>
      <c r="AD147" s="128" t="n">
        <f aca="false">AD120</f>
        <v>0</v>
      </c>
      <c r="AE147" s="128" t="n">
        <f aca="false">AE120</f>
        <v>0</v>
      </c>
      <c r="AF147" s="128" t="n">
        <f aca="false">AF120</f>
        <v>0</v>
      </c>
      <c r="AG147" s="128" t="n">
        <f aca="false">AG120</f>
        <v>0</v>
      </c>
      <c r="AH147" s="128" t="n">
        <f aca="false">AH120</f>
        <v>0</v>
      </c>
      <c r="AI147" s="128" t="n">
        <f aca="false">AI120</f>
        <v>0</v>
      </c>
      <c r="AJ147" s="128" t="n">
        <f aca="false">AJ120</f>
        <v>0</v>
      </c>
      <c r="AK147" s="128" t="n">
        <f aca="false">AK120</f>
        <v>0</v>
      </c>
      <c r="AL147" s="128" t="n">
        <f aca="false">AL120</f>
        <v>0</v>
      </c>
      <c r="AM147" s="128" t="n">
        <f aca="false">AM120</f>
        <v>0</v>
      </c>
      <c r="AN147" s="128" t="n">
        <f aca="false">AN120</f>
        <v>0</v>
      </c>
      <c r="AO147" s="128" t="n">
        <f aca="false">AO120</f>
        <v>0</v>
      </c>
      <c r="AP147" s="128" t="n">
        <f aca="false">AP120</f>
        <v>0</v>
      </c>
      <c r="AQ147" s="128" t="n">
        <f aca="false">AQ120</f>
        <v>0</v>
      </c>
      <c r="AR147" s="128" t="n">
        <f aca="false">AR120</f>
        <v>0</v>
      </c>
      <c r="AS147" s="128" t="n">
        <f aca="false">AS120</f>
        <v>0</v>
      </c>
      <c r="AT147" s="128" t="n">
        <f aca="false">AT120</f>
        <v>0</v>
      </c>
      <c r="AU147" s="128" t="n">
        <f aca="false">AU120</f>
        <v>0</v>
      </c>
      <c r="AV147" s="128" t="n">
        <f aca="false">AV120</f>
        <v>0</v>
      </c>
      <c r="AW147" s="128" t="n">
        <f aca="false">AW120</f>
        <v>0</v>
      </c>
      <c r="AX147" s="128" t="n">
        <f aca="false">AX120</f>
        <v>0</v>
      </c>
      <c r="AY147" s="128" t="n">
        <f aca="false">AY120</f>
        <v>0</v>
      </c>
      <c r="AZ147" s="128" t="n">
        <f aca="false">AZ120</f>
        <v>0</v>
      </c>
      <c r="BA147" s="128" t="n">
        <f aca="false">BA120</f>
        <v>0</v>
      </c>
      <c r="BB147" s="128" t="n">
        <f aca="false">BB120</f>
        <v>0</v>
      </c>
      <c r="BC147" s="128" t="n">
        <f aca="false">BC120</f>
        <v>0</v>
      </c>
      <c r="BD147" s="128" t="n">
        <f aca="false">BD120</f>
        <v>0</v>
      </c>
      <c r="BE147" s="128" t="n">
        <f aca="false">BE120</f>
        <v>0</v>
      </c>
      <c r="BF147" s="128" t="n">
        <f aca="false">BF120</f>
        <v>0</v>
      </c>
      <c r="BG147" s="128" t="n">
        <f aca="false">BG120</f>
        <v>0</v>
      </c>
      <c r="BH147" s="128" t="n">
        <f aca="false">BH120</f>
        <v>0</v>
      </c>
      <c r="BI147" s="128" t="n">
        <f aca="false">BI120</f>
        <v>0</v>
      </c>
      <c r="BJ147" s="128" t="n">
        <f aca="false">BJ120</f>
        <v>0</v>
      </c>
      <c r="BK147" s="128" t="n">
        <f aca="false">BK120</f>
        <v>0</v>
      </c>
      <c r="BL147" s="128" t="n">
        <f aca="false">BL120</f>
        <v>0</v>
      </c>
      <c r="BM147" s="128" t="n">
        <f aca="false">BM120</f>
        <v>0</v>
      </c>
      <c r="BN147" s="128" t="n">
        <f aca="false">BN120</f>
        <v>0</v>
      </c>
      <c r="BO147" s="128" t="n">
        <f aca="false">BO120</f>
        <v>0</v>
      </c>
      <c r="BP147" s="128" t="n">
        <f aca="false">BP120</f>
        <v>0</v>
      </c>
      <c r="BQ147" s="128" t="n">
        <f aca="false">BQ120</f>
        <v>0</v>
      </c>
      <c r="BR147" s="128" t="n">
        <f aca="false">BR120</f>
        <v>0</v>
      </c>
      <c r="BS147" s="128" t="n">
        <f aca="false">BS120</f>
        <v>0</v>
      </c>
      <c r="BT147" s="128" t="n">
        <f aca="false">BT120</f>
        <v>0</v>
      </c>
      <c r="BU147" s="128" t="n">
        <f aca="false">BU120</f>
        <v>0</v>
      </c>
      <c r="BV147" s="128" t="n">
        <f aca="false">BV120</f>
        <v>0</v>
      </c>
      <c r="BW147" s="128" t="n">
        <f aca="false">BW120</f>
        <v>0</v>
      </c>
      <c r="BX147" s="128" t="n">
        <f aca="false">BX120</f>
        <v>0</v>
      </c>
      <c r="BY147" s="128" t="n">
        <f aca="false">BY120</f>
        <v>0</v>
      </c>
      <c r="BZ147" s="128" t="n">
        <f aca="false">BZ120</f>
        <v>0</v>
      </c>
      <c r="CA147" s="128" t="n">
        <f aca="false">CA120</f>
        <v>0</v>
      </c>
      <c r="CB147" s="128" t="n">
        <f aca="false">CB120</f>
        <v>0</v>
      </c>
      <c r="CC147" s="128" t="n">
        <f aca="false">CC120</f>
        <v>0</v>
      </c>
      <c r="CD147" s="128" t="n">
        <f aca="false">CD120</f>
        <v>0</v>
      </c>
      <c r="CE147" s="128" t="n">
        <f aca="false">CE120</f>
        <v>0</v>
      </c>
      <c r="CF147" s="128" t="n">
        <f aca="false">CF120</f>
        <v>0</v>
      </c>
      <c r="CG147" s="128" t="n">
        <f aca="false">CG120</f>
        <v>0</v>
      </c>
      <c r="CH147" s="128" t="n">
        <f aca="false">CH120</f>
        <v>0</v>
      </c>
      <c r="CI147" s="128" t="n">
        <f aca="false">CI120</f>
        <v>0</v>
      </c>
      <c r="CJ147" s="128" t="n">
        <f aca="false">CJ120</f>
        <v>0</v>
      </c>
      <c r="CK147" s="128" t="n">
        <f aca="false">CK120</f>
        <v>0</v>
      </c>
      <c r="CL147" s="128" t="n">
        <f aca="false">CL120</f>
        <v>0</v>
      </c>
      <c r="CM147" s="128" t="n">
        <f aca="false">CM120</f>
        <v>0</v>
      </c>
      <c r="CN147" s="128" t="n">
        <f aca="false">CN120</f>
        <v>0</v>
      </c>
      <c r="CO147" s="128" t="n">
        <f aca="false">CO120</f>
        <v>0</v>
      </c>
      <c r="CP147" s="128" t="n">
        <f aca="false">CP120</f>
        <v>0</v>
      </c>
      <c r="CQ147" s="128" t="n">
        <f aca="false">CQ120</f>
        <v>0</v>
      </c>
      <c r="CR147" s="128" t="n">
        <f aca="false">CR120</f>
        <v>0</v>
      </c>
      <c r="CS147" s="128" t="n">
        <f aca="false">CS120</f>
        <v>0</v>
      </c>
      <c r="CT147" s="128" t="n">
        <f aca="false">CT120</f>
        <v>0</v>
      </c>
      <c r="CU147" s="128" t="n">
        <f aca="false">CU120</f>
        <v>0</v>
      </c>
      <c r="CV147" s="128" t="n">
        <f aca="false">CV120</f>
        <v>0</v>
      </c>
      <c r="CW147" s="128" t="n">
        <f aca="false">CW120</f>
        <v>0</v>
      </c>
      <c r="CX147" s="128" t="n">
        <f aca="false">CX120</f>
        <v>0</v>
      </c>
      <c r="CY147" s="128" t="n">
        <f aca="false">CY120</f>
        <v>0</v>
      </c>
      <c r="CZ147" s="128" t="n">
        <f aca="false">CZ120</f>
        <v>0</v>
      </c>
      <c r="DA147" s="128" t="n">
        <f aca="false">DA120</f>
        <v>0</v>
      </c>
      <c r="DB147" s="128" t="n">
        <f aca="false">DB120</f>
        <v>0</v>
      </c>
      <c r="DC147" s="128" t="n">
        <f aca="false">DC120</f>
        <v>0</v>
      </c>
      <c r="DD147" s="128" t="n">
        <f aca="false">DD120</f>
        <v>0</v>
      </c>
      <c r="DE147" s="128" t="n">
        <f aca="false">DE120</f>
        <v>0</v>
      </c>
      <c r="DF147" s="128" t="n">
        <f aca="false">DF120</f>
        <v>0</v>
      </c>
      <c r="DG147" s="128" t="n">
        <f aca="false">DG120</f>
        <v>0</v>
      </c>
      <c r="DH147" s="128" t="n">
        <f aca="false">DH120</f>
        <v>0</v>
      </c>
      <c r="DI147" s="128" t="n">
        <f aca="false">DI120</f>
        <v>0</v>
      </c>
      <c r="DJ147" s="128" t="n">
        <f aca="false">DJ120</f>
        <v>0</v>
      </c>
      <c r="DK147" s="128" t="n">
        <f aca="false">DK120</f>
        <v>0</v>
      </c>
      <c r="DL147" s="128" t="n">
        <f aca="false">DL120</f>
        <v>0</v>
      </c>
      <c r="DM147" s="128" t="n">
        <f aca="false">DM120</f>
        <v>0</v>
      </c>
      <c r="DN147" s="128" t="n">
        <f aca="false">DN120</f>
        <v>0</v>
      </c>
      <c r="DO147" s="128" t="n">
        <f aca="false">DO120</f>
        <v>0</v>
      </c>
    </row>
    <row r="148" s="95" customFormat="true" ht="12.75" hidden="false" customHeight="true" outlineLevel="0" collapsed="false">
      <c r="A148" s="126" t="n">
        <v>54</v>
      </c>
      <c r="B148" s="127" t="s">
        <v>124</v>
      </c>
      <c r="C148" s="127"/>
      <c r="D148" s="127"/>
      <c r="E148" s="128" t="n">
        <f aca="false">E125+E126+E127+E128+E129</f>
        <v>0</v>
      </c>
      <c r="F148" s="128" t="n">
        <f aca="false">F125+F126+F127+F128+F129</f>
        <v>0</v>
      </c>
      <c r="G148" s="128" t="n">
        <f aca="false">G125+G126+G127+G128+G129</f>
        <v>0</v>
      </c>
      <c r="H148" s="128" t="n">
        <f aca="false">H125+H126+H127+H128+H129</f>
        <v>0</v>
      </c>
      <c r="I148" s="128" t="n">
        <f aca="false">I125+I126+I127+I128+I129</f>
        <v>0</v>
      </c>
      <c r="J148" s="128" t="n">
        <f aca="false">J125+J126+J127+J128+J129</f>
        <v>0</v>
      </c>
      <c r="K148" s="128" t="n">
        <f aca="false">K125+K126+K127+K128+K129</f>
        <v>0</v>
      </c>
      <c r="L148" s="128" t="n">
        <f aca="false">L125+L126+L127+L128+L129</f>
        <v>0</v>
      </c>
      <c r="M148" s="128" t="n">
        <f aca="false">M125+M126+M127+M128+M129</f>
        <v>0</v>
      </c>
      <c r="N148" s="128" t="n">
        <f aca="false">N125+N126+N127+N128+N129</f>
        <v>0</v>
      </c>
      <c r="O148" s="128" t="n">
        <f aca="false">O125+O126+O127+O128+O129</f>
        <v>0</v>
      </c>
      <c r="P148" s="128" t="n">
        <f aca="false">P125+P126+P127+P128+P129</f>
        <v>0</v>
      </c>
      <c r="Q148" s="128" t="n">
        <f aca="false">Q125+Q126+Q127+Q128+Q129</f>
        <v>0</v>
      </c>
      <c r="R148" s="128" t="n">
        <f aca="false">R125+R126+R127+R128+R129</f>
        <v>0</v>
      </c>
      <c r="S148" s="128" t="n">
        <f aca="false">S125+S126+S127+S128+S129</f>
        <v>0</v>
      </c>
      <c r="T148" s="128" t="n">
        <f aca="false">T125+T126+T127+T128+T129</f>
        <v>0</v>
      </c>
      <c r="U148" s="128" t="n">
        <f aca="false">U125+U126+U127+U128+U129</f>
        <v>0</v>
      </c>
      <c r="V148" s="128" t="n">
        <f aca="false">V125+V126+V127+V128+V129</f>
        <v>0</v>
      </c>
      <c r="W148" s="128" t="n">
        <f aca="false">W125+W126+W127+W128+W129</f>
        <v>0</v>
      </c>
      <c r="X148" s="128" t="n">
        <f aca="false">X125+X126+X127+X128+X129</f>
        <v>0</v>
      </c>
      <c r="Y148" s="128" t="n">
        <f aca="false">Y125+Y126+Y127+Y128+Y129</f>
        <v>0</v>
      </c>
      <c r="Z148" s="128" t="n">
        <f aca="false">Z125+Z126+Z127+Z128+Z129</f>
        <v>0</v>
      </c>
      <c r="AA148" s="128" t="n">
        <f aca="false">AA125+AA126+AA127+AA128+AA129</f>
        <v>0</v>
      </c>
      <c r="AB148" s="128" t="n">
        <f aca="false">AB125+AB126+AB127+AB128+AB129</f>
        <v>0</v>
      </c>
      <c r="AC148" s="128" t="n">
        <f aca="false">AC125+AC126+AC127+AC128+AC129</f>
        <v>0</v>
      </c>
      <c r="AD148" s="128" t="n">
        <f aca="false">AD125+AD126+AD127+AD128+AD129</f>
        <v>0</v>
      </c>
      <c r="AE148" s="128" t="n">
        <f aca="false">AE125+AE126+AE127+AE128+AE129</f>
        <v>0</v>
      </c>
      <c r="AF148" s="128" t="n">
        <f aca="false">AF125+AF126+AF127+AF128+AF129</f>
        <v>0</v>
      </c>
      <c r="AG148" s="128" t="n">
        <f aca="false">AG125+AG126+AG127+AG128+AG129</f>
        <v>0</v>
      </c>
      <c r="AH148" s="128" t="n">
        <f aca="false">AH125+AH126+AH127+AH128+AH129</f>
        <v>0</v>
      </c>
      <c r="AI148" s="128" t="n">
        <f aca="false">AI125+AI126+AI127+AI128+AI129</f>
        <v>0</v>
      </c>
      <c r="AJ148" s="128" t="n">
        <f aca="false">AJ125+AJ126+AJ127+AJ128+AJ129</f>
        <v>0</v>
      </c>
      <c r="AK148" s="128" t="n">
        <f aca="false">AK125+AK126+AK127+AK128+AK129</f>
        <v>0</v>
      </c>
      <c r="AL148" s="128" t="n">
        <f aca="false">AL125+AL126+AL127+AL128+AL129</f>
        <v>0</v>
      </c>
      <c r="AM148" s="128" t="n">
        <f aca="false">AM125+AM126+AM127+AM128+AM129</f>
        <v>0</v>
      </c>
      <c r="AN148" s="128" t="n">
        <f aca="false">AN125+AN126+AN127+AN128+AN129</f>
        <v>0</v>
      </c>
      <c r="AO148" s="128" t="n">
        <f aca="false">AO125+AO126+AO127+AO128+AO129</f>
        <v>0</v>
      </c>
      <c r="AP148" s="128" t="n">
        <f aca="false">AP125+AP126+AP127+AP128+AP129</f>
        <v>0</v>
      </c>
      <c r="AQ148" s="128" t="n">
        <f aca="false">AQ125+AQ126+AQ127+AQ128+AQ129</f>
        <v>0</v>
      </c>
      <c r="AR148" s="128" t="n">
        <f aca="false">AR125+AR126+AR127+AR128+AR129</f>
        <v>0</v>
      </c>
      <c r="AS148" s="128" t="n">
        <f aca="false">AS125+AS126+AS127+AS128+AS129</f>
        <v>0</v>
      </c>
      <c r="AT148" s="128" t="n">
        <f aca="false">AT125+AT126+AT127+AT128+AT129</f>
        <v>0</v>
      </c>
      <c r="AU148" s="128" t="n">
        <f aca="false">AU125+AU126+AU127+AU128+AU129</f>
        <v>0</v>
      </c>
      <c r="AV148" s="128" t="n">
        <f aca="false">AV125+AV126+AV127+AV128+AV129</f>
        <v>0</v>
      </c>
      <c r="AW148" s="128" t="n">
        <f aca="false">AW125+AW126+AW127+AW128+AW129</f>
        <v>0</v>
      </c>
      <c r="AX148" s="128" t="n">
        <f aca="false">AX125+AX126+AX127+AX128+AX129</f>
        <v>0</v>
      </c>
      <c r="AY148" s="128" t="n">
        <f aca="false">AY125+AY126+AY127+AY128+AY129</f>
        <v>0</v>
      </c>
      <c r="AZ148" s="128" t="n">
        <f aca="false">AZ125+AZ126+AZ127+AZ128+AZ129</f>
        <v>0</v>
      </c>
      <c r="BA148" s="128" t="n">
        <f aca="false">BA125+BA126+BA127+BA128+BA129</f>
        <v>0</v>
      </c>
      <c r="BB148" s="128" t="n">
        <f aca="false">BB125+BB126+BB127+BB128+BB129</f>
        <v>0</v>
      </c>
      <c r="BC148" s="128" t="n">
        <f aca="false">BC125+BC126+BC127+BC128+BC129</f>
        <v>0</v>
      </c>
      <c r="BD148" s="128" t="n">
        <f aca="false">BD125+BD126+BD127+BD128+BD129</f>
        <v>0</v>
      </c>
      <c r="BE148" s="128" t="n">
        <f aca="false">BE125+BE126+BE127+BE128+BE129</f>
        <v>0</v>
      </c>
      <c r="BF148" s="128" t="n">
        <f aca="false">BF125+BF126+BF127+BF128+BF129</f>
        <v>0</v>
      </c>
      <c r="BG148" s="128" t="n">
        <f aca="false">BG125+BG126+BG127+BG128+BG129</f>
        <v>0</v>
      </c>
      <c r="BH148" s="128" t="n">
        <f aca="false">BH125+BH126+BH127+BH128+BH129</f>
        <v>0</v>
      </c>
      <c r="BI148" s="128" t="n">
        <f aca="false">BI125+BI126+BI127+BI128+BI129</f>
        <v>0</v>
      </c>
      <c r="BJ148" s="128" t="n">
        <f aca="false">BJ125+BJ126+BJ127+BJ128+BJ129</f>
        <v>0</v>
      </c>
      <c r="BK148" s="128" t="n">
        <f aca="false">BK125+BK126+BK127+BK128+BK129</f>
        <v>0</v>
      </c>
      <c r="BL148" s="128" t="n">
        <f aca="false">BL125+BL126+BL127+BL128+BL129</f>
        <v>0</v>
      </c>
      <c r="BM148" s="128" t="n">
        <f aca="false">BM125+BM126+BM127+BM128+BM129</f>
        <v>0</v>
      </c>
      <c r="BN148" s="128" t="n">
        <f aca="false">BN125+BN126+BN127+BN128+BN129</f>
        <v>0</v>
      </c>
      <c r="BO148" s="128" t="n">
        <f aca="false">BO125+BO126+BO127+BO128+BO129</f>
        <v>0</v>
      </c>
      <c r="BP148" s="128" t="n">
        <f aca="false">BP125+BP126+BP127+BP128+BP129</f>
        <v>0</v>
      </c>
      <c r="BQ148" s="128" t="n">
        <f aca="false">BQ125+BQ126+BQ127+BQ128+BQ129</f>
        <v>0</v>
      </c>
      <c r="BR148" s="128" t="n">
        <f aca="false">BR125+BR126+BR127+BR128+BR129</f>
        <v>0</v>
      </c>
      <c r="BS148" s="128" t="n">
        <f aca="false">BS125+BS126+BS127+BS128+BS129</f>
        <v>0</v>
      </c>
      <c r="BT148" s="128" t="n">
        <f aca="false">BT125+BT126+BT127+BT128+BT129</f>
        <v>0</v>
      </c>
      <c r="BU148" s="128" t="n">
        <f aca="false">BU125+BU126+BU127+BU128+BU129</f>
        <v>0</v>
      </c>
      <c r="BV148" s="128" t="n">
        <f aca="false">BV125+BV126+BV127+BV128+BV129</f>
        <v>0</v>
      </c>
      <c r="BW148" s="128" t="n">
        <f aca="false">BW125+BW126+BW127+BW128+BW129</f>
        <v>0</v>
      </c>
      <c r="BX148" s="128" t="n">
        <f aca="false">BX125+BX126+BX127+BX128+BX129</f>
        <v>0</v>
      </c>
      <c r="BY148" s="128" t="n">
        <f aca="false">BY125+BY126+BY127+BY128+BY129</f>
        <v>0</v>
      </c>
      <c r="BZ148" s="128" t="n">
        <f aca="false">BZ125+BZ126+BZ127+BZ128+BZ129</f>
        <v>0</v>
      </c>
      <c r="CA148" s="128" t="n">
        <f aca="false">CA125+CA126+CA127+CA128+CA129</f>
        <v>0</v>
      </c>
      <c r="CB148" s="128" t="n">
        <f aca="false">CB125+CB126+CB127+CB128+CB129</f>
        <v>0</v>
      </c>
      <c r="CC148" s="128" t="n">
        <f aca="false">CC125+CC126+CC127+CC128+CC129</f>
        <v>0</v>
      </c>
      <c r="CD148" s="128" t="n">
        <f aca="false">CD125+CD126+CD127+CD128+CD129</f>
        <v>0</v>
      </c>
      <c r="CE148" s="128" t="n">
        <f aca="false">CE125+CE126+CE127+CE128+CE129</f>
        <v>0</v>
      </c>
      <c r="CF148" s="128" t="n">
        <f aca="false">CF125+CF126+CF127+CF128+CF129</f>
        <v>0</v>
      </c>
      <c r="CG148" s="128" t="n">
        <f aca="false">CG125+CG126+CG127+CG128+CG129</f>
        <v>0</v>
      </c>
      <c r="CH148" s="128" t="n">
        <f aca="false">CH125+CH126+CH127+CH128+CH129</f>
        <v>0</v>
      </c>
      <c r="CI148" s="128" t="n">
        <f aca="false">CI125+CI126+CI127+CI128+CI129</f>
        <v>0</v>
      </c>
      <c r="CJ148" s="128" t="n">
        <f aca="false">CJ125+CJ126+CJ127+CJ128+CJ129</f>
        <v>0</v>
      </c>
      <c r="CK148" s="128" t="n">
        <f aca="false">CK125+CK126+CK127+CK128+CK129</f>
        <v>0</v>
      </c>
      <c r="CL148" s="128" t="n">
        <f aca="false">CL125+CL126+CL127+CL128+CL129</f>
        <v>0</v>
      </c>
      <c r="CM148" s="128" t="n">
        <f aca="false">CM125+CM126+CM127+CM128+CM129</f>
        <v>0</v>
      </c>
      <c r="CN148" s="128" t="n">
        <f aca="false">CN125+CN126+CN127+CN128+CN129</f>
        <v>0</v>
      </c>
      <c r="CO148" s="128" t="n">
        <f aca="false">CO125+CO126+CO127+CO128+CO129</f>
        <v>0</v>
      </c>
      <c r="CP148" s="128" t="n">
        <f aca="false">CP125+CP126+CP127+CP128+CP129</f>
        <v>0</v>
      </c>
      <c r="CQ148" s="128" t="n">
        <f aca="false">CQ125+CQ126+CQ127+CQ128+CQ129</f>
        <v>0</v>
      </c>
      <c r="CR148" s="128" t="n">
        <f aca="false">CR125+CR126+CR127+CR128+CR129</f>
        <v>0</v>
      </c>
      <c r="CS148" s="128" t="n">
        <f aca="false">CS125+CS126+CS127+CS128+CS129</f>
        <v>0</v>
      </c>
      <c r="CT148" s="128" t="n">
        <f aca="false">CT125+CT126+CT127+CT128+CT129</f>
        <v>0</v>
      </c>
      <c r="CU148" s="128" t="n">
        <f aca="false">CU125+CU126+CU127+CU128+CU129</f>
        <v>0</v>
      </c>
      <c r="CV148" s="128" t="n">
        <f aca="false">CV125+CV126+CV127+CV128+CV129</f>
        <v>0</v>
      </c>
      <c r="CW148" s="128" t="n">
        <f aca="false">CW125+CW126+CW127+CW128+CW129</f>
        <v>0</v>
      </c>
      <c r="CX148" s="128" t="n">
        <f aca="false">CX125+CX126+CX127+CX128+CX129</f>
        <v>0</v>
      </c>
      <c r="CY148" s="128" t="n">
        <f aca="false">CY125+CY126+CY127+CY128+CY129</f>
        <v>0</v>
      </c>
      <c r="CZ148" s="128" t="n">
        <f aca="false">CZ125+CZ126+CZ127+CZ128+CZ129</f>
        <v>0</v>
      </c>
      <c r="DA148" s="128" t="n">
        <f aca="false">DA125+DA126+DA127+DA128+DA129</f>
        <v>0</v>
      </c>
      <c r="DB148" s="128" t="n">
        <f aca="false">DB125+DB126+DB127+DB128+DB129</f>
        <v>0</v>
      </c>
      <c r="DC148" s="128" t="n">
        <f aca="false">DC125+DC126+DC127+DC128+DC129</f>
        <v>0</v>
      </c>
      <c r="DD148" s="128" t="n">
        <f aca="false">DD125+DD126+DD127+DD128+DD129</f>
        <v>0</v>
      </c>
      <c r="DE148" s="128" t="n">
        <f aca="false">DE125+DE126+DE127+DE128+DE129</f>
        <v>0</v>
      </c>
      <c r="DF148" s="128" t="n">
        <f aca="false">DF125+DF126+DF127+DF128+DF129</f>
        <v>0</v>
      </c>
      <c r="DG148" s="128" t="n">
        <f aca="false">DG125+DG126+DG127+DG128+DG129</f>
        <v>0</v>
      </c>
      <c r="DH148" s="128" t="n">
        <f aca="false">DH125+DH126+DH127+DH128+DH129</f>
        <v>0</v>
      </c>
      <c r="DI148" s="128" t="n">
        <f aca="false">DI125+DI126+DI127+DI128+DI129</f>
        <v>0</v>
      </c>
      <c r="DJ148" s="128" t="n">
        <f aca="false">DJ125+DJ126+DJ127+DJ128+DJ129</f>
        <v>0</v>
      </c>
      <c r="DK148" s="128" t="n">
        <f aca="false">DK125+DK126+DK127+DK128+DK129</f>
        <v>0</v>
      </c>
      <c r="DL148" s="128" t="n">
        <f aca="false">DL125+DL126+DL127+DL128+DL129</f>
        <v>0</v>
      </c>
      <c r="DM148" s="128" t="n">
        <f aca="false">DM125+DM126+DM127+DM128+DM129</f>
        <v>0</v>
      </c>
      <c r="DN148" s="128" t="n">
        <f aca="false">DN125+DN126+DN127+DN128+DN129</f>
        <v>0</v>
      </c>
      <c r="DO148" s="128" t="n">
        <f aca="false">DO125+DO126+DO127+DO128+DO129</f>
        <v>0</v>
      </c>
    </row>
    <row r="149" s="95" customFormat="true" ht="12.75" hidden="false" customHeight="true" outlineLevel="0" collapsed="false">
      <c r="A149" s="126" t="n">
        <v>55</v>
      </c>
      <c r="B149" s="127" t="s">
        <v>129</v>
      </c>
      <c r="C149" s="127"/>
      <c r="D149" s="127"/>
      <c r="E149" s="128" t="n">
        <f aca="false">E112+E117+E118+E119+E130+E131+E132+E133+E134+E139</f>
        <v>0</v>
      </c>
      <c r="F149" s="128" t="n">
        <f aca="false">F112+F117+F118+F119+F130+F131+F132+F133+F134+F139</f>
        <v>0</v>
      </c>
      <c r="G149" s="128" t="n">
        <f aca="false">G112+G117+G118+G119+G130+G131+G132+G133+G134+G139</f>
        <v>0</v>
      </c>
      <c r="H149" s="128" t="n">
        <f aca="false">H112+H117+H118+H119+H130+H131+H132+H133+H134+H139</f>
        <v>0</v>
      </c>
      <c r="I149" s="128" t="n">
        <f aca="false">I112+I117+I118+I119+I130+I131+I132+I133+I134+I139</f>
        <v>0</v>
      </c>
      <c r="J149" s="128" t="n">
        <f aca="false">J112+J117+J118+J119+J130+J131+J132+J133+J134+J139</f>
        <v>0</v>
      </c>
      <c r="K149" s="128" t="n">
        <f aca="false">K112+K117+K118+K119+K130+K131+K132+K133+K134+K139</f>
        <v>0</v>
      </c>
      <c r="L149" s="128" t="n">
        <f aca="false">L112+L117+L118+L119+L130+L131+L132+L133+L134+L139</f>
        <v>0</v>
      </c>
      <c r="M149" s="128" t="n">
        <f aca="false">M112+M117+M118+M119+M130+M131+M132+M133+M134+M139</f>
        <v>0</v>
      </c>
      <c r="N149" s="128" t="n">
        <f aca="false">N112+N117+N118+N119+N130+N131+N132+N133+N134+N139</f>
        <v>0</v>
      </c>
      <c r="O149" s="128" t="n">
        <f aca="false">O112+O117+O118+O119+O130+O131+O132+O133+O134+O139</f>
        <v>0</v>
      </c>
      <c r="P149" s="128" t="n">
        <f aca="false">P112+P117+P118+P119+P130+P131+P132+P133+P134+P139</f>
        <v>0</v>
      </c>
      <c r="Q149" s="128" t="n">
        <f aca="false">Q112+Q117+Q118+Q119+Q130+Q131+Q132+Q133+Q134+Q139</f>
        <v>0</v>
      </c>
      <c r="R149" s="128" t="n">
        <f aca="false">R112+R117+R118+R119+R130+R131+R132+R133+R134+R139</f>
        <v>0</v>
      </c>
      <c r="S149" s="128" t="n">
        <f aca="false">S112+S117+S118+S119+S130+S131+S132+S133+S134+S139</f>
        <v>0</v>
      </c>
      <c r="T149" s="128" t="n">
        <f aca="false">T112+T117+T118+T119+T130+T131+T132+T133+T134+T139</f>
        <v>0</v>
      </c>
      <c r="U149" s="128" t="n">
        <f aca="false">U112+U117+U118+U119+U130+U131+U132+U133+U134+U139</f>
        <v>0</v>
      </c>
      <c r="V149" s="128" t="n">
        <f aca="false">V112+V117+V118+V119+V130+V131+V132+V133+V134+V139</f>
        <v>0</v>
      </c>
      <c r="W149" s="128" t="n">
        <f aca="false">W112+W117+W118+W119+W130+W131+W132+W133+W134+W139</f>
        <v>0</v>
      </c>
      <c r="X149" s="128" t="n">
        <f aca="false">X112+X117+X118+X119+X130+X131+X132+X133+X134+X139</f>
        <v>0</v>
      </c>
      <c r="Y149" s="128" t="n">
        <f aca="false">Y112+Y117+Y118+Y119+Y130+Y131+Y132+Y133+Y134+Y139</f>
        <v>0</v>
      </c>
      <c r="Z149" s="128" t="n">
        <f aca="false">Z112+Z117+Z118+Z119+Z130+Z131+Z132+Z133+Z134+Z139</f>
        <v>0</v>
      </c>
      <c r="AA149" s="128" t="n">
        <f aca="false">AA112+AA117+AA118+AA119+AA130+AA131+AA132+AA133+AA134+AA139</f>
        <v>0</v>
      </c>
      <c r="AB149" s="128" t="n">
        <f aca="false">AB112+AB117+AB118+AB119+AB130+AB131+AB132+AB133+AB134+AB139</f>
        <v>0</v>
      </c>
      <c r="AC149" s="128" t="n">
        <f aca="false">AC112+AC117+AC118+AC119+AC130+AC131+AC132+AC133+AC134+AC139</f>
        <v>0</v>
      </c>
      <c r="AD149" s="128" t="n">
        <f aca="false">AD112+AD117+AD118+AD119+AD130+AD131+AD132+AD133+AD134+AD139</f>
        <v>0</v>
      </c>
      <c r="AE149" s="128" t="n">
        <f aca="false">AE112+AE117+AE118+AE119+AE130+AE131+AE132+AE133+AE134+AE139</f>
        <v>0</v>
      </c>
      <c r="AF149" s="128" t="n">
        <f aca="false">AF112+AF117+AF118+AF119+AF130+AF131+AF132+AF133+AF134+AF139</f>
        <v>0</v>
      </c>
      <c r="AG149" s="128" t="n">
        <f aca="false">AG112+AG117+AG118+AG119+AG130+AG131+AG132+AG133+AG134+AG139</f>
        <v>0</v>
      </c>
      <c r="AH149" s="128" t="n">
        <f aca="false">AH112+AH117+AH118+AH119+AH130+AH131+AH132+AH133+AH134+AH139</f>
        <v>0</v>
      </c>
      <c r="AI149" s="128" t="n">
        <f aca="false">AI112+AI117+AI118+AI119+AI130+AI131+AI132+AI133+AI134+AI139</f>
        <v>0</v>
      </c>
      <c r="AJ149" s="128" t="n">
        <f aca="false">AJ112+AJ117+AJ118+AJ119+AJ130+AJ131+AJ132+AJ133+AJ134+AJ139</f>
        <v>0</v>
      </c>
      <c r="AK149" s="128" t="n">
        <f aca="false">AK112+AK117+AK118+AK119+AK130+AK131+AK132+AK133+AK134+AK139</f>
        <v>0</v>
      </c>
      <c r="AL149" s="128" t="n">
        <f aca="false">AL112+AL117+AL118+AL119+AL130+AL131+AL132+AL133+AL134+AL139</f>
        <v>0</v>
      </c>
      <c r="AM149" s="128" t="n">
        <f aca="false">AM112+AM117+AM118+AM119+AM130+AM131+AM132+AM133+AM134+AM139</f>
        <v>0</v>
      </c>
      <c r="AN149" s="128" t="n">
        <f aca="false">AN112+AN117+AN118+AN119+AN130+AN131+AN132+AN133+AN134+AN139</f>
        <v>0</v>
      </c>
      <c r="AO149" s="128" t="n">
        <f aca="false">AO112+AO117+AO118+AO119+AO130+AO131+AO132+AO133+AO134+AO139</f>
        <v>0</v>
      </c>
      <c r="AP149" s="128" t="n">
        <f aca="false">AP112+AP117+AP118+AP119+AP130+AP131+AP132+AP133+AP134+AP139</f>
        <v>0</v>
      </c>
      <c r="AQ149" s="128" t="n">
        <f aca="false">AQ112+AQ117+AQ118+AQ119+AQ130+AQ131+AQ132+AQ133+AQ134+AQ139</f>
        <v>0</v>
      </c>
      <c r="AR149" s="128" t="n">
        <f aca="false">AR112+AR117+AR118+AR119+AR130+AR131+AR132+AR133+AR134+AR139</f>
        <v>0</v>
      </c>
      <c r="AS149" s="128" t="n">
        <f aca="false">AS112+AS117+AS118+AS119+AS130+AS131+AS132+AS133+AS134+AS139</f>
        <v>0</v>
      </c>
      <c r="AT149" s="128" t="n">
        <f aca="false">AT112+AT117+AT118+AT119+AT130+AT131+AT132+AT133+AT134+AT139</f>
        <v>0</v>
      </c>
      <c r="AU149" s="128" t="n">
        <f aca="false">AU112+AU117+AU118+AU119+AU130+AU131+AU132+AU133+AU134+AU139</f>
        <v>0</v>
      </c>
      <c r="AV149" s="128" t="n">
        <f aca="false">AV112+AV117+AV118+AV119+AV130+AV131+AV132+AV133+AV134+AV139</f>
        <v>0</v>
      </c>
      <c r="AW149" s="128" t="n">
        <f aca="false">AW112+AW117+AW118+AW119+AW130+AW131+AW132+AW133+AW134+AW139</f>
        <v>0</v>
      </c>
      <c r="AX149" s="128" t="n">
        <f aca="false">AX112+AX117+AX118+AX119+AX130+AX131+AX132+AX133+AX134+AX139</f>
        <v>0</v>
      </c>
      <c r="AY149" s="128" t="n">
        <f aca="false">AY112+AY117+AY118+AY119+AY130+AY131+AY132+AY133+AY134+AY139</f>
        <v>0</v>
      </c>
      <c r="AZ149" s="128" t="n">
        <f aca="false">AZ112+AZ117+AZ118+AZ119+AZ130+AZ131+AZ132+AZ133+AZ134+AZ139</f>
        <v>0</v>
      </c>
      <c r="BA149" s="128" t="n">
        <f aca="false">BA112+BA117+BA118+BA119+BA130+BA131+BA132+BA133+BA134+BA139</f>
        <v>0</v>
      </c>
      <c r="BB149" s="128" t="n">
        <f aca="false">BB112+BB117+BB118+BB119+BB130+BB131+BB132+BB133+BB134+BB139</f>
        <v>0</v>
      </c>
      <c r="BC149" s="128" t="n">
        <f aca="false">BC112+BC117+BC118+BC119+BC130+BC131+BC132+BC133+BC134+BC139</f>
        <v>0</v>
      </c>
      <c r="BD149" s="128" t="n">
        <f aca="false">BD112+BD117+BD118+BD119+BD130+BD131+BD132+BD133+BD134+BD139</f>
        <v>0</v>
      </c>
      <c r="BE149" s="128" t="n">
        <f aca="false">BE112+BE117+BE118+BE119+BE130+BE131+BE132+BE133+BE134+BE139</f>
        <v>0</v>
      </c>
      <c r="BF149" s="128" t="n">
        <f aca="false">BF112+BF117+BF118+BF119+BF130+BF131+BF132+BF133+BF134+BF139</f>
        <v>0</v>
      </c>
      <c r="BG149" s="128" t="n">
        <f aca="false">BG112+BG117+BG118+BG119+BG130+BG131+BG132+BG133+BG134+BG139</f>
        <v>0</v>
      </c>
      <c r="BH149" s="128" t="n">
        <f aca="false">BH112+BH117+BH118+BH119+BH130+BH131+BH132+BH133+BH134+BH139</f>
        <v>0</v>
      </c>
      <c r="BI149" s="128" t="n">
        <f aca="false">BI112+BI117+BI118+BI119+BI130+BI131+BI132+BI133+BI134+BI139</f>
        <v>0</v>
      </c>
      <c r="BJ149" s="128" t="n">
        <f aca="false">BJ112+BJ117+BJ118+BJ119+BJ130+BJ131+BJ132+BJ133+BJ134+BJ139</f>
        <v>0</v>
      </c>
      <c r="BK149" s="128" t="n">
        <f aca="false">BK112+BK117+BK118+BK119+BK130+BK131+BK132+BK133+BK134+BK139</f>
        <v>0</v>
      </c>
      <c r="BL149" s="128" t="n">
        <f aca="false">BL112+BL117+BL118+BL119+BL130+BL131+BL132+BL133+BL134+BL139</f>
        <v>0</v>
      </c>
      <c r="BM149" s="128" t="n">
        <f aca="false">BM112+BM117+BM118+BM119+BM130+BM131+BM132+BM133+BM134+BM139</f>
        <v>0</v>
      </c>
      <c r="BN149" s="128" t="n">
        <f aca="false">BN112+BN117+BN118+BN119+BN130+BN131+BN132+BN133+BN134+BN139</f>
        <v>0</v>
      </c>
      <c r="BO149" s="128" t="n">
        <f aca="false">BO112+BO117+BO118+BO119+BO130+BO131+BO132+BO133+BO134+BO139</f>
        <v>0</v>
      </c>
      <c r="BP149" s="128" t="n">
        <f aca="false">BP112+BP117+BP118+BP119+BP130+BP131+BP132+BP133+BP134+BP139</f>
        <v>0</v>
      </c>
      <c r="BQ149" s="128" t="n">
        <f aca="false">BQ112+BQ117+BQ118+BQ119+BQ130+BQ131+BQ132+BQ133+BQ134+BQ139</f>
        <v>0</v>
      </c>
      <c r="BR149" s="128" t="n">
        <f aca="false">BR112+BR117+BR118+BR119+BR130+BR131+BR132+BR133+BR134+BR139</f>
        <v>0</v>
      </c>
      <c r="BS149" s="128" t="n">
        <f aca="false">BS112+BS117+BS118+BS119+BS130+BS131+BS132+BS133+BS134+BS139</f>
        <v>0</v>
      </c>
      <c r="BT149" s="128" t="n">
        <f aca="false">BT112+BT117+BT118+BT119+BT130+BT131+BT132+BT133+BT134+BT139</f>
        <v>0</v>
      </c>
      <c r="BU149" s="128" t="n">
        <f aca="false">BU112+BU117+BU118+BU119+BU130+BU131+BU132+BU133+BU134+BU139</f>
        <v>0</v>
      </c>
      <c r="BV149" s="128" t="n">
        <f aca="false">BV112+BV117+BV118+BV119+BV130+BV131+BV132+BV133+BV134+BV139</f>
        <v>0</v>
      </c>
      <c r="BW149" s="128" t="n">
        <f aca="false">BW112+BW117+BW118+BW119+BW130+BW131+BW132+BW133+BW134+BW139</f>
        <v>0</v>
      </c>
      <c r="BX149" s="128" t="n">
        <f aca="false">BX112+BX117+BX118+BX119+BX130+BX131+BX132+BX133+BX134+BX139</f>
        <v>0</v>
      </c>
      <c r="BY149" s="128" t="n">
        <f aca="false">BY112+BY117+BY118+BY119+BY130+BY131+BY132+BY133+BY134+BY139</f>
        <v>0</v>
      </c>
      <c r="BZ149" s="128" t="n">
        <f aca="false">BZ112+BZ117+BZ118+BZ119+BZ130+BZ131+BZ132+BZ133+BZ134+BZ139</f>
        <v>0</v>
      </c>
      <c r="CA149" s="128" t="n">
        <f aca="false">CA112+CA117+CA118+CA119+CA130+CA131+CA132+CA133+CA134+CA139</f>
        <v>0</v>
      </c>
      <c r="CB149" s="128" t="n">
        <f aca="false">CB112+CB117+CB118+CB119+CB130+CB131+CB132+CB133+CB134+CB139</f>
        <v>0</v>
      </c>
      <c r="CC149" s="128" t="n">
        <f aca="false">CC112+CC117+CC118+CC119+CC130+CC131+CC132+CC133+CC134+CC139</f>
        <v>0</v>
      </c>
      <c r="CD149" s="128" t="n">
        <f aca="false">CD112+CD117+CD118+CD119+CD130+CD131+CD132+CD133+CD134+CD139</f>
        <v>0</v>
      </c>
      <c r="CE149" s="128" t="n">
        <f aca="false">CE112+CE117+CE118+CE119+CE130+CE131+CE132+CE133+CE134+CE139</f>
        <v>0</v>
      </c>
      <c r="CF149" s="128" t="n">
        <f aca="false">CF112+CF117+CF118+CF119+CF130+CF131+CF132+CF133+CF134+CF139</f>
        <v>0</v>
      </c>
      <c r="CG149" s="128" t="n">
        <f aca="false">CG112+CG117+CG118+CG119+CG130+CG131+CG132+CG133+CG134+CG139</f>
        <v>0</v>
      </c>
      <c r="CH149" s="128" t="n">
        <f aca="false">CH112+CH117+CH118+CH119+CH130+CH131+CH132+CH133+CH134+CH139</f>
        <v>0</v>
      </c>
      <c r="CI149" s="128" t="n">
        <f aca="false">CI112+CI117+CI118+CI119+CI130+CI131+CI132+CI133+CI134+CI139</f>
        <v>0</v>
      </c>
      <c r="CJ149" s="128" t="n">
        <f aca="false">CJ112+CJ117+CJ118+CJ119+CJ130+CJ131+CJ132+CJ133+CJ134+CJ139</f>
        <v>0</v>
      </c>
      <c r="CK149" s="128" t="n">
        <f aca="false">CK112+CK117+CK118+CK119+CK130+CK131+CK132+CK133+CK134+CK139</f>
        <v>0</v>
      </c>
      <c r="CL149" s="128" t="n">
        <f aca="false">CL112+CL117+CL118+CL119+CL130+CL131+CL132+CL133+CL134+CL139</f>
        <v>0</v>
      </c>
      <c r="CM149" s="128" t="n">
        <f aca="false">CM112+CM117+CM118+CM119+CM130+CM131+CM132+CM133+CM134+CM139</f>
        <v>0</v>
      </c>
      <c r="CN149" s="128" t="n">
        <f aca="false">CN112+CN117+CN118+CN119+CN130+CN131+CN132+CN133+CN134+CN139</f>
        <v>0</v>
      </c>
      <c r="CO149" s="128" t="n">
        <f aca="false">CO112+CO117+CO118+CO119+CO130+CO131+CO132+CO133+CO134+CO139</f>
        <v>0</v>
      </c>
      <c r="CP149" s="128" t="n">
        <f aca="false">CP112+CP117+CP118+CP119+CP130+CP131+CP132+CP133+CP134+CP139</f>
        <v>0</v>
      </c>
      <c r="CQ149" s="128" t="n">
        <f aca="false">CQ112+CQ117+CQ118+CQ119+CQ130+CQ131+CQ132+CQ133+CQ134+CQ139</f>
        <v>0</v>
      </c>
      <c r="CR149" s="128" t="n">
        <f aca="false">CR112+CR117+CR118+CR119+CR130+CR131+CR132+CR133+CR134+CR139</f>
        <v>0</v>
      </c>
      <c r="CS149" s="128" t="n">
        <f aca="false">CS112+CS117+CS118+CS119+CS130+CS131+CS132+CS133+CS134+CS139</f>
        <v>0</v>
      </c>
      <c r="CT149" s="128" t="n">
        <f aca="false">CT112+CT117+CT118+CT119+CT130+CT131+CT132+CT133+CT134+CT139</f>
        <v>0</v>
      </c>
      <c r="CU149" s="128" t="n">
        <f aca="false">CU112+CU117+CU118+CU119+CU130+CU131+CU132+CU133+CU134+CU139</f>
        <v>0</v>
      </c>
      <c r="CV149" s="128" t="n">
        <f aca="false">CV112+CV117+CV118+CV119+CV130+CV131+CV132+CV133+CV134+CV139</f>
        <v>0</v>
      </c>
      <c r="CW149" s="128" t="n">
        <f aca="false">CW112+CW117+CW118+CW119+CW130+CW131+CW132+CW133+CW134+CW139</f>
        <v>0</v>
      </c>
      <c r="CX149" s="128" t="n">
        <f aca="false">CX112+CX117+CX118+CX119+CX130+CX131+CX132+CX133+CX134+CX139</f>
        <v>0</v>
      </c>
      <c r="CY149" s="128" t="n">
        <f aca="false">CY112+CY117+CY118+CY119+CY130+CY131+CY132+CY133+CY134+CY139</f>
        <v>0</v>
      </c>
      <c r="CZ149" s="128" t="n">
        <f aca="false">CZ112+CZ117+CZ118+CZ119+CZ130+CZ131+CZ132+CZ133+CZ134+CZ139</f>
        <v>0</v>
      </c>
      <c r="DA149" s="128" t="n">
        <f aca="false">DA112+DA117+DA118+DA119+DA130+DA131+DA132+DA133+DA134+DA139</f>
        <v>0</v>
      </c>
      <c r="DB149" s="128" t="n">
        <f aca="false">DB112+DB117+DB118+DB119+DB130+DB131+DB132+DB133+DB134+DB139</f>
        <v>0</v>
      </c>
      <c r="DC149" s="128" t="n">
        <f aca="false">DC112+DC117+DC118+DC119+DC130+DC131+DC132+DC133+DC134+DC139</f>
        <v>0</v>
      </c>
      <c r="DD149" s="128" t="n">
        <f aca="false">DD112+DD117+DD118+DD119+DD130+DD131+DD132+DD133+DD134+DD139</f>
        <v>0</v>
      </c>
      <c r="DE149" s="128" t="n">
        <f aca="false">DE112+DE117+DE118+DE119+DE130+DE131+DE132+DE133+DE134+DE139</f>
        <v>0</v>
      </c>
      <c r="DF149" s="128" t="n">
        <f aca="false">DF112+DF117+DF118+DF119+DF130+DF131+DF132+DF133+DF134+DF139</f>
        <v>0</v>
      </c>
      <c r="DG149" s="128" t="n">
        <f aca="false">DG112+DG117+DG118+DG119+DG130+DG131+DG132+DG133+DG134+DG139</f>
        <v>0</v>
      </c>
      <c r="DH149" s="128" t="n">
        <f aca="false">DH112+DH117+DH118+DH119+DH130+DH131+DH132+DH133+DH134+DH139</f>
        <v>0</v>
      </c>
      <c r="DI149" s="128" t="n">
        <f aca="false">DI112+DI117+DI118+DI119+DI130+DI131+DI132+DI133+DI134+DI139</f>
        <v>0</v>
      </c>
      <c r="DJ149" s="128" t="n">
        <f aca="false">DJ112+DJ117+DJ118+DJ119+DJ130+DJ131+DJ132+DJ133+DJ134+DJ139</f>
        <v>0</v>
      </c>
      <c r="DK149" s="128" t="n">
        <f aca="false">DK112+DK117+DK118+DK119+DK130+DK131+DK132+DK133+DK134+DK139</f>
        <v>0</v>
      </c>
      <c r="DL149" s="128" t="n">
        <f aca="false">DL112+DL117+DL118+DL119+DL130+DL131+DL132+DL133+DL134+DL139</f>
        <v>0</v>
      </c>
      <c r="DM149" s="128" t="n">
        <f aca="false">DM112+DM117+DM118+DM119+DM130+DM131+DM132+DM133+DM134+DM139</f>
        <v>0</v>
      </c>
      <c r="DN149" s="128" t="n">
        <f aca="false">DN112+DN117+DN118+DN119+DN130+DN131+DN132+DN133+DN134+DN139</f>
        <v>0</v>
      </c>
      <c r="DO149" s="128" t="n">
        <f aca="false">DO112+DO117+DO118+DO119+DO130+DO131+DO132+DO133+DO134+DO139</f>
        <v>0</v>
      </c>
    </row>
    <row r="150" s="95" customFormat="true" ht="12.75" hidden="false" customHeight="true" outlineLevel="0" collapsed="false">
      <c r="A150" s="126" t="n">
        <v>56</v>
      </c>
      <c r="B150" s="127" t="s">
        <v>146</v>
      </c>
      <c r="C150" s="127"/>
      <c r="D150" s="127"/>
      <c r="E150" s="128" t="n">
        <f aca="false">E135+E136+E137</f>
        <v>0</v>
      </c>
      <c r="F150" s="128" t="n">
        <f aca="false">F135+F136+F137</f>
        <v>0</v>
      </c>
      <c r="G150" s="128" t="n">
        <f aca="false">G135+G136+G137</f>
        <v>0</v>
      </c>
      <c r="H150" s="128" t="n">
        <f aca="false">H135+H136+H137</f>
        <v>0</v>
      </c>
      <c r="I150" s="128" t="n">
        <f aca="false">I135+I136+I137</f>
        <v>0</v>
      </c>
      <c r="J150" s="128" t="n">
        <f aca="false">J135+J136+J137</f>
        <v>0</v>
      </c>
      <c r="K150" s="128" t="n">
        <f aca="false">K135+K136+K137</f>
        <v>0</v>
      </c>
      <c r="L150" s="128" t="n">
        <f aca="false">L135+L136+L137</f>
        <v>0</v>
      </c>
      <c r="M150" s="128" t="n">
        <f aca="false">M135+M136+M137</f>
        <v>0</v>
      </c>
      <c r="N150" s="128" t="n">
        <f aca="false">N135+N136+N137</f>
        <v>0</v>
      </c>
      <c r="O150" s="128" t="n">
        <f aca="false">O135+O136+O137</f>
        <v>0</v>
      </c>
      <c r="P150" s="128" t="n">
        <f aca="false">P135+P136+P137</f>
        <v>0</v>
      </c>
      <c r="Q150" s="128" t="n">
        <f aca="false">Q135+Q136+Q137</f>
        <v>0</v>
      </c>
      <c r="R150" s="128" t="n">
        <f aca="false">R135+R136+R137</f>
        <v>0</v>
      </c>
      <c r="S150" s="128" t="n">
        <f aca="false">S135+S136+S137</f>
        <v>0</v>
      </c>
      <c r="T150" s="128" t="n">
        <f aca="false">T135+T136+T137</f>
        <v>0</v>
      </c>
      <c r="U150" s="128" t="n">
        <f aca="false">U135+U136+U137</f>
        <v>0</v>
      </c>
      <c r="V150" s="128" t="n">
        <f aca="false">V135+V136+V137</f>
        <v>0</v>
      </c>
      <c r="W150" s="128" t="n">
        <f aca="false">W135+W136+W137</f>
        <v>0</v>
      </c>
      <c r="X150" s="128" t="n">
        <f aca="false">X135+X136+X137</f>
        <v>0</v>
      </c>
      <c r="Y150" s="128" t="n">
        <f aca="false">Y135+Y136+Y137</f>
        <v>0</v>
      </c>
      <c r="Z150" s="128" t="n">
        <f aca="false">Z135+Z136+Z137</f>
        <v>0</v>
      </c>
      <c r="AA150" s="128" t="n">
        <f aca="false">AA135+AA136+AA137</f>
        <v>0</v>
      </c>
      <c r="AB150" s="128" t="n">
        <f aca="false">AB135+AB136+AB137</f>
        <v>0</v>
      </c>
      <c r="AC150" s="128" t="n">
        <f aca="false">AC135+AC136+AC137</f>
        <v>0</v>
      </c>
      <c r="AD150" s="128" t="n">
        <f aca="false">AD135+AD136+AD137</f>
        <v>0</v>
      </c>
      <c r="AE150" s="128" t="n">
        <f aca="false">AE135+AE136+AE137</f>
        <v>0</v>
      </c>
      <c r="AF150" s="128" t="n">
        <f aca="false">AF135+AF136+AF137</f>
        <v>0</v>
      </c>
      <c r="AG150" s="128" t="n">
        <f aca="false">AG135+AG136+AG137</f>
        <v>0</v>
      </c>
      <c r="AH150" s="128" t="n">
        <f aca="false">AH135+AH136+AH137</f>
        <v>0</v>
      </c>
      <c r="AI150" s="128" t="n">
        <f aca="false">AI135+AI136+AI137</f>
        <v>0</v>
      </c>
      <c r="AJ150" s="128" t="n">
        <f aca="false">AJ135+AJ136+AJ137</f>
        <v>0</v>
      </c>
      <c r="AK150" s="128" t="n">
        <f aca="false">AK135+AK136+AK137</f>
        <v>0</v>
      </c>
      <c r="AL150" s="128" t="n">
        <f aca="false">AL135+AL136+AL137</f>
        <v>0</v>
      </c>
      <c r="AM150" s="128" t="n">
        <f aca="false">AM135+AM136+AM137</f>
        <v>0</v>
      </c>
      <c r="AN150" s="128" t="n">
        <f aca="false">AN135+AN136+AN137</f>
        <v>0</v>
      </c>
      <c r="AO150" s="128" t="n">
        <f aca="false">AO135+AO136+AO137</f>
        <v>0</v>
      </c>
      <c r="AP150" s="128" t="n">
        <f aca="false">AP135+AP136+AP137</f>
        <v>0</v>
      </c>
      <c r="AQ150" s="128" t="n">
        <f aca="false">AQ135+AQ136+AQ137</f>
        <v>0</v>
      </c>
      <c r="AR150" s="128" t="n">
        <f aca="false">AR135+AR136+AR137</f>
        <v>0</v>
      </c>
      <c r="AS150" s="128" t="n">
        <f aca="false">AS135+AS136+AS137</f>
        <v>0</v>
      </c>
      <c r="AT150" s="128" t="n">
        <f aca="false">AT135+AT136+AT137</f>
        <v>0</v>
      </c>
      <c r="AU150" s="128" t="n">
        <f aca="false">AU135+AU136+AU137</f>
        <v>0</v>
      </c>
      <c r="AV150" s="128" t="n">
        <f aca="false">AV135+AV136+AV137</f>
        <v>0</v>
      </c>
      <c r="AW150" s="128" t="n">
        <f aca="false">AW135+AW136+AW137</f>
        <v>0</v>
      </c>
      <c r="AX150" s="128" t="n">
        <f aca="false">AX135+AX136+AX137</f>
        <v>0</v>
      </c>
      <c r="AY150" s="128" t="n">
        <f aca="false">AY135+AY136+AY137</f>
        <v>0</v>
      </c>
      <c r="AZ150" s="128" t="n">
        <f aca="false">AZ135+AZ136+AZ137</f>
        <v>0</v>
      </c>
      <c r="BA150" s="128" t="n">
        <f aca="false">BA135+BA136+BA137</f>
        <v>0</v>
      </c>
      <c r="BB150" s="128" t="n">
        <f aca="false">BB135+BB136+BB137</f>
        <v>0</v>
      </c>
      <c r="BC150" s="128" t="n">
        <f aca="false">BC135+BC136+BC137</f>
        <v>0</v>
      </c>
      <c r="BD150" s="128" t="n">
        <f aca="false">BD135+BD136+BD137</f>
        <v>0</v>
      </c>
      <c r="BE150" s="128" t="n">
        <f aca="false">BE135+BE136+BE137</f>
        <v>0</v>
      </c>
      <c r="BF150" s="128" t="n">
        <f aca="false">BF135+BF136+BF137</f>
        <v>0</v>
      </c>
      <c r="BG150" s="128" t="n">
        <f aca="false">BG135+BG136+BG137</f>
        <v>0</v>
      </c>
      <c r="BH150" s="128" t="n">
        <f aca="false">BH135+BH136+BH137</f>
        <v>0</v>
      </c>
      <c r="BI150" s="128" t="n">
        <f aca="false">BI135+BI136+BI137</f>
        <v>0</v>
      </c>
      <c r="BJ150" s="128" t="n">
        <f aca="false">BJ135+BJ136+BJ137</f>
        <v>0</v>
      </c>
      <c r="BK150" s="128" t="n">
        <f aca="false">BK135+BK136+BK137</f>
        <v>0</v>
      </c>
      <c r="BL150" s="128" t="n">
        <f aca="false">BL135+BL136+BL137</f>
        <v>0</v>
      </c>
      <c r="BM150" s="128" t="n">
        <f aca="false">BM135+BM136+BM137</f>
        <v>0</v>
      </c>
      <c r="BN150" s="128" t="n">
        <f aca="false">BN135+BN136+BN137</f>
        <v>0</v>
      </c>
      <c r="BO150" s="128" t="n">
        <f aca="false">BO135+BO136+BO137</f>
        <v>0</v>
      </c>
      <c r="BP150" s="128" t="n">
        <f aca="false">BP135+BP136+BP137</f>
        <v>0</v>
      </c>
      <c r="BQ150" s="128" t="n">
        <f aca="false">BQ135+BQ136+BQ137</f>
        <v>0</v>
      </c>
      <c r="BR150" s="128" t="n">
        <f aca="false">BR135+BR136+BR137</f>
        <v>0</v>
      </c>
      <c r="BS150" s="128" t="n">
        <f aca="false">BS135+BS136+BS137</f>
        <v>0</v>
      </c>
      <c r="BT150" s="128" t="n">
        <f aca="false">BT135+BT136+BT137</f>
        <v>0</v>
      </c>
      <c r="BU150" s="128" t="n">
        <f aca="false">BU135+BU136+BU137</f>
        <v>0</v>
      </c>
      <c r="BV150" s="128" t="n">
        <f aca="false">BV135+BV136+BV137</f>
        <v>0</v>
      </c>
      <c r="BW150" s="128" t="n">
        <f aca="false">BW135+BW136+BW137</f>
        <v>0</v>
      </c>
      <c r="BX150" s="128" t="n">
        <f aca="false">BX135+BX136+BX137</f>
        <v>0</v>
      </c>
      <c r="BY150" s="128" t="n">
        <f aca="false">BY135+BY136+BY137</f>
        <v>0</v>
      </c>
      <c r="BZ150" s="128" t="n">
        <f aca="false">BZ135+BZ136+BZ137</f>
        <v>0</v>
      </c>
      <c r="CA150" s="128" t="n">
        <f aca="false">CA135+CA136+CA137</f>
        <v>0</v>
      </c>
      <c r="CB150" s="128" t="n">
        <f aca="false">CB135+CB136+CB137</f>
        <v>0</v>
      </c>
      <c r="CC150" s="128" t="n">
        <f aca="false">CC135+CC136+CC137</f>
        <v>0</v>
      </c>
      <c r="CD150" s="128" t="n">
        <f aca="false">CD135+CD136+CD137</f>
        <v>0</v>
      </c>
      <c r="CE150" s="128" t="n">
        <f aca="false">CE135+CE136+CE137</f>
        <v>0</v>
      </c>
      <c r="CF150" s="128" t="n">
        <f aca="false">CF135+CF136+CF137</f>
        <v>0</v>
      </c>
      <c r="CG150" s="128" t="n">
        <f aca="false">CG135+CG136+CG137</f>
        <v>0</v>
      </c>
      <c r="CH150" s="128" t="n">
        <f aca="false">CH135+CH136+CH137</f>
        <v>0</v>
      </c>
      <c r="CI150" s="128" t="n">
        <f aca="false">CI135+CI136+CI137</f>
        <v>0</v>
      </c>
      <c r="CJ150" s="128" t="n">
        <f aca="false">CJ135+CJ136+CJ137</f>
        <v>0</v>
      </c>
      <c r="CK150" s="128" t="n">
        <f aca="false">CK135+CK136+CK137</f>
        <v>0</v>
      </c>
      <c r="CL150" s="128" t="n">
        <f aca="false">CL135+CL136+CL137</f>
        <v>0</v>
      </c>
      <c r="CM150" s="128" t="n">
        <f aca="false">CM135+CM136+CM137</f>
        <v>0</v>
      </c>
      <c r="CN150" s="128" t="n">
        <f aca="false">CN135+CN136+CN137</f>
        <v>0</v>
      </c>
      <c r="CO150" s="128" t="n">
        <f aca="false">CO135+CO136+CO137</f>
        <v>0</v>
      </c>
      <c r="CP150" s="128" t="n">
        <f aca="false">CP135+CP136+CP137</f>
        <v>0</v>
      </c>
      <c r="CQ150" s="128" t="n">
        <f aca="false">CQ135+CQ136+CQ137</f>
        <v>0</v>
      </c>
      <c r="CR150" s="128" t="n">
        <f aca="false">CR135+CR136+CR137</f>
        <v>0</v>
      </c>
      <c r="CS150" s="128" t="n">
        <f aca="false">CS135+CS136+CS137</f>
        <v>0</v>
      </c>
      <c r="CT150" s="128" t="n">
        <f aca="false">CT135+CT136+CT137</f>
        <v>0</v>
      </c>
      <c r="CU150" s="128" t="n">
        <f aca="false">CU135+CU136+CU137</f>
        <v>0</v>
      </c>
      <c r="CV150" s="128" t="n">
        <f aca="false">CV135+CV136+CV137</f>
        <v>0</v>
      </c>
      <c r="CW150" s="128" t="n">
        <f aca="false">CW135+CW136+CW137</f>
        <v>0</v>
      </c>
      <c r="CX150" s="128" t="n">
        <f aca="false">CX135+CX136+CX137</f>
        <v>0</v>
      </c>
      <c r="CY150" s="128" t="n">
        <f aca="false">CY135+CY136+CY137</f>
        <v>0</v>
      </c>
      <c r="CZ150" s="128" t="n">
        <f aca="false">CZ135+CZ136+CZ137</f>
        <v>0</v>
      </c>
      <c r="DA150" s="128" t="n">
        <f aca="false">DA135+DA136+DA137</f>
        <v>0</v>
      </c>
      <c r="DB150" s="128" t="n">
        <f aca="false">DB135+DB136+DB137</f>
        <v>0</v>
      </c>
      <c r="DC150" s="128" t="n">
        <f aca="false">DC135+DC136+DC137</f>
        <v>0</v>
      </c>
      <c r="DD150" s="128" t="n">
        <f aca="false">DD135+DD136+DD137</f>
        <v>0</v>
      </c>
      <c r="DE150" s="128" t="n">
        <f aca="false">DE135+DE136+DE137</f>
        <v>0</v>
      </c>
      <c r="DF150" s="128" t="n">
        <f aca="false">DF135+DF136+DF137</f>
        <v>0</v>
      </c>
      <c r="DG150" s="128" t="n">
        <f aca="false">DG135+DG136+DG137</f>
        <v>0</v>
      </c>
      <c r="DH150" s="128" t="n">
        <f aca="false">DH135+DH136+DH137</f>
        <v>0</v>
      </c>
      <c r="DI150" s="128" t="n">
        <f aca="false">DI135+DI136+DI137</f>
        <v>0</v>
      </c>
      <c r="DJ150" s="128" t="n">
        <f aca="false">DJ135+DJ136+DJ137</f>
        <v>0</v>
      </c>
      <c r="DK150" s="128" t="n">
        <f aca="false">DK135+DK136+DK137</f>
        <v>0</v>
      </c>
      <c r="DL150" s="128" t="n">
        <f aca="false">DL135+DL136+DL137</f>
        <v>0</v>
      </c>
      <c r="DM150" s="128" t="n">
        <f aca="false">DM135+DM136+DM137</f>
        <v>0</v>
      </c>
      <c r="DN150" s="128" t="n">
        <f aca="false">DN135+DN136+DN137</f>
        <v>0</v>
      </c>
      <c r="DO150" s="128" t="n">
        <f aca="false">DO135+DO136+DO137</f>
        <v>0</v>
      </c>
    </row>
    <row r="151" s="95" customFormat="true" ht="12.75" hidden="false" customHeight="true" outlineLevel="0" collapsed="false">
      <c r="A151" s="126" t="n">
        <v>57</v>
      </c>
      <c r="B151" s="127" t="s">
        <v>137</v>
      </c>
      <c r="C151" s="127"/>
      <c r="D151" s="127"/>
      <c r="E151" s="128" t="n">
        <f aca="false">E138+E141</f>
        <v>0</v>
      </c>
      <c r="F151" s="128" t="n">
        <f aca="false">F138+F141</f>
        <v>0</v>
      </c>
      <c r="G151" s="128" t="n">
        <f aca="false">G138+G141</f>
        <v>0</v>
      </c>
      <c r="H151" s="128" t="n">
        <f aca="false">H138+H141</f>
        <v>0</v>
      </c>
      <c r="I151" s="128" t="n">
        <f aca="false">I138+I141</f>
        <v>0</v>
      </c>
      <c r="J151" s="128" t="n">
        <f aca="false">J138+J141</f>
        <v>0</v>
      </c>
      <c r="K151" s="128" t="n">
        <f aca="false">K138+K141</f>
        <v>0</v>
      </c>
      <c r="L151" s="128" t="n">
        <f aca="false">L138+L141</f>
        <v>0</v>
      </c>
      <c r="M151" s="128" t="n">
        <f aca="false">M138+M141</f>
        <v>0</v>
      </c>
      <c r="N151" s="128" t="n">
        <f aca="false">N138+N141</f>
        <v>0</v>
      </c>
      <c r="O151" s="128" t="n">
        <f aca="false">O138+O141</f>
        <v>0</v>
      </c>
      <c r="P151" s="128" t="n">
        <f aca="false">P138+P141</f>
        <v>0</v>
      </c>
      <c r="Q151" s="128" t="n">
        <f aca="false">Q138+Q141</f>
        <v>0</v>
      </c>
      <c r="R151" s="128" t="n">
        <f aca="false">R138+R141</f>
        <v>0</v>
      </c>
      <c r="S151" s="128" t="n">
        <f aca="false">S138+S141</f>
        <v>0</v>
      </c>
      <c r="T151" s="128" t="n">
        <f aca="false">T138+T141</f>
        <v>0</v>
      </c>
      <c r="U151" s="128" t="n">
        <f aca="false">U138+U141</f>
        <v>0</v>
      </c>
      <c r="V151" s="128" t="n">
        <f aca="false">V138+V141</f>
        <v>0</v>
      </c>
      <c r="W151" s="128" t="n">
        <f aca="false">W138+W141</f>
        <v>0</v>
      </c>
      <c r="X151" s="128" t="n">
        <f aca="false">X138+X141</f>
        <v>0</v>
      </c>
      <c r="Y151" s="128" t="n">
        <f aca="false">Y138+Y141</f>
        <v>0</v>
      </c>
      <c r="Z151" s="128" t="n">
        <f aca="false">Z138+Z141</f>
        <v>0</v>
      </c>
      <c r="AA151" s="128" t="n">
        <f aca="false">AA138+AA141</f>
        <v>0</v>
      </c>
      <c r="AB151" s="128" t="n">
        <f aca="false">AB138+AB141</f>
        <v>0</v>
      </c>
      <c r="AC151" s="128" t="n">
        <f aca="false">AC138+AC141</f>
        <v>0</v>
      </c>
      <c r="AD151" s="128" t="n">
        <f aca="false">AD138+AD141</f>
        <v>0</v>
      </c>
      <c r="AE151" s="128" t="n">
        <f aca="false">AE138+AE141</f>
        <v>0</v>
      </c>
      <c r="AF151" s="128" t="n">
        <f aca="false">AF138+AF141</f>
        <v>0</v>
      </c>
      <c r="AG151" s="128" t="n">
        <f aca="false">AG138+AG141</f>
        <v>0</v>
      </c>
      <c r="AH151" s="128" t="n">
        <f aca="false">AH138+AH141</f>
        <v>0</v>
      </c>
      <c r="AI151" s="128" t="n">
        <f aca="false">AI138+AI141</f>
        <v>0</v>
      </c>
      <c r="AJ151" s="128" t="n">
        <f aca="false">AJ138+AJ141</f>
        <v>0</v>
      </c>
      <c r="AK151" s="128" t="n">
        <f aca="false">AK138+AK141</f>
        <v>0</v>
      </c>
      <c r="AL151" s="128" t="n">
        <f aca="false">AL138+AL141</f>
        <v>0</v>
      </c>
      <c r="AM151" s="128" t="n">
        <f aca="false">AM138+AM141</f>
        <v>0</v>
      </c>
      <c r="AN151" s="128" t="n">
        <f aca="false">AN138+AN141</f>
        <v>0</v>
      </c>
      <c r="AO151" s="128" t="n">
        <f aca="false">AO138+AO141</f>
        <v>0</v>
      </c>
      <c r="AP151" s="128" t="n">
        <f aca="false">AP138+AP141</f>
        <v>0</v>
      </c>
      <c r="AQ151" s="128" t="n">
        <f aca="false">AQ138+AQ141</f>
        <v>0</v>
      </c>
      <c r="AR151" s="128" t="n">
        <f aca="false">AR138+AR141</f>
        <v>0</v>
      </c>
      <c r="AS151" s="128" t="n">
        <f aca="false">AS138+AS141</f>
        <v>0</v>
      </c>
      <c r="AT151" s="128" t="n">
        <f aca="false">AT138+AT141</f>
        <v>0</v>
      </c>
      <c r="AU151" s="128" t="n">
        <f aca="false">AU138+AU141</f>
        <v>0</v>
      </c>
      <c r="AV151" s="128" t="n">
        <f aca="false">AV138+AV141</f>
        <v>0</v>
      </c>
      <c r="AW151" s="128" t="n">
        <f aca="false">AW138+AW141</f>
        <v>0</v>
      </c>
      <c r="AX151" s="128" t="n">
        <f aca="false">AX138+AX141</f>
        <v>0</v>
      </c>
      <c r="AY151" s="128" t="n">
        <f aca="false">AY138+AY141</f>
        <v>0</v>
      </c>
      <c r="AZ151" s="128" t="n">
        <f aca="false">AZ138+AZ141</f>
        <v>0</v>
      </c>
      <c r="BA151" s="128" t="n">
        <f aca="false">BA138+BA141</f>
        <v>0</v>
      </c>
      <c r="BB151" s="128" t="n">
        <f aca="false">BB138+BB141</f>
        <v>0</v>
      </c>
      <c r="BC151" s="128" t="n">
        <f aca="false">BC138+BC141</f>
        <v>0</v>
      </c>
      <c r="BD151" s="128" t="n">
        <f aca="false">BD138+BD141</f>
        <v>0</v>
      </c>
      <c r="BE151" s="128" t="n">
        <f aca="false">BE138+BE141</f>
        <v>0</v>
      </c>
      <c r="BF151" s="128" t="n">
        <f aca="false">BF138+BF141</f>
        <v>0</v>
      </c>
      <c r="BG151" s="128" t="n">
        <f aca="false">BG138+BG141</f>
        <v>0</v>
      </c>
      <c r="BH151" s="128" t="n">
        <f aca="false">BH138+BH141</f>
        <v>0</v>
      </c>
      <c r="BI151" s="128" t="n">
        <f aca="false">BI138+BI141</f>
        <v>0</v>
      </c>
      <c r="BJ151" s="128" t="n">
        <f aca="false">BJ138+BJ141</f>
        <v>0</v>
      </c>
      <c r="BK151" s="128" t="n">
        <f aca="false">BK138+BK141</f>
        <v>0</v>
      </c>
      <c r="BL151" s="128" t="n">
        <f aca="false">BL138+BL141</f>
        <v>0</v>
      </c>
      <c r="BM151" s="128" t="n">
        <f aca="false">BM138+BM141</f>
        <v>0</v>
      </c>
      <c r="BN151" s="128" t="n">
        <f aca="false">BN138+BN141</f>
        <v>0</v>
      </c>
      <c r="BO151" s="128" t="n">
        <f aca="false">BO138+BO141</f>
        <v>0</v>
      </c>
      <c r="BP151" s="128" t="n">
        <f aca="false">BP138+BP141</f>
        <v>0</v>
      </c>
      <c r="BQ151" s="128" t="n">
        <f aca="false">BQ138+BQ141</f>
        <v>0</v>
      </c>
      <c r="BR151" s="128" t="n">
        <f aca="false">BR138+BR141</f>
        <v>0</v>
      </c>
      <c r="BS151" s="128" t="n">
        <f aca="false">BS138+BS141</f>
        <v>0</v>
      </c>
      <c r="BT151" s="128" t="n">
        <f aca="false">BT138+BT141</f>
        <v>0</v>
      </c>
      <c r="BU151" s="128" t="n">
        <f aca="false">BU138+BU141</f>
        <v>0</v>
      </c>
      <c r="BV151" s="128" t="n">
        <f aca="false">BV138+BV141</f>
        <v>0</v>
      </c>
      <c r="BW151" s="128" t="n">
        <f aca="false">BW138+BW141</f>
        <v>0</v>
      </c>
      <c r="BX151" s="128" t="n">
        <f aca="false">BX138+BX141</f>
        <v>0</v>
      </c>
      <c r="BY151" s="128" t="n">
        <f aca="false">BY138+BY141</f>
        <v>0</v>
      </c>
      <c r="BZ151" s="128" t="n">
        <f aca="false">BZ138+BZ141</f>
        <v>0</v>
      </c>
      <c r="CA151" s="128" t="n">
        <f aca="false">CA138+CA141</f>
        <v>0</v>
      </c>
      <c r="CB151" s="128" t="n">
        <f aca="false">CB138+CB141</f>
        <v>0</v>
      </c>
      <c r="CC151" s="128" t="n">
        <f aca="false">CC138+CC141</f>
        <v>0</v>
      </c>
      <c r="CD151" s="128" t="n">
        <f aca="false">CD138+CD141</f>
        <v>0</v>
      </c>
      <c r="CE151" s="128" t="n">
        <f aca="false">CE138+CE141</f>
        <v>0</v>
      </c>
      <c r="CF151" s="128" t="n">
        <f aca="false">CF138+CF141</f>
        <v>0</v>
      </c>
      <c r="CG151" s="128" t="n">
        <f aca="false">CG138+CG141</f>
        <v>0</v>
      </c>
      <c r="CH151" s="128" t="n">
        <f aca="false">CH138+CH141</f>
        <v>0</v>
      </c>
      <c r="CI151" s="128" t="n">
        <f aca="false">CI138+CI141</f>
        <v>0</v>
      </c>
      <c r="CJ151" s="128" t="n">
        <f aca="false">CJ138+CJ141</f>
        <v>0</v>
      </c>
      <c r="CK151" s="128" t="n">
        <f aca="false">CK138+CK141</f>
        <v>0</v>
      </c>
      <c r="CL151" s="128" t="n">
        <f aca="false">CL138+CL141</f>
        <v>0</v>
      </c>
      <c r="CM151" s="128" t="n">
        <f aca="false">CM138+CM141</f>
        <v>0</v>
      </c>
      <c r="CN151" s="128" t="n">
        <f aca="false">CN138+CN141</f>
        <v>0</v>
      </c>
      <c r="CO151" s="128" t="n">
        <f aca="false">CO138+CO141</f>
        <v>0</v>
      </c>
      <c r="CP151" s="128" t="n">
        <f aca="false">CP138+CP141</f>
        <v>0</v>
      </c>
      <c r="CQ151" s="128" t="n">
        <f aca="false">CQ138+CQ141</f>
        <v>0</v>
      </c>
      <c r="CR151" s="128" t="n">
        <f aca="false">CR138+CR141</f>
        <v>0</v>
      </c>
      <c r="CS151" s="128" t="n">
        <f aca="false">CS138+CS141</f>
        <v>0</v>
      </c>
      <c r="CT151" s="128" t="n">
        <f aca="false">CT138+CT141</f>
        <v>0</v>
      </c>
      <c r="CU151" s="128" t="n">
        <f aca="false">CU138+CU141</f>
        <v>0</v>
      </c>
      <c r="CV151" s="128" t="n">
        <f aca="false">CV138+CV141</f>
        <v>0</v>
      </c>
      <c r="CW151" s="128" t="n">
        <f aca="false">CW138+CW141</f>
        <v>0</v>
      </c>
      <c r="CX151" s="128" t="n">
        <f aca="false">CX138+CX141</f>
        <v>0</v>
      </c>
      <c r="CY151" s="128" t="n">
        <f aca="false">CY138+CY141</f>
        <v>0</v>
      </c>
      <c r="CZ151" s="128" t="n">
        <f aca="false">CZ138+CZ141</f>
        <v>0</v>
      </c>
      <c r="DA151" s="128" t="n">
        <f aca="false">DA138+DA141</f>
        <v>0</v>
      </c>
      <c r="DB151" s="128" t="n">
        <f aca="false">DB138+DB141</f>
        <v>0</v>
      </c>
      <c r="DC151" s="128" t="n">
        <f aca="false">DC138+DC141</f>
        <v>0</v>
      </c>
      <c r="DD151" s="128" t="n">
        <f aca="false">DD138+DD141</f>
        <v>0</v>
      </c>
      <c r="DE151" s="128" t="n">
        <f aca="false">DE138+DE141</f>
        <v>0</v>
      </c>
      <c r="DF151" s="128" t="n">
        <f aca="false">DF138+DF141</f>
        <v>0</v>
      </c>
      <c r="DG151" s="128" t="n">
        <f aca="false">DG138+DG141</f>
        <v>0</v>
      </c>
      <c r="DH151" s="128" t="n">
        <f aca="false">DH138+DH141</f>
        <v>0</v>
      </c>
      <c r="DI151" s="128" t="n">
        <f aca="false">DI138+DI141</f>
        <v>0</v>
      </c>
      <c r="DJ151" s="128" t="n">
        <f aca="false">DJ138+DJ141</f>
        <v>0</v>
      </c>
      <c r="DK151" s="128" t="n">
        <f aca="false">DK138+DK141</f>
        <v>0</v>
      </c>
      <c r="DL151" s="128" t="n">
        <f aca="false">DL138+DL141</f>
        <v>0</v>
      </c>
      <c r="DM151" s="128" t="n">
        <f aca="false">DM138+DM141</f>
        <v>0</v>
      </c>
      <c r="DN151" s="128" t="n">
        <f aca="false">DN138+DN141</f>
        <v>0</v>
      </c>
      <c r="DO151" s="128" t="n">
        <f aca="false">DO138+DO141</f>
        <v>0</v>
      </c>
    </row>
    <row r="152" s="95" customFormat="true" ht="12.75" hidden="false" customHeight="true" outlineLevel="0" collapsed="false">
      <c r="A152" s="117" t="n">
        <v>58</v>
      </c>
      <c r="B152" s="127" t="s">
        <v>123</v>
      </c>
      <c r="C152" s="127"/>
      <c r="D152" s="127"/>
      <c r="E152" s="128" t="n">
        <f aca="false">E124</f>
        <v>0</v>
      </c>
      <c r="F152" s="128" t="n">
        <f aca="false">F124</f>
        <v>0</v>
      </c>
      <c r="G152" s="128" t="n">
        <f aca="false">G124</f>
        <v>0</v>
      </c>
      <c r="H152" s="128" t="n">
        <f aca="false">H124</f>
        <v>0</v>
      </c>
      <c r="I152" s="128" t="n">
        <f aca="false">I124</f>
        <v>0</v>
      </c>
      <c r="J152" s="128" t="n">
        <f aca="false">J124</f>
        <v>0</v>
      </c>
      <c r="K152" s="128" t="n">
        <f aca="false">K124</f>
        <v>0</v>
      </c>
      <c r="L152" s="128" t="n">
        <f aca="false">L124</f>
        <v>0</v>
      </c>
      <c r="M152" s="128" t="n">
        <f aca="false">M124</f>
        <v>0</v>
      </c>
      <c r="N152" s="128" t="n">
        <f aca="false">N124</f>
        <v>0</v>
      </c>
      <c r="O152" s="128" t="n">
        <f aca="false">O124</f>
        <v>0</v>
      </c>
      <c r="P152" s="128" t="n">
        <f aca="false">P124</f>
        <v>0</v>
      </c>
      <c r="Q152" s="128" t="n">
        <f aca="false">Q124</f>
        <v>0</v>
      </c>
      <c r="R152" s="128" t="n">
        <f aca="false">R124</f>
        <v>0</v>
      </c>
      <c r="S152" s="128" t="n">
        <f aca="false">S124</f>
        <v>0</v>
      </c>
      <c r="T152" s="128" t="n">
        <f aca="false">T124</f>
        <v>0</v>
      </c>
      <c r="U152" s="128" t="n">
        <f aca="false">U124</f>
        <v>0</v>
      </c>
      <c r="V152" s="128" t="n">
        <f aca="false">V124</f>
        <v>0</v>
      </c>
      <c r="W152" s="128" t="n">
        <f aca="false">W124</f>
        <v>0</v>
      </c>
      <c r="X152" s="128" t="n">
        <f aca="false">X124</f>
        <v>0</v>
      </c>
      <c r="Y152" s="128" t="n">
        <f aca="false">Y124</f>
        <v>0</v>
      </c>
      <c r="Z152" s="128" t="n">
        <f aca="false">Z124</f>
        <v>0</v>
      </c>
      <c r="AA152" s="128" t="n">
        <f aca="false">AA124</f>
        <v>0</v>
      </c>
      <c r="AB152" s="128" t="n">
        <f aca="false">AB124</f>
        <v>0</v>
      </c>
      <c r="AC152" s="128" t="n">
        <f aca="false">AC124</f>
        <v>0</v>
      </c>
      <c r="AD152" s="128" t="n">
        <f aca="false">AD124</f>
        <v>0</v>
      </c>
      <c r="AE152" s="128" t="n">
        <f aca="false">AE124</f>
        <v>0</v>
      </c>
      <c r="AF152" s="128" t="n">
        <f aca="false">AF124</f>
        <v>0</v>
      </c>
      <c r="AG152" s="128" t="n">
        <f aca="false">AG124</f>
        <v>0</v>
      </c>
      <c r="AH152" s="128" t="n">
        <f aca="false">AH124</f>
        <v>0</v>
      </c>
      <c r="AI152" s="128" t="n">
        <f aca="false">AI124</f>
        <v>0</v>
      </c>
      <c r="AJ152" s="128" t="n">
        <f aca="false">AJ124</f>
        <v>0</v>
      </c>
      <c r="AK152" s="128" t="n">
        <f aca="false">AK124</f>
        <v>0</v>
      </c>
      <c r="AL152" s="128" t="n">
        <f aca="false">AL124</f>
        <v>0</v>
      </c>
      <c r="AM152" s="128" t="n">
        <f aca="false">AM124</f>
        <v>0</v>
      </c>
      <c r="AN152" s="128" t="n">
        <f aca="false">AN124</f>
        <v>0</v>
      </c>
      <c r="AO152" s="128" t="n">
        <f aca="false">AO124</f>
        <v>0</v>
      </c>
      <c r="AP152" s="128" t="n">
        <f aca="false">AP124</f>
        <v>0</v>
      </c>
      <c r="AQ152" s="128" t="n">
        <f aca="false">AQ124</f>
        <v>0</v>
      </c>
      <c r="AR152" s="128" t="n">
        <f aca="false">AR124</f>
        <v>0</v>
      </c>
      <c r="AS152" s="128" t="n">
        <f aca="false">AS124</f>
        <v>0</v>
      </c>
      <c r="AT152" s="128" t="n">
        <f aca="false">AT124</f>
        <v>0</v>
      </c>
      <c r="AU152" s="128" t="n">
        <f aca="false">AU124</f>
        <v>0</v>
      </c>
      <c r="AV152" s="128" t="n">
        <f aca="false">AV124</f>
        <v>0</v>
      </c>
      <c r="AW152" s="128" t="n">
        <f aca="false">AW124</f>
        <v>0</v>
      </c>
      <c r="AX152" s="128" t="n">
        <f aca="false">AX124</f>
        <v>0</v>
      </c>
      <c r="AY152" s="128" t="n">
        <f aca="false">AY124</f>
        <v>0</v>
      </c>
      <c r="AZ152" s="128" t="n">
        <f aca="false">AZ124</f>
        <v>0</v>
      </c>
      <c r="BA152" s="128" t="n">
        <f aca="false">BA124</f>
        <v>0</v>
      </c>
      <c r="BB152" s="128" t="n">
        <f aca="false">BB124</f>
        <v>0</v>
      </c>
      <c r="BC152" s="128" t="n">
        <f aca="false">BC124</f>
        <v>0</v>
      </c>
      <c r="BD152" s="128" t="n">
        <f aca="false">BD124</f>
        <v>0</v>
      </c>
      <c r="BE152" s="128" t="n">
        <f aca="false">BE124</f>
        <v>0</v>
      </c>
      <c r="BF152" s="128" t="n">
        <f aca="false">BF124</f>
        <v>0</v>
      </c>
      <c r="BG152" s="128" t="n">
        <f aca="false">BG124</f>
        <v>0</v>
      </c>
      <c r="BH152" s="128" t="n">
        <f aca="false">BH124</f>
        <v>0</v>
      </c>
      <c r="BI152" s="128" t="n">
        <f aca="false">BI124</f>
        <v>0</v>
      </c>
      <c r="BJ152" s="128" t="n">
        <f aca="false">BJ124</f>
        <v>0</v>
      </c>
      <c r="BK152" s="128" t="n">
        <f aca="false">BK124</f>
        <v>0</v>
      </c>
      <c r="BL152" s="128" t="n">
        <f aca="false">BL124</f>
        <v>0</v>
      </c>
      <c r="BM152" s="128" t="n">
        <f aca="false">BM124</f>
        <v>0</v>
      </c>
      <c r="BN152" s="128" t="n">
        <f aca="false">BN124</f>
        <v>0</v>
      </c>
      <c r="BO152" s="128" t="n">
        <f aca="false">BO124</f>
        <v>0</v>
      </c>
      <c r="BP152" s="128" t="n">
        <f aca="false">BP124</f>
        <v>0</v>
      </c>
      <c r="BQ152" s="128" t="n">
        <f aca="false">BQ124</f>
        <v>0</v>
      </c>
      <c r="BR152" s="128" t="n">
        <f aca="false">BR124</f>
        <v>0</v>
      </c>
      <c r="BS152" s="128" t="n">
        <f aca="false">BS124</f>
        <v>0</v>
      </c>
      <c r="BT152" s="128" t="n">
        <f aca="false">BT124</f>
        <v>0</v>
      </c>
      <c r="BU152" s="128" t="n">
        <f aca="false">BU124</f>
        <v>0</v>
      </c>
      <c r="BV152" s="128" t="n">
        <f aca="false">BV124</f>
        <v>0</v>
      </c>
      <c r="BW152" s="128" t="n">
        <f aca="false">BW124</f>
        <v>0</v>
      </c>
      <c r="BX152" s="128" t="n">
        <f aca="false">BX124</f>
        <v>0</v>
      </c>
      <c r="BY152" s="128" t="n">
        <f aca="false">BY124</f>
        <v>0</v>
      </c>
      <c r="BZ152" s="128" t="n">
        <f aca="false">BZ124</f>
        <v>0</v>
      </c>
      <c r="CA152" s="128" t="n">
        <f aca="false">CA124</f>
        <v>0</v>
      </c>
      <c r="CB152" s="128" t="n">
        <f aca="false">CB124</f>
        <v>0</v>
      </c>
      <c r="CC152" s="128" t="n">
        <f aca="false">CC124</f>
        <v>0</v>
      </c>
      <c r="CD152" s="128" t="n">
        <f aca="false">CD124</f>
        <v>0</v>
      </c>
      <c r="CE152" s="128" t="n">
        <f aca="false">CE124</f>
        <v>0</v>
      </c>
      <c r="CF152" s="128" t="n">
        <f aca="false">CF124</f>
        <v>0</v>
      </c>
      <c r="CG152" s="128" t="n">
        <f aca="false">CG124</f>
        <v>0</v>
      </c>
      <c r="CH152" s="128" t="n">
        <f aca="false">CH124</f>
        <v>0</v>
      </c>
      <c r="CI152" s="128" t="n">
        <f aca="false">CI124</f>
        <v>0</v>
      </c>
      <c r="CJ152" s="128" t="n">
        <f aca="false">CJ124</f>
        <v>0</v>
      </c>
      <c r="CK152" s="128" t="n">
        <f aca="false">CK124</f>
        <v>0</v>
      </c>
      <c r="CL152" s="128" t="n">
        <f aca="false">CL124</f>
        <v>0</v>
      </c>
      <c r="CM152" s="128" t="n">
        <f aca="false">CM124</f>
        <v>0</v>
      </c>
      <c r="CN152" s="128" t="n">
        <f aca="false">CN124</f>
        <v>0</v>
      </c>
      <c r="CO152" s="128" t="n">
        <f aca="false">CO124</f>
        <v>0</v>
      </c>
      <c r="CP152" s="128" t="n">
        <f aca="false">CP124</f>
        <v>0</v>
      </c>
      <c r="CQ152" s="128" t="n">
        <f aca="false">CQ124</f>
        <v>0</v>
      </c>
      <c r="CR152" s="128" t="n">
        <f aca="false">CR124</f>
        <v>0</v>
      </c>
      <c r="CS152" s="128" t="n">
        <f aca="false">CS124</f>
        <v>0</v>
      </c>
      <c r="CT152" s="128" t="n">
        <f aca="false">CT124</f>
        <v>0</v>
      </c>
      <c r="CU152" s="128" t="n">
        <f aca="false">CU124</f>
        <v>0</v>
      </c>
      <c r="CV152" s="128" t="n">
        <f aca="false">CV124</f>
        <v>0</v>
      </c>
      <c r="CW152" s="128" t="n">
        <f aca="false">CW124</f>
        <v>0</v>
      </c>
      <c r="CX152" s="128" t="n">
        <f aca="false">CX124</f>
        <v>0</v>
      </c>
      <c r="CY152" s="128" t="n">
        <f aca="false">CY124</f>
        <v>0</v>
      </c>
      <c r="CZ152" s="128" t="n">
        <f aca="false">CZ124</f>
        <v>0</v>
      </c>
      <c r="DA152" s="128" t="n">
        <f aca="false">DA124</f>
        <v>0</v>
      </c>
      <c r="DB152" s="128" t="n">
        <f aca="false">DB124</f>
        <v>0</v>
      </c>
      <c r="DC152" s="128" t="n">
        <f aca="false">DC124</f>
        <v>0</v>
      </c>
      <c r="DD152" s="128" t="n">
        <f aca="false">DD124</f>
        <v>0</v>
      </c>
      <c r="DE152" s="128" t="n">
        <f aca="false">DE124</f>
        <v>0</v>
      </c>
      <c r="DF152" s="128" t="n">
        <f aca="false">DF124</f>
        <v>0</v>
      </c>
      <c r="DG152" s="128" t="n">
        <f aca="false">DG124</f>
        <v>0</v>
      </c>
      <c r="DH152" s="128" t="n">
        <f aca="false">DH124</f>
        <v>0</v>
      </c>
      <c r="DI152" s="128" t="n">
        <f aca="false">DI124</f>
        <v>0</v>
      </c>
      <c r="DJ152" s="128" t="n">
        <f aca="false">DJ124</f>
        <v>0</v>
      </c>
      <c r="DK152" s="128" t="n">
        <f aca="false">DK124</f>
        <v>0</v>
      </c>
      <c r="DL152" s="128" t="n">
        <f aca="false">DL124</f>
        <v>0</v>
      </c>
      <c r="DM152" s="128" t="n">
        <f aca="false">DM124</f>
        <v>0</v>
      </c>
      <c r="DN152" s="128" t="n">
        <f aca="false">DN124</f>
        <v>0</v>
      </c>
      <c r="DO152" s="128" t="n">
        <f aca="false">DO124</f>
        <v>0</v>
      </c>
    </row>
    <row r="153" s="95" customFormat="true" ht="12.75" hidden="false" customHeight="true" outlineLevel="0" collapsed="false">
      <c r="A153" s="129"/>
      <c r="B153" s="121"/>
      <c r="C153" s="121"/>
      <c r="D153" s="121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</row>
  </sheetData>
  <mergeCells count="125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3"/>
  <sheetViews>
    <sheetView showFormulas="false" showGridLines="false" showRowColHeaders="true" showZeros="true" rightToLeft="false" tabSelected="false" showOutlineSymbols="true" defaultGridColor="true" view="normal" topLeftCell="A4" colorId="64" zoomScale="91" zoomScaleNormal="91" zoomScalePageLayoutView="75" workbookViewId="0">
      <selection pane="topLeft" activeCell="DO95" activeCellId="0" sqref="DO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3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47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3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3,5)</f>
        <v>0</v>
      </c>
      <c r="F17" s="50" t="n">
        <f aca="false">VLOOKUP($F$8,$A$95:$DO$153,7)</f>
        <v>0</v>
      </c>
      <c r="G17" s="50" t="n">
        <f aca="false">VLOOKUP($F$8,$A$95:$DO$153,9)</f>
        <v>0</v>
      </c>
      <c r="H17" s="50" t="n">
        <f aca="false">VLOOKUP($F$8,$A$95:$DO$153,11)</f>
        <v>0</v>
      </c>
      <c r="I17" s="51" t="n">
        <f aca="false">VLOOKUP($F$8,$A$95:$DO$153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3,6)</f>
        <v>0</v>
      </c>
      <c r="F18" s="54" t="n">
        <f aca="false">VLOOKUP($F$8,$A$95:$DO$153,8)</f>
        <v>0</v>
      </c>
      <c r="G18" s="54" t="n">
        <f aca="false">VLOOKUP($F$8,$A$95:$DO$153,10)</f>
        <v>0</v>
      </c>
      <c r="H18" s="54" t="n">
        <f aca="false">VLOOKUP($F$8,$A$95:$DO$153,12)</f>
        <v>0</v>
      </c>
      <c r="I18" s="55" t="n">
        <f aca="false">VLOOKUP($F$8,$A$95:$DO$153,14)</f>
        <v>0</v>
      </c>
      <c r="J18" s="56" t="n">
        <f aca="false">VLOOKUP($F$8,$A$95:$DO$153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3,16)</f>
        <v>0</v>
      </c>
      <c r="F20" s="50" t="n">
        <f aca="false">VLOOKUP($F$8,$A$95:$DO$153,18)</f>
        <v>0</v>
      </c>
      <c r="G20" s="50" t="n">
        <f aca="false">VLOOKUP($F$8,$A$95:$DO$153,20)</f>
        <v>0</v>
      </c>
      <c r="H20" s="50" t="n">
        <f aca="false">VLOOKUP($F$8,$A$95:$DO$153,22)</f>
        <v>0</v>
      </c>
      <c r="I20" s="51" t="n">
        <f aca="false">VLOOKUP($F$8,$A$95:$DO$153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3,17)</f>
        <v>0</v>
      </c>
      <c r="F21" s="50" t="n">
        <f aca="false">VLOOKUP($F$8,$A$95:$DO$153,19)</f>
        <v>0</v>
      </c>
      <c r="G21" s="50" t="n">
        <f aca="false">VLOOKUP($F$8,$A$95:$DO$153,21)</f>
        <v>0</v>
      </c>
      <c r="H21" s="50" t="n">
        <f aca="false">VLOOKUP($F$8,$A$95:$DO$153,23)</f>
        <v>0</v>
      </c>
      <c r="I21" s="51" t="n">
        <f aca="false">VLOOKUP($F$8,$A$95:$DO$153,25)</f>
        <v>0</v>
      </c>
      <c r="J21" s="59" t="n">
        <f aca="false">VLOOKUP($F$8,$A$95:$DO$153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3,27)</f>
        <v>0</v>
      </c>
      <c r="F25" s="50" t="n">
        <f aca="false">VLOOKUP($F$8,$A$95:$DO$153,28)</f>
        <v>0</v>
      </c>
      <c r="G25" s="50" t="n">
        <f aca="false">VLOOKUP($F$8,$A$95:$DO$153,29)</f>
        <v>0</v>
      </c>
      <c r="H25" s="50" t="n">
        <f aca="false">VLOOKUP($F$8,$A$95:$DO$153,30)</f>
        <v>0</v>
      </c>
      <c r="I25" s="50" t="n">
        <f aca="false">VLOOKUP($F$8,$A$95:$DO$153,31)</f>
        <v>0</v>
      </c>
      <c r="J25" s="50" t="n">
        <f aca="false">VLOOKUP($F$8,$A$95:$DO$153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3,33)</f>
        <v>0</v>
      </c>
      <c r="F26" s="50" t="n">
        <f aca="false">VLOOKUP($F$8,$A$95:$DO$153,34)</f>
        <v>0</v>
      </c>
      <c r="G26" s="50" t="n">
        <f aca="false">VLOOKUP($F$8,$A$95:$DO$153,35)</f>
        <v>0</v>
      </c>
      <c r="H26" s="50" t="n">
        <f aca="false">VLOOKUP($F$8,$A$95:$DO$153,36)</f>
        <v>0</v>
      </c>
      <c r="I26" s="50" t="n">
        <f aca="false">VLOOKUP($F$8,$A$95:$DO$153,37)</f>
        <v>0</v>
      </c>
      <c r="J26" s="50" t="n">
        <f aca="false">VLOOKUP($F$8,$A$95:$DO$153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3,39)</f>
        <v>0</v>
      </c>
      <c r="F30" s="50" t="n">
        <f aca="false">VLOOKUP($F$8,$A$95:$DO$153,40)</f>
        <v>0</v>
      </c>
      <c r="G30" s="50" t="n">
        <f aca="false">VLOOKUP($F$8,$A$95:$DO$153,41)</f>
        <v>0</v>
      </c>
      <c r="H30" s="50" t="n">
        <f aca="false">VLOOKUP($F$8,$A$95:$DO$153,42)</f>
        <v>0</v>
      </c>
      <c r="I30" s="50" t="n">
        <f aca="false">VLOOKUP($F$8,$A$95:$DO$153,43)</f>
        <v>0</v>
      </c>
      <c r="J30" s="50" t="n">
        <f aca="false">VLOOKUP($F$8,$A$95:$DO$153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3,45)</f>
        <v>0</v>
      </c>
      <c r="F31" s="50" t="n">
        <f aca="false">VLOOKUP($F$8,$A$95:$DO$153,46)</f>
        <v>0</v>
      </c>
      <c r="G31" s="50" t="n">
        <f aca="false">VLOOKUP($F$8,$A$95:$DO$153,47)</f>
        <v>0</v>
      </c>
      <c r="H31" s="50" t="n">
        <f aca="false">VLOOKUP($F$8,$A$95:$DO$153,48)</f>
        <v>0</v>
      </c>
      <c r="I31" s="50" t="n">
        <f aca="false">VLOOKUP($F$8,$A$95:$DO$153,49)</f>
        <v>0</v>
      </c>
      <c r="J31" s="50" t="n">
        <f aca="false">VLOOKUP($F$8,$A$95:$DO$153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3,51)</f>
        <v>0</v>
      </c>
      <c r="F38" s="50" t="n">
        <f aca="false">VLOOKUP($F$8,$A$95:$DO$153,53)</f>
        <v>0</v>
      </c>
      <c r="G38" s="50" t="n">
        <f aca="false">VLOOKUP($F$8,$A$95:$DO$153,55)</f>
        <v>0</v>
      </c>
      <c r="H38" s="50" t="n">
        <f aca="false">VLOOKUP($F$8,$A$95:$DO$153,57)</f>
        <v>0</v>
      </c>
      <c r="I38" s="51" t="n">
        <f aca="false">VLOOKUP($F$8,$A$95:$DO$153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3,52)</f>
        <v>0</v>
      </c>
      <c r="F39" s="50" t="n">
        <f aca="false">VLOOKUP($F$8,$A$95:$DO$153,54)</f>
        <v>0</v>
      </c>
      <c r="G39" s="50" t="n">
        <f aca="false">VLOOKUP($F$8,$A$95:$DO$153,56)</f>
        <v>0</v>
      </c>
      <c r="H39" s="50" t="n">
        <f aca="false">VLOOKUP($F$8,$A$95:$DO$153,58)</f>
        <v>0</v>
      </c>
      <c r="I39" s="51" t="n">
        <f aca="false">VLOOKUP($F$8,$A$95:$DO$153,60)</f>
        <v>0</v>
      </c>
      <c r="J39" s="59" t="n">
        <f aca="false">VLOOKUP($F$8,$A$95:$DO$153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3,62)</f>
        <v>0</v>
      </c>
      <c r="F41" s="50" t="n">
        <f aca="false">VLOOKUP($F$8,$A$95:$DO$153,64)</f>
        <v>0</v>
      </c>
      <c r="G41" s="50" t="n">
        <f aca="false">VLOOKUP($F$8,$A$95:$DO$153,66)</f>
        <v>0</v>
      </c>
      <c r="H41" s="50" t="n">
        <f aca="false">VLOOKUP($F$8,$A$95:$DO$153,68)</f>
        <v>0</v>
      </c>
      <c r="I41" s="51" t="n">
        <f aca="false">VLOOKUP($F$8,$A$95:$DO$153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3,63)</f>
        <v>0</v>
      </c>
      <c r="F42" s="50" t="n">
        <f aca="false">VLOOKUP($F$8,$A$95:$DO$153,65)</f>
        <v>0</v>
      </c>
      <c r="G42" s="50" t="n">
        <f aca="false">VLOOKUP($F$8,$A$95:$DO$153,67)</f>
        <v>0</v>
      </c>
      <c r="H42" s="50" t="n">
        <f aca="false">VLOOKUP($F$8,$A$95:$DO$153,69)</f>
        <v>0</v>
      </c>
      <c r="I42" s="51" t="n">
        <f aca="false">VLOOKUP($F$8,$A$95:$DO$153,71)</f>
        <v>0</v>
      </c>
      <c r="J42" s="59" t="n">
        <f aca="false">VLOOKUP($F$8,$A$95:$DO$153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3,73)</f>
        <v>0</v>
      </c>
      <c r="D47" s="50" t="n">
        <f aca="false">VLOOKUP($F$8,$A$95:$DO$153,74)</f>
        <v>0</v>
      </c>
      <c r="E47" s="50" t="n">
        <f aca="false">VLOOKUP($F$8,$A$95:$DO$153,81)</f>
        <v>0</v>
      </c>
      <c r="F47" s="50" t="n">
        <f aca="false">VLOOKUP($F$8,$A$95:$DO$153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3,75)</f>
        <v>0</v>
      </c>
      <c r="D48" s="50" t="n">
        <f aca="false">VLOOKUP($F$8,$A$95:$DO$153,76)</f>
        <v>0</v>
      </c>
      <c r="E48" s="50" t="n">
        <f aca="false">VLOOKUP($F$8,$A$95:$DO$153,83)</f>
        <v>0</v>
      </c>
      <c r="F48" s="50" t="n">
        <f aca="false">VLOOKUP($F$8,$A$95:$DO$153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3,77)</f>
        <v>0</v>
      </c>
      <c r="D49" s="50" t="n">
        <f aca="false">VLOOKUP($F$8,$A$95:$DO$153,78)</f>
        <v>0</v>
      </c>
      <c r="E49" s="50" t="n">
        <f aca="false">VLOOKUP($F$8,$A$95:$DO$153,85)</f>
        <v>0</v>
      </c>
      <c r="F49" s="50" t="n">
        <f aca="false">VLOOKUP($F$8,$A$95:$DO$153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3,79)</f>
        <v>0</v>
      </c>
      <c r="D50" s="50" t="n">
        <f aca="false">VLOOKUP($F$8,$A$95:$DO$153,80)</f>
        <v>0</v>
      </c>
      <c r="E50" s="50" t="n">
        <f aca="false">VLOOKUP($F$8,$A$95:$DO$153,87)</f>
        <v>0</v>
      </c>
      <c r="F50" s="50" t="n">
        <f aca="false">VLOOKUP($F$8,$A$95:$DO$153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3,89)</f>
        <v>0</v>
      </c>
      <c r="F58" s="50" t="n">
        <f aca="false">VLOOKUP($F$8,$A$95:$DO$153,91)</f>
        <v>0</v>
      </c>
      <c r="G58" s="50" t="n">
        <f aca="false">VLOOKUP($F$8,$A$95:$DO$153,93)</f>
        <v>0</v>
      </c>
      <c r="H58" s="50" t="n">
        <f aca="false">VLOOKUP($F$8,$A$95:$DO$153,95)</f>
        <v>0</v>
      </c>
      <c r="I58" s="51" t="n">
        <f aca="false">VLOOKUP($F$8,$A$95:$DO$153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3,90)</f>
        <v>0</v>
      </c>
      <c r="F59" s="50" t="n">
        <f aca="false">VLOOKUP($F$8,$A$95:$DO$153,92)</f>
        <v>0</v>
      </c>
      <c r="G59" s="50" t="n">
        <f aca="false">VLOOKUP($F$8,$A$95:$DO$153,94)</f>
        <v>0</v>
      </c>
      <c r="H59" s="50" t="n">
        <f aca="false">VLOOKUP($F$8,$A$95:$DO$153,96)</f>
        <v>0</v>
      </c>
      <c r="I59" s="51" t="n">
        <f aca="false">VLOOKUP($F$8,$A$95:$DO$153,98)</f>
        <v>0</v>
      </c>
      <c r="J59" s="59" t="n">
        <f aca="false">VLOOKUP($F$8,$A$95:$DO$153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3,100)</f>
        <v>0</v>
      </c>
      <c r="F61" s="50" t="n">
        <f aca="false">VLOOKUP($F$8,$A$95:$DO$153,102)</f>
        <v>0</v>
      </c>
      <c r="G61" s="50" t="n">
        <f aca="false">VLOOKUP($F$8,$A$95:$DO$153,104)</f>
        <v>0</v>
      </c>
      <c r="H61" s="50" t="n">
        <f aca="false">VLOOKUP($F$8,$A$95:$DO$153,106)</f>
        <v>0</v>
      </c>
      <c r="I61" s="51" t="n">
        <f aca="false">VLOOKUP($F$8,$A$95:$DO$153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3,101)</f>
        <v>0</v>
      </c>
      <c r="F62" s="50" t="n">
        <f aca="false">VLOOKUP($F$8,$A$95:$DO$153,103)</f>
        <v>0</v>
      </c>
      <c r="G62" s="50" t="n">
        <f aca="false">VLOOKUP($F$8,$A$95:$DO$153,105)</f>
        <v>0</v>
      </c>
      <c r="H62" s="50" t="n">
        <f aca="false">VLOOKUP($F$8,$A$95:$DO$153,107)</f>
        <v>0</v>
      </c>
      <c r="I62" s="51" t="n">
        <f aca="false">VLOOKUP($F$8,$A$95:$DO$153,109)</f>
        <v>0</v>
      </c>
      <c r="J62" s="59" t="n">
        <f aca="false">VLOOKUP($F$8,$A$95:$DO$153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3,111)</f>
        <v>0</v>
      </c>
      <c r="F70" s="50" t="n">
        <f aca="false">VLOOKUP($F$8,$A$95:$DO$153,113)</f>
        <v>0</v>
      </c>
      <c r="G70" s="50" t="n">
        <f aca="false">VLOOKUP($F$8,$A$95:$DO$153,115)</f>
        <v>0</v>
      </c>
      <c r="H70" s="50" t="n">
        <f aca="false">VLOOKUP($F$8,$A$95:$DO$153,117)</f>
        <v>0</v>
      </c>
      <c r="I70" s="51" t="n">
        <f aca="false">VLOOKUP($F$8,$A$95:$DO$153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3,112)</f>
        <v>0</v>
      </c>
      <c r="F71" s="50" t="n">
        <f aca="false">VLOOKUP($F$8,$A$95:$DO$153,114)</f>
        <v>0</v>
      </c>
      <c r="G71" s="50" t="n">
        <f aca="false">VLOOKUP($F$8,$A$95:$DO$153,116)</f>
        <v>0</v>
      </c>
      <c r="H71" s="50" t="n">
        <f aca="false">VLOOKUP($F$8,$A$95:$DO$153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6)</f>
        <v>0</v>
      </c>
      <c r="F95" s="110" t="n">
        <f aca="false">SUM(F96:F106)</f>
        <v>0</v>
      </c>
      <c r="G95" s="110" t="n">
        <f aca="false">SUM(G96:G106)</f>
        <v>0</v>
      </c>
      <c r="H95" s="110" t="n">
        <f aca="false">SUM(H96:H106)</f>
        <v>0</v>
      </c>
      <c r="I95" s="110" t="n">
        <f aca="false">SUM(I96:I106)</f>
        <v>0</v>
      </c>
      <c r="J95" s="110" t="n">
        <f aca="false">SUM(J96:J106)</f>
        <v>0</v>
      </c>
      <c r="K95" s="110" t="n">
        <f aca="false">SUM(K96:K106)</f>
        <v>0</v>
      </c>
      <c r="L95" s="110" t="n">
        <f aca="false">SUM(L96:L106)</f>
        <v>0</v>
      </c>
      <c r="M95" s="110" t="n">
        <f aca="false">SUM(M96:M106)</f>
        <v>0</v>
      </c>
      <c r="N95" s="110" t="n">
        <f aca="false">SUM(N96:N106)</f>
        <v>0</v>
      </c>
      <c r="O95" s="110" t="n">
        <f aca="false">SUM(O96:O106)</f>
        <v>0</v>
      </c>
      <c r="P95" s="110" t="n">
        <f aca="false">SUM(P96:P106)</f>
        <v>0</v>
      </c>
      <c r="Q95" s="110" t="n">
        <f aca="false">SUM(Q96:Q106)</f>
        <v>0</v>
      </c>
      <c r="R95" s="110" t="n">
        <f aca="false">SUM(R96:R106)</f>
        <v>0</v>
      </c>
      <c r="S95" s="110" t="n">
        <f aca="false">SUM(S96:S106)</f>
        <v>0</v>
      </c>
      <c r="T95" s="110" t="n">
        <f aca="false">SUM(T96:T106)</f>
        <v>0</v>
      </c>
      <c r="U95" s="110" t="n">
        <f aca="false">SUM(U96:U106)</f>
        <v>0</v>
      </c>
      <c r="V95" s="110" t="n">
        <f aca="false">SUM(V96:V106)</f>
        <v>0</v>
      </c>
      <c r="W95" s="110" t="n">
        <f aca="false">SUM(W96:W106)</f>
        <v>0</v>
      </c>
      <c r="X95" s="110" t="n">
        <f aca="false">SUM(X96:X106)</f>
        <v>0</v>
      </c>
      <c r="Y95" s="110" t="n">
        <f aca="false">SUM(Y96:Y106)</f>
        <v>0</v>
      </c>
      <c r="Z95" s="110" t="n">
        <f aca="false">SUM(Z96:Z106)</f>
        <v>0</v>
      </c>
      <c r="AA95" s="110" t="n">
        <f aca="false">SUM(AA96:AA106)</f>
        <v>0</v>
      </c>
      <c r="AB95" s="110" t="n">
        <f aca="false">SUM(AB96:AB106)</f>
        <v>0</v>
      </c>
      <c r="AC95" s="110" t="n">
        <f aca="false">SUM(AC96:AC106)</f>
        <v>0</v>
      </c>
      <c r="AD95" s="110" t="n">
        <f aca="false">SUM(AD96:AD106)</f>
        <v>0</v>
      </c>
      <c r="AE95" s="110" t="n">
        <f aca="false">SUM(AE96:AE106)</f>
        <v>0</v>
      </c>
      <c r="AF95" s="110" t="n">
        <f aca="false">SUM(AF96:AF106)</f>
        <v>0</v>
      </c>
      <c r="AG95" s="110" t="n">
        <f aca="false">SUM(AG96:AG106)</f>
        <v>0</v>
      </c>
      <c r="AH95" s="110" t="n">
        <f aca="false">SUM(AH96:AH106)</f>
        <v>0</v>
      </c>
      <c r="AI95" s="110" t="n">
        <f aca="false">SUM(AI96:AI106)</f>
        <v>0</v>
      </c>
      <c r="AJ95" s="110" t="n">
        <f aca="false">SUM(AJ96:AJ106)</f>
        <v>0</v>
      </c>
      <c r="AK95" s="110" t="n">
        <f aca="false">SUM(AK96:AK106)</f>
        <v>0</v>
      </c>
      <c r="AL95" s="110" t="n">
        <f aca="false">SUM(AL96:AL106)</f>
        <v>0</v>
      </c>
      <c r="AM95" s="110" t="n">
        <f aca="false">SUM(AM96:AM106)</f>
        <v>0</v>
      </c>
      <c r="AN95" s="110" t="n">
        <f aca="false">SUM(AN96:AN106)</f>
        <v>0</v>
      </c>
      <c r="AO95" s="110" t="n">
        <f aca="false">SUM(AO96:AO106)</f>
        <v>0</v>
      </c>
      <c r="AP95" s="110" t="n">
        <f aca="false">SUM(AP96:AP106)</f>
        <v>0</v>
      </c>
      <c r="AQ95" s="110" t="n">
        <f aca="false">SUM(AQ96:AQ106)</f>
        <v>0</v>
      </c>
      <c r="AR95" s="110" t="n">
        <f aca="false">SUM(AR96:AR106)</f>
        <v>0</v>
      </c>
      <c r="AS95" s="110" t="n">
        <f aca="false">SUM(AS96:AS106)</f>
        <v>0</v>
      </c>
      <c r="AT95" s="110" t="n">
        <f aca="false">SUM(AT96:AT106)</f>
        <v>0</v>
      </c>
      <c r="AU95" s="110" t="n">
        <f aca="false">SUM(AU96:AU106)</f>
        <v>0</v>
      </c>
      <c r="AV95" s="110" t="n">
        <f aca="false">SUM(AV96:AV106)</f>
        <v>0</v>
      </c>
      <c r="AW95" s="110" t="n">
        <f aca="false">SUM(AW96:AW106)</f>
        <v>0</v>
      </c>
      <c r="AX95" s="110" t="n">
        <f aca="false">SUM(AX96:AX106)</f>
        <v>0</v>
      </c>
      <c r="AY95" s="110" t="n">
        <f aca="false">SUM(AY96:AY106)</f>
        <v>0</v>
      </c>
      <c r="AZ95" s="110" t="n">
        <f aca="false">SUM(AZ96:AZ106)</f>
        <v>0</v>
      </c>
      <c r="BA95" s="110" t="n">
        <f aca="false">SUM(BA96:BA106)</f>
        <v>0</v>
      </c>
      <c r="BB95" s="110" t="n">
        <f aca="false">SUM(BB96:BB106)</f>
        <v>0</v>
      </c>
      <c r="BC95" s="110" t="n">
        <f aca="false">SUM(BC96:BC106)</f>
        <v>0</v>
      </c>
      <c r="BD95" s="110" t="n">
        <f aca="false">SUM(BD96:BD106)</f>
        <v>0</v>
      </c>
      <c r="BE95" s="110" t="n">
        <f aca="false">SUM(BE96:BE106)</f>
        <v>0</v>
      </c>
      <c r="BF95" s="110" t="n">
        <f aca="false">SUM(BF96:BF106)</f>
        <v>0</v>
      </c>
      <c r="BG95" s="110" t="n">
        <f aca="false">SUM(BG96:BG106)</f>
        <v>0</v>
      </c>
      <c r="BH95" s="110" t="n">
        <f aca="false">SUM(BH96:BH106)</f>
        <v>0</v>
      </c>
      <c r="BI95" s="110" t="n">
        <f aca="false">SUM(BI96:BI106)</f>
        <v>0</v>
      </c>
      <c r="BJ95" s="110" t="n">
        <f aca="false">SUM(BJ96:BJ106)</f>
        <v>0</v>
      </c>
      <c r="BK95" s="110" t="n">
        <f aca="false">SUM(BK96:BK106)</f>
        <v>0</v>
      </c>
      <c r="BL95" s="110" t="n">
        <f aca="false">SUM(BL96:BL106)</f>
        <v>0</v>
      </c>
      <c r="BM95" s="110" t="n">
        <f aca="false">SUM(BM96:BM106)</f>
        <v>0</v>
      </c>
      <c r="BN95" s="110" t="n">
        <f aca="false">SUM(BN96:BN106)</f>
        <v>0</v>
      </c>
      <c r="BO95" s="110" t="n">
        <f aca="false">SUM(BO96:BO106)</f>
        <v>0</v>
      </c>
      <c r="BP95" s="110" t="n">
        <f aca="false">SUM(BP96:BP106)</f>
        <v>0</v>
      </c>
      <c r="BQ95" s="110" t="n">
        <f aca="false">SUM(BQ96:BQ106)</f>
        <v>0</v>
      </c>
      <c r="BR95" s="110" t="n">
        <f aca="false">SUM(BR96:BR106)</f>
        <v>0</v>
      </c>
      <c r="BS95" s="110" t="n">
        <f aca="false">SUM(BS96:BS106)</f>
        <v>0</v>
      </c>
      <c r="BT95" s="110" t="n">
        <f aca="false">SUM(BT96:BT106)</f>
        <v>0</v>
      </c>
      <c r="BU95" s="110" t="n">
        <f aca="false">SUM(BU96:BU106)</f>
        <v>0</v>
      </c>
      <c r="BV95" s="110" t="n">
        <f aca="false">SUM(BV96:BV106)</f>
        <v>0</v>
      </c>
      <c r="BW95" s="110" t="n">
        <f aca="false">SUM(BW96:BW106)</f>
        <v>0</v>
      </c>
      <c r="BX95" s="110" t="n">
        <f aca="false">SUM(BX96:BX106)</f>
        <v>0</v>
      </c>
      <c r="BY95" s="110" t="n">
        <f aca="false">SUM(BY96:BY106)</f>
        <v>0</v>
      </c>
      <c r="BZ95" s="110" t="n">
        <f aca="false">SUM(BZ96:BZ106)</f>
        <v>0</v>
      </c>
      <c r="CA95" s="110" t="n">
        <f aca="false">SUM(CA96:CA106)</f>
        <v>0</v>
      </c>
      <c r="CB95" s="110" t="n">
        <f aca="false">SUM(CB96:CB106)</f>
        <v>0</v>
      </c>
      <c r="CC95" s="110" t="n">
        <f aca="false">SUM(CC96:CC106)</f>
        <v>0</v>
      </c>
      <c r="CD95" s="110" t="n">
        <f aca="false">SUM(CD96:CD106)</f>
        <v>0</v>
      </c>
      <c r="CE95" s="110" t="n">
        <f aca="false">SUM(CE96:CE106)</f>
        <v>0</v>
      </c>
      <c r="CF95" s="110" t="n">
        <f aca="false">SUM(CF96:CF106)</f>
        <v>0</v>
      </c>
      <c r="CG95" s="110" t="n">
        <f aca="false">SUM(CG96:CG106)</f>
        <v>0</v>
      </c>
      <c r="CH95" s="110" t="n">
        <f aca="false">SUM(CH96:CH106)</f>
        <v>0</v>
      </c>
      <c r="CI95" s="110" t="n">
        <f aca="false">SUM(CI96:CI106)</f>
        <v>0</v>
      </c>
      <c r="CJ95" s="110" t="n">
        <f aca="false">SUM(CJ96:CJ106)</f>
        <v>0</v>
      </c>
      <c r="CK95" s="110" t="n">
        <f aca="false">SUM(CK96:CK106)</f>
        <v>0</v>
      </c>
      <c r="CL95" s="110" t="n">
        <f aca="false">SUM(CL96:CL106)</f>
        <v>0</v>
      </c>
      <c r="CM95" s="110" t="n">
        <f aca="false">SUM(CM96:CM106)</f>
        <v>0</v>
      </c>
      <c r="CN95" s="110" t="n">
        <f aca="false">SUM(CN96:CN106)</f>
        <v>0</v>
      </c>
      <c r="CO95" s="110" t="n">
        <f aca="false">SUM(CO96:CO106)</f>
        <v>0</v>
      </c>
      <c r="CP95" s="110" t="n">
        <f aca="false">SUM(CP96:CP106)</f>
        <v>0</v>
      </c>
      <c r="CQ95" s="110" t="n">
        <f aca="false">SUM(CQ96:CQ106)</f>
        <v>0</v>
      </c>
      <c r="CR95" s="110" t="n">
        <f aca="false">SUM(CR96:CR106)</f>
        <v>0</v>
      </c>
      <c r="CS95" s="110" t="n">
        <f aca="false">SUM(CS96:CS106)</f>
        <v>0</v>
      </c>
      <c r="CT95" s="110" t="n">
        <f aca="false">SUM(CT96:CT106)</f>
        <v>0</v>
      </c>
      <c r="CU95" s="110" t="n">
        <f aca="false">SUM(CU96:CU106)</f>
        <v>0</v>
      </c>
      <c r="CV95" s="110" t="n">
        <f aca="false">SUM(CV96:CV106)</f>
        <v>0</v>
      </c>
      <c r="CW95" s="110" t="n">
        <f aca="false">SUM(CW96:CW106)</f>
        <v>0</v>
      </c>
      <c r="CX95" s="110" t="n">
        <f aca="false">SUM(CX96:CX106)</f>
        <v>0</v>
      </c>
      <c r="CY95" s="110" t="n">
        <f aca="false">SUM(CY96:CY106)</f>
        <v>0</v>
      </c>
      <c r="CZ95" s="110" t="n">
        <f aca="false">SUM(CZ96:CZ106)</f>
        <v>0</v>
      </c>
      <c r="DA95" s="110" t="n">
        <f aca="false">SUM(DA96:DA106)</f>
        <v>0</v>
      </c>
      <c r="DB95" s="110" t="n">
        <f aca="false">SUM(DB96:DB106)</f>
        <v>0</v>
      </c>
      <c r="DC95" s="110" t="n">
        <f aca="false">SUM(DC96:DC106)</f>
        <v>0</v>
      </c>
      <c r="DD95" s="110" t="n">
        <f aca="false">SUM(DD96:DD106)</f>
        <v>0</v>
      </c>
      <c r="DE95" s="110" t="n">
        <f aca="false">SUM(DE96:DE106)</f>
        <v>0</v>
      </c>
      <c r="DF95" s="110" t="n">
        <f aca="false">SUM(DF96:DF106)</f>
        <v>0</v>
      </c>
      <c r="DG95" s="110" t="n">
        <f aca="false">SUM(DG96:DG106)</f>
        <v>0</v>
      </c>
      <c r="DH95" s="110" t="n">
        <f aca="false">SUM(DH96:DH106)</f>
        <v>0</v>
      </c>
      <c r="DI95" s="110" t="n">
        <f aca="false">SUM(DI96:DI106)</f>
        <v>0</v>
      </c>
      <c r="DJ95" s="110" t="n">
        <f aca="false">SUM(DJ96:DJ106)</f>
        <v>0</v>
      </c>
      <c r="DK95" s="110" t="n">
        <f aca="false">SUM(DK96:DK106)</f>
        <v>0</v>
      </c>
      <c r="DL95" s="110" t="n">
        <f aca="false">SUM(DL96:DL106)</f>
        <v>0</v>
      </c>
      <c r="DM95" s="110" t="n">
        <f aca="false">SUM(DM96:DM106)</f>
        <v>0</v>
      </c>
      <c r="DN95" s="110" t="n">
        <f aca="false">SUM(DN96:DN106)</f>
        <v>0</v>
      </c>
      <c r="DO95" s="110" t="n">
        <f aca="false">SUM(DO96:DO106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7:E116)</f>
        <v>0</v>
      </c>
      <c r="F96" s="113" t="n">
        <f aca="false">SUM(F107:F116)</f>
        <v>0</v>
      </c>
      <c r="G96" s="113" t="n">
        <f aca="false">SUM(G107:G116)</f>
        <v>0</v>
      </c>
      <c r="H96" s="113" t="n">
        <f aca="false">SUM(H107:H116)</f>
        <v>0</v>
      </c>
      <c r="I96" s="113" t="n">
        <f aca="false">SUM(I107:I116)</f>
        <v>0</v>
      </c>
      <c r="J96" s="113" t="n">
        <f aca="false">SUM(J107:J116)</f>
        <v>0</v>
      </c>
      <c r="K96" s="113" t="n">
        <f aca="false">SUM(K107:K116)</f>
        <v>0</v>
      </c>
      <c r="L96" s="113" t="n">
        <f aca="false">SUM(L107:L116)</f>
        <v>0</v>
      </c>
      <c r="M96" s="113" t="n">
        <f aca="false">SUM(M107:M116)</f>
        <v>0</v>
      </c>
      <c r="N96" s="113" t="n">
        <f aca="false">SUM(N107:N116)</f>
        <v>0</v>
      </c>
      <c r="O96" s="113" t="n">
        <f aca="false">SUM(O107:O116)</f>
        <v>0</v>
      </c>
      <c r="P96" s="113" t="n">
        <f aca="false">SUM(P107:P116)</f>
        <v>0</v>
      </c>
      <c r="Q96" s="113" t="n">
        <f aca="false">SUM(Q107:Q116)</f>
        <v>0</v>
      </c>
      <c r="R96" s="113" t="n">
        <f aca="false">SUM(R107:R116)</f>
        <v>0</v>
      </c>
      <c r="S96" s="113" t="n">
        <f aca="false">SUM(S107:S116)</f>
        <v>0</v>
      </c>
      <c r="T96" s="113" t="n">
        <f aca="false">SUM(T107:T116)</f>
        <v>0</v>
      </c>
      <c r="U96" s="113" t="n">
        <f aca="false">SUM(U107:U116)</f>
        <v>0</v>
      </c>
      <c r="V96" s="113" t="n">
        <f aca="false">SUM(V107:V116)</f>
        <v>0</v>
      </c>
      <c r="W96" s="113" t="n">
        <f aca="false">SUM(W107:W116)</f>
        <v>0</v>
      </c>
      <c r="X96" s="113" t="n">
        <f aca="false">SUM(X107:X116)</f>
        <v>0</v>
      </c>
      <c r="Y96" s="113" t="n">
        <f aca="false">SUM(Y107:Y116)</f>
        <v>0</v>
      </c>
      <c r="Z96" s="113" t="n">
        <f aca="false">SUM(Z107:Z116)</f>
        <v>0</v>
      </c>
      <c r="AA96" s="113" t="n">
        <f aca="false">SUM(AA107:AA116)</f>
        <v>0</v>
      </c>
      <c r="AB96" s="113" t="n">
        <f aca="false">SUM(AB107:AB116)</f>
        <v>0</v>
      </c>
      <c r="AC96" s="113" t="n">
        <f aca="false">SUM(AC107:AC116)</f>
        <v>0</v>
      </c>
      <c r="AD96" s="113" t="n">
        <f aca="false">SUM(AD107:AD116)</f>
        <v>0</v>
      </c>
      <c r="AE96" s="113" t="n">
        <f aca="false">SUM(AE107:AE116)</f>
        <v>0</v>
      </c>
      <c r="AF96" s="113" t="n">
        <f aca="false">SUM(AF107:AF116)</f>
        <v>0</v>
      </c>
      <c r="AG96" s="113" t="n">
        <f aca="false">SUM(AG107:AG116)</f>
        <v>0</v>
      </c>
      <c r="AH96" s="113" t="n">
        <f aca="false">SUM(AH107:AH116)</f>
        <v>0</v>
      </c>
      <c r="AI96" s="113" t="n">
        <f aca="false">SUM(AI107:AI116)</f>
        <v>0</v>
      </c>
      <c r="AJ96" s="113" t="n">
        <f aca="false">SUM(AJ107:AJ116)</f>
        <v>0</v>
      </c>
      <c r="AK96" s="113" t="n">
        <f aca="false">SUM(AK107:AK116)</f>
        <v>0</v>
      </c>
      <c r="AL96" s="113" t="n">
        <f aca="false">SUM(AL107:AL116)</f>
        <v>0</v>
      </c>
      <c r="AM96" s="113" t="n">
        <f aca="false">SUM(AM107:AM116)</f>
        <v>0</v>
      </c>
      <c r="AN96" s="113" t="n">
        <f aca="false">SUM(AN107:AN116)</f>
        <v>0</v>
      </c>
      <c r="AO96" s="113" t="n">
        <f aca="false">SUM(AO107:AO116)</f>
        <v>0</v>
      </c>
      <c r="AP96" s="113" t="n">
        <f aca="false">SUM(AP107:AP116)</f>
        <v>0</v>
      </c>
      <c r="AQ96" s="113" t="n">
        <f aca="false">SUM(AQ107:AQ116)</f>
        <v>0</v>
      </c>
      <c r="AR96" s="113" t="n">
        <f aca="false">SUM(AR107:AR116)</f>
        <v>0</v>
      </c>
      <c r="AS96" s="113" t="n">
        <f aca="false">SUM(AS107:AS116)</f>
        <v>0</v>
      </c>
      <c r="AT96" s="113" t="n">
        <f aca="false">SUM(AT107:AT116)</f>
        <v>0</v>
      </c>
      <c r="AU96" s="113" t="n">
        <f aca="false">SUM(AU107:AU116)</f>
        <v>0</v>
      </c>
      <c r="AV96" s="113" t="n">
        <f aca="false">SUM(AV107:AV116)</f>
        <v>0</v>
      </c>
      <c r="AW96" s="113" t="n">
        <f aca="false">SUM(AW107:AW116)</f>
        <v>0</v>
      </c>
      <c r="AX96" s="113" t="n">
        <f aca="false">SUM(AX107:AX116)</f>
        <v>0</v>
      </c>
      <c r="AY96" s="113" t="n">
        <f aca="false">SUM(AY107:AY116)</f>
        <v>0</v>
      </c>
      <c r="AZ96" s="113" t="n">
        <f aca="false">SUM(AZ107:AZ116)</f>
        <v>0</v>
      </c>
      <c r="BA96" s="113" t="n">
        <f aca="false">SUM(BA107:BA116)</f>
        <v>0</v>
      </c>
      <c r="BB96" s="113" t="n">
        <f aca="false">SUM(BB107:BB116)</f>
        <v>0</v>
      </c>
      <c r="BC96" s="113" t="n">
        <f aca="false">SUM(BC107:BC116)</f>
        <v>0</v>
      </c>
      <c r="BD96" s="113" t="n">
        <f aca="false">SUM(BD107:BD116)</f>
        <v>0</v>
      </c>
      <c r="BE96" s="113" t="n">
        <f aca="false">SUM(BE107:BE116)</f>
        <v>0</v>
      </c>
      <c r="BF96" s="113" t="n">
        <f aca="false">SUM(BF107:BF116)</f>
        <v>0</v>
      </c>
      <c r="BG96" s="113" t="n">
        <f aca="false">SUM(BG107:BG116)</f>
        <v>0</v>
      </c>
      <c r="BH96" s="113" t="n">
        <f aca="false">SUM(BH107:BH116)</f>
        <v>0</v>
      </c>
      <c r="BI96" s="113" t="n">
        <f aca="false">SUM(BI107:BI116)</f>
        <v>0</v>
      </c>
      <c r="BJ96" s="113" t="n">
        <f aca="false">SUM(BJ107:BJ116)</f>
        <v>0</v>
      </c>
      <c r="BK96" s="113" t="n">
        <f aca="false">SUM(BK107:BK116)</f>
        <v>0</v>
      </c>
      <c r="BL96" s="113" t="n">
        <f aca="false">SUM(BL107:BL116)</f>
        <v>0</v>
      </c>
      <c r="BM96" s="113" t="n">
        <f aca="false">SUM(BM107:BM116)</f>
        <v>0</v>
      </c>
      <c r="BN96" s="113" t="n">
        <f aca="false">SUM(BN107:BN116)</f>
        <v>0</v>
      </c>
      <c r="BO96" s="113" t="n">
        <f aca="false">SUM(BO107:BO116)</f>
        <v>0</v>
      </c>
      <c r="BP96" s="113" t="n">
        <f aca="false">SUM(BP107:BP116)</f>
        <v>0</v>
      </c>
      <c r="BQ96" s="113" t="n">
        <f aca="false">SUM(BQ107:BQ116)</f>
        <v>0</v>
      </c>
      <c r="BR96" s="113" t="n">
        <f aca="false">SUM(BR107:BR116)</f>
        <v>0</v>
      </c>
      <c r="BS96" s="113" t="n">
        <f aca="false">SUM(BS107:BS116)</f>
        <v>0</v>
      </c>
      <c r="BT96" s="113" t="n">
        <f aca="false">SUM(BT107:BT116)</f>
        <v>0</v>
      </c>
      <c r="BU96" s="113" t="n">
        <f aca="false">SUM(BU107:BU116)</f>
        <v>0</v>
      </c>
      <c r="BV96" s="113" t="n">
        <f aca="false">SUM(BV107:BV116)</f>
        <v>0</v>
      </c>
      <c r="BW96" s="113" t="n">
        <f aca="false">SUM(BW107:BW116)</f>
        <v>0</v>
      </c>
      <c r="BX96" s="113" t="n">
        <f aca="false">SUM(BX107:BX116)</f>
        <v>0</v>
      </c>
      <c r="BY96" s="113" t="n">
        <f aca="false">SUM(BY107:BY116)</f>
        <v>0</v>
      </c>
      <c r="BZ96" s="113" t="n">
        <f aca="false">SUM(BZ107:BZ116)</f>
        <v>0</v>
      </c>
      <c r="CA96" s="113" t="n">
        <f aca="false">SUM(CA107:CA116)</f>
        <v>0</v>
      </c>
      <c r="CB96" s="113" t="n">
        <f aca="false">SUM(CB107:CB116)</f>
        <v>0</v>
      </c>
      <c r="CC96" s="113" t="n">
        <f aca="false">SUM(CC107:CC116)</f>
        <v>0</v>
      </c>
      <c r="CD96" s="113" t="n">
        <f aca="false">SUM(CD107:CD116)</f>
        <v>0</v>
      </c>
      <c r="CE96" s="113" t="n">
        <f aca="false">SUM(CE107:CE116)</f>
        <v>0</v>
      </c>
      <c r="CF96" s="113" t="n">
        <f aca="false">SUM(CF107:CF116)</f>
        <v>0</v>
      </c>
      <c r="CG96" s="113" t="n">
        <f aca="false">SUM(CG107:CG116)</f>
        <v>0</v>
      </c>
      <c r="CH96" s="113" t="n">
        <f aca="false">SUM(CH107:CH116)</f>
        <v>0</v>
      </c>
      <c r="CI96" s="113" t="n">
        <f aca="false">SUM(CI107:CI116)</f>
        <v>0</v>
      </c>
      <c r="CJ96" s="113" t="n">
        <f aca="false">SUM(CJ107:CJ116)</f>
        <v>0</v>
      </c>
      <c r="CK96" s="113" t="n">
        <f aca="false">SUM(CK107:CK116)</f>
        <v>0</v>
      </c>
      <c r="CL96" s="113" t="n">
        <f aca="false">SUM(CL107:CL116)</f>
        <v>0</v>
      </c>
      <c r="CM96" s="113" t="n">
        <f aca="false">SUM(CM107:CM116)</f>
        <v>0</v>
      </c>
      <c r="CN96" s="113" t="n">
        <f aca="false">SUM(CN107:CN116)</f>
        <v>0</v>
      </c>
      <c r="CO96" s="113" t="n">
        <f aca="false">SUM(CO107:CO116)</f>
        <v>0</v>
      </c>
      <c r="CP96" s="113" t="n">
        <f aca="false">SUM(CP107:CP116)</f>
        <v>0</v>
      </c>
      <c r="CQ96" s="113" t="n">
        <f aca="false">SUM(CQ107:CQ116)</f>
        <v>0</v>
      </c>
      <c r="CR96" s="113" t="n">
        <f aca="false">SUM(CR107:CR116)</f>
        <v>0</v>
      </c>
      <c r="CS96" s="113" t="n">
        <f aca="false">SUM(CS107:CS116)</f>
        <v>0</v>
      </c>
      <c r="CT96" s="113" t="n">
        <f aca="false">SUM(CT107:CT116)</f>
        <v>0</v>
      </c>
      <c r="CU96" s="113" t="n">
        <f aca="false">SUM(CU107:CU116)</f>
        <v>0</v>
      </c>
      <c r="CV96" s="113" t="n">
        <f aca="false">SUM(CV107:CV116)</f>
        <v>0</v>
      </c>
      <c r="CW96" s="113" t="n">
        <f aca="false">SUM(CW107:CW116)</f>
        <v>0</v>
      </c>
      <c r="CX96" s="113" t="n">
        <f aca="false">SUM(CX107:CX116)</f>
        <v>0</v>
      </c>
      <c r="CY96" s="113" t="n">
        <f aca="false">SUM(CY107:CY116)</f>
        <v>0</v>
      </c>
      <c r="CZ96" s="113" t="n">
        <f aca="false">SUM(CZ107:CZ116)</f>
        <v>0</v>
      </c>
      <c r="DA96" s="113" t="n">
        <f aca="false">SUM(DA107:DA116)</f>
        <v>0</v>
      </c>
      <c r="DB96" s="113" t="n">
        <f aca="false">SUM(DB107:DB116)</f>
        <v>0</v>
      </c>
      <c r="DC96" s="113" t="n">
        <f aca="false">SUM(DC107:DC116)</f>
        <v>0</v>
      </c>
      <c r="DD96" s="113" t="n">
        <f aca="false">SUM(DD107:DD116)</f>
        <v>0</v>
      </c>
      <c r="DE96" s="113" t="n">
        <f aca="false">SUM(DE107:DE116)</f>
        <v>0</v>
      </c>
      <c r="DF96" s="113" t="n">
        <f aca="false">SUM(DF107:DF116)</f>
        <v>0</v>
      </c>
      <c r="DG96" s="113" t="n">
        <f aca="false">SUM(DG107:DG116)</f>
        <v>0</v>
      </c>
      <c r="DH96" s="113" t="n">
        <f aca="false">SUM(DH107:DH116)</f>
        <v>0</v>
      </c>
      <c r="DI96" s="113" t="n">
        <f aca="false">SUM(DI107:DI116)</f>
        <v>0</v>
      </c>
      <c r="DJ96" s="113" t="n">
        <f aca="false">SUM(DJ107:DJ116)</f>
        <v>0</v>
      </c>
      <c r="DK96" s="113" t="n">
        <f aca="false">SUM(DK107:DK116)</f>
        <v>0</v>
      </c>
      <c r="DL96" s="113" t="n">
        <f aca="false">SUM(DL107:DL116)</f>
        <v>0</v>
      </c>
      <c r="DM96" s="113" t="n">
        <f aca="false">SUM(DM107:DM116)</f>
        <v>0</v>
      </c>
      <c r="DN96" s="113" t="n">
        <f aca="false">SUM(DN107:DN116)</f>
        <v>0</v>
      </c>
      <c r="DO96" s="113" t="n">
        <f aca="false">SUM(DO107:DO116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7:E119)</f>
        <v>0</v>
      </c>
      <c r="F97" s="113" t="n">
        <f aca="false">SUM(F117:F119)</f>
        <v>0</v>
      </c>
      <c r="G97" s="113" t="n">
        <f aca="false">SUM(G117:G119)</f>
        <v>0</v>
      </c>
      <c r="H97" s="113" t="n">
        <f aca="false">SUM(H117:H119)</f>
        <v>0</v>
      </c>
      <c r="I97" s="113" t="n">
        <f aca="false">SUM(I117:I119)</f>
        <v>0</v>
      </c>
      <c r="J97" s="113" t="n">
        <f aca="false">SUM(J117:J119)</f>
        <v>0</v>
      </c>
      <c r="K97" s="113" t="n">
        <f aca="false">SUM(K117:K119)</f>
        <v>0</v>
      </c>
      <c r="L97" s="113" t="n">
        <f aca="false">SUM(L117:L119)</f>
        <v>0</v>
      </c>
      <c r="M97" s="113" t="n">
        <f aca="false">SUM(M117:M119)</f>
        <v>0</v>
      </c>
      <c r="N97" s="113" t="n">
        <f aca="false">SUM(N117:N119)</f>
        <v>0</v>
      </c>
      <c r="O97" s="113" t="n">
        <f aca="false">SUM(O117:O119)</f>
        <v>0</v>
      </c>
      <c r="P97" s="113" t="n">
        <f aca="false">SUM(P117:P119)</f>
        <v>0</v>
      </c>
      <c r="Q97" s="113" t="n">
        <f aca="false">SUM(Q117:Q119)</f>
        <v>0</v>
      </c>
      <c r="R97" s="113" t="n">
        <f aca="false">SUM(R117:R119)</f>
        <v>0</v>
      </c>
      <c r="S97" s="113" t="n">
        <f aca="false">SUM(S117:S119)</f>
        <v>0</v>
      </c>
      <c r="T97" s="113" t="n">
        <f aca="false">SUM(T117:T119)</f>
        <v>0</v>
      </c>
      <c r="U97" s="113" t="n">
        <f aca="false">SUM(U117:U119)</f>
        <v>0</v>
      </c>
      <c r="V97" s="113" t="n">
        <f aca="false">SUM(V117:V119)</f>
        <v>0</v>
      </c>
      <c r="W97" s="113" t="n">
        <f aca="false">SUM(W117:W119)</f>
        <v>0</v>
      </c>
      <c r="X97" s="113" t="n">
        <f aca="false">SUM(X117:X119)</f>
        <v>0</v>
      </c>
      <c r="Y97" s="113" t="n">
        <f aca="false">SUM(Y117:Y119)</f>
        <v>0</v>
      </c>
      <c r="Z97" s="113" t="n">
        <f aca="false">SUM(Z117:Z119)</f>
        <v>0</v>
      </c>
      <c r="AA97" s="113" t="n">
        <f aca="false">SUM(AA117:AA119)</f>
        <v>0</v>
      </c>
      <c r="AB97" s="113" t="n">
        <f aca="false">SUM(AB117:AB119)</f>
        <v>0</v>
      </c>
      <c r="AC97" s="113" t="n">
        <f aca="false">SUM(AC117:AC119)</f>
        <v>0</v>
      </c>
      <c r="AD97" s="113" t="n">
        <f aca="false">SUM(AD117:AD119)</f>
        <v>0</v>
      </c>
      <c r="AE97" s="113" t="n">
        <f aca="false">SUM(AE117:AE119)</f>
        <v>0</v>
      </c>
      <c r="AF97" s="113" t="n">
        <f aca="false">SUM(AF117:AF119)</f>
        <v>0</v>
      </c>
      <c r="AG97" s="113" t="n">
        <f aca="false">SUM(AG117:AG119)</f>
        <v>0</v>
      </c>
      <c r="AH97" s="113" t="n">
        <f aca="false">SUM(AH117:AH119)</f>
        <v>0</v>
      </c>
      <c r="AI97" s="113" t="n">
        <f aca="false">SUM(AI117:AI119)</f>
        <v>0</v>
      </c>
      <c r="AJ97" s="113" t="n">
        <f aca="false">SUM(AJ117:AJ119)</f>
        <v>0</v>
      </c>
      <c r="AK97" s="113" t="n">
        <f aca="false">SUM(AK117:AK119)</f>
        <v>0</v>
      </c>
      <c r="AL97" s="113" t="n">
        <f aca="false">SUM(AL117:AL119)</f>
        <v>0</v>
      </c>
      <c r="AM97" s="113" t="n">
        <f aca="false">SUM(AM117:AM119)</f>
        <v>0</v>
      </c>
      <c r="AN97" s="113" t="n">
        <f aca="false">SUM(AN117:AN119)</f>
        <v>0</v>
      </c>
      <c r="AO97" s="113" t="n">
        <f aca="false">SUM(AO117:AO119)</f>
        <v>0</v>
      </c>
      <c r="AP97" s="113" t="n">
        <f aca="false">SUM(AP117:AP119)</f>
        <v>0</v>
      </c>
      <c r="AQ97" s="113" t="n">
        <f aca="false">SUM(AQ117:AQ119)</f>
        <v>0</v>
      </c>
      <c r="AR97" s="113" t="n">
        <f aca="false">SUM(AR117:AR119)</f>
        <v>0</v>
      </c>
      <c r="AS97" s="113" t="n">
        <f aca="false">SUM(AS117:AS119)</f>
        <v>0</v>
      </c>
      <c r="AT97" s="113" t="n">
        <f aca="false">SUM(AT117:AT119)</f>
        <v>0</v>
      </c>
      <c r="AU97" s="113" t="n">
        <f aca="false">SUM(AU117:AU119)</f>
        <v>0</v>
      </c>
      <c r="AV97" s="113" t="n">
        <f aca="false">SUM(AV117:AV119)</f>
        <v>0</v>
      </c>
      <c r="AW97" s="113" t="n">
        <f aca="false">SUM(AW117:AW119)</f>
        <v>0</v>
      </c>
      <c r="AX97" s="113" t="n">
        <f aca="false">SUM(AX117:AX119)</f>
        <v>0</v>
      </c>
      <c r="AY97" s="113" t="n">
        <f aca="false">SUM(AY117:AY119)</f>
        <v>0</v>
      </c>
      <c r="AZ97" s="113" t="n">
        <f aca="false">SUM(AZ117:AZ119)</f>
        <v>0</v>
      </c>
      <c r="BA97" s="113" t="n">
        <f aca="false">SUM(BA117:BA119)</f>
        <v>0</v>
      </c>
      <c r="BB97" s="113" t="n">
        <f aca="false">SUM(BB117:BB119)</f>
        <v>0</v>
      </c>
      <c r="BC97" s="113" t="n">
        <f aca="false">SUM(BC117:BC119)</f>
        <v>0</v>
      </c>
      <c r="BD97" s="113" t="n">
        <f aca="false">SUM(BD117:BD119)</f>
        <v>0</v>
      </c>
      <c r="BE97" s="113" t="n">
        <f aca="false">SUM(BE117:BE119)</f>
        <v>0</v>
      </c>
      <c r="BF97" s="113" t="n">
        <f aca="false">SUM(BF117:BF119)</f>
        <v>0</v>
      </c>
      <c r="BG97" s="113" t="n">
        <f aca="false">SUM(BG117:BG119)</f>
        <v>0</v>
      </c>
      <c r="BH97" s="113" t="n">
        <f aca="false">SUM(BH117:BH119)</f>
        <v>0</v>
      </c>
      <c r="BI97" s="113" t="n">
        <f aca="false">SUM(BI117:BI119)</f>
        <v>0</v>
      </c>
      <c r="BJ97" s="113" t="n">
        <f aca="false">SUM(BJ117:BJ119)</f>
        <v>0</v>
      </c>
      <c r="BK97" s="113" t="n">
        <f aca="false">SUM(BK117:BK119)</f>
        <v>0</v>
      </c>
      <c r="BL97" s="113" t="n">
        <f aca="false">SUM(BL117:BL119)</f>
        <v>0</v>
      </c>
      <c r="BM97" s="113" t="n">
        <f aca="false">SUM(BM117:BM119)</f>
        <v>0</v>
      </c>
      <c r="BN97" s="113" t="n">
        <f aca="false">SUM(BN117:BN119)</f>
        <v>0</v>
      </c>
      <c r="BO97" s="113" t="n">
        <f aca="false">SUM(BO117:BO119)</f>
        <v>0</v>
      </c>
      <c r="BP97" s="113" t="n">
        <f aca="false">SUM(BP117:BP119)</f>
        <v>0</v>
      </c>
      <c r="BQ97" s="113" t="n">
        <f aca="false">SUM(BQ117:BQ119)</f>
        <v>0</v>
      </c>
      <c r="BR97" s="113" t="n">
        <f aca="false">SUM(BR117:BR119)</f>
        <v>0</v>
      </c>
      <c r="BS97" s="113" t="n">
        <f aca="false">SUM(BS117:BS119)</f>
        <v>0</v>
      </c>
      <c r="BT97" s="113" t="n">
        <f aca="false">SUM(BT117:BT119)</f>
        <v>0</v>
      </c>
      <c r="BU97" s="113" t="n">
        <f aca="false">SUM(BU117:BU119)</f>
        <v>0</v>
      </c>
      <c r="BV97" s="113" t="n">
        <f aca="false">SUM(BV117:BV119)</f>
        <v>0</v>
      </c>
      <c r="BW97" s="113" t="n">
        <f aca="false">SUM(BW117:BW119)</f>
        <v>0</v>
      </c>
      <c r="BX97" s="113" t="n">
        <f aca="false">SUM(BX117:BX119)</f>
        <v>0</v>
      </c>
      <c r="BY97" s="113" t="n">
        <f aca="false">SUM(BY117:BY119)</f>
        <v>0</v>
      </c>
      <c r="BZ97" s="113" t="n">
        <f aca="false">SUM(BZ117:BZ119)</f>
        <v>0</v>
      </c>
      <c r="CA97" s="113" t="n">
        <f aca="false">SUM(CA117:CA119)</f>
        <v>0</v>
      </c>
      <c r="CB97" s="113" t="n">
        <f aca="false">SUM(CB117:CB119)</f>
        <v>0</v>
      </c>
      <c r="CC97" s="113" t="n">
        <f aca="false">SUM(CC117:CC119)</f>
        <v>0</v>
      </c>
      <c r="CD97" s="113" t="n">
        <f aca="false">SUM(CD117:CD119)</f>
        <v>0</v>
      </c>
      <c r="CE97" s="113" t="n">
        <f aca="false">SUM(CE117:CE119)</f>
        <v>0</v>
      </c>
      <c r="CF97" s="113" t="n">
        <f aca="false">SUM(CF117:CF119)</f>
        <v>0</v>
      </c>
      <c r="CG97" s="113" t="n">
        <f aca="false">SUM(CG117:CG119)</f>
        <v>0</v>
      </c>
      <c r="CH97" s="113" t="n">
        <f aca="false">SUM(CH117:CH119)</f>
        <v>0</v>
      </c>
      <c r="CI97" s="113" t="n">
        <f aca="false">SUM(CI117:CI119)</f>
        <v>0</v>
      </c>
      <c r="CJ97" s="113" t="n">
        <f aca="false">SUM(CJ117:CJ119)</f>
        <v>0</v>
      </c>
      <c r="CK97" s="113" t="n">
        <f aca="false">SUM(CK117:CK119)</f>
        <v>0</v>
      </c>
      <c r="CL97" s="113" t="n">
        <f aca="false">SUM(CL117:CL119)</f>
        <v>0</v>
      </c>
      <c r="CM97" s="113" t="n">
        <f aca="false">SUM(CM117:CM119)</f>
        <v>0</v>
      </c>
      <c r="CN97" s="113" t="n">
        <f aca="false">SUM(CN117:CN119)</f>
        <v>0</v>
      </c>
      <c r="CO97" s="113" t="n">
        <f aca="false">SUM(CO117:CO119)</f>
        <v>0</v>
      </c>
      <c r="CP97" s="113" t="n">
        <f aca="false">SUM(CP117:CP119)</f>
        <v>0</v>
      </c>
      <c r="CQ97" s="113" t="n">
        <f aca="false">SUM(CQ117:CQ119)</f>
        <v>0</v>
      </c>
      <c r="CR97" s="113" t="n">
        <f aca="false">SUM(CR117:CR119)</f>
        <v>0</v>
      </c>
      <c r="CS97" s="113" t="n">
        <f aca="false">SUM(CS117:CS119)</f>
        <v>0</v>
      </c>
      <c r="CT97" s="113" t="n">
        <f aca="false">SUM(CT117:CT119)</f>
        <v>0</v>
      </c>
      <c r="CU97" s="113" t="n">
        <f aca="false">SUM(CU117:CU119)</f>
        <v>0</v>
      </c>
      <c r="CV97" s="113" t="n">
        <f aca="false">SUM(CV117:CV119)</f>
        <v>0</v>
      </c>
      <c r="CW97" s="113" t="n">
        <f aca="false">SUM(CW117:CW119)</f>
        <v>0</v>
      </c>
      <c r="CX97" s="113" t="n">
        <f aca="false">SUM(CX117:CX119)</f>
        <v>0</v>
      </c>
      <c r="CY97" s="113" t="n">
        <f aca="false">SUM(CY117:CY119)</f>
        <v>0</v>
      </c>
      <c r="CZ97" s="113" t="n">
        <f aca="false">SUM(CZ117:CZ119)</f>
        <v>0</v>
      </c>
      <c r="DA97" s="113" t="n">
        <f aca="false">SUM(DA117:DA119)</f>
        <v>0</v>
      </c>
      <c r="DB97" s="113" t="n">
        <f aca="false">SUM(DB117:DB119)</f>
        <v>0</v>
      </c>
      <c r="DC97" s="113" t="n">
        <f aca="false">SUM(DC117:DC119)</f>
        <v>0</v>
      </c>
      <c r="DD97" s="113" t="n">
        <f aca="false">SUM(DD117:DD119)</f>
        <v>0</v>
      </c>
      <c r="DE97" s="113" t="n">
        <f aca="false">SUM(DE117:DE119)</f>
        <v>0</v>
      </c>
      <c r="DF97" s="113" t="n">
        <f aca="false">SUM(DF117:DF119)</f>
        <v>0</v>
      </c>
      <c r="DG97" s="113" t="n">
        <f aca="false">SUM(DG117:DG119)</f>
        <v>0</v>
      </c>
      <c r="DH97" s="113" t="n">
        <f aca="false">SUM(DH117:DH119)</f>
        <v>0</v>
      </c>
      <c r="DI97" s="113" t="n">
        <f aca="false">SUM(DI117:DI119)</f>
        <v>0</v>
      </c>
      <c r="DJ97" s="113" t="n">
        <f aca="false">SUM(DJ117:DJ119)</f>
        <v>0</v>
      </c>
      <c r="DK97" s="113" t="n">
        <f aca="false">SUM(DK117:DK119)</f>
        <v>0</v>
      </c>
      <c r="DL97" s="113" t="n">
        <f aca="false">SUM(DL117:DL119)</f>
        <v>0</v>
      </c>
      <c r="DM97" s="113" t="n">
        <f aca="false">SUM(DM117:DM119)</f>
        <v>0</v>
      </c>
      <c r="DN97" s="113" t="n">
        <f aca="false">SUM(DN117:DN119)</f>
        <v>0</v>
      </c>
      <c r="DO97" s="113" t="n">
        <f aca="false">SUM(DO117:DO119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20:E123)</f>
        <v>0</v>
      </c>
      <c r="F98" s="113" t="n">
        <f aca="false">SUM(F120:F123)</f>
        <v>0</v>
      </c>
      <c r="G98" s="113" t="n">
        <f aca="false">SUM(G120:G123)</f>
        <v>0</v>
      </c>
      <c r="H98" s="113" t="n">
        <f aca="false">SUM(H120:H123)</f>
        <v>0</v>
      </c>
      <c r="I98" s="113" t="n">
        <f aca="false">SUM(I120:I123)</f>
        <v>0</v>
      </c>
      <c r="J98" s="113" t="n">
        <f aca="false">SUM(J120:J123)</f>
        <v>0</v>
      </c>
      <c r="K98" s="113" t="n">
        <f aca="false">SUM(K120:K123)</f>
        <v>0</v>
      </c>
      <c r="L98" s="113" t="n">
        <f aca="false">SUM(L120:L123)</f>
        <v>0</v>
      </c>
      <c r="M98" s="113" t="n">
        <f aca="false">SUM(M120:M123)</f>
        <v>0</v>
      </c>
      <c r="N98" s="113" t="n">
        <f aca="false">SUM(N120:N123)</f>
        <v>0</v>
      </c>
      <c r="O98" s="113" t="n">
        <f aca="false">SUM(O120:O123)</f>
        <v>0</v>
      </c>
      <c r="P98" s="113" t="n">
        <f aca="false">SUM(P120:P123)</f>
        <v>0</v>
      </c>
      <c r="Q98" s="113" t="n">
        <f aca="false">SUM(Q120:Q123)</f>
        <v>0</v>
      </c>
      <c r="R98" s="113" t="n">
        <f aca="false">SUM(R120:R123)</f>
        <v>0</v>
      </c>
      <c r="S98" s="113" t="n">
        <f aca="false">SUM(S120:S123)</f>
        <v>0</v>
      </c>
      <c r="T98" s="113" t="n">
        <f aca="false">SUM(T120:T123)</f>
        <v>0</v>
      </c>
      <c r="U98" s="113" t="n">
        <f aca="false">SUM(U120:U123)</f>
        <v>0</v>
      </c>
      <c r="V98" s="113" t="n">
        <f aca="false">SUM(V120:V123)</f>
        <v>0</v>
      </c>
      <c r="W98" s="113" t="n">
        <f aca="false">SUM(W120:W123)</f>
        <v>0</v>
      </c>
      <c r="X98" s="113" t="n">
        <f aca="false">SUM(X120:X123)</f>
        <v>0</v>
      </c>
      <c r="Y98" s="113" t="n">
        <f aca="false">SUM(Y120:Y123)</f>
        <v>0</v>
      </c>
      <c r="Z98" s="113" t="n">
        <f aca="false">SUM(Z120:Z123)</f>
        <v>0</v>
      </c>
      <c r="AA98" s="113" t="n">
        <f aca="false">SUM(AA120:AA123)</f>
        <v>0</v>
      </c>
      <c r="AB98" s="113" t="n">
        <f aca="false">SUM(AB120:AB123)</f>
        <v>0</v>
      </c>
      <c r="AC98" s="113" t="n">
        <f aca="false">SUM(AC120:AC123)</f>
        <v>0</v>
      </c>
      <c r="AD98" s="113" t="n">
        <f aca="false">SUM(AD120:AD123)</f>
        <v>0</v>
      </c>
      <c r="AE98" s="113" t="n">
        <f aca="false">SUM(AE120:AE123)</f>
        <v>0</v>
      </c>
      <c r="AF98" s="113" t="n">
        <f aca="false">SUM(AF120:AF123)</f>
        <v>0</v>
      </c>
      <c r="AG98" s="113" t="n">
        <f aca="false">SUM(AG120:AG123)</f>
        <v>0</v>
      </c>
      <c r="AH98" s="113" t="n">
        <f aca="false">SUM(AH120:AH123)</f>
        <v>0</v>
      </c>
      <c r="AI98" s="113" t="n">
        <f aca="false">SUM(AI120:AI123)</f>
        <v>0</v>
      </c>
      <c r="AJ98" s="113" t="n">
        <f aca="false">SUM(AJ120:AJ123)</f>
        <v>0</v>
      </c>
      <c r="AK98" s="113" t="n">
        <f aca="false">SUM(AK120:AK123)</f>
        <v>0</v>
      </c>
      <c r="AL98" s="113" t="n">
        <f aca="false">SUM(AL120:AL123)</f>
        <v>0</v>
      </c>
      <c r="AM98" s="113" t="n">
        <f aca="false">SUM(AM120:AM123)</f>
        <v>0</v>
      </c>
      <c r="AN98" s="113" t="n">
        <f aca="false">SUM(AN120:AN123)</f>
        <v>0</v>
      </c>
      <c r="AO98" s="113" t="n">
        <f aca="false">SUM(AO120:AO123)</f>
        <v>0</v>
      </c>
      <c r="AP98" s="113" t="n">
        <f aca="false">SUM(AP120:AP123)</f>
        <v>0</v>
      </c>
      <c r="AQ98" s="113" t="n">
        <f aca="false">SUM(AQ120:AQ123)</f>
        <v>0</v>
      </c>
      <c r="AR98" s="113" t="n">
        <f aca="false">SUM(AR120:AR123)</f>
        <v>0</v>
      </c>
      <c r="AS98" s="113" t="n">
        <f aca="false">SUM(AS120:AS123)</f>
        <v>0</v>
      </c>
      <c r="AT98" s="113" t="n">
        <f aca="false">SUM(AT120:AT123)</f>
        <v>0</v>
      </c>
      <c r="AU98" s="113" t="n">
        <f aca="false">SUM(AU120:AU123)</f>
        <v>0</v>
      </c>
      <c r="AV98" s="113" t="n">
        <f aca="false">SUM(AV120:AV123)</f>
        <v>0</v>
      </c>
      <c r="AW98" s="113" t="n">
        <f aca="false">SUM(AW120:AW123)</f>
        <v>0</v>
      </c>
      <c r="AX98" s="113" t="n">
        <f aca="false">SUM(AX120:AX123)</f>
        <v>0</v>
      </c>
      <c r="AY98" s="113" t="n">
        <f aca="false">SUM(AY120:AY123)</f>
        <v>0</v>
      </c>
      <c r="AZ98" s="113" t="n">
        <f aca="false">SUM(AZ120:AZ123)</f>
        <v>0</v>
      </c>
      <c r="BA98" s="113" t="n">
        <f aca="false">SUM(BA120:BA123)</f>
        <v>0</v>
      </c>
      <c r="BB98" s="113" t="n">
        <f aca="false">SUM(BB120:BB123)</f>
        <v>0</v>
      </c>
      <c r="BC98" s="113" t="n">
        <f aca="false">SUM(BC120:BC123)</f>
        <v>0</v>
      </c>
      <c r="BD98" s="113" t="n">
        <f aca="false">SUM(BD120:BD123)</f>
        <v>0</v>
      </c>
      <c r="BE98" s="113" t="n">
        <f aca="false">SUM(BE120:BE123)</f>
        <v>0</v>
      </c>
      <c r="BF98" s="113" t="n">
        <f aca="false">SUM(BF120:BF123)</f>
        <v>0</v>
      </c>
      <c r="BG98" s="113" t="n">
        <f aca="false">SUM(BG120:BG123)</f>
        <v>0</v>
      </c>
      <c r="BH98" s="113" t="n">
        <f aca="false">SUM(BH120:BH123)</f>
        <v>0</v>
      </c>
      <c r="BI98" s="113" t="n">
        <f aca="false">SUM(BI120:BI123)</f>
        <v>0</v>
      </c>
      <c r="BJ98" s="113" t="n">
        <f aca="false">SUM(BJ120:BJ123)</f>
        <v>0</v>
      </c>
      <c r="BK98" s="113" t="n">
        <f aca="false">SUM(BK120:BK123)</f>
        <v>0</v>
      </c>
      <c r="BL98" s="113" t="n">
        <f aca="false">SUM(BL120:BL123)</f>
        <v>0</v>
      </c>
      <c r="BM98" s="113" t="n">
        <f aca="false">SUM(BM120:BM123)</f>
        <v>0</v>
      </c>
      <c r="BN98" s="113" t="n">
        <f aca="false">SUM(BN120:BN123)</f>
        <v>0</v>
      </c>
      <c r="BO98" s="113" t="n">
        <f aca="false">SUM(BO120:BO123)</f>
        <v>0</v>
      </c>
      <c r="BP98" s="113" t="n">
        <f aca="false">SUM(BP120:BP123)</f>
        <v>0</v>
      </c>
      <c r="BQ98" s="113" t="n">
        <f aca="false">SUM(BQ120:BQ123)</f>
        <v>0</v>
      </c>
      <c r="BR98" s="113" t="n">
        <f aca="false">SUM(BR120:BR123)</f>
        <v>0</v>
      </c>
      <c r="BS98" s="113" t="n">
        <f aca="false">SUM(BS120:BS123)</f>
        <v>0</v>
      </c>
      <c r="BT98" s="113" t="n">
        <f aca="false">SUM(BT120:BT123)</f>
        <v>0</v>
      </c>
      <c r="BU98" s="113" t="n">
        <f aca="false">SUM(BU120:BU123)</f>
        <v>0</v>
      </c>
      <c r="BV98" s="113" t="n">
        <f aca="false">SUM(BV120:BV123)</f>
        <v>0</v>
      </c>
      <c r="BW98" s="113" t="n">
        <f aca="false">SUM(BW120:BW123)</f>
        <v>0</v>
      </c>
      <c r="BX98" s="113" t="n">
        <f aca="false">SUM(BX120:BX123)</f>
        <v>0</v>
      </c>
      <c r="BY98" s="113" t="n">
        <f aca="false">SUM(BY120:BY123)</f>
        <v>0</v>
      </c>
      <c r="BZ98" s="113" t="n">
        <f aca="false">SUM(BZ120:BZ123)</f>
        <v>0</v>
      </c>
      <c r="CA98" s="113" t="n">
        <f aca="false">SUM(CA120:CA123)</f>
        <v>0</v>
      </c>
      <c r="CB98" s="113" t="n">
        <f aca="false">SUM(CB120:CB123)</f>
        <v>0</v>
      </c>
      <c r="CC98" s="113" t="n">
        <f aca="false">SUM(CC120:CC123)</f>
        <v>0</v>
      </c>
      <c r="CD98" s="113" t="n">
        <f aca="false">SUM(CD120:CD123)</f>
        <v>0</v>
      </c>
      <c r="CE98" s="113" t="n">
        <f aca="false">SUM(CE120:CE123)</f>
        <v>0</v>
      </c>
      <c r="CF98" s="113" t="n">
        <f aca="false">SUM(CF120:CF123)</f>
        <v>0</v>
      </c>
      <c r="CG98" s="113" t="n">
        <f aca="false">SUM(CG120:CG123)</f>
        <v>0</v>
      </c>
      <c r="CH98" s="113" t="n">
        <f aca="false">SUM(CH120:CH123)</f>
        <v>0</v>
      </c>
      <c r="CI98" s="113" t="n">
        <f aca="false">SUM(CI120:CI123)</f>
        <v>0</v>
      </c>
      <c r="CJ98" s="113" t="n">
        <f aca="false">SUM(CJ120:CJ123)</f>
        <v>0</v>
      </c>
      <c r="CK98" s="113" t="n">
        <f aca="false">SUM(CK120:CK123)</f>
        <v>0</v>
      </c>
      <c r="CL98" s="113" t="n">
        <f aca="false">SUM(CL120:CL123)</f>
        <v>0</v>
      </c>
      <c r="CM98" s="113" t="n">
        <f aca="false">SUM(CM120:CM123)</f>
        <v>0</v>
      </c>
      <c r="CN98" s="113" t="n">
        <f aca="false">SUM(CN120:CN123)</f>
        <v>0</v>
      </c>
      <c r="CO98" s="113" t="n">
        <f aca="false">SUM(CO120:CO123)</f>
        <v>0</v>
      </c>
      <c r="CP98" s="113" t="n">
        <f aca="false">SUM(CP120:CP123)</f>
        <v>0</v>
      </c>
      <c r="CQ98" s="113" t="n">
        <f aca="false">SUM(CQ120:CQ123)</f>
        <v>0</v>
      </c>
      <c r="CR98" s="113" t="n">
        <f aca="false">SUM(CR120:CR123)</f>
        <v>0</v>
      </c>
      <c r="CS98" s="113" t="n">
        <f aca="false">SUM(CS120:CS123)</f>
        <v>0</v>
      </c>
      <c r="CT98" s="113" t="n">
        <f aca="false">SUM(CT120:CT123)</f>
        <v>0</v>
      </c>
      <c r="CU98" s="113" t="n">
        <f aca="false">SUM(CU120:CU123)</f>
        <v>0</v>
      </c>
      <c r="CV98" s="113" t="n">
        <f aca="false">SUM(CV120:CV123)</f>
        <v>0</v>
      </c>
      <c r="CW98" s="113" t="n">
        <f aca="false">SUM(CW120:CW123)</f>
        <v>0</v>
      </c>
      <c r="CX98" s="113" t="n">
        <f aca="false">SUM(CX120:CX123)</f>
        <v>0</v>
      </c>
      <c r="CY98" s="113" t="n">
        <f aca="false">SUM(CY120:CY123)</f>
        <v>0</v>
      </c>
      <c r="CZ98" s="113" t="n">
        <f aca="false">SUM(CZ120:CZ123)</f>
        <v>0</v>
      </c>
      <c r="DA98" s="113" t="n">
        <f aca="false">SUM(DA120:DA123)</f>
        <v>0</v>
      </c>
      <c r="DB98" s="113" t="n">
        <f aca="false">SUM(DB120:DB123)</f>
        <v>0</v>
      </c>
      <c r="DC98" s="113" t="n">
        <f aca="false">SUM(DC120:DC123)</f>
        <v>0</v>
      </c>
      <c r="DD98" s="113" t="n">
        <f aca="false">SUM(DD120:DD123)</f>
        <v>0</v>
      </c>
      <c r="DE98" s="113" t="n">
        <f aca="false">SUM(DE120:DE123)</f>
        <v>0</v>
      </c>
      <c r="DF98" s="113" t="n">
        <f aca="false">SUM(DF120:DF123)</f>
        <v>0</v>
      </c>
      <c r="DG98" s="113" t="n">
        <f aca="false">SUM(DG120:DG123)</f>
        <v>0</v>
      </c>
      <c r="DH98" s="113" t="n">
        <f aca="false">SUM(DH120:DH123)</f>
        <v>0</v>
      </c>
      <c r="DI98" s="113" t="n">
        <f aca="false">SUM(DI120:DI123)</f>
        <v>0</v>
      </c>
      <c r="DJ98" s="113" t="n">
        <f aca="false">SUM(DJ120:DJ123)</f>
        <v>0</v>
      </c>
      <c r="DK98" s="113" t="n">
        <f aca="false">SUM(DK120:DK123)</f>
        <v>0</v>
      </c>
      <c r="DL98" s="113" t="n">
        <f aca="false">SUM(DL120:DL123)</f>
        <v>0</v>
      </c>
      <c r="DM98" s="113" t="n">
        <f aca="false">SUM(DM120:DM123)</f>
        <v>0</v>
      </c>
      <c r="DN98" s="113" t="n">
        <f aca="false">SUM(DN120:DN123)</f>
        <v>0</v>
      </c>
      <c r="DO98" s="113" t="n">
        <f aca="false">SUM(DO120:DO123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4:E129)</f>
        <v>0</v>
      </c>
      <c r="F99" s="113" t="n">
        <f aca="false">SUM(F124:F129)</f>
        <v>0</v>
      </c>
      <c r="G99" s="113" t="n">
        <f aca="false">SUM(G124:G129)</f>
        <v>0</v>
      </c>
      <c r="H99" s="113" t="n">
        <f aca="false">SUM(H124:H129)</f>
        <v>0</v>
      </c>
      <c r="I99" s="113" t="n">
        <f aca="false">SUM(I124:I129)</f>
        <v>0</v>
      </c>
      <c r="J99" s="113" t="n">
        <f aca="false">SUM(J124:J129)</f>
        <v>0</v>
      </c>
      <c r="K99" s="113" t="n">
        <f aca="false">SUM(K124:K129)</f>
        <v>0</v>
      </c>
      <c r="L99" s="113" t="n">
        <f aca="false">SUM(L124:L129)</f>
        <v>0</v>
      </c>
      <c r="M99" s="113" t="n">
        <f aca="false">SUM(M124:M129)</f>
        <v>0</v>
      </c>
      <c r="N99" s="113" t="n">
        <f aca="false">SUM(N124:N129)</f>
        <v>0</v>
      </c>
      <c r="O99" s="113" t="n">
        <f aca="false">SUM(O124:O129)</f>
        <v>0</v>
      </c>
      <c r="P99" s="113" t="n">
        <f aca="false">SUM(P124:P129)</f>
        <v>0</v>
      </c>
      <c r="Q99" s="113" t="n">
        <f aca="false">SUM(Q124:Q129)</f>
        <v>0</v>
      </c>
      <c r="R99" s="113" t="n">
        <f aca="false">SUM(R124:R129)</f>
        <v>0</v>
      </c>
      <c r="S99" s="113" t="n">
        <f aca="false">SUM(S124:S129)</f>
        <v>0</v>
      </c>
      <c r="T99" s="113" t="n">
        <f aca="false">SUM(T124:T129)</f>
        <v>0</v>
      </c>
      <c r="U99" s="113" t="n">
        <f aca="false">SUM(U124:U129)</f>
        <v>0</v>
      </c>
      <c r="V99" s="113" t="n">
        <f aca="false">SUM(V124:V129)</f>
        <v>0</v>
      </c>
      <c r="W99" s="113" t="n">
        <f aca="false">SUM(W124:W129)</f>
        <v>0</v>
      </c>
      <c r="X99" s="113" t="n">
        <f aca="false">SUM(X124:X129)</f>
        <v>0</v>
      </c>
      <c r="Y99" s="113" t="n">
        <f aca="false">SUM(Y124:Y129)</f>
        <v>0</v>
      </c>
      <c r="Z99" s="113" t="n">
        <f aca="false">SUM(Z124:Z129)</f>
        <v>0</v>
      </c>
      <c r="AA99" s="113" t="n">
        <f aca="false">SUM(AA124:AA129)</f>
        <v>0</v>
      </c>
      <c r="AB99" s="113" t="n">
        <f aca="false">SUM(AB124:AB129)</f>
        <v>0</v>
      </c>
      <c r="AC99" s="113" t="n">
        <f aca="false">SUM(AC124:AC129)</f>
        <v>0</v>
      </c>
      <c r="AD99" s="113" t="n">
        <f aca="false">SUM(AD124:AD129)</f>
        <v>0</v>
      </c>
      <c r="AE99" s="113" t="n">
        <f aca="false">SUM(AE124:AE129)</f>
        <v>0</v>
      </c>
      <c r="AF99" s="113" t="n">
        <f aca="false">SUM(AF124:AF129)</f>
        <v>0</v>
      </c>
      <c r="AG99" s="113" t="n">
        <f aca="false">SUM(AG124:AG129)</f>
        <v>0</v>
      </c>
      <c r="AH99" s="113" t="n">
        <f aca="false">SUM(AH124:AH129)</f>
        <v>0</v>
      </c>
      <c r="AI99" s="113" t="n">
        <f aca="false">SUM(AI124:AI129)</f>
        <v>0</v>
      </c>
      <c r="AJ99" s="113" t="n">
        <f aca="false">SUM(AJ124:AJ129)</f>
        <v>0</v>
      </c>
      <c r="AK99" s="113" t="n">
        <f aca="false">SUM(AK124:AK129)</f>
        <v>0</v>
      </c>
      <c r="AL99" s="113" t="n">
        <f aca="false">SUM(AL124:AL129)</f>
        <v>0</v>
      </c>
      <c r="AM99" s="113" t="n">
        <f aca="false">SUM(AM124:AM129)</f>
        <v>0</v>
      </c>
      <c r="AN99" s="113" t="n">
        <f aca="false">SUM(AN124:AN129)</f>
        <v>0</v>
      </c>
      <c r="AO99" s="113" t="n">
        <f aca="false">SUM(AO124:AO129)</f>
        <v>0</v>
      </c>
      <c r="AP99" s="113" t="n">
        <f aca="false">SUM(AP124:AP129)</f>
        <v>0</v>
      </c>
      <c r="AQ99" s="113" t="n">
        <f aca="false">SUM(AQ124:AQ129)</f>
        <v>0</v>
      </c>
      <c r="AR99" s="113" t="n">
        <f aca="false">SUM(AR124:AR129)</f>
        <v>0</v>
      </c>
      <c r="AS99" s="113" t="n">
        <f aca="false">SUM(AS124:AS129)</f>
        <v>0</v>
      </c>
      <c r="AT99" s="113" t="n">
        <f aca="false">SUM(AT124:AT129)</f>
        <v>0</v>
      </c>
      <c r="AU99" s="113" t="n">
        <f aca="false">SUM(AU124:AU129)</f>
        <v>0</v>
      </c>
      <c r="AV99" s="113" t="n">
        <f aca="false">SUM(AV124:AV129)</f>
        <v>0</v>
      </c>
      <c r="AW99" s="113" t="n">
        <f aca="false">SUM(AW124:AW129)</f>
        <v>0</v>
      </c>
      <c r="AX99" s="113" t="n">
        <f aca="false">SUM(AX124:AX129)</f>
        <v>0</v>
      </c>
      <c r="AY99" s="113" t="n">
        <f aca="false">SUM(AY124:AY129)</f>
        <v>0</v>
      </c>
      <c r="AZ99" s="113" t="n">
        <f aca="false">SUM(AZ124:AZ129)</f>
        <v>0</v>
      </c>
      <c r="BA99" s="113" t="n">
        <f aca="false">SUM(BA124:BA129)</f>
        <v>0</v>
      </c>
      <c r="BB99" s="113" t="n">
        <f aca="false">SUM(BB124:BB129)</f>
        <v>0</v>
      </c>
      <c r="BC99" s="113" t="n">
        <f aca="false">SUM(BC124:BC129)</f>
        <v>0</v>
      </c>
      <c r="BD99" s="113" t="n">
        <f aca="false">SUM(BD124:BD129)</f>
        <v>0</v>
      </c>
      <c r="BE99" s="113" t="n">
        <f aca="false">SUM(BE124:BE129)</f>
        <v>0</v>
      </c>
      <c r="BF99" s="113" t="n">
        <f aca="false">SUM(BF124:BF129)</f>
        <v>0</v>
      </c>
      <c r="BG99" s="113" t="n">
        <f aca="false">SUM(BG124:BG129)</f>
        <v>0</v>
      </c>
      <c r="BH99" s="113" t="n">
        <f aca="false">SUM(BH124:BH129)</f>
        <v>0</v>
      </c>
      <c r="BI99" s="113" t="n">
        <f aca="false">SUM(BI124:BI129)</f>
        <v>0</v>
      </c>
      <c r="BJ99" s="113" t="n">
        <f aca="false">SUM(BJ124:BJ129)</f>
        <v>0</v>
      </c>
      <c r="BK99" s="113" t="n">
        <f aca="false">SUM(BK124:BK129)</f>
        <v>0</v>
      </c>
      <c r="BL99" s="113" t="n">
        <f aca="false">SUM(BL124:BL129)</f>
        <v>0</v>
      </c>
      <c r="BM99" s="113" t="n">
        <f aca="false">SUM(BM124:BM129)</f>
        <v>0</v>
      </c>
      <c r="BN99" s="113" t="n">
        <f aca="false">SUM(BN124:BN129)</f>
        <v>0</v>
      </c>
      <c r="BO99" s="113" t="n">
        <f aca="false">SUM(BO124:BO129)</f>
        <v>0</v>
      </c>
      <c r="BP99" s="113" t="n">
        <f aca="false">SUM(BP124:BP129)</f>
        <v>0</v>
      </c>
      <c r="BQ99" s="113" t="n">
        <f aca="false">SUM(BQ124:BQ129)</f>
        <v>0</v>
      </c>
      <c r="BR99" s="113" t="n">
        <f aca="false">SUM(BR124:BR129)</f>
        <v>0</v>
      </c>
      <c r="BS99" s="113" t="n">
        <f aca="false">SUM(BS124:BS129)</f>
        <v>0</v>
      </c>
      <c r="BT99" s="113" t="n">
        <f aca="false">SUM(BT124:BT129)</f>
        <v>0</v>
      </c>
      <c r="BU99" s="113" t="n">
        <f aca="false">SUM(BU124:BU129)</f>
        <v>0</v>
      </c>
      <c r="BV99" s="113" t="n">
        <f aca="false">SUM(BV124:BV129)</f>
        <v>0</v>
      </c>
      <c r="BW99" s="113" t="n">
        <f aca="false">SUM(BW124:BW129)</f>
        <v>0</v>
      </c>
      <c r="BX99" s="113" t="n">
        <f aca="false">SUM(BX124:BX129)</f>
        <v>0</v>
      </c>
      <c r="BY99" s="113" t="n">
        <f aca="false">SUM(BY124:BY129)</f>
        <v>0</v>
      </c>
      <c r="BZ99" s="113" t="n">
        <f aca="false">SUM(BZ124:BZ129)</f>
        <v>0</v>
      </c>
      <c r="CA99" s="113" t="n">
        <f aca="false">SUM(CA124:CA129)</f>
        <v>0</v>
      </c>
      <c r="CB99" s="113" t="n">
        <f aca="false">SUM(CB124:CB129)</f>
        <v>0</v>
      </c>
      <c r="CC99" s="113" t="n">
        <f aca="false">SUM(CC124:CC129)</f>
        <v>0</v>
      </c>
      <c r="CD99" s="113" t="n">
        <f aca="false">SUM(CD124:CD129)</f>
        <v>0</v>
      </c>
      <c r="CE99" s="113" t="n">
        <f aca="false">SUM(CE124:CE129)</f>
        <v>0</v>
      </c>
      <c r="CF99" s="113" t="n">
        <f aca="false">SUM(CF124:CF129)</f>
        <v>0</v>
      </c>
      <c r="CG99" s="113" t="n">
        <f aca="false">SUM(CG124:CG129)</f>
        <v>0</v>
      </c>
      <c r="CH99" s="113" t="n">
        <f aca="false">SUM(CH124:CH129)</f>
        <v>0</v>
      </c>
      <c r="CI99" s="113" t="n">
        <f aca="false">SUM(CI124:CI129)</f>
        <v>0</v>
      </c>
      <c r="CJ99" s="113" t="n">
        <f aca="false">SUM(CJ124:CJ129)</f>
        <v>0</v>
      </c>
      <c r="CK99" s="113" t="n">
        <f aca="false">SUM(CK124:CK129)</f>
        <v>0</v>
      </c>
      <c r="CL99" s="113" t="n">
        <f aca="false">SUM(CL124:CL129)</f>
        <v>0</v>
      </c>
      <c r="CM99" s="113" t="n">
        <f aca="false">SUM(CM124:CM129)</f>
        <v>0</v>
      </c>
      <c r="CN99" s="113" t="n">
        <f aca="false">SUM(CN124:CN129)</f>
        <v>0</v>
      </c>
      <c r="CO99" s="113" t="n">
        <f aca="false">SUM(CO124:CO129)</f>
        <v>0</v>
      </c>
      <c r="CP99" s="113" t="n">
        <f aca="false">SUM(CP124:CP129)</f>
        <v>0</v>
      </c>
      <c r="CQ99" s="113" t="n">
        <f aca="false">SUM(CQ124:CQ129)</f>
        <v>0</v>
      </c>
      <c r="CR99" s="113" t="n">
        <f aca="false">SUM(CR124:CR129)</f>
        <v>0</v>
      </c>
      <c r="CS99" s="113" t="n">
        <f aca="false">SUM(CS124:CS129)</f>
        <v>0</v>
      </c>
      <c r="CT99" s="113" t="n">
        <f aca="false">SUM(CT124:CT129)</f>
        <v>0</v>
      </c>
      <c r="CU99" s="113" t="n">
        <f aca="false">SUM(CU124:CU129)</f>
        <v>0</v>
      </c>
      <c r="CV99" s="113" t="n">
        <f aca="false">SUM(CV124:CV129)</f>
        <v>0</v>
      </c>
      <c r="CW99" s="113" t="n">
        <f aca="false">SUM(CW124:CW129)</f>
        <v>0</v>
      </c>
      <c r="CX99" s="113" t="n">
        <f aca="false">SUM(CX124:CX129)</f>
        <v>0</v>
      </c>
      <c r="CY99" s="113" t="n">
        <f aca="false">SUM(CY124:CY129)</f>
        <v>0</v>
      </c>
      <c r="CZ99" s="113" t="n">
        <f aca="false">SUM(CZ124:CZ129)</f>
        <v>0</v>
      </c>
      <c r="DA99" s="113" t="n">
        <f aca="false">SUM(DA124:DA129)</f>
        <v>0</v>
      </c>
      <c r="DB99" s="113" t="n">
        <f aca="false">SUM(DB124:DB129)</f>
        <v>0</v>
      </c>
      <c r="DC99" s="113" t="n">
        <f aca="false">SUM(DC124:DC129)</f>
        <v>0</v>
      </c>
      <c r="DD99" s="113" t="n">
        <f aca="false">SUM(DD124:DD129)</f>
        <v>0</v>
      </c>
      <c r="DE99" s="113" t="n">
        <f aca="false">SUM(DE124:DE129)</f>
        <v>0</v>
      </c>
      <c r="DF99" s="113" t="n">
        <f aca="false">SUM(DF124:DF129)</f>
        <v>0</v>
      </c>
      <c r="DG99" s="113" t="n">
        <f aca="false">SUM(DG124:DG129)</f>
        <v>0</v>
      </c>
      <c r="DH99" s="113" t="n">
        <f aca="false">SUM(DH124:DH129)</f>
        <v>0</v>
      </c>
      <c r="DI99" s="113" t="n">
        <f aca="false">SUM(DI124:DI129)</f>
        <v>0</v>
      </c>
      <c r="DJ99" s="113" t="n">
        <f aca="false">SUM(DJ124:DJ129)</f>
        <v>0</v>
      </c>
      <c r="DK99" s="113" t="n">
        <f aca="false">SUM(DK124:DK129)</f>
        <v>0</v>
      </c>
      <c r="DL99" s="113" t="n">
        <f aca="false">SUM(DL124:DL129)</f>
        <v>0</v>
      </c>
      <c r="DM99" s="113" t="n">
        <f aca="false">SUM(DM124:DM129)</f>
        <v>0</v>
      </c>
      <c r="DN99" s="113" t="n">
        <f aca="false">SUM(DN124:DN129)</f>
        <v>0</v>
      </c>
      <c r="DO99" s="113" t="n">
        <f aca="false">SUM(DO124:DO129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30:E134)</f>
        <v>0</v>
      </c>
      <c r="F100" s="113" t="n">
        <f aca="false">SUM(F130:F134)</f>
        <v>0</v>
      </c>
      <c r="G100" s="113" t="n">
        <f aca="false">SUM(G130:G134)</f>
        <v>0</v>
      </c>
      <c r="H100" s="113" t="n">
        <f aca="false">SUM(H130:H134)</f>
        <v>0</v>
      </c>
      <c r="I100" s="113" t="n">
        <f aca="false">SUM(I130:I134)</f>
        <v>0</v>
      </c>
      <c r="J100" s="113" t="n">
        <f aca="false">SUM(J130:J134)</f>
        <v>0</v>
      </c>
      <c r="K100" s="113" t="n">
        <f aca="false">SUM(K130:K134)</f>
        <v>0</v>
      </c>
      <c r="L100" s="113" t="n">
        <f aca="false">SUM(L130:L134)</f>
        <v>0</v>
      </c>
      <c r="M100" s="113" t="n">
        <f aca="false">SUM(M130:M134)</f>
        <v>0</v>
      </c>
      <c r="N100" s="113" t="n">
        <f aca="false">SUM(N130:N134)</f>
        <v>0</v>
      </c>
      <c r="O100" s="113" t="n">
        <f aca="false">SUM(O130:O134)</f>
        <v>0</v>
      </c>
      <c r="P100" s="113" t="n">
        <f aca="false">SUM(P130:P134)</f>
        <v>0</v>
      </c>
      <c r="Q100" s="113" t="n">
        <f aca="false">SUM(Q130:Q134)</f>
        <v>0</v>
      </c>
      <c r="R100" s="113" t="n">
        <f aca="false">SUM(R130:R134)</f>
        <v>0</v>
      </c>
      <c r="S100" s="113" t="n">
        <f aca="false">SUM(S130:S134)</f>
        <v>0</v>
      </c>
      <c r="T100" s="113" t="n">
        <f aca="false">SUM(T130:T134)</f>
        <v>0</v>
      </c>
      <c r="U100" s="113" t="n">
        <f aca="false">SUM(U130:U134)</f>
        <v>0</v>
      </c>
      <c r="V100" s="113" t="n">
        <f aca="false">SUM(V130:V134)</f>
        <v>0</v>
      </c>
      <c r="W100" s="113" t="n">
        <f aca="false">SUM(W130:W134)</f>
        <v>0</v>
      </c>
      <c r="X100" s="113" t="n">
        <f aca="false">SUM(X130:X134)</f>
        <v>0</v>
      </c>
      <c r="Y100" s="113" t="n">
        <f aca="false">SUM(Y130:Y134)</f>
        <v>0</v>
      </c>
      <c r="Z100" s="113" t="n">
        <f aca="false">SUM(Z130:Z134)</f>
        <v>0</v>
      </c>
      <c r="AA100" s="113" t="n">
        <f aca="false">SUM(AA130:AA134)</f>
        <v>0</v>
      </c>
      <c r="AB100" s="113" t="n">
        <f aca="false">SUM(AB130:AB134)</f>
        <v>0</v>
      </c>
      <c r="AC100" s="113" t="n">
        <f aca="false">SUM(AC130:AC134)</f>
        <v>0</v>
      </c>
      <c r="AD100" s="113" t="n">
        <f aca="false">SUM(AD130:AD134)</f>
        <v>0</v>
      </c>
      <c r="AE100" s="113" t="n">
        <f aca="false">SUM(AE130:AE134)</f>
        <v>0</v>
      </c>
      <c r="AF100" s="113" t="n">
        <f aca="false">SUM(AF130:AF134)</f>
        <v>0</v>
      </c>
      <c r="AG100" s="113" t="n">
        <f aca="false">SUM(AG130:AG134)</f>
        <v>0</v>
      </c>
      <c r="AH100" s="113" t="n">
        <f aca="false">SUM(AH130:AH134)</f>
        <v>0</v>
      </c>
      <c r="AI100" s="113" t="n">
        <f aca="false">SUM(AI130:AI134)</f>
        <v>0</v>
      </c>
      <c r="AJ100" s="113" t="n">
        <f aca="false">SUM(AJ130:AJ134)</f>
        <v>0</v>
      </c>
      <c r="AK100" s="113" t="n">
        <f aca="false">SUM(AK130:AK134)</f>
        <v>0</v>
      </c>
      <c r="AL100" s="113" t="n">
        <f aca="false">SUM(AL130:AL134)</f>
        <v>0</v>
      </c>
      <c r="AM100" s="113" t="n">
        <f aca="false">SUM(AM130:AM134)</f>
        <v>0</v>
      </c>
      <c r="AN100" s="113" t="n">
        <f aca="false">SUM(AN130:AN134)</f>
        <v>0</v>
      </c>
      <c r="AO100" s="113" t="n">
        <f aca="false">SUM(AO130:AO134)</f>
        <v>0</v>
      </c>
      <c r="AP100" s="113" t="n">
        <f aca="false">SUM(AP130:AP134)</f>
        <v>0</v>
      </c>
      <c r="AQ100" s="113" t="n">
        <f aca="false">SUM(AQ130:AQ134)</f>
        <v>0</v>
      </c>
      <c r="AR100" s="113" t="n">
        <f aca="false">SUM(AR130:AR134)</f>
        <v>0</v>
      </c>
      <c r="AS100" s="113" t="n">
        <f aca="false">SUM(AS130:AS134)</f>
        <v>0</v>
      </c>
      <c r="AT100" s="113" t="n">
        <f aca="false">SUM(AT130:AT134)</f>
        <v>0</v>
      </c>
      <c r="AU100" s="113" t="n">
        <f aca="false">SUM(AU130:AU134)</f>
        <v>0</v>
      </c>
      <c r="AV100" s="113" t="n">
        <f aca="false">SUM(AV130:AV134)</f>
        <v>0</v>
      </c>
      <c r="AW100" s="113" t="n">
        <f aca="false">SUM(AW130:AW134)</f>
        <v>0</v>
      </c>
      <c r="AX100" s="113" t="n">
        <f aca="false">SUM(AX130:AX134)</f>
        <v>0</v>
      </c>
      <c r="AY100" s="113" t="n">
        <f aca="false">SUM(AY130:AY134)</f>
        <v>0</v>
      </c>
      <c r="AZ100" s="113" t="n">
        <f aca="false">SUM(AZ130:AZ134)</f>
        <v>0</v>
      </c>
      <c r="BA100" s="113" t="n">
        <f aca="false">SUM(BA130:BA134)</f>
        <v>0</v>
      </c>
      <c r="BB100" s="113" t="n">
        <f aca="false">SUM(BB130:BB134)</f>
        <v>0</v>
      </c>
      <c r="BC100" s="113" t="n">
        <f aca="false">SUM(BC130:BC134)</f>
        <v>0</v>
      </c>
      <c r="BD100" s="113" t="n">
        <f aca="false">SUM(BD130:BD134)</f>
        <v>0</v>
      </c>
      <c r="BE100" s="113" t="n">
        <f aca="false">SUM(BE130:BE134)</f>
        <v>0</v>
      </c>
      <c r="BF100" s="113" t="n">
        <f aca="false">SUM(BF130:BF134)</f>
        <v>0</v>
      </c>
      <c r="BG100" s="113" t="n">
        <f aca="false">SUM(BG130:BG134)</f>
        <v>0</v>
      </c>
      <c r="BH100" s="113" t="n">
        <f aca="false">SUM(BH130:BH134)</f>
        <v>0</v>
      </c>
      <c r="BI100" s="113" t="n">
        <f aca="false">SUM(BI130:BI134)</f>
        <v>0</v>
      </c>
      <c r="BJ100" s="113" t="n">
        <f aca="false">SUM(BJ130:BJ134)</f>
        <v>0</v>
      </c>
      <c r="BK100" s="113" t="n">
        <f aca="false">SUM(BK130:BK134)</f>
        <v>0</v>
      </c>
      <c r="BL100" s="113" t="n">
        <f aca="false">SUM(BL130:BL134)</f>
        <v>0</v>
      </c>
      <c r="BM100" s="113" t="n">
        <f aca="false">SUM(BM130:BM134)</f>
        <v>0</v>
      </c>
      <c r="BN100" s="113" t="n">
        <f aca="false">SUM(BN130:BN134)</f>
        <v>0</v>
      </c>
      <c r="BO100" s="113" t="n">
        <f aca="false">SUM(BO130:BO134)</f>
        <v>0</v>
      </c>
      <c r="BP100" s="113" t="n">
        <f aca="false">SUM(BP130:BP134)</f>
        <v>0</v>
      </c>
      <c r="BQ100" s="113" t="n">
        <f aca="false">SUM(BQ130:BQ134)</f>
        <v>0</v>
      </c>
      <c r="BR100" s="113" t="n">
        <f aca="false">SUM(BR130:BR134)</f>
        <v>0</v>
      </c>
      <c r="BS100" s="113" t="n">
        <f aca="false">SUM(BS130:BS134)</f>
        <v>0</v>
      </c>
      <c r="BT100" s="113" t="n">
        <f aca="false">SUM(BT130:BT134)</f>
        <v>0</v>
      </c>
      <c r="BU100" s="113" t="n">
        <f aca="false">SUM(BU130:BU134)</f>
        <v>0</v>
      </c>
      <c r="BV100" s="113" t="n">
        <f aca="false">SUM(BV130:BV134)</f>
        <v>0</v>
      </c>
      <c r="BW100" s="113" t="n">
        <f aca="false">SUM(BW130:BW134)</f>
        <v>0</v>
      </c>
      <c r="BX100" s="113" t="n">
        <f aca="false">SUM(BX130:BX134)</f>
        <v>0</v>
      </c>
      <c r="BY100" s="113" t="n">
        <f aca="false">SUM(BY130:BY134)</f>
        <v>0</v>
      </c>
      <c r="BZ100" s="113" t="n">
        <f aca="false">SUM(BZ130:BZ134)</f>
        <v>0</v>
      </c>
      <c r="CA100" s="113" t="n">
        <f aca="false">SUM(CA130:CA134)</f>
        <v>0</v>
      </c>
      <c r="CB100" s="113" t="n">
        <f aca="false">SUM(CB130:CB134)</f>
        <v>0</v>
      </c>
      <c r="CC100" s="113" t="n">
        <f aca="false">SUM(CC130:CC134)</f>
        <v>0</v>
      </c>
      <c r="CD100" s="113" t="n">
        <f aca="false">SUM(CD130:CD134)</f>
        <v>0</v>
      </c>
      <c r="CE100" s="113" t="n">
        <f aca="false">SUM(CE130:CE134)</f>
        <v>0</v>
      </c>
      <c r="CF100" s="113" t="n">
        <f aca="false">SUM(CF130:CF134)</f>
        <v>0</v>
      </c>
      <c r="CG100" s="113" t="n">
        <f aca="false">SUM(CG130:CG134)</f>
        <v>0</v>
      </c>
      <c r="CH100" s="113" t="n">
        <f aca="false">SUM(CH130:CH134)</f>
        <v>0</v>
      </c>
      <c r="CI100" s="113" t="n">
        <f aca="false">SUM(CI130:CI134)</f>
        <v>0</v>
      </c>
      <c r="CJ100" s="113" t="n">
        <f aca="false">SUM(CJ130:CJ134)</f>
        <v>0</v>
      </c>
      <c r="CK100" s="113" t="n">
        <f aca="false">SUM(CK130:CK134)</f>
        <v>0</v>
      </c>
      <c r="CL100" s="113" t="n">
        <f aca="false">SUM(CL130:CL134)</f>
        <v>0</v>
      </c>
      <c r="CM100" s="113" t="n">
        <f aca="false">SUM(CM130:CM134)</f>
        <v>0</v>
      </c>
      <c r="CN100" s="113" t="n">
        <f aca="false">SUM(CN130:CN134)</f>
        <v>0</v>
      </c>
      <c r="CO100" s="113" t="n">
        <f aca="false">SUM(CO130:CO134)</f>
        <v>0</v>
      </c>
      <c r="CP100" s="113" t="n">
        <f aca="false">SUM(CP130:CP134)</f>
        <v>0</v>
      </c>
      <c r="CQ100" s="113" t="n">
        <f aca="false">SUM(CQ130:CQ134)</f>
        <v>0</v>
      </c>
      <c r="CR100" s="113" t="n">
        <f aca="false">SUM(CR130:CR134)</f>
        <v>0</v>
      </c>
      <c r="CS100" s="113" t="n">
        <f aca="false">SUM(CS130:CS134)</f>
        <v>0</v>
      </c>
      <c r="CT100" s="113" t="n">
        <f aca="false">SUM(CT130:CT134)</f>
        <v>0</v>
      </c>
      <c r="CU100" s="113" t="n">
        <f aca="false">SUM(CU130:CU134)</f>
        <v>0</v>
      </c>
      <c r="CV100" s="113" t="n">
        <f aca="false">SUM(CV130:CV134)</f>
        <v>0</v>
      </c>
      <c r="CW100" s="113" t="n">
        <f aca="false">SUM(CW130:CW134)</f>
        <v>0</v>
      </c>
      <c r="CX100" s="113" t="n">
        <f aca="false">SUM(CX130:CX134)</f>
        <v>0</v>
      </c>
      <c r="CY100" s="113" t="n">
        <f aca="false">SUM(CY130:CY134)</f>
        <v>0</v>
      </c>
      <c r="CZ100" s="113" t="n">
        <f aca="false">SUM(CZ130:CZ134)</f>
        <v>0</v>
      </c>
      <c r="DA100" s="113" t="n">
        <f aca="false">SUM(DA130:DA134)</f>
        <v>0</v>
      </c>
      <c r="DB100" s="113" t="n">
        <f aca="false">SUM(DB130:DB134)</f>
        <v>0</v>
      </c>
      <c r="DC100" s="113" t="n">
        <f aca="false">SUM(DC130:DC134)</f>
        <v>0</v>
      </c>
      <c r="DD100" s="113" t="n">
        <f aca="false">SUM(DD130:DD134)</f>
        <v>0</v>
      </c>
      <c r="DE100" s="113" t="n">
        <f aca="false">SUM(DE130:DE134)</f>
        <v>0</v>
      </c>
      <c r="DF100" s="113" t="n">
        <f aca="false">SUM(DF130:DF134)</f>
        <v>0</v>
      </c>
      <c r="DG100" s="113" t="n">
        <f aca="false">SUM(DG130:DG134)</f>
        <v>0</v>
      </c>
      <c r="DH100" s="113" t="n">
        <f aca="false">SUM(DH130:DH134)</f>
        <v>0</v>
      </c>
      <c r="DI100" s="113" t="n">
        <f aca="false">SUM(DI130:DI134)</f>
        <v>0</v>
      </c>
      <c r="DJ100" s="113" t="n">
        <f aca="false">SUM(DJ130:DJ134)</f>
        <v>0</v>
      </c>
      <c r="DK100" s="113" t="n">
        <f aca="false">SUM(DK130:DK134)</f>
        <v>0</v>
      </c>
      <c r="DL100" s="113" t="n">
        <f aca="false">SUM(DL130:DL134)</f>
        <v>0</v>
      </c>
      <c r="DM100" s="113" t="n">
        <f aca="false">SUM(DM130:DM134)</f>
        <v>0</v>
      </c>
      <c r="DN100" s="113" t="n">
        <f aca="false">SUM(DN130:DN134)</f>
        <v>0</v>
      </c>
      <c r="DO100" s="113" t="n">
        <f aca="false">SUM(DO130:DO134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5:E137)</f>
        <v>0</v>
      </c>
      <c r="F101" s="113" t="n">
        <f aca="false">SUM(F135:F137)</f>
        <v>0</v>
      </c>
      <c r="G101" s="113" t="n">
        <f aca="false">SUM(G135:G137)</f>
        <v>0</v>
      </c>
      <c r="H101" s="113" t="n">
        <f aca="false">SUM(H135:H137)</f>
        <v>0</v>
      </c>
      <c r="I101" s="113" t="n">
        <f aca="false">SUM(I135:I137)</f>
        <v>0</v>
      </c>
      <c r="J101" s="113" t="n">
        <f aca="false">SUM(J135:J137)</f>
        <v>0</v>
      </c>
      <c r="K101" s="113" t="n">
        <f aca="false">SUM(K135:K137)</f>
        <v>0</v>
      </c>
      <c r="L101" s="113" t="n">
        <f aca="false">SUM(L135:L137)</f>
        <v>0</v>
      </c>
      <c r="M101" s="113" t="n">
        <f aca="false">SUM(M135:M137)</f>
        <v>0</v>
      </c>
      <c r="N101" s="113" t="n">
        <f aca="false">SUM(N135:N137)</f>
        <v>0</v>
      </c>
      <c r="O101" s="113" t="n">
        <f aca="false">SUM(O135:O137)</f>
        <v>0</v>
      </c>
      <c r="P101" s="113" t="n">
        <f aca="false">SUM(P135:P137)</f>
        <v>0</v>
      </c>
      <c r="Q101" s="113" t="n">
        <f aca="false">SUM(Q135:Q137)</f>
        <v>0</v>
      </c>
      <c r="R101" s="113" t="n">
        <f aca="false">SUM(R135:R137)</f>
        <v>0</v>
      </c>
      <c r="S101" s="113" t="n">
        <f aca="false">SUM(S135:S137)</f>
        <v>0</v>
      </c>
      <c r="T101" s="113" t="n">
        <f aca="false">SUM(T135:T137)</f>
        <v>0</v>
      </c>
      <c r="U101" s="113" t="n">
        <f aca="false">SUM(U135:U137)</f>
        <v>0</v>
      </c>
      <c r="V101" s="113" t="n">
        <f aca="false">SUM(V135:V137)</f>
        <v>0</v>
      </c>
      <c r="W101" s="113" t="n">
        <f aca="false">SUM(W135:W137)</f>
        <v>0</v>
      </c>
      <c r="X101" s="113" t="n">
        <f aca="false">SUM(X135:X137)</f>
        <v>0</v>
      </c>
      <c r="Y101" s="113" t="n">
        <f aca="false">SUM(Y135:Y137)</f>
        <v>0</v>
      </c>
      <c r="Z101" s="113" t="n">
        <f aca="false">SUM(Z135:Z137)</f>
        <v>0</v>
      </c>
      <c r="AA101" s="113" t="n">
        <f aca="false">SUM(AA135:AA137)</f>
        <v>0</v>
      </c>
      <c r="AB101" s="113" t="n">
        <f aca="false">SUM(AB135:AB137)</f>
        <v>0</v>
      </c>
      <c r="AC101" s="113" t="n">
        <f aca="false">SUM(AC135:AC137)</f>
        <v>0</v>
      </c>
      <c r="AD101" s="113" t="n">
        <f aca="false">SUM(AD135:AD137)</f>
        <v>0</v>
      </c>
      <c r="AE101" s="113" t="n">
        <f aca="false">SUM(AE135:AE137)</f>
        <v>0</v>
      </c>
      <c r="AF101" s="113" t="n">
        <f aca="false">SUM(AF135:AF137)</f>
        <v>0</v>
      </c>
      <c r="AG101" s="113" t="n">
        <f aca="false">SUM(AG135:AG137)</f>
        <v>0</v>
      </c>
      <c r="AH101" s="113" t="n">
        <f aca="false">SUM(AH135:AH137)</f>
        <v>0</v>
      </c>
      <c r="AI101" s="113" t="n">
        <f aca="false">SUM(AI135:AI137)</f>
        <v>0</v>
      </c>
      <c r="AJ101" s="113" t="n">
        <f aca="false">SUM(AJ135:AJ137)</f>
        <v>0</v>
      </c>
      <c r="AK101" s="113" t="n">
        <f aca="false">SUM(AK135:AK137)</f>
        <v>0</v>
      </c>
      <c r="AL101" s="113" t="n">
        <f aca="false">SUM(AL135:AL137)</f>
        <v>0</v>
      </c>
      <c r="AM101" s="113" t="n">
        <f aca="false">SUM(AM135:AM137)</f>
        <v>0</v>
      </c>
      <c r="AN101" s="113" t="n">
        <f aca="false">SUM(AN135:AN137)</f>
        <v>0</v>
      </c>
      <c r="AO101" s="113" t="n">
        <f aca="false">SUM(AO135:AO137)</f>
        <v>0</v>
      </c>
      <c r="AP101" s="113" t="n">
        <f aca="false">SUM(AP135:AP137)</f>
        <v>0</v>
      </c>
      <c r="AQ101" s="113" t="n">
        <f aca="false">SUM(AQ135:AQ137)</f>
        <v>0</v>
      </c>
      <c r="AR101" s="113" t="n">
        <f aca="false">SUM(AR135:AR137)</f>
        <v>0</v>
      </c>
      <c r="AS101" s="113" t="n">
        <f aca="false">SUM(AS135:AS137)</f>
        <v>0</v>
      </c>
      <c r="AT101" s="113" t="n">
        <f aca="false">SUM(AT135:AT137)</f>
        <v>0</v>
      </c>
      <c r="AU101" s="113" t="n">
        <f aca="false">SUM(AU135:AU137)</f>
        <v>0</v>
      </c>
      <c r="AV101" s="113" t="n">
        <f aca="false">SUM(AV135:AV137)</f>
        <v>0</v>
      </c>
      <c r="AW101" s="113" t="n">
        <f aca="false">SUM(AW135:AW137)</f>
        <v>0</v>
      </c>
      <c r="AX101" s="113" t="n">
        <f aca="false">SUM(AX135:AX137)</f>
        <v>0</v>
      </c>
      <c r="AY101" s="113" t="n">
        <f aca="false">SUM(AY135:AY137)</f>
        <v>0</v>
      </c>
      <c r="AZ101" s="113" t="n">
        <f aca="false">SUM(AZ135:AZ137)</f>
        <v>0</v>
      </c>
      <c r="BA101" s="113" t="n">
        <f aca="false">SUM(BA135:BA137)</f>
        <v>0</v>
      </c>
      <c r="BB101" s="113" t="n">
        <f aca="false">SUM(BB135:BB137)</f>
        <v>0</v>
      </c>
      <c r="BC101" s="113" t="n">
        <f aca="false">SUM(BC135:BC137)</f>
        <v>0</v>
      </c>
      <c r="BD101" s="113" t="n">
        <f aca="false">SUM(BD135:BD137)</f>
        <v>0</v>
      </c>
      <c r="BE101" s="113" t="n">
        <f aca="false">SUM(BE135:BE137)</f>
        <v>0</v>
      </c>
      <c r="BF101" s="113" t="n">
        <f aca="false">SUM(BF135:BF137)</f>
        <v>0</v>
      </c>
      <c r="BG101" s="113" t="n">
        <f aca="false">SUM(BG135:BG137)</f>
        <v>0</v>
      </c>
      <c r="BH101" s="113" t="n">
        <f aca="false">SUM(BH135:BH137)</f>
        <v>0</v>
      </c>
      <c r="BI101" s="113" t="n">
        <f aca="false">SUM(BI135:BI137)</f>
        <v>0</v>
      </c>
      <c r="BJ101" s="113" t="n">
        <f aca="false">SUM(BJ135:BJ137)</f>
        <v>0</v>
      </c>
      <c r="BK101" s="113" t="n">
        <f aca="false">SUM(BK135:BK137)</f>
        <v>0</v>
      </c>
      <c r="BL101" s="113" t="n">
        <f aca="false">SUM(BL135:BL137)</f>
        <v>0</v>
      </c>
      <c r="BM101" s="113" t="n">
        <f aca="false">SUM(BM135:BM137)</f>
        <v>0</v>
      </c>
      <c r="BN101" s="113" t="n">
        <f aca="false">SUM(BN135:BN137)</f>
        <v>0</v>
      </c>
      <c r="BO101" s="113" t="n">
        <f aca="false">SUM(BO135:BO137)</f>
        <v>0</v>
      </c>
      <c r="BP101" s="113" t="n">
        <f aca="false">SUM(BP135:BP137)</f>
        <v>0</v>
      </c>
      <c r="BQ101" s="113" t="n">
        <f aca="false">SUM(BQ135:BQ137)</f>
        <v>0</v>
      </c>
      <c r="BR101" s="113" t="n">
        <f aca="false">SUM(BR135:BR137)</f>
        <v>0</v>
      </c>
      <c r="BS101" s="113" t="n">
        <f aca="false">SUM(BS135:BS137)</f>
        <v>0</v>
      </c>
      <c r="BT101" s="113" t="n">
        <f aca="false">SUM(BT135:BT137)</f>
        <v>0</v>
      </c>
      <c r="BU101" s="113" t="n">
        <f aca="false">SUM(BU135:BU137)</f>
        <v>0</v>
      </c>
      <c r="BV101" s="113" t="n">
        <f aca="false">SUM(BV135:BV137)</f>
        <v>0</v>
      </c>
      <c r="BW101" s="113" t="n">
        <f aca="false">SUM(BW135:BW137)</f>
        <v>0</v>
      </c>
      <c r="BX101" s="113" t="n">
        <f aca="false">SUM(BX135:BX137)</f>
        <v>0</v>
      </c>
      <c r="BY101" s="113" t="n">
        <f aca="false">SUM(BY135:BY137)</f>
        <v>0</v>
      </c>
      <c r="BZ101" s="113" t="n">
        <f aca="false">SUM(BZ135:BZ137)</f>
        <v>0</v>
      </c>
      <c r="CA101" s="113" t="n">
        <f aca="false">SUM(CA135:CA137)</f>
        <v>0</v>
      </c>
      <c r="CB101" s="113" t="n">
        <f aca="false">SUM(CB135:CB137)</f>
        <v>0</v>
      </c>
      <c r="CC101" s="113" t="n">
        <f aca="false">SUM(CC135:CC137)</f>
        <v>0</v>
      </c>
      <c r="CD101" s="113" t="n">
        <f aca="false">SUM(CD135:CD137)</f>
        <v>0</v>
      </c>
      <c r="CE101" s="113" t="n">
        <f aca="false">SUM(CE135:CE137)</f>
        <v>0</v>
      </c>
      <c r="CF101" s="113" t="n">
        <f aca="false">SUM(CF135:CF137)</f>
        <v>0</v>
      </c>
      <c r="CG101" s="113" t="n">
        <f aca="false">SUM(CG135:CG137)</f>
        <v>0</v>
      </c>
      <c r="CH101" s="113" t="n">
        <f aca="false">SUM(CH135:CH137)</f>
        <v>0</v>
      </c>
      <c r="CI101" s="113" t="n">
        <f aca="false">SUM(CI135:CI137)</f>
        <v>0</v>
      </c>
      <c r="CJ101" s="113" t="n">
        <f aca="false">SUM(CJ135:CJ137)</f>
        <v>0</v>
      </c>
      <c r="CK101" s="113" t="n">
        <f aca="false">SUM(CK135:CK137)</f>
        <v>0</v>
      </c>
      <c r="CL101" s="113" t="n">
        <f aca="false">SUM(CL135:CL137)</f>
        <v>0</v>
      </c>
      <c r="CM101" s="113" t="n">
        <f aca="false">SUM(CM135:CM137)</f>
        <v>0</v>
      </c>
      <c r="CN101" s="113" t="n">
        <f aca="false">SUM(CN135:CN137)</f>
        <v>0</v>
      </c>
      <c r="CO101" s="113" t="n">
        <f aca="false">SUM(CO135:CO137)</f>
        <v>0</v>
      </c>
      <c r="CP101" s="113" t="n">
        <f aca="false">SUM(CP135:CP137)</f>
        <v>0</v>
      </c>
      <c r="CQ101" s="113" t="n">
        <f aca="false">SUM(CQ135:CQ137)</f>
        <v>0</v>
      </c>
      <c r="CR101" s="113" t="n">
        <f aca="false">SUM(CR135:CR137)</f>
        <v>0</v>
      </c>
      <c r="CS101" s="113" t="n">
        <f aca="false">SUM(CS135:CS137)</f>
        <v>0</v>
      </c>
      <c r="CT101" s="113" t="n">
        <f aca="false">SUM(CT135:CT137)</f>
        <v>0</v>
      </c>
      <c r="CU101" s="113" t="n">
        <f aca="false">SUM(CU135:CU137)</f>
        <v>0</v>
      </c>
      <c r="CV101" s="113" t="n">
        <f aca="false">SUM(CV135:CV137)</f>
        <v>0</v>
      </c>
      <c r="CW101" s="113" t="n">
        <f aca="false">SUM(CW135:CW137)</f>
        <v>0</v>
      </c>
      <c r="CX101" s="113" t="n">
        <f aca="false">SUM(CX135:CX137)</f>
        <v>0</v>
      </c>
      <c r="CY101" s="113" t="n">
        <f aca="false">SUM(CY135:CY137)</f>
        <v>0</v>
      </c>
      <c r="CZ101" s="113" t="n">
        <f aca="false">SUM(CZ135:CZ137)</f>
        <v>0</v>
      </c>
      <c r="DA101" s="113" t="n">
        <f aca="false">SUM(DA135:DA137)</f>
        <v>0</v>
      </c>
      <c r="DB101" s="113" t="n">
        <f aca="false">SUM(DB135:DB137)</f>
        <v>0</v>
      </c>
      <c r="DC101" s="113" t="n">
        <f aca="false">SUM(DC135:DC137)</f>
        <v>0</v>
      </c>
      <c r="DD101" s="113" t="n">
        <f aca="false">SUM(DD135:DD137)</f>
        <v>0</v>
      </c>
      <c r="DE101" s="113" t="n">
        <f aca="false">SUM(DE135:DE137)</f>
        <v>0</v>
      </c>
      <c r="DF101" s="113" t="n">
        <f aca="false">SUM(DF135:DF137)</f>
        <v>0</v>
      </c>
      <c r="DG101" s="113" t="n">
        <f aca="false">SUM(DG135:DG137)</f>
        <v>0</v>
      </c>
      <c r="DH101" s="113" t="n">
        <f aca="false">SUM(DH135:DH137)</f>
        <v>0</v>
      </c>
      <c r="DI101" s="113" t="n">
        <f aca="false">SUM(DI135:DI137)</f>
        <v>0</v>
      </c>
      <c r="DJ101" s="113" t="n">
        <f aca="false">SUM(DJ135:DJ137)</f>
        <v>0</v>
      </c>
      <c r="DK101" s="113" t="n">
        <f aca="false">SUM(DK135:DK137)</f>
        <v>0</v>
      </c>
      <c r="DL101" s="113" t="n">
        <f aca="false">SUM(DL135:DL137)</f>
        <v>0</v>
      </c>
      <c r="DM101" s="113" t="n">
        <f aca="false">SUM(DM135:DM137)</f>
        <v>0</v>
      </c>
      <c r="DN101" s="113" t="n">
        <f aca="false">SUM(DN135:DN137)</f>
        <v>0</v>
      </c>
      <c r="DO101" s="113" t="n">
        <f aca="false">SUM(DO135:DO137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8:E141)</f>
        <v>0</v>
      </c>
      <c r="F102" s="113" t="n">
        <f aca="false">SUM(F138:F141)</f>
        <v>0</v>
      </c>
      <c r="G102" s="113" t="n">
        <f aca="false">SUM(G138:G141)</f>
        <v>0</v>
      </c>
      <c r="H102" s="113" t="n">
        <f aca="false">SUM(H138:H141)</f>
        <v>0</v>
      </c>
      <c r="I102" s="113" t="n">
        <f aca="false">SUM(I138:I141)</f>
        <v>0</v>
      </c>
      <c r="J102" s="113" t="n">
        <f aca="false">SUM(J138:J141)</f>
        <v>0</v>
      </c>
      <c r="K102" s="113" t="n">
        <f aca="false">SUM(K138:K141)</f>
        <v>0</v>
      </c>
      <c r="L102" s="113" t="n">
        <f aca="false">SUM(L138:L141)</f>
        <v>0</v>
      </c>
      <c r="M102" s="113" t="n">
        <f aca="false">SUM(M138:M141)</f>
        <v>0</v>
      </c>
      <c r="N102" s="113" t="n">
        <f aca="false">SUM(N138:N141)</f>
        <v>0</v>
      </c>
      <c r="O102" s="113" t="n">
        <f aca="false">SUM(O138:O141)</f>
        <v>0</v>
      </c>
      <c r="P102" s="113" t="n">
        <f aca="false">SUM(P138:P141)</f>
        <v>0</v>
      </c>
      <c r="Q102" s="113" t="n">
        <f aca="false">SUM(Q138:Q141)</f>
        <v>0</v>
      </c>
      <c r="R102" s="113" t="n">
        <f aca="false">SUM(R138:R141)</f>
        <v>0</v>
      </c>
      <c r="S102" s="113" t="n">
        <f aca="false">SUM(S138:S141)</f>
        <v>0</v>
      </c>
      <c r="T102" s="113" t="n">
        <f aca="false">SUM(T138:T141)</f>
        <v>0</v>
      </c>
      <c r="U102" s="113" t="n">
        <f aca="false">SUM(U138:U141)</f>
        <v>0</v>
      </c>
      <c r="V102" s="113" t="n">
        <f aca="false">SUM(V138:V141)</f>
        <v>0</v>
      </c>
      <c r="W102" s="113" t="n">
        <f aca="false">SUM(W138:W141)</f>
        <v>0</v>
      </c>
      <c r="X102" s="113" t="n">
        <f aca="false">SUM(X138:X141)</f>
        <v>0</v>
      </c>
      <c r="Y102" s="113" t="n">
        <f aca="false">SUM(Y138:Y141)</f>
        <v>0</v>
      </c>
      <c r="Z102" s="113" t="n">
        <f aca="false">SUM(Z138:Z141)</f>
        <v>0</v>
      </c>
      <c r="AA102" s="113" t="n">
        <f aca="false">SUM(AA138:AA141)</f>
        <v>0</v>
      </c>
      <c r="AB102" s="113" t="n">
        <f aca="false">SUM(AB138:AB141)</f>
        <v>0</v>
      </c>
      <c r="AC102" s="113" t="n">
        <f aca="false">SUM(AC138:AC141)</f>
        <v>0</v>
      </c>
      <c r="AD102" s="113" t="n">
        <f aca="false">SUM(AD138:AD141)</f>
        <v>0</v>
      </c>
      <c r="AE102" s="113" t="n">
        <f aca="false">SUM(AE138:AE141)</f>
        <v>0</v>
      </c>
      <c r="AF102" s="113" t="n">
        <f aca="false">SUM(AF138:AF141)</f>
        <v>0</v>
      </c>
      <c r="AG102" s="113" t="n">
        <f aca="false">SUM(AG138:AG141)</f>
        <v>0</v>
      </c>
      <c r="AH102" s="113" t="n">
        <f aca="false">SUM(AH138:AH141)</f>
        <v>0</v>
      </c>
      <c r="AI102" s="113" t="n">
        <f aca="false">SUM(AI138:AI141)</f>
        <v>0</v>
      </c>
      <c r="AJ102" s="113" t="n">
        <f aca="false">SUM(AJ138:AJ141)</f>
        <v>0</v>
      </c>
      <c r="AK102" s="113" t="n">
        <f aca="false">SUM(AK138:AK141)</f>
        <v>0</v>
      </c>
      <c r="AL102" s="113" t="n">
        <f aca="false">SUM(AL138:AL141)</f>
        <v>0</v>
      </c>
      <c r="AM102" s="113" t="n">
        <f aca="false">SUM(AM138:AM141)</f>
        <v>0</v>
      </c>
      <c r="AN102" s="113" t="n">
        <f aca="false">SUM(AN138:AN141)</f>
        <v>0</v>
      </c>
      <c r="AO102" s="113" t="n">
        <f aca="false">SUM(AO138:AO141)</f>
        <v>0</v>
      </c>
      <c r="AP102" s="113" t="n">
        <f aca="false">SUM(AP138:AP141)</f>
        <v>0</v>
      </c>
      <c r="AQ102" s="113" t="n">
        <f aca="false">SUM(AQ138:AQ141)</f>
        <v>0</v>
      </c>
      <c r="AR102" s="113" t="n">
        <f aca="false">SUM(AR138:AR141)</f>
        <v>0</v>
      </c>
      <c r="AS102" s="113" t="n">
        <f aca="false">SUM(AS138:AS141)</f>
        <v>0</v>
      </c>
      <c r="AT102" s="113" t="n">
        <f aca="false">SUM(AT138:AT141)</f>
        <v>0</v>
      </c>
      <c r="AU102" s="113" t="n">
        <f aca="false">SUM(AU138:AU141)</f>
        <v>0</v>
      </c>
      <c r="AV102" s="113" t="n">
        <f aca="false">SUM(AV138:AV141)</f>
        <v>0</v>
      </c>
      <c r="AW102" s="113" t="n">
        <f aca="false">SUM(AW138:AW141)</f>
        <v>0</v>
      </c>
      <c r="AX102" s="113" t="n">
        <f aca="false">SUM(AX138:AX141)</f>
        <v>0</v>
      </c>
      <c r="AY102" s="113" t="n">
        <f aca="false">SUM(AY138:AY141)</f>
        <v>0</v>
      </c>
      <c r="AZ102" s="113" t="n">
        <f aca="false">SUM(AZ138:AZ141)</f>
        <v>0</v>
      </c>
      <c r="BA102" s="113" t="n">
        <f aca="false">SUM(BA138:BA141)</f>
        <v>0</v>
      </c>
      <c r="BB102" s="113" t="n">
        <f aca="false">SUM(BB138:BB141)</f>
        <v>0</v>
      </c>
      <c r="BC102" s="113" t="n">
        <f aca="false">SUM(BC138:BC141)</f>
        <v>0</v>
      </c>
      <c r="BD102" s="113" t="n">
        <f aca="false">SUM(BD138:BD141)</f>
        <v>0</v>
      </c>
      <c r="BE102" s="113" t="n">
        <f aca="false">SUM(BE138:BE141)</f>
        <v>0</v>
      </c>
      <c r="BF102" s="113" t="n">
        <f aca="false">SUM(BF138:BF141)</f>
        <v>0</v>
      </c>
      <c r="BG102" s="113" t="n">
        <f aca="false">SUM(BG138:BG141)</f>
        <v>0</v>
      </c>
      <c r="BH102" s="113" t="n">
        <f aca="false">SUM(BH138:BH141)</f>
        <v>0</v>
      </c>
      <c r="BI102" s="113" t="n">
        <f aca="false">SUM(BI138:BI141)</f>
        <v>0</v>
      </c>
      <c r="BJ102" s="113" t="n">
        <f aca="false">SUM(BJ138:BJ141)</f>
        <v>0</v>
      </c>
      <c r="BK102" s="113" t="n">
        <f aca="false">SUM(BK138:BK141)</f>
        <v>0</v>
      </c>
      <c r="BL102" s="113" t="n">
        <f aca="false">SUM(BL138:BL141)</f>
        <v>0</v>
      </c>
      <c r="BM102" s="113" t="n">
        <f aca="false">SUM(BM138:BM141)</f>
        <v>0</v>
      </c>
      <c r="BN102" s="113" t="n">
        <f aca="false">SUM(BN138:BN141)</f>
        <v>0</v>
      </c>
      <c r="BO102" s="113" t="n">
        <f aca="false">SUM(BO138:BO141)</f>
        <v>0</v>
      </c>
      <c r="BP102" s="113" t="n">
        <f aca="false">SUM(BP138:BP141)</f>
        <v>0</v>
      </c>
      <c r="BQ102" s="113" t="n">
        <f aca="false">SUM(BQ138:BQ141)</f>
        <v>0</v>
      </c>
      <c r="BR102" s="113" t="n">
        <f aca="false">SUM(BR138:BR141)</f>
        <v>0</v>
      </c>
      <c r="BS102" s="113" t="n">
        <f aca="false">SUM(BS138:BS141)</f>
        <v>0</v>
      </c>
      <c r="BT102" s="113" t="n">
        <f aca="false">SUM(BT138:BT141)</f>
        <v>0</v>
      </c>
      <c r="BU102" s="113" t="n">
        <f aca="false">SUM(BU138:BU141)</f>
        <v>0</v>
      </c>
      <c r="BV102" s="113" t="n">
        <f aca="false">SUM(BV138:BV141)</f>
        <v>0</v>
      </c>
      <c r="BW102" s="113" t="n">
        <f aca="false">SUM(BW138:BW141)</f>
        <v>0</v>
      </c>
      <c r="BX102" s="113" t="n">
        <f aca="false">SUM(BX138:BX141)</f>
        <v>0</v>
      </c>
      <c r="BY102" s="113" t="n">
        <f aca="false">SUM(BY138:BY141)</f>
        <v>0</v>
      </c>
      <c r="BZ102" s="113" t="n">
        <f aca="false">SUM(BZ138:BZ141)</f>
        <v>0</v>
      </c>
      <c r="CA102" s="113" t="n">
        <f aca="false">SUM(CA138:CA141)</f>
        <v>0</v>
      </c>
      <c r="CB102" s="113" t="n">
        <f aca="false">SUM(CB138:CB141)</f>
        <v>0</v>
      </c>
      <c r="CC102" s="113" t="n">
        <f aca="false">SUM(CC138:CC141)</f>
        <v>0</v>
      </c>
      <c r="CD102" s="113" t="n">
        <f aca="false">SUM(CD138:CD141)</f>
        <v>0</v>
      </c>
      <c r="CE102" s="113" t="n">
        <f aca="false">SUM(CE138:CE141)</f>
        <v>0</v>
      </c>
      <c r="CF102" s="113" t="n">
        <f aca="false">SUM(CF138:CF141)</f>
        <v>0</v>
      </c>
      <c r="CG102" s="113" t="n">
        <f aca="false">SUM(CG138:CG141)</f>
        <v>0</v>
      </c>
      <c r="CH102" s="113" t="n">
        <f aca="false">SUM(CH138:CH141)</f>
        <v>0</v>
      </c>
      <c r="CI102" s="113" t="n">
        <f aca="false">SUM(CI138:CI141)</f>
        <v>0</v>
      </c>
      <c r="CJ102" s="113" t="n">
        <f aca="false">SUM(CJ138:CJ141)</f>
        <v>0</v>
      </c>
      <c r="CK102" s="113" t="n">
        <f aca="false">SUM(CK138:CK141)</f>
        <v>0</v>
      </c>
      <c r="CL102" s="113" t="n">
        <f aca="false">SUM(CL138:CL141)</f>
        <v>0</v>
      </c>
      <c r="CM102" s="113" t="n">
        <f aca="false">SUM(CM138:CM141)</f>
        <v>0</v>
      </c>
      <c r="CN102" s="113" t="n">
        <f aca="false">SUM(CN138:CN141)</f>
        <v>0</v>
      </c>
      <c r="CO102" s="113" t="n">
        <f aca="false">SUM(CO138:CO141)</f>
        <v>0</v>
      </c>
      <c r="CP102" s="113" t="n">
        <f aca="false">SUM(CP138:CP141)</f>
        <v>0</v>
      </c>
      <c r="CQ102" s="113" t="n">
        <f aca="false">SUM(CQ138:CQ141)</f>
        <v>0</v>
      </c>
      <c r="CR102" s="113" t="n">
        <f aca="false">SUM(CR138:CR141)</f>
        <v>0</v>
      </c>
      <c r="CS102" s="113" t="n">
        <f aca="false">SUM(CS138:CS141)</f>
        <v>0</v>
      </c>
      <c r="CT102" s="113" t="n">
        <f aca="false">SUM(CT138:CT141)</f>
        <v>0</v>
      </c>
      <c r="CU102" s="113" t="n">
        <f aca="false">SUM(CU138:CU141)</f>
        <v>0</v>
      </c>
      <c r="CV102" s="113" t="n">
        <f aca="false">SUM(CV138:CV141)</f>
        <v>0</v>
      </c>
      <c r="CW102" s="113" t="n">
        <f aca="false">SUM(CW138:CW141)</f>
        <v>0</v>
      </c>
      <c r="CX102" s="113" t="n">
        <f aca="false">SUM(CX138:CX141)</f>
        <v>0</v>
      </c>
      <c r="CY102" s="113" t="n">
        <f aca="false">SUM(CY138:CY141)</f>
        <v>0</v>
      </c>
      <c r="CZ102" s="113" t="n">
        <f aca="false">SUM(CZ138:CZ141)</f>
        <v>0</v>
      </c>
      <c r="DA102" s="113" t="n">
        <f aca="false">SUM(DA138:DA141)</f>
        <v>0</v>
      </c>
      <c r="DB102" s="113" t="n">
        <f aca="false">SUM(DB138:DB141)</f>
        <v>0</v>
      </c>
      <c r="DC102" s="113" t="n">
        <f aca="false">SUM(DC138:DC141)</f>
        <v>0</v>
      </c>
      <c r="DD102" s="113" t="n">
        <f aca="false">SUM(DD138:DD141)</f>
        <v>0</v>
      </c>
      <c r="DE102" s="113" t="n">
        <f aca="false">SUM(DE138:DE141)</f>
        <v>0</v>
      </c>
      <c r="DF102" s="113" t="n">
        <f aca="false">SUM(DF138:DF141)</f>
        <v>0</v>
      </c>
      <c r="DG102" s="113" t="n">
        <f aca="false">SUM(DG138:DG141)</f>
        <v>0</v>
      </c>
      <c r="DH102" s="113" t="n">
        <f aca="false">SUM(DH138:DH141)</f>
        <v>0</v>
      </c>
      <c r="DI102" s="113" t="n">
        <f aca="false">SUM(DI138:DI141)</f>
        <v>0</v>
      </c>
      <c r="DJ102" s="113" t="n">
        <f aca="false">SUM(DJ138:DJ141)</f>
        <v>0</v>
      </c>
      <c r="DK102" s="113" t="n">
        <f aca="false">SUM(DK138:DK141)</f>
        <v>0</v>
      </c>
      <c r="DL102" s="113" t="n">
        <f aca="false">SUM(DL138:DL141)</f>
        <v>0</v>
      </c>
      <c r="DM102" s="113" t="n">
        <f aca="false">SUM(DM138:DM141)</f>
        <v>0</v>
      </c>
      <c r="DN102" s="113" t="n">
        <f aca="false">SUM(DN138:DN141)</f>
        <v>0</v>
      </c>
      <c r="DO102" s="113" t="n">
        <f aca="false">SUM(DO138:DO141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2:E153)</f>
        <v>0</v>
      </c>
      <c r="F103" s="113" t="n">
        <f aca="false">SUM(F142:F153)</f>
        <v>0</v>
      </c>
      <c r="G103" s="113" t="n">
        <f aca="false">SUM(G142:G153)</f>
        <v>0</v>
      </c>
      <c r="H103" s="113" t="n">
        <f aca="false">SUM(H142:H153)</f>
        <v>0</v>
      </c>
      <c r="I103" s="113" t="n">
        <f aca="false">SUM(I142:I153)</f>
        <v>0</v>
      </c>
      <c r="J103" s="113" t="n">
        <f aca="false">SUM(J142:J153)</f>
        <v>0</v>
      </c>
      <c r="K103" s="113" t="n">
        <f aca="false">SUM(K142:K153)</f>
        <v>0</v>
      </c>
      <c r="L103" s="113" t="n">
        <f aca="false">SUM(L142:L153)</f>
        <v>0</v>
      </c>
      <c r="M103" s="113" t="n">
        <f aca="false">SUM(M142:M153)</f>
        <v>0</v>
      </c>
      <c r="N103" s="113" t="n">
        <f aca="false">SUM(N142:N153)</f>
        <v>0</v>
      </c>
      <c r="O103" s="113" t="n">
        <f aca="false">SUM(O142:O153)</f>
        <v>0</v>
      </c>
      <c r="P103" s="113" t="n">
        <f aca="false">SUM(P142:P153)</f>
        <v>0</v>
      </c>
      <c r="Q103" s="113" t="n">
        <f aca="false">SUM(Q142:Q153)</f>
        <v>0</v>
      </c>
      <c r="R103" s="113" t="n">
        <f aca="false">SUM(R142:R153)</f>
        <v>0</v>
      </c>
      <c r="S103" s="113" t="n">
        <f aca="false">SUM(S142:S153)</f>
        <v>0</v>
      </c>
      <c r="T103" s="113" t="n">
        <f aca="false">SUM(T142:T153)</f>
        <v>0</v>
      </c>
      <c r="U103" s="113" t="n">
        <f aca="false">SUM(U142:U153)</f>
        <v>0</v>
      </c>
      <c r="V103" s="113" t="n">
        <f aca="false">SUM(V142:V153)</f>
        <v>0</v>
      </c>
      <c r="W103" s="113" t="n">
        <f aca="false">SUM(W142:W153)</f>
        <v>0</v>
      </c>
      <c r="X103" s="113" t="n">
        <f aca="false">SUM(X142:X153)</f>
        <v>0</v>
      </c>
      <c r="Y103" s="113" t="n">
        <f aca="false">SUM(Y142:Y153)</f>
        <v>0</v>
      </c>
      <c r="Z103" s="113" t="n">
        <f aca="false">SUM(Z142:Z153)</f>
        <v>0</v>
      </c>
      <c r="AA103" s="113" t="n">
        <f aca="false">SUM(AA142:AA153)</f>
        <v>0</v>
      </c>
      <c r="AB103" s="113" t="n">
        <f aca="false">SUM(AB142:AB153)</f>
        <v>0</v>
      </c>
      <c r="AC103" s="113" t="n">
        <f aca="false">SUM(AC142:AC153)</f>
        <v>0</v>
      </c>
      <c r="AD103" s="113" t="n">
        <f aca="false">SUM(AD142:AD153)</f>
        <v>0</v>
      </c>
      <c r="AE103" s="113" t="n">
        <f aca="false">SUM(AE142:AE153)</f>
        <v>0</v>
      </c>
      <c r="AF103" s="113" t="n">
        <f aca="false">SUM(AF142:AF153)</f>
        <v>0</v>
      </c>
      <c r="AG103" s="113" t="n">
        <f aca="false">SUM(AG142:AG153)</f>
        <v>0</v>
      </c>
      <c r="AH103" s="113" t="n">
        <f aca="false">SUM(AH142:AH153)</f>
        <v>0</v>
      </c>
      <c r="AI103" s="113" t="n">
        <f aca="false">SUM(AI142:AI153)</f>
        <v>0</v>
      </c>
      <c r="AJ103" s="113" t="n">
        <f aca="false">SUM(AJ142:AJ153)</f>
        <v>0</v>
      </c>
      <c r="AK103" s="113" t="n">
        <f aca="false">SUM(AK142:AK153)</f>
        <v>0</v>
      </c>
      <c r="AL103" s="113" t="n">
        <f aca="false">SUM(AL142:AL153)</f>
        <v>0</v>
      </c>
      <c r="AM103" s="113" t="n">
        <f aca="false">SUM(AM142:AM153)</f>
        <v>0</v>
      </c>
      <c r="AN103" s="113" t="n">
        <f aca="false">SUM(AN142:AN153)</f>
        <v>0</v>
      </c>
      <c r="AO103" s="113" t="n">
        <f aca="false">SUM(AO142:AO153)</f>
        <v>0</v>
      </c>
      <c r="AP103" s="113" t="n">
        <f aca="false">SUM(AP142:AP153)</f>
        <v>0</v>
      </c>
      <c r="AQ103" s="113" t="n">
        <f aca="false">SUM(AQ142:AQ153)</f>
        <v>0</v>
      </c>
      <c r="AR103" s="113" t="n">
        <f aca="false">SUM(AR142:AR153)</f>
        <v>0</v>
      </c>
      <c r="AS103" s="113" t="n">
        <f aca="false">SUM(AS142:AS153)</f>
        <v>0</v>
      </c>
      <c r="AT103" s="113" t="n">
        <f aca="false">SUM(AT142:AT153)</f>
        <v>0</v>
      </c>
      <c r="AU103" s="113" t="n">
        <f aca="false">SUM(AU142:AU153)</f>
        <v>0</v>
      </c>
      <c r="AV103" s="113" t="n">
        <f aca="false">SUM(AV142:AV153)</f>
        <v>0</v>
      </c>
      <c r="AW103" s="113" t="n">
        <f aca="false">SUM(AW142:AW153)</f>
        <v>0</v>
      </c>
      <c r="AX103" s="113" t="n">
        <f aca="false">SUM(AX142:AX153)</f>
        <v>0</v>
      </c>
      <c r="AY103" s="113" t="n">
        <f aca="false">SUM(AY142:AY153)</f>
        <v>0</v>
      </c>
      <c r="AZ103" s="113" t="n">
        <f aca="false">SUM(AZ142:AZ153)</f>
        <v>0</v>
      </c>
      <c r="BA103" s="113" t="n">
        <f aca="false">SUM(BA142:BA153)</f>
        <v>0</v>
      </c>
      <c r="BB103" s="113" t="n">
        <f aca="false">SUM(BB142:BB153)</f>
        <v>0</v>
      </c>
      <c r="BC103" s="113" t="n">
        <f aca="false">SUM(BC142:BC153)</f>
        <v>0</v>
      </c>
      <c r="BD103" s="113" t="n">
        <f aca="false">SUM(BD142:BD153)</f>
        <v>0</v>
      </c>
      <c r="BE103" s="113" t="n">
        <f aca="false">SUM(BE142:BE153)</f>
        <v>0</v>
      </c>
      <c r="BF103" s="113" t="n">
        <f aca="false">SUM(BF142:BF153)</f>
        <v>0</v>
      </c>
      <c r="BG103" s="113" t="n">
        <f aca="false">SUM(BG142:BG153)</f>
        <v>0</v>
      </c>
      <c r="BH103" s="113" t="n">
        <f aca="false">SUM(BH142:BH153)</f>
        <v>0</v>
      </c>
      <c r="BI103" s="113" t="n">
        <f aca="false">SUM(BI142:BI153)</f>
        <v>0</v>
      </c>
      <c r="BJ103" s="113" t="n">
        <f aca="false">SUM(BJ142:BJ153)</f>
        <v>0</v>
      </c>
      <c r="BK103" s="113" t="n">
        <f aca="false">SUM(BK142:BK153)</f>
        <v>0</v>
      </c>
      <c r="BL103" s="113" t="n">
        <f aca="false">SUM(BL142:BL153)</f>
        <v>0</v>
      </c>
      <c r="BM103" s="113" t="n">
        <f aca="false">SUM(BM142:BM153)</f>
        <v>0</v>
      </c>
      <c r="BN103" s="113" t="n">
        <f aca="false">SUM(BN142:BN153)</f>
        <v>0</v>
      </c>
      <c r="BO103" s="113" t="n">
        <f aca="false">SUM(BO142:BO153)</f>
        <v>0</v>
      </c>
      <c r="BP103" s="113" t="n">
        <f aca="false">SUM(BP142:BP153)</f>
        <v>0</v>
      </c>
      <c r="BQ103" s="113" t="n">
        <f aca="false">SUM(BQ142:BQ153)</f>
        <v>0</v>
      </c>
      <c r="BR103" s="113" t="n">
        <f aca="false">SUM(BR142:BR153)</f>
        <v>0</v>
      </c>
      <c r="BS103" s="113" t="n">
        <f aca="false">SUM(BS142:BS153)</f>
        <v>0</v>
      </c>
      <c r="BT103" s="113" t="n">
        <f aca="false">SUM(BT142:BT153)</f>
        <v>0</v>
      </c>
      <c r="BU103" s="113" t="n">
        <f aca="false">SUM(BU142:BU153)</f>
        <v>0</v>
      </c>
      <c r="BV103" s="113" t="n">
        <f aca="false">SUM(BV142:BV153)</f>
        <v>0</v>
      </c>
      <c r="BW103" s="113" t="n">
        <f aca="false">SUM(BW142:BW153)</f>
        <v>0</v>
      </c>
      <c r="BX103" s="113" t="n">
        <f aca="false">SUM(BX142:BX153)</f>
        <v>0</v>
      </c>
      <c r="BY103" s="113" t="n">
        <f aca="false">SUM(BY142:BY153)</f>
        <v>0</v>
      </c>
      <c r="BZ103" s="113" t="n">
        <f aca="false">SUM(BZ142:BZ153)</f>
        <v>0</v>
      </c>
      <c r="CA103" s="113" t="n">
        <f aca="false">SUM(CA142:CA153)</f>
        <v>0</v>
      </c>
      <c r="CB103" s="113" t="n">
        <f aca="false">SUM(CB142:CB153)</f>
        <v>0</v>
      </c>
      <c r="CC103" s="113" t="n">
        <f aca="false">SUM(CC142:CC153)</f>
        <v>0</v>
      </c>
      <c r="CD103" s="113" t="n">
        <f aca="false">SUM(CD142:CD153)</f>
        <v>0</v>
      </c>
      <c r="CE103" s="113" t="n">
        <f aca="false">SUM(CE142:CE153)</f>
        <v>0</v>
      </c>
      <c r="CF103" s="113" t="n">
        <f aca="false">SUM(CF142:CF153)</f>
        <v>0</v>
      </c>
      <c r="CG103" s="113" t="n">
        <f aca="false">SUM(CG142:CG153)</f>
        <v>0</v>
      </c>
      <c r="CH103" s="113" t="n">
        <f aca="false">SUM(CH142:CH153)</f>
        <v>0</v>
      </c>
      <c r="CI103" s="113" t="n">
        <f aca="false">SUM(CI142:CI153)</f>
        <v>0</v>
      </c>
      <c r="CJ103" s="113" t="n">
        <f aca="false">SUM(CJ142:CJ153)</f>
        <v>0</v>
      </c>
      <c r="CK103" s="113" t="n">
        <f aca="false">SUM(CK142:CK153)</f>
        <v>0</v>
      </c>
      <c r="CL103" s="113" t="n">
        <f aca="false">SUM(CL142:CL153)</f>
        <v>0</v>
      </c>
      <c r="CM103" s="113" t="n">
        <f aca="false">SUM(CM142:CM153)</f>
        <v>0</v>
      </c>
      <c r="CN103" s="113" t="n">
        <f aca="false">SUM(CN142:CN153)</f>
        <v>0</v>
      </c>
      <c r="CO103" s="113" t="n">
        <f aca="false">SUM(CO142:CO153)</f>
        <v>0</v>
      </c>
      <c r="CP103" s="113" t="n">
        <f aca="false">SUM(CP142:CP153)</f>
        <v>0</v>
      </c>
      <c r="CQ103" s="113" t="n">
        <f aca="false">SUM(CQ142:CQ153)</f>
        <v>0</v>
      </c>
      <c r="CR103" s="113" t="n">
        <f aca="false">SUM(CR142:CR153)</f>
        <v>0</v>
      </c>
      <c r="CS103" s="113" t="n">
        <f aca="false">SUM(CS142:CS153)</f>
        <v>0</v>
      </c>
      <c r="CT103" s="113" t="n">
        <f aca="false">SUM(CT142:CT153)</f>
        <v>0</v>
      </c>
      <c r="CU103" s="113" t="n">
        <f aca="false">SUM(CU142:CU153)</f>
        <v>0</v>
      </c>
      <c r="CV103" s="113" t="n">
        <f aca="false">SUM(CV142:CV153)</f>
        <v>0</v>
      </c>
      <c r="CW103" s="113" t="n">
        <f aca="false">SUM(CW142:CW153)</f>
        <v>0</v>
      </c>
      <c r="CX103" s="113" t="n">
        <f aca="false">SUM(CX142:CX153)</f>
        <v>0</v>
      </c>
      <c r="CY103" s="113" t="n">
        <f aca="false">SUM(CY142:CY153)</f>
        <v>0</v>
      </c>
      <c r="CZ103" s="113" t="n">
        <f aca="false">SUM(CZ142:CZ153)</f>
        <v>0</v>
      </c>
      <c r="DA103" s="113" t="n">
        <f aca="false">SUM(DA142:DA153)</f>
        <v>0</v>
      </c>
      <c r="DB103" s="113" t="n">
        <f aca="false">SUM(DB142:DB153)</f>
        <v>0</v>
      </c>
      <c r="DC103" s="113" t="n">
        <f aca="false">SUM(DC142:DC153)</f>
        <v>0</v>
      </c>
      <c r="DD103" s="113" t="n">
        <f aca="false">SUM(DD142:DD153)</f>
        <v>0</v>
      </c>
      <c r="DE103" s="113" t="n">
        <f aca="false">SUM(DE142:DE153)</f>
        <v>0</v>
      </c>
      <c r="DF103" s="113" t="n">
        <f aca="false">SUM(DF142:DF153)</f>
        <v>0</v>
      </c>
      <c r="DG103" s="113" t="n">
        <f aca="false">SUM(DG142:DG153)</f>
        <v>0</v>
      </c>
      <c r="DH103" s="113" t="n">
        <f aca="false">SUM(DH142:DH153)</f>
        <v>0</v>
      </c>
      <c r="DI103" s="113" t="n">
        <f aca="false">SUM(DI142:DI153)</f>
        <v>0</v>
      </c>
      <c r="DJ103" s="113" t="n">
        <f aca="false">SUM(DJ142:DJ153)</f>
        <v>0</v>
      </c>
      <c r="DK103" s="113" t="n">
        <f aca="false">SUM(DK142:DK153)</f>
        <v>0</v>
      </c>
      <c r="DL103" s="113" t="n">
        <f aca="false">SUM(DL142:DL153)</f>
        <v>0</v>
      </c>
      <c r="DM103" s="113" t="n">
        <f aca="false">SUM(DM142:DM153)</f>
        <v>0</v>
      </c>
      <c r="DN103" s="113" t="n">
        <f aca="false">SUM(DN142:DN153)</f>
        <v>0</v>
      </c>
      <c r="DO103" s="113" t="n">
        <f aca="false">SUM(DO142:DO153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17" t="n">
        <v>12</v>
      </c>
      <c r="B106" s="120" t="s">
        <v>105</v>
      </c>
      <c r="C106" s="120"/>
      <c r="D106" s="120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</row>
    <row r="107" s="95" customFormat="true" ht="12.75" hidden="false" customHeight="true" outlineLevel="0" collapsed="false">
      <c r="A107" s="117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17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17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17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17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17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17" t="n">
        <v>19</v>
      </c>
      <c r="B113" s="121" t="s">
        <v>112</v>
      </c>
      <c r="C113" s="121"/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17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17" t="n">
        <v>21</v>
      </c>
      <c r="B115" s="123" t="s">
        <v>114</v>
      </c>
      <c r="C115" s="124"/>
      <c r="D115" s="125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17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17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17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17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17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17" t="n">
        <v>27</v>
      </c>
      <c r="B121" s="121" t="s">
        <v>120</v>
      </c>
      <c r="C121" s="121"/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17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17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17" t="n">
        <v>30</v>
      </c>
      <c r="B124" s="123" t="s">
        <v>123</v>
      </c>
      <c r="C124" s="124"/>
      <c r="D124" s="125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17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17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17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17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17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17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17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17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17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17" t="n">
        <v>40</v>
      </c>
      <c r="B134" s="121" t="s">
        <v>133</v>
      </c>
      <c r="C134" s="121"/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17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17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17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17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17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17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17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17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17" t="n">
        <v>49</v>
      </c>
      <c r="B143" s="121" t="s">
        <v>142</v>
      </c>
      <c r="C143" s="121"/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</row>
    <row r="144" s="95" customFormat="true" ht="12.75" hidden="false" customHeight="true" outlineLevel="0" collapsed="false">
      <c r="A144" s="117" t="n">
        <v>50</v>
      </c>
      <c r="B144" s="121" t="s">
        <v>143</v>
      </c>
      <c r="C144" s="121"/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</row>
    <row r="145" s="95" customFormat="true" ht="12.75" hidden="false" customHeight="true" outlineLevel="0" collapsed="false">
      <c r="A145" s="117" t="n">
        <v>51</v>
      </c>
      <c r="B145" s="121" t="s">
        <v>144</v>
      </c>
      <c r="C145" s="121"/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</row>
    <row r="146" s="95" customFormat="true" ht="12.75" hidden="false" customHeight="true" outlineLevel="0" collapsed="false">
      <c r="A146" s="126" t="n">
        <v>52</v>
      </c>
      <c r="B146" s="127" t="s">
        <v>145</v>
      </c>
      <c r="C146" s="127"/>
      <c r="D146" s="127"/>
      <c r="E146" s="128" t="n">
        <f aca="false">E104+E105+E106+E107+E108+E109+E110+E111+E113+E114+E115+E116+E121+E122+E123+E140+E142+E143+E144+E145</f>
        <v>0</v>
      </c>
      <c r="F146" s="128" t="n">
        <f aca="false">F104+F105+F106+F107+F108+F109+F110+F111+F113+F114+F115+F116+F121+F122+F123+F140+F142+F143+F144+F145</f>
        <v>0</v>
      </c>
      <c r="G146" s="128" t="n">
        <f aca="false">G104+G105+G106+G107+G108+G109+G110+G111+G113+G114+G115+G116+G121+G122+G123+G140+G142+G143+G144+G145</f>
        <v>0</v>
      </c>
      <c r="H146" s="128" t="n">
        <f aca="false">H104+H105+H106+H107+H108+H109+H110+H111+H113+H114+H115+H116+H121+H122+H123+H140+H142+H143+H144+H145</f>
        <v>0</v>
      </c>
      <c r="I146" s="128" t="n">
        <f aca="false">I104+I105+I106+I107+I108+I109+I110+I111+I113+I114+I115+I116+I121+I122+I123+I140+I142+I143+I144+I145</f>
        <v>0</v>
      </c>
      <c r="J146" s="128" t="n">
        <f aca="false">J104+J105+J106+J107+J108+J109+J110+J111+J113+J114+J115+J116+J121+J122+J123+J140+J142+J143+J144+J145</f>
        <v>0</v>
      </c>
      <c r="K146" s="128" t="n">
        <f aca="false">K104+K105+K106+K107+K108+K109+K110+K111+K113+K114+K115+K116+K121+K122+K123+K140+K142+K143+K144+K145</f>
        <v>0</v>
      </c>
      <c r="L146" s="128" t="n">
        <f aca="false">L104+L105+L106+L107+L108+L109+L110+L111+L113+L114+L115+L116+L121+L122+L123+L140+L142+L143+L144+L145</f>
        <v>0</v>
      </c>
      <c r="M146" s="128" t="n">
        <f aca="false">M104+M105+M106+M107+M108+M109+M110+M111+M113+M114+M115+M116+M121+M122+M123+M140+M142+M143+M144+M145</f>
        <v>0</v>
      </c>
      <c r="N146" s="128" t="n">
        <f aca="false">N104+N105+N106+N107+N108+N109+N110+N111+N113+N114+N115+N116+N121+N122+N123+N140+N142+N143+N144+N145</f>
        <v>0</v>
      </c>
      <c r="O146" s="128" t="n">
        <f aca="false">O104+O105+O106+O107+O108+O109+O110+O111+O113+O114+O115+O116+O121+O122+O123+O140+O142+O143+O144+O145</f>
        <v>0</v>
      </c>
      <c r="P146" s="128" t="n">
        <f aca="false">P104+P105+P106+P107+P108+P109+P110+P111+P113+P114+P115+P116+P121+P122+P123+P140+P142+P143+P144+P145</f>
        <v>0</v>
      </c>
      <c r="Q146" s="128" t="n">
        <f aca="false">Q104+Q105+Q106+Q107+Q108+Q109+Q110+Q111+Q113+Q114+Q115+Q116+Q121+Q122+Q123+Q140+Q142+Q143+Q144+Q145</f>
        <v>0</v>
      </c>
      <c r="R146" s="128" t="n">
        <f aca="false">R104+R105+R106+R107+R108+R109+R110+R111+R113+R114+R115+R116+R121+R122+R123+R140+R142+R143+R144+R145</f>
        <v>0</v>
      </c>
      <c r="S146" s="128" t="n">
        <f aca="false">S104+S105+S106+S107+S108+S109+S110+S111+S113+S114+S115+S116+S121+S122+S123+S140+S142+S143+S144+S145</f>
        <v>0</v>
      </c>
      <c r="T146" s="128" t="n">
        <f aca="false">T104+T105+T106+T107+T108+T109+T110+T111+T113+T114+T115+T116+T121+T122+T123+T140+T142+T143+T144+T145</f>
        <v>0</v>
      </c>
      <c r="U146" s="128" t="n">
        <f aca="false">U104+U105+U106+U107+U108+U109+U110+U111+U113+U114+U115+U116+U121+U122+U123+U140+U142+U143+U144+U145</f>
        <v>0</v>
      </c>
      <c r="V146" s="128" t="n">
        <f aca="false">V104+V105+V106+V107+V108+V109+V110+V111+V113+V114+V115+V116+V121+V122+V123+V140+V142+V143+V144+V145</f>
        <v>0</v>
      </c>
      <c r="W146" s="128" t="n">
        <f aca="false">W104+W105+W106+W107+W108+W109+W110+W111+W113+W114+W115+W116+W121+W122+W123+W140+W142+W143+W144+W145</f>
        <v>0</v>
      </c>
      <c r="X146" s="128" t="n">
        <f aca="false">X104+X105+X106+X107+X108+X109+X110+X111+X113+X114+X115+X116+X121+X122+X123+X140+X142+X143+X144+X145</f>
        <v>0</v>
      </c>
      <c r="Y146" s="128" t="n">
        <f aca="false">Y104+Y105+Y106+Y107+Y108+Y109+Y110+Y111+Y113+Y114+Y115+Y116+Y121+Y122+Y123+Y140+Y142+Y143+Y144+Y145</f>
        <v>0</v>
      </c>
      <c r="Z146" s="128" t="n">
        <f aca="false">Z104+Z105+Z106+Z107+Z108+Z109+Z110+Z111+Z113+Z114+Z115+Z116+Z121+Z122+Z123+Z140+Z142+Z143+Z144+Z145</f>
        <v>0</v>
      </c>
      <c r="AA146" s="128" t="n">
        <f aca="false">AA104+AA105+AA106+AA107+AA108+AA109+AA110+AA111+AA113+AA114+AA115+AA116+AA121+AA122+AA123+AA140+AA142+AA143+AA144+AA145</f>
        <v>0</v>
      </c>
      <c r="AB146" s="128" t="n">
        <f aca="false">AB104+AB105+AB106+AB107+AB108+AB109+AB110+AB111+AB113+AB114+AB115+AB116+AB121+AB122+AB123+AB140+AB142+AB143+AB144+AB145</f>
        <v>0</v>
      </c>
      <c r="AC146" s="128" t="n">
        <f aca="false">AC104+AC105+AC106+AC107+AC108+AC109+AC110+AC111+AC113+AC114+AC115+AC116+AC121+AC122+AC123+AC140+AC142+AC143+AC144+AC145</f>
        <v>0</v>
      </c>
      <c r="AD146" s="128" t="n">
        <f aca="false">AD104+AD105+AD106+AD107+AD108+AD109+AD110+AD111+AD113+AD114+AD115+AD116+AD121+AD122+AD123+AD140+AD142+AD143+AD144+AD145</f>
        <v>0</v>
      </c>
      <c r="AE146" s="128" t="n">
        <f aca="false">AE104+AE105+AE106+AE107+AE108+AE109+AE110+AE111+AE113+AE114+AE115+AE116+AE121+AE122+AE123+AE140+AE142+AE143+AE144+AE145</f>
        <v>0</v>
      </c>
      <c r="AF146" s="128" t="n">
        <f aca="false">AF104+AF105+AF106+AF107+AF108+AF109+AF110+AF111+AF113+AF114+AF115+AF116+AF121+AF122+AF123+AF140+AF142+AF143+AF144+AF145</f>
        <v>0</v>
      </c>
      <c r="AG146" s="128" t="n">
        <f aca="false">AG104+AG105+AG106+AG107+AG108+AG109+AG110+AG111+AG113+AG114+AG115+AG116+AG121+AG122+AG123+AG140+AG142+AG143+AG144+AG145</f>
        <v>0</v>
      </c>
      <c r="AH146" s="128" t="n">
        <f aca="false">AH104+AH105+AH106+AH107+AH108+AH109+AH110+AH111+AH113+AH114+AH115+AH116+AH121+AH122+AH123+AH140+AH142+AH143+AH144+AH145</f>
        <v>0</v>
      </c>
      <c r="AI146" s="128" t="n">
        <f aca="false">AI104+AI105+AI106+AI107+AI108+AI109+AI110+AI111+AI113+AI114+AI115+AI116+AI121+AI122+AI123+AI140+AI142+AI143+AI144+AI145</f>
        <v>0</v>
      </c>
      <c r="AJ146" s="128" t="n">
        <f aca="false">AJ104+AJ105+AJ106+AJ107+AJ108+AJ109+AJ110+AJ111+AJ113+AJ114+AJ115+AJ116+AJ121+AJ122+AJ123+AJ140+AJ142+AJ143+AJ144+AJ145</f>
        <v>0</v>
      </c>
      <c r="AK146" s="128" t="n">
        <f aca="false">AK104+AK105+AK106+AK107+AK108+AK109+AK110+AK111+AK113+AK114+AK115+AK116+AK121+AK122+AK123+AK140+AK142+AK143+AK144+AK145</f>
        <v>0</v>
      </c>
      <c r="AL146" s="128" t="n">
        <f aca="false">AL104+AL105+AL106+AL107+AL108+AL109+AL110+AL111+AL113+AL114+AL115+AL116+AL121+AL122+AL123+AL140+AL142+AL143+AL144+AL145</f>
        <v>0</v>
      </c>
      <c r="AM146" s="128" t="n">
        <f aca="false">AM104+AM105+AM106+AM107+AM108+AM109+AM110+AM111+AM113+AM114+AM115+AM116+AM121+AM122+AM123+AM140+AM142+AM143+AM144+AM145</f>
        <v>0</v>
      </c>
      <c r="AN146" s="128" t="n">
        <f aca="false">AN104+AN105+AN106+AN107+AN108+AN109+AN110+AN111+AN113+AN114+AN115+AN116+AN121+AN122+AN123+AN140+AN142+AN143+AN144+AN145</f>
        <v>0</v>
      </c>
      <c r="AO146" s="128" t="n">
        <f aca="false">AO104+AO105+AO106+AO107+AO108+AO109+AO110+AO111+AO113+AO114+AO115+AO116+AO121+AO122+AO123+AO140+AO142+AO143+AO144+AO145</f>
        <v>0</v>
      </c>
      <c r="AP146" s="128" t="n">
        <f aca="false">AP104+AP105+AP106+AP107+AP108+AP109+AP110+AP111+AP113+AP114+AP115+AP116+AP121+AP122+AP123+AP140+AP142+AP143+AP144+AP145</f>
        <v>0</v>
      </c>
      <c r="AQ146" s="128" t="n">
        <f aca="false">AQ104+AQ105+AQ106+AQ107+AQ108+AQ109+AQ110+AQ111+AQ113+AQ114+AQ115+AQ116+AQ121+AQ122+AQ123+AQ140+AQ142+AQ143+AQ144+AQ145</f>
        <v>0</v>
      </c>
      <c r="AR146" s="128" t="n">
        <f aca="false">AR104+AR105+AR106+AR107+AR108+AR109+AR110+AR111+AR113+AR114+AR115+AR116+AR121+AR122+AR123+AR140+AR142+AR143+AR144+AR145</f>
        <v>0</v>
      </c>
      <c r="AS146" s="128" t="n">
        <f aca="false">AS104+AS105+AS106+AS107+AS108+AS109+AS110+AS111+AS113+AS114+AS115+AS116+AS121+AS122+AS123+AS140+AS142+AS143+AS144+AS145</f>
        <v>0</v>
      </c>
      <c r="AT146" s="128" t="n">
        <f aca="false">AT104+AT105+AT106+AT107+AT108+AT109+AT110+AT111+AT113+AT114+AT115+AT116+AT121+AT122+AT123+AT140+AT142+AT143+AT144+AT145</f>
        <v>0</v>
      </c>
      <c r="AU146" s="128" t="n">
        <f aca="false">AU104+AU105+AU106+AU107+AU108+AU109+AU110+AU111+AU113+AU114+AU115+AU116+AU121+AU122+AU123+AU140+AU142+AU143+AU144+AU145</f>
        <v>0</v>
      </c>
      <c r="AV146" s="128" t="n">
        <f aca="false">AV104+AV105+AV106+AV107+AV108+AV109+AV110+AV111+AV113+AV114+AV115+AV116+AV121+AV122+AV123+AV140+AV142+AV143+AV144+AV145</f>
        <v>0</v>
      </c>
      <c r="AW146" s="128" t="n">
        <f aca="false">AW104+AW105+AW106+AW107+AW108+AW109+AW110+AW111+AW113+AW114+AW115+AW116+AW121+AW122+AW123+AW140+AW142+AW143+AW144+AW145</f>
        <v>0</v>
      </c>
      <c r="AX146" s="128" t="n">
        <f aca="false">AX104+AX105+AX106+AX107+AX108+AX109+AX110+AX111+AX113+AX114+AX115+AX116+AX121+AX122+AX123+AX140+AX142+AX143+AX144+AX145</f>
        <v>0</v>
      </c>
      <c r="AY146" s="128" t="n">
        <f aca="false">AY104+AY105+AY106+AY107+AY108+AY109+AY110+AY111+AY113+AY114+AY115+AY116+AY121+AY122+AY123+AY140+AY142+AY143+AY144+AY145</f>
        <v>0</v>
      </c>
      <c r="AZ146" s="128" t="n">
        <f aca="false">AZ104+AZ105+AZ106+AZ107+AZ108+AZ109+AZ110+AZ111+AZ113+AZ114+AZ115+AZ116+AZ121+AZ122+AZ123+AZ140+AZ142+AZ143+AZ144+AZ145</f>
        <v>0</v>
      </c>
      <c r="BA146" s="128" t="n">
        <f aca="false">BA104+BA105+BA106+BA107+BA108+BA109+BA110+BA111+BA113+BA114+BA115+BA116+BA121+BA122+BA123+BA140+BA142+BA143+BA144+BA145</f>
        <v>0</v>
      </c>
      <c r="BB146" s="128" t="n">
        <f aca="false">BB104+BB105+BB106+BB107+BB108+BB109+BB110+BB111+BB113+BB114+BB115+BB116+BB121+BB122+BB123+BB140+BB142+BB143+BB144+BB145</f>
        <v>0</v>
      </c>
      <c r="BC146" s="128" t="n">
        <f aca="false">BC104+BC105+BC106+BC107+BC108+BC109+BC110+BC111+BC113+BC114+BC115+BC116+BC121+BC122+BC123+BC140+BC142+BC143+BC144+BC145</f>
        <v>0</v>
      </c>
      <c r="BD146" s="128" t="n">
        <f aca="false">BD104+BD105+BD106+BD107+BD108+BD109+BD110+BD111+BD113+BD114+BD115+BD116+BD121+BD122+BD123+BD140+BD142+BD143+BD144+BD145</f>
        <v>0</v>
      </c>
      <c r="BE146" s="128" t="n">
        <f aca="false">BE104+BE105+BE106+BE107+BE108+BE109+BE110+BE111+BE113+BE114+BE115+BE116+BE121+BE122+BE123+BE140+BE142+BE143+BE144+BE145</f>
        <v>0</v>
      </c>
      <c r="BF146" s="128" t="n">
        <f aca="false">BF104+BF105+BF106+BF107+BF108+BF109+BF110+BF111+BF113+BF114+BF115+BF116+BF121+BF122+BF123+BF140+BF142+BF143+BF144+BF145</f>
        <v>0</v>
      </c>
      <c r="BG146" s="128" t="n">
        <f aca="false">BG104+BG105+BG106+BG107+BG108+BG109+BG110+BG111+BG113+BG114+BG115+BG116+BG121+BG122+BG123+BG140+BG142+BG143+BG144+BG145</f>
        <v>0</v>
      </c>
      <c r="BH146" s="128" t="n">
        <f aca="false">BH104+BH105+BH106+BH107+BH108+BH109+BH110+BH111+BH113+BH114+BH115+BH116+BH121+BH122+BH123+BH140+BH142+BH143+BH144+BH145</f>
        <v>0</v>
      </c>
      <c r="BI146" s="128" t="n">
        <f aca="false">BI104+BI105+BI106+BI107+BI108+BI109+BI110+BI111+BI113+BI114+BI115+BI116+BI121+BI122+BI123+BI140+BI142+BI143+BI144+BI145</f>
        <v>0</v>
      </c>
      <c r="BJ146" s="128" t="n">
        <f aca="false">BJ104+BJ105+BJ106+BJ107+BJ108+BJ109+BJ110+BJ111+BJ113+BJ114+BJ115+BJ116+BJ121+BJ122+BJ123+BJ140+BJ142+BJ143+BJ144+BJ145</f>
        <v>0</v>
      </c>
      <c r="BK146" s="128" t="n">
        <f aca="false">BK104+BK105+BK106+BK107+BK108+BK109+BK110+BK111+BK113+BK114+BK115+BK116+BK121+BK122+BK123+BK140+BK142+BK143+BK144+BK145</f>
        <v>0</v>
      </c>
      <c r="BL146" s="128" t="n">
        <f aca="false">BL104+BL105+BL106+BL107+BL108+BL109+BL110+BL111+BL113+BL114+BL115+BL116+BL121+BL122+BL123+BL140+BL142+BL143+BL144+BL145</f>
        <v>0</v>
      </c>
      <c r="BM146" s="128" t="n">
        <f aca="false">BM104+BM105+BM106+BM107+BM108+BM109+BM110+BM111+BM113+BM114+BM115+BM116+BM121+BM122+BM123+BM140+BM142+BM143+BM144+BM145</f>
        <v>0</v>
      </c>
      <c r="BN146" s="128" t="n">
        <f aca="false">BN104+BN105+BN106+BN107+BN108+BN109+BN110+BN111+BN113+BN114+BN115+BN116+BN121+BN122+BN123+BN140+BN142+BN143+BN144+BN145</f>
        <v>0</v>
      </c>
      <c r="BO146" s="128" t="n">
        <f aca="false">BO104+BO105+BO106+BO107+BO108+BO109+BO110+BO111+BO113+BO114+BO115+BO116+BO121+BO122+BO123+BO140+BO142+BO143+BO144+BO145</f>
        <v>0</v>
      </c>
      <c r="BP146" s="128" t="n">
        <f aca="false">BP104+BP105+BP106+BP107+BP108+BP109+BP110+BP111+BP113+BP114+BP115+BP116+BP121+BP122+BP123+BP140+BP142+BP143+BP144+BP145</f>
        <v>0</v>
      </c>
      <c r="BQ146" s="128" t="n">
        <f aca="false">BQ104+BQ105+BQ106+BQ107+BQ108+BQ109+BQ110+BQ111+BQ113+BQ114+BQ115+BQ116+BQ121+BQ122+BQ123+BQ140+BQ142+BQ143+BQ144+BQ145</f>
        <v>0</v>
      </c>
      <c r="BR146" s="128" t="n">
        <f aca="false">BR104+BR105+BR106+BR107+BR108+BR109+BR110+BR111+BR113+BR114+BR115+BR116+BR121+BR122+BR123+BR140+BR142+BR143+BR144+BR145</f>
        <v>0</v>
      </c>
      <c r="BS146" s="128" t="n">
        <f aca="false">BS104+BS105+BS106+BS107+BS108+BS109+BS110+BS111+BS113+BS114+BS115+BS116+BS121+BS122+BS123+BS140+BS142+BS143+BS144+BS145</f>
        <v>0</v>
      </c>
      <c r="BT146" s="128" t="n">
        <f aca="false">BT104+BT105+BT106+BT107+BT108+BT109+BT110+BT111+BT113+BT114+BT115+BT116+BT121+BT122+BT123+BT140+BT142+BT143+BT144+BT145</f>
        <v>0</v>
      </c>
      <c r="BU146" s="128" t="n">
        <f aca="false">BU104+BU105+BU106+BU107+BU108+BU109+BU110+BU111+BU113+BU114+BU115+BU116+BU121+BU122+BU123+BU140+BU142+BU143+BU144+BU145</f>
        <v>0</v>
      </c>
      <c r="BV146" s="128" t="n">
        <f aca="false">BV104+BV105+BV106+BV107+BV108+BV109+BV110+BV111+BV113+BV114+BV115+BV116+BV121+BV122+BV123+BV140+BV142+BV143+BV144+BV145</f>
        <v>0</v>
      </c>
      <c r="BW146" s="128" t="n">
        <f aca="false">BW104+BW105+BW106+BW107+BW108+BW109+BW110+BW111+BW113+BW114+BW115+BW116+BW121+BW122+BW123+BW140+BW142+BW143+BW144+BW145</f>
        <v>0</v>
      </c>
      <c r="BX146" s="128" t="n">
        <f aca="false">BX104+BX105+BX106+BX107+BX108+BX109+BX110+BX111+BX113+BX114+BX115+BX116+BX121+BX122+BX123+BX140+BX142+BX143+BX144+BX145</f>
        <v>0</v>
      </c>
      <c r="BY146" s="128" t="n">
        <f aca="false">BY104+BY105+BY106+BY107+BY108+BY109+BY110+BY111+BY113+BY114+BY115+BY116+BY121+BY122+BY123+BY140+BY142+BY143+BY144+BY145</f>
        <v>0</v>
      </c>
      <c r="BZ146" s="128" t="n">
        <f aca="false">BZ104+BZ105+BZ106+BZ107+BZ108+BZ109+BZ110+BZ111+BZ113+BZ114+BZ115+BZ116+BZ121+BZ122+BZ123+BZ140+BZ142+BZ143+BZ144+BZ145</f>
        <v>0</v>
      </c>
      <c r="CA146" s="128" t="n">
        <f aca="false">CA104+CA105+CA106+CA107+CA108+CA109+CA110+CA111+CA113+CA114+CA115+CA116+CA121+CA122+CA123+CA140+CA142+CA143+CA144+CA145</f>
        <v>0</v>
      </c>
      <c r="CB146" s="128" t="n">
        <f aca="false">CB104+CB105+CB106+CB107+CB108+CB109+CB110+CB111+CB113+CB114+CB115+CB116+CB121+CB122+CB123+CB140+CB142+CB143+CB144+CB145</f>
        <v>0</v>
      </c>
      <c r="CC146" s="128" t="n">
        <f aca="false">CC104+CC105+CC106+CC107+CC108+CC109+CC110+CC111+CC113+CC114+CC115+CC116+CC121+CC122+CC123+CC140+CC142+CC143+CC144+CC145</f>
        <v>0</v>
      </c>
      <c r="CD146" s="128" t="n">
        <f aca="false">CD104+CD105+CD106+CD107+CD108+CD109+CD110+CD111+CD113+CD114+CD115+CD116+CD121+CD122+CD123+CD140+CD142+CD143+CD144+CD145</f>
        <v>0</v>
      </c>
      <c r="CE146" s="128" t="n">
        <f aca="false">CE104+CE105+CE106+CE107+CE108+CE109+CE110+CE111+CE113+CE114+CE115+CE116+CE121+CE122+CE123+CE140+CE142+CE143+CE144+CE145</f>
        <v>0</v>
      </c>
      <c r="CF146" s="128" t="n">
        <f aca="false">CF104+CF105+CF106+CF107+CF108+CF109+CF110+CF111+CF113+CF114+CF115+CF116+CF121+CF122+CF123+CF140+CF142+CF143+CF144+CF145</f>
        <v>0</v>
      </c>
      <c r="CG146" s="128" t="n">
        <f aca="false">CG104+CG105+CG106+CG107+CG108+CG109+CG110+CG111+CG113+CG114+CG115+CG116+CG121+CG122+CG123+CG140+CG142+CG143+CG144+CG145</f>
        <v>0</v>
      </c>
      <c r="CH146" s="128" t="n">
        <f aca="false">CH104+CH105+CH106+CH107+CH108+CH109+CH110+CH111+CH113+CH114+CH115+CH116+CH121+CH122+CH123+CH140+CH142+CH143+CH144+CH145</f>
        <v>0</v>
      </c>
      <c r="CI146" s="128" t="n">
        <f aca="false">CI104+CI105+CI106+CI107+CI108+CI109+CI110+CI111+CI113+CI114+CI115+CI116+CI121+CI122+CI123+CI140+CI142+CI143+CI144+CI145</f>
        <v>0</v>
      </c>
      <c r="CJ146" s="128" t="n">
        <f aca="false">CJ104+CJ105+CJ106+CJ107+CJ108+CJ109+CJ110+CJ111+CJ113+CJ114+CJ115+CJ116+CJ121+CJ122+CJ123+CJ140+CJ142+CJ143+CJ144+CJ145</f>
        <v>0</v>
      </c>
      <c r="CK146" s="128" t="n">
        <f aca="false">CK104+CK105+CK106+CK107+CK108+CK109+CK110+CK111+CK113+CK114+CK115+CK116+CK121+CK122+CK123+CK140+CK142+CK143+CK144+CK145</f>
        <v>0</v>
      </c>
      <c r="CL146" s="128" t="n">
        <f aca="false">CL104+CL105+CL106+CL107+CL108+CL109+CL110+CL111+CL113+CL114+CL115+CL116+CL121+CL122+CL123+CL140+CL142+CL143+CL144+CL145</f>
        <v>0</v>
      </c>
      <c r="CM146" s="128" t="n">
        <f aca="false">CM104+CM105+CM106+CM107+CM108+CM109+CM110+CM111+CM113+CM114+CM115+CM116+CM121+CM122+CM123+CM140+CM142+CM143+CM144+CM145</f>
        <v>0</v>
      </c>
      <c r="CN146" s="128" t="n">
        <f aca="false">CN104+CN105+CN106+CN107+CN108+CN109+CN110+CN111+CN113+CN114+CN115+CN116+CN121+CN122+CN123+CN140+CN142+CN143+CN144+CN145</f>
        <v>0</v>
      </c>
      <c r="CO146" s="128" t="n">
        <f aca="false">CO104+CO105+CO106+CO107+CO108+CO109+CO110+CO111+CO113+CO114+CO115+CO116+CO121+CO122+CO123+CO140+CO142+CO143+CO144+CO145</f>
        <v>0</v>
      </c>
      <c r="CP146" s="128" t="n">
        <f aca="false">CP104+CP105+CP106+CP107+CP108+CP109+CP110+CP111+CP113+CP114+CP115+CP116+CP121+CP122+CP123+CP140+CP142+CP143+CP144+CP145</f>
        <v>0</v>
      </c>
      <c r="CQ146" s="128" t="n">
        <f aca="false">CQ104+CQ105+CQ106+CQ107+CQ108+CQ109+CQ110+CQ111+CQ113+CQ114+CQ115+CQ116+CQ121+CQ122+CQ123+CQ140+CQ142+CQ143+CQ144+CQ145</f>
        <v>0</v>
      </c>
      <c r="CR146" s="128" t="n">
        <f aca="false">CR104+CR105+CR106+CR107+CR108+CR109+CR110+CR111+CR113+CR114+CR115+CR116+CR121+CR122+CR123+CR140+CR142+CR143+CR144+CR145</f>
        <v>0</v>
      </c>
      <c r="CS146" s="128" t="n">
        <f aca="false">CS104+CS105+CS106+CS107+CS108+CS109+CS110+CS111+CS113+CS114+CS115+CS116+CS121+CS122+CS123+CS140+CS142+CS143+CS144+CS145</f>
        <v>0</v>
      </c>
      <c r="CT146" s="128" t="n">
        <f aca="false">CT104+CT105+CT106+CT107+CT108+CT109+CT110+CT111+CT113+CT114+CT115+CT116+CT121+CT122+CT123+CT140+CT142+CT143+CT144+CT145</f>
        <v>0</v>
      </c>
      <c r="CU146" s="128" t="n">
        <f aca="false">CU104+CU105+CU106+CU107+CU108+CU109+CU110+CU111+CU113+CU114+CU115+CU116+CU121+CU122+CU123+CU140+CU142+CU143+CU144+CU145</f>
        <v>0</v>
      </c>
      <c r="CV146" s="128" t="n">
        <f aca="false">CV104+CV105+CV106+CV107+CV108+CV109+CV110+CV111+CV113+CV114+CV115+CV116+CV121+CV122+CV123+CV140+CV142+CV143+CV144+CV145</f>
        <v>0</v>
      </c>
      <c r="CW146" s="128" t="n">
        <f aca="false">CW104+CW105+CW106+CW107+CW108+CW109+CW110+CW111+CW113+CW114+CW115+CW116+CW121+CW122+CW123+CW140+CW142+CW143+CW144+CW145</f>
        <v>0</v>
      </c>
      <c r="CX146" s="128" t="n">
        <f aca="false">CX104+CX105+CX106+CX107+CX108+CX109+CX110+CX111+CX113+CX114+CX115+CX116+CX121+CX122+CX123+CX140+CX142+CX143+CX144+CX145</f>
        <v>0</v>
      </c>
      <c r="CY146" s="128" t="n">
        <f aca="false">CY104+CY105+CY106+CY107+CY108+CY109+CY110+CY111+CY113+CY114+CY115+CY116+CY121+CY122+CY123+CY140+CY142+CY143+CY144+CY145</f>
        <v>0</v>
      </c>
      <c r="CZ146" s="128" t="n">
        <f aca="false">CZ104+CZ105+CZ106+CZ107+CZ108+CZ109+CZ110+CZ111+CZ113+CZ114+CZ115+CZ116+CZ121+CZ122+CZ123+CZ140+CZ142+CZ143+CZ144+CZ145</f>
        <v>0</v>
      </c>
      <c r="DA146" s="128" t="n">
        <f aca="false">DA104+DA105+DA106+DA107+DA108+DA109+DA110+DA111+DA113+DA114+DA115+DA116+DA121+DA122+DA123+DA140+DA142+DA143+DA144+DA145</f>
        <v>0</v>
      </c>
      <c r="DB146" s="128" t="n">
        <f aca="false">DB104+DB105+DB106+DB107+DB108+DB109+DB110+DB111+DB113+DB114+DB115+DB116+DB121+DB122+DB123+DB140+DB142+DB143+DB144+DB145</f>
        <v>0</v>
      </c>
      <c r="DC146" s="128" t="n">
        <f aca="false">DC104+DC105+DC106+DC107+DC108+DC109+DC110+DC111+DC113+DC114+DC115+DC116+DC121+DC122+DC123+DC140+DC142+DC143+DC144+DC145</f>
        <v>0</v>
      </c>
      <c r="DD146" s="128" t="n">
        <f aca="false">DD104+DD105+DD106+DD107+DD108+DD109+DD110+DD111+DD113+DD114+DD115+DD116+DD121+DD122+DD123+DD140+DD142+DD143+DD144+DD145</f>
        <v>0</v>
      </c>
      <c r="DE146" s="128" t="n">
        <f aca="false">DE104+DE105+DE106+DE107+DE108+DE109+DE110+DE111+DE113+DE114+DE115+DE116+DE121+DE122+DE123+DE140+DE142+DE143+DE144+DE145</f>
        <v>0</v>
      </c>
      <c r="DF146" s="128" t="n">
        <f aca="false">DF104+DF105+DF106+DF107+DF108+DF109+DF110+DF111+DF113+DF114+DF115+DF116+DF121+DF122+DF123+DF140+DF142+DF143+DF144+DF145</f>
        <v>0</v>
      </c>
      <c r="DG146" s="128" t="n">
        <f aca="false">DG104+DG105+DG106+DG107+DG108+DG109+DG110+DG111+DG113+DG114+DG115+DG116+DG121+DG122+DG123+DG140+DG142+DG143+DG144+DG145</f>
        <v>0</v>
      </c>
      <c r="DH146" s="128" t="n">
        <f aca="false">DH104+DH105+DH106+DH107+DH108+DH109+DH110+DH111+DH113+DH114+DH115+DH116+DH121+DH122+DH123+DH140+DH142+DH143+DH144+DH145</f>
        <v>0</v>
      </c>
      <c r="DI146" s="128" t="n">
        <f aca="false">DI104+DI105+DI106+DI107+DI108+DI109+DI110+DI111+DI113+DI114+DI115+DI116+DI121+DI122+DI123+DI140+DI142+DI143+DI144+DI145</f>
        <v>0</v>
      </c>
      <c r="DJ146" s="128" t="n">
        <f aca="false">DJ104+DJ105+DJ106+DJ107+DJ108+DJ109+DJ110+DJ111+DJ113+DJ114+DJ115+DJ116+DJ121+DJ122+DJ123+DJ140+DJ142+DJ143+DJ144+DJ145</f>
        <v>0</v>
      </c>
      <c r="DK146" s="128" t="n">
        <f aca="false">DK104+DK105+DK106+DK107+DK108+DK109+DK110+DK111+DK113+DK114+DK115+DK116+DK121+DK122+DK123+DK140+DK142+DK143+DK144+DK145</f>
        <v>0</v>
      </c>
      <c r="DL146" s="128" t="n">
        <f aca="false">DL104+DL105+DL106+DL107+DL108+DL109+DL110+DL111+DL113+DL114+DL115+DL116+DL121+DL122+DL123+DL140+DL142+DL143+DL144+DL145</f>
        <v>0</v>
      </c>
      <c r="DM146" s="128" t="n">
        <f aca="false">DM104+DM105+DM106+DM107+DM108+DM109+DM110+DM111+DM113+DM114+DM115+DM116+DM121+DM122+DM123+DM140+DM142+DM143+DM144+DM145</f>
        <v>0</v>
      </c>
      <c r="DN146" s="128" t="n">
        <f aca="false">DN104+DN105+DN106+DN107+DN108+DN109+DN110+DN111+DN113+DN114+DN115+DN116+DN121+DN122+DN123+DN140+DN142+DN143+DN144+DN145</f>
        <v>0</v>
      </c>
      <c r="DO146" s="128" t="n">
        <f aca="false">DO104+DO105+DO106+DO107+DO108+DO109+DO110+DO111+DO113+DO114+DO115+DO116+DO121+DO122+DO123+DO140+DO142+DO143+DO144+DO145</f>
        <v>0</v>
      </c>
    </row>
    <row r="147" s="95" customFormat="true" ht="12.75" hidden="false" customHeight="true" outlineLevel="0" collapsed="false">
      <c r="A147" s="126" t="n">
        <v>53</v>
      </c>
      <c r="B147" s="127" t="s">
        <v>119</v>
      </c>
      <c r="C147" s="127"/>
      <c r="D147" s="127"/>
      <c r="E147" s="128" t="n">
        <f aca="false">E120</f>
        <v>0</v>
      </c>
      <c r="F147" s="128" t="n">
        <f aca="false">F120</f>
        <v>0</v>
      </c>
      <c r="G147" s="128" t="n">
        <f aca="false">G120</f>
        <v>0</v>
      </c>
      <c r="H147" s="128" t="n">
        <f aca="false">H120</f>
        <v>0</v>
      </c>
      <c r="I147" s="128" t="n">
        <f aca="false">I120</f>
        <v>0</v>
      </c>
      <c r="J147" s="128" t="n">
        <f aca="false">J120</f>
        <v>0</v>
      </c>
      <c r="K147" s="128" t="n">
        <f aca="false">K120</f>
        <v>0</v>
      </c>
      <c r="L147" s="128" t="n">
        <f aca="false">L120</f>
        <v>0</v>
      </c>
      <c r="M147" s="128" t="n">
        <f aca="false">M120</f>
        <v>0</v>
      </c>
      <c r="N147" s="128" t="n">
        <f aca="false">N120</f>
        <v>0</v>
      </c>
      <c r="O147" s="128" t="n">
        <f aca="false">O120</f>
        <v>0</v>
      </c>
      <c r="P147" s="128" t="n">
        <f aca="false">P120</f>
        <v>0</v>
      </c>
      <c r="Q147" s="128" t="n">
        <f aca="false">Q120</f>
        <v>0</v>
      </c>
      <c r="R147" s="128" t="n">
        <f aca="false">R120</f>
        <v>0</v>
      </c>
      <c r="S147" s="128" t="n">
        <f aca="false">S120</f>
        <v>0</v>
      </c>
      <c r="T147" s="128" t="n">
        <f aca="false">T120</f>
        <v>0</v>
      </c>
      <c r="U147" s="128" t="n">
        <f aca="false">U120</f>
        <v>0</v>
      </c>
      <c r="V147" s="128" t="n">
        <f aca="false">V120</f>
        <v>0</v>
      </c>
      <c r="W147" s="128" t="n">
        <f aca="false">W120</f>
        <v>0</v>
      </c>
      <c r="X147" s="128" t="n">
        <f aca="false">X120</f>
        <v>0</v>
      </c>
      <c r="Y147" s="128" t="n">
        <f aca="false">Y120</f>
        <v>0</v>
      </c>
      <c r="Z147" s="128" t="n">
        <f aca="false">Z120</f>
        <v>0</v>
      </c>
      <c r="AA147" s="128" t="n">
        <f aca="false">AA120</f>
        <v>0</v>
      </c>
      <c r="AB147" s="128" t="n">
        <f aca="false">AB120</f>
        <v>0</v>
      </c>
      <c r="AC147" s="128" t="n">
        <f aca="false">AC120</f>
        <v>0</v>
      </c>
      <c r="AD147" s="128" t="n">
        <f aca="false">AD120</f>
        <v>0</v>
      </c>
      <c r="AE147" s="128" t="n">
        <f aca="false">AE120</f>
        <v>0</v>
      </c>
      <c r="AF147" s="128" t="n">
        <f aca="false">AF120</f>
        <v>0</v>
      </c>
      <c r="AG147" s="128" t="n">
        <f aca="false">AG120</f>
        <v>0</v>
      </c>
      <c r="AH147" s="128" t="n">
        <f aca="false">AH120</f>
        <v>0</v>
      </c>
      <c r="AI147" s="128" t="n">
        <f aca="false">AI120</f>
        <v>0</v>
      </c>
      <c r="AJ147" s="128" t="n">
        <f aca="false">AJ120</f>
        <v>0</v>
      </c>
      <c r="AK147" s="128" t="n">
        <f aca="false">AK120</f>
        <v>0</v>
      </c>
      <c r="AL147" s="128" t="n">
        <f aca="false">AL120</f>
        <v>0</v>
      </c>
      <c r="AM147" s="128" t="n">
        <f aca="false">AM120</f>
        <v>0</v>
      </c>
      <c r="AN147" s="128" t="n">
        <f aca="false">AN120</f>
        <v>0</v>
      </c>
      <c r="AO147" s="128" t="n">
        <f aca="false">AO120</f>
        <v>0</v>
      </c>
      <c r="AP147" s="128" t="n">
        <f aca="false">AP120</f>
        <v>0</v>
      </c>
      <c r="AQ147" s="128" t="n">
        <f aca="false">AQ120</f>
        <v>0</v>
      </c>
      <c r="AR147" s="128" t="n">
        <f aca="false">AR120</f>
        <v>0</v>
      </c>
      <c r="AS147" s="128" t="n">
        <f aca="false">AS120</f>
        <v>0</v>
      </c>
      <c r="AT147" s="128" t="n">
        <f aca="false">AT120</f>
        <v>0</v>
      </c>
      <c r="AU147" s="128" t="n">
        <f aca="false">AU120</f>
        <v>0</v>
      </c>
      <c r="AV147" s="128" t="n">
        <f aca="false">AV120</f>
        <v>0</v>
      </c>
      <c r="AW147" s="128" t="n">
        <f aca="false">AW120</f>
        <v>0</v>
      </c>
      <c r="AX147" s="128" t="n">
        <f aca="false">AX120</f>
        <v>0</v>
      </c>
      <c r="AY147" s="128" t="n">
        <f aca="false">AY120</f>
        <v>0</v>
      </c>
      <c r="AZ147" s="128" t="n">
        <f aca="false">AZ120</f>
        <v>0</v>
      </c>
      <c r="BA147" s="128" t="n">
        <f aca="false">BA120</f>
        <v>0</v>
      </c>
      <c r="BB147" s="128" t="n">
        <f aca="false">BB120</f>
        <v>0</v>
      </c>
      <c r="BC147" s="128" t="n">
        <f aca="false">BC120</f>
        <v>0</v>
      </c>
      <c r="BD147" s="128" t="n">
        <f aca="false">BD120</f>
        <v>0</v>
      </c>
      <c r="BE147" s="128" t="n">
        <f aca="false">BE120</f>
        <v>0</v>
      </c>
      <c r="BF147" s="128" t="n">
        <f aca="false">BF120</f>
        <v>0</v>
      </c>
      <c r="BG147" s="128" t="n">
        <f aca="false">BG120</f>
        <v>0</v>
      </c>
      <c r="BH147" s="128" t="n">
        <f aca="false">BH120</f>
        <v>0</v>
      </c>
      <c r="BI147" s="128" t="n">
        <f aca="false">BI120</f>
        <v>0</v>
      </c>
      <c r="BJ147" s="128" t="n">
        <f aca="false">BJ120</f>
        <v>0</v>
      </c>
      <c r="BK147" s="128" t="n">
        <f aca="false">BK120</f>
        <v>0</v>
      </c>
      <c r="BL147" s="128" t="n">
        <f aca="false">BL120</f>
        <v>0</v>
      </c>
      <c r="BM147" s="128" t="n">
        <f aca="false">BM120</f>
        <v>0</v>
      </c>
      <c r="BN147" s="128" t="n">
        <f aca="false">BN120</f>
        <v>0</v>
      </c>
      <c r="BO147" s="128" t="n">
        <f aca="false">BO120</f>
        <v>0</v>
      </c>
      <c r="BP147" s="128" t="n">
        <f aca="false">BP120</f>
        <v>0</v>
      </c>
      <c r="BQ147" s="128" t="n">
        <f aca="false">BQ120</f>
        <v>0</v>
      </c>
      <c r="BR147" s="128" t="n">
        <f aca="false">BR120</f>
        <v>0</v>
      </c>
      <c r="BS147" s="128" t="n">
        <f aca="false">BS120</f>
        <v>0</v>
      </c>
      <c r="BT147" s="128" t="n">
        <f aca="false">BT120</f>
        <v>0</v>
      </c>
      <c r="BU147" s="128" t="n">
        <f aca="false">BU120</f>
        <v>0</v>
      </c>
      <c r="BV147" s="128" t="n">
        <f aca="false">BV120</f>
        <v>0</v>
      </c>
      <c r="BW147" s="128" t="n">
        <f aca="false">BW120</f>
        <v>0</v>
      </c>
      <c r="BX147" s="128" t="n">
        <f aca="false">BX120</f>
        <v>0</v>
      </c>
      <c r="BY147" s="128" t="n">
        <f aca="false">BY120</f>
        <v>0</v>
      </c>
      <c r="BZ147" s="128" t="n">
        <f aca="false">BZ120</f>
        <v>0</v>
      </c>
      <c r="CA147" s="128" t="n">
        <f aca="false">CA120</f>
        <v>0</v>
      </c>
      <c r="CB147" s="128" t="n">
        <f aca="false">CB120</f>
        <v>0</v>
      </c>
      <c r="CC147" s="128" t="n">
        <f aca="false">CC120</f>
        <v>0</v>
      </c>
      <c r="CD147" s="128" t="n">
        <f aca="false">CD120</f>
        <v>0</v>
      </c>
      <c r="CE147" s="128" t="n">
        <f aca="false">CE120</f>
        <v>0</v>
      </c>
      <c r="CF147" s="128" t="n">
        <f aca="false">CF120</f>
        <v>0</v>
      </c>
      <c r="CG147" s="128" t="n">
        <f aca="false">CG120</f>
        <v>0</v>
      </c>
      <c r="CH147" s="128" t="n">
        <f aca="false">CH120</f>
        <v>0</v>
      </c>
      <c r="CI147" s="128" t="n">
        <f aca="false">CI120</f>
        <v>0</v>
      </c>
      <c r="CJ147" s="128" t="n">
        <f aca="false">CJ120</f>
        <v>0</v>
      </c>
      <c r="CK147" s="128" t="n">
        <f aca="false">CK120</f>
        <v>0</v>
      </c>
      <c r="CL147" s="128" t="n">
        <f aca="false">CL120</f>
        <v>0</v>
      </c>
      <c r="CM147" s="128" t="n">
        <f aca="false">CM120</f>
        <v>0</v>
      </c>
      <c r="CN147" s="128" t="n">
        <f aca="false">CN120</f>
        <v>0</v>
      </c>
      <c r="CO147" s="128" t="n">
        <f aca="false">CO120</f>
        <v>0</v>
      </c>
      <c r="CP147" s="128" t="n">
        <f aca="false">CP120</f>
        <v>0</v>
      </c>
      <c r="CQ147" s="128" t="n">
        <f aca="false">CQ120</f>
        <v>0</v>
      </c>
      <c r="CR147" s="128" t="n">
        <f aca="false">CR120</f>
        <v>0</v>
      </c>
      <c r="CS147" s="128" t="n">
        <f aca="false">CS120</f>
        <v>0</v>
      </c>
      <c r="CT147" s="128" t="n">
        <f aca="false">CT120</f>
        <v>0</v>
      </c>
      <c r="CU147" s="128" t="n">
        <f aca="false">CU120</f>
        <v>0</v>
      </c>
      <c r="CV147" s="128" t="n">
        <f aca="false">CV120</f>
        <v>0</v>
      </c>
      <c r="CW147" s="128" t="n">
        <f aca="false">CW120</f>
        <v>0</v>
      </c>
      <c r="CX147" s="128" t="n">
        <f aca="false">CX120</f>
        <v>0</v>
      </c>
      <c r="CY147" s="128" t="n">
        <f aca="false">CY120</f>
        <v>0</v>
      </c>
      <c r="CZ147" s="128" t="n">
        <f aca="false">CZ120</f>
        <v>0</v>
      </c>
      <c r="DA147" s="128" t="n">
        <f aca="false">DA120</f>
        <v>0</v>
      </c>
      <c r="DB147" s="128" t="n">
        <f aca="false">DB120</f>
        <v>0</v>
      </c>
      <c r="DC147" s="128" t="n">
        <f aca="false">DC120</f>
        <v>0</v>
      </c>
      <c r="DD147" s="128" t="n">
        <f aca="false">DD120</f>
        <v>0</v>
      </c>
      <c r="DE147" s="128" t="n">
        <f aca="false">DE120</f>
        <v>0</v>
      </c>
      <c r="DF147" s="128" t="n">
        <f aca="false">DF120</f>
        <v>0</v>
      </c>
      <c r="DG147" s="128" t="n">
        <f aca="false">DG120</f>
        <v>0</v>
      </c>
      <c r="DH147" s="128" t="n">
        <f aca="false">DH120</f>
        <v>0</v>
      </c>
      <c r="DI147" s="128" t="n">
        <f aca="false">DI120</f>
        <v>0</v>
      </c>
      <c r="DJ147" s="128" t="n">
        <f aca="false">DJ120</f>
        <v>0</v>
      </c>
      <c r="DK147" s="128" t="n">
        <f aca="false">DK120</f>
        <v>0</v>
      </c>
      <c r="DL147" s="128" t="n">
        <f aca="false">DL120</f>
        <v>0</v>
      </c>
      <c r="DM147" s="128" t="n">
        <f aca="false">DM120</f>
        <v>0</v>
      </c>
      <c r="DN147" s="128" t="n">
        <f aca="false">DN120</f>
        <v>0</v>
      </c>
      <c r="DO147" s="128" t="n">
        <f aca="false">DO120</f>
        <v>0</v>
      </c>
    </row>
    <row r="148" s="95" customFormat="true" ht="12.75" hidden="false" customHeight="true" outlineLevel="0" collapsed="false">
      <c r="A148" s="126" t="n">
        <v>54</v>
      </c>
      <c r="B148" s="127" t="s">
        <v>124</v>
      </c>
      <c r="C148" s="127"/>
      <c r="D148" s="127"/>
      <c r="E148" s="128" t="n">
        <f aca="false">E125+E126+E127+E128+E129</f>
        <v>0</v>
      </c>
      <c r="F148" s="128" t="n">
        <f aca="false">F125+F126+F127+F128+F129</f>
        <v>0</v>
      </c>
      <c r="G148" s="128" t="n">
        <f aca="false">G125+G126+G127+G128+G129</f>
        <v>0</v>
      </c>
      <c r="H148" s="128" t="n">
        <f aca="false">H125+H126+H127+H128+H129</f>
        <v>0</v>
      </c>
      <c r="I148" s="128" t="n">
        <f aca="false">I125+I126+I127+I128+I129</f>
        <v>0</v>
      </c>
      <c r="J148" s="128" t="n">
        <f aca="false">J125+J126+J127+J128+J129</f>
        <v>0</v>
      </c>
      <c r="K148" s="128" t="n">
        <f aca="false">K125+K126+K127+K128+K129</f>
        <v>0</v>
      </c>
      <c r="L148" s="128" t="n">
        <f aca="false">L125+L126+L127+L128+L129</f>
        <v>0</v>
      </c>
      <c r="M148" s="128" t="n">
        <f aca="false">M125+M126+M127+M128+M129</f>
        <v>0</v>
      </c>
      <c r="N148" s="128" t="n">
        <f aca="false">N125+N126+N127+N128+N129</f>
        <v>0</v>
      </c>
      <c r="O148" s="128" t="n">
        <f aca="false">O125+O126+O127+O128+O129</f>
        <v>0</v>
      </c>
      <c r="P148" s="128" t="n">
        <f aca="false">P125+P126+P127+P128+P129</f>
        <v>0</v>
      </c>
      <c r="Q148" s="128" t="n">
        <f aca="false">Q125+Q126+Q127+Q128+Q129</f>
        <v>0</v>
      </c>
      <c r="R148" s="128" t="n">
        <f aca="false">R125+R126+R127+R128+R129</f>
        <v>0</v>
      </c>
      <c r="S148" s="128" t="n">
        <f aca="false">S125+S126+S127+S128+S129</f>
        <v>0</v>
      </c>
      <c r="T148" s="128" t="n">
        <f aca="false">T125+T126+T127+T128+T129</f>
        <v>0</v>
      </c>
      <c r="U148" s="128" t="n">
        <f aca="false">U125+U126+U127+U128+U129</f>
        <v>0</v>
      </c>
      <c r="V148" s="128" t="n">
        <f aca="false">V125+V126+V127+V128+V129</f>
        <v>0</v>
      </c>
      <c r="W148" s="128" t="n">
        <f aca="false">W125+W126+W127+W128+W129</f>
        <v>0</v>
      </c>
      <c r="X148" s="128" t="n">
        <f aca="false">X125+X126+X127+X128+X129</f>
        <v>0</v>
      </c>
      <c r="Y148" s="128" t="n">
        <f aca="false">Y125+Y126+Y127+Y128+Y129</f>
        <v>0</v>
      </c>
      <c r="Z148" s="128" t="n">
        <f aca="false">Z125+Z126+Z127+Z128+Z129</f>
        <v>0</v>
      </c>
      <c r="AA148" s="128" t="n">
        <f aca="false">AA125+AA126+AA127+AA128+AA129</f>
        <v>0</v>
      </c>
      <c r="AB148" s="128" t="n">
        <f aca="false">AB125+AB126+AB127+AB128+AB129</f>
        <v>0</v>
      </c>
      <c r="AC148" s="128" t="n">
        <f aca="false">AC125+AC126+AC127+AC128+AC129</f>
        <v>0</v>
      </c>
      <c r="AD148" s="128" t="n">
        <f aca="false">AD125+AD126+AD127+AD128+AD129</f>
        <v>0</v>
      </c>
      <c r="AE148" s="128" t="n">
        <f aca="false">AE125+AE126+AE127+AE128+AE129</f>
        <v>0</v>
      </c>
      <c r="AF148" s="128" t="n">
        <f aca="false">AF125+AF126+AF127+AF128+AF129</f>
        <v>0</v>
      </c>
      <c r="AG148" s="128" t="n">
        <f aca="false">AG125+AG126+AG127+AG128+AG129</f>
        <v>0</v>
      </c>
      <c r="AH148" s="128" t="n">
        <f aca="false">AH125+AH126+AH127+AH128+AH129</f>
        <v>0</v>
      </c>
      <c r="AI148" s="128" t="n">
        <f aca="false">AI125+AI126+AI127+AI128+AI129</f>
        <v>0</v>
      </c>
      <c r="AJ148" s="128" t="n">
        <f aca="false">AJ125+AJ126+AJ127+AJ128+AJ129</f>
        <v>0</v>
      </c>
      <c r="AK148" s="128" t="n">
        <f aca="false">AK125+AK126+AK127+AK128+AK129</f>
        <v>0</v>
      </c>
      <c r="AL148" s="128" t="n">
        <f aca="false">AL125+AL126+AL127+AL128+AL129</f>
        <v>0</v>
      </c>
      <c r="AM148" s="128" t="n">
        <f aca="false">AM125+AM126+AM127+AM128+AM129</f>
        <v>0</v>
      </c>
      <c r="AN148" s="128" t="n">
        <f aca="false">AN125+AN126+AN127+AN128+AN129</f>
        <v>0</v>
      </c>
      <c r="AO148" s="128" t="n">
        <f aca="false">AO125+AO126+AO127+AO128+AO129</f>
        <v>0</v>
      </c>
      <c r="AP148" s="128" t="n">
        <f aca="false">AP125+AP126+AP127+AP128+AP129</f>
        <v>0</v>
      </c>
      <c r="AQ148" s="128" t="n">
        <f aca="false">AQ125+AQ126+AQ127+AQ128+AQ129</f>
        <v>0</v>
      </c>
      <c r="AR148" s="128" t="n">
        <f aca="false">AR125+AR126+AR127+AR128+AR129</f>
        <v>0</v>
      </c>
      <c r="AS148" s="128" t="n">
        <f aca="false">AS125+AS126+AS127+AS128+AS129</f>
        <v>0</v>
      </c>
      <c r="AT148" s="128" t="n">
        <f aca="false">AT125+AT126+AT127+AT128+AT129</f>
        <v>0</v>
      </c>
      <c r="AU148" s="128" t="n">
        <f aca="false">AU125+AU126+AU127+AU128+AU129</f>
        <v>0</v>
      </c>
      <c r="AV148" s="128" t="n">
        <f aca="false">AV125+AV126+AV127+AV128+AV129</f>
        <v>0</v>
      </c>
      <c r="AW148" s="128" t="n">
        <f aca="false">AW125+AW126+AW127+AW128+AW129</f>
        <v>0</v>
      </c>
      <c r="AX148" s="128" t="n">
        <f aca="false">AX125+AX126+AX127+AX128+AX129</f>
        <v>0</v>
      </c>
      <c r="AY148" s="128" t="n">
        <f aca="false">AY125+AY126+AY127+AY128+AY129</f>
        <v>0</v>
      </c>
      <c r="AZ148" s="128" t="n">
        <f aca="false">AZ125+AZ126+AZ127+AZ128+AZ129</f>
        <v>0</v>
      </c>
      <c r="BA148" s="128" t="n">
        <f aca="false">BA125+BA126+BA127+BA128+BA129</f>
        <v>0</v>
      </c>
      <c r="BB148" s="128" t="n">
        <f aca="false">BB125+BB126+BB127+BB128+BB129</f>
        <v>0</v>
      </c>
      <c r="BC148" s="128" t="n">
        <f aca="false">BC125+BC126+BC127+BC128+BC129</f>
        <v>0</v>
      </c>
      <c r="BD148" s="128" t="n">
        <f aca="false">BD125+BD126+BD127+BD128+BD129</f>
        <v>0</v>
      </c>
      <c r="BE148" s="128" t="n">
        <f aca="false">BE125+BE126+BE127+BE128+BE129</f>
        <v>0</v>
      </c>
      <c r="BF148" s="128" t="n">
        <f aca="false">BF125+BF126+BF127+BF128+BF129</f>
        <v>0</v>
      </c>
      <c r="BG148" s="128" t="n">
        <f aca="false">BG125+BG126+BG127+BG128+BG129</f>
        <v>0</v>
      </c>
      <c r="BH148" s="128" t="n">
        <f aca="false">BH125+BH126+BH127+BH128+BH129</f>
        <v>0</v>
      </c>
      <c r="BI148" s="128" t="n">
        <f aca="false">BI125+BI126+BI127+BI128+BI129</f>
        <v>0</v>
      </c>
      <c r="BJ148" s="128" t="n">
        <f aca="false">BJ125+BJ126+BJ127+BJ128+BJ129</f>
        <v>0</v>
      </c>
      <c r="BK148" s="128" t="n">
        <f aca="false">BK125+BK126+BK127+BK128+BK129</f>
        <v>0</v>
      </c>
      <c r="BL148" s="128" t="n">
        <f aca="false">BL125+BL126+BL127+BL128+BL129</f>
        <v>0</v>
      </c>
      <c r="BM148" s="128" t="n">
        <f aca="false">BM125+BM126+BM127+BM128+BM129</f>
        <v>0</v>
      </c>
      <c r="BN148" s="128" t="n">
        <f aca="false">BN125+BN126+BN127+BN128+BN129</f>
        <v>0</v>
      </c>
      <c r="BO148" s="128" t="n">
        <f aca="false">BO125+BO126+BO127+BO128+BO129</f>
        <v>0</v>
      </c>
      <c r="BP148" s="128" t="n">
        <f aca="false">BP125+BP126+BP127+BP128+BP129</f>
        <v>0</v>
      </c>
      <c r="BQ148" s="128" t="n">
        <f aca="false">BQ125+BQ126+BQ127+BQ128+BQ129</f>
        <v>0</v>
      </c>
      <c r="BR148" s="128" t="n">
        <f aca="false">BR125+BR126+BR127+BR128+BR129</f>
        <v>0</v>
      </c>
      <c r="BS148" s="128" t="n">
        <f aca="false">BS125+BS126+BS127+BS128+BS129</f>
        <v>0</v>
      </c>
      <c r="BT148" s="128" t="n">
        <f aca="false">BT125+BT126+BT127+BT128+BT129</f>
        <v>0</v>
      </c>
      <c r="BU148" s="128" t="n">
        <f aca="false">BU125+BU126+BU127+BU128+BU129</f>
        <v>0</v>
      </c>
      <c r="BV148" s="128" t="n">
        <f aca="false">BV125+BV126+BV127+BV128+BV129</f>
        <v>0</v>
      </c>
      <c r="BW148" s="128" t="n">
        <f aca="false">BW125+BW126+BW127+BW128+BW129</f>
        <v>0</v>
      </c>
      <c r="BX148" s="128" t="n">
        <f aca="false">BX125+BX126+BX127+BX128+BX129</f>
        <v>0</v>
      </c>
      <c r="BY148" s="128" t="n">
        <f aca="false">BY125+BY126+BY127+BY128+BY129</f>
        <v>0</v>
      </c>
      <c r="BZ148" s="128" t="n">
        <f aca="false">BZ125+BZ126+BZ127+BZ128+BZ129</f>
        <v>0</v>
      </c>
      <c r="CA148" s="128" t="n">
        <f aca="false">CA125+CA126+CA127+CA128+CA129</f>
        <v>0</v>
      </c>
      <c r="CB148" s="128" t="n">
        <f aca="false">CB125+CB126+CB127+CB128+CB129</f>
        <v>0</v>
      </c>
      <c r="CC148" s="128" t="n">
        <f aca="false">CC125+CC126+CC127+CC128+CC129</f>
        <v>0</v>
      </c>
      <c r="CD148" s="128" t="n">
        <f aca="false">CD125+CD126+CD127+CD128+CD129</f>
        <v>0</v>
      </c>
      <c r="CE148" s="128" t="n">
        <f aca="false">CE125+CE126+CE127+CE128+CE129</f>
        <v>0</v>
      </c>
      <c r="CF148" s="128" t="n">
        <f aca="false">CF125+CF126+CF127+CF128+CF129</f>
        <v>0</v>
      </c>
      <c r="CG148" s="128" t="n">
        <f aca="false">CG125+CG126+CG127+CG128+CG129</f>
        <v>0</v>
      </c>
      <c r="CH148" s="128" t="n">
        <f aca="false">CH125+CH126+CH127+CH128+CH129</f>
        <v>0</v>
      </c>
      <c r="CI148" s="128" t="n">
        <f aca="false">CI125+CI126+CI127+CI128+CI129</f>
        <v>0</v>
      </c>
      <c r="CJ148" s="128" t="n">
        <f aca="false">CJ125+CJ126+CJ127+CJ128+CJ129</f>
        <v>0</v>
      </c>
      <c r="CK148" s="128" t="n">
        <f aca="false">CK125+CK126+CK127+CK128+CK129</f>
        <v>0</v>
      </c>
      <c r="CL148" s="128" t="n">
        <f aca="false">CL125+CL126+CL127+CL128+CL129</f>
        <v>0</v>
      </c>
      <c r="CM148" s="128" t="n">
        <f aca="false">CM125+CM126+CM127+CM128+CM129</f>
        <v>0</v>
      </c>
      <c r="CN148" s="128" t="n">
        <f aca="false">CN125+CN126+CN127+CN128+CN129</f>
        <v>0</v>
      </c>
      <c r="CO148" s="128" t="n">
        <f aca="false">CO125+CO126+CO127+CO128+CO129</f>
        <v>0</v>
      </c>
      <c r="CP148" s="128" t="n">
        <f aca="false">CP125+CP126+CP127+CP128+CP129</f>
        <v>0</v>
      </c>
      <c r="CQ148" s="128" t="n">
        <f aca="false">CQ125+CQ126+CQ127+CQ128+CQ129</f>
        <v>0</v>
      </c>
      <c r="CR148" s="128" t="n">
        <f aca="false">CR125+CR126+CR127+CR128+CR129</f>
        <v>0</v>
      </c>
      <c r="CS148" s="128" t="n">
        <f aca="false">CS125+CS126+CS127+CS128+CS129</f>
        <v>0</v>
      </c>
      <c r="CT148" s="128" t="n">
        <f aca="false">CT125+CT126+CT127+CT128+CT129</f>
        <v>0</v>
      </c>
      <c r="CU148" s="128" t="n">
        <f aca="false">CU125+CU126+CU127+CU128+CU129</f>
        <v>0</v>
      </c>
      <c r="CV148" s="128" t="n">
        <f aca="false">CV125+CV126+CV127+CV128+CV129</f>
        <v>0</v>
      </c>
      <c r="CW148" s="128" t="n">
        <f aca="false">CW125+CW126+CW127+CW128+CW129</f>
        <v>0</v>
      </c>
      <c r="CX148" s="128" t="n">
        <f aca="false">CX125+CX126+CX127+CX128+CX129</f>
        <v>0</v>
      </c>
      <c r="CY148" s="128" t="n">
        <f aca="false">CY125+CY126+CY127+CY128+CY129</f>
        <v>0</v>
      </c>
      <c r="CZ148" s="128" t="n">
        <f aca="false">CZ125+CZ126+CZ127+CZ128+CZ129</f>
        <v>0</v>
      </c>
      <c r="DA148" s="128" t="n">
        <f aca="false">DA125+DA126+DA127+DA128+DA129</f>
        <v>0</v>
      </c>
      <c r="DB148" s="128" t="n">
        <f aca="false">DB125+DB126+DB127+DB128+DB129</f>
        <v>0</v>
      </c>
      <c r="DC148" s="128" t="n">
        <f aca="false">DC125+DC126+DC127+DC128+DC129</f>
        <v>0</v>
      </c>
      <c r="DD148" s="128" t="n">
        <f aca="false">DD125+DD126+DD127+DD128+DD129</f>
        <v>0</v>
      </c>
      <c r="DE148" s="128" t="n">
        <f aca="false">DE125+DE126+DE127+DE128+DE129</f>
        <v>0</v>
      </c>
      <c r="DF148" s="128" t="n">
        <f aca="false">DF125+DF126+DF127+DF128+DF129</f>
        <v>0</v>
      </c>
      <c r="DG148" s="128" t="n">
        <f aca="false">DG125+DG126+DG127+DG128+DG129</f>
        <v>0</v>
      </c>
      <c r="DH148" s="128" t="n">
        <f aca="false">DH125+DH126+DH127+DH128+DH129</f>
        <v>0</v>
      </c>
      <c r="DI148" s="128" t="n">
        <f aca="false">DI125+DI126+DI127+DI128+DI129</f>
        <v>0</v>
      </c>
      <c r="DJ148" s="128" t="n">
        <f aca="false">DJ125+DJ126+DJ127+DJ128+DJ129</f>
        <v>0</v>
      </c>
      <c r="DK148" s="128" t="n">
        <f aca="false">DK125+DK126+DK127+DK128+DK129</f>
        <v>0</v>
      </c>
      <c r="DL148" s="128" t="n">
        <f aca="false">DL125+DL126+DL127+DL128+DL129</f>
        <v>0</v>
      </c>
      <c r="DM148" s="128" t="n">
        <f aca="false">DM125+DM126+DM127+DM128+DM129</f>
        <v>0</v>
      </c>
      <c r="DN148" s="128" t="n">
        <f aca="false">DN125+DN126+DN127+DN128+DN129</f>
        <v>0</v>
      </c>
      <c r="DO148" s="128" t="n">
        <f aca="false">DO125+DO126+DO127+DO128+DO129</f>
        <v>0</v>
      </c>
    </row>
    <row r="149" s="95" customFormat="true" ht="12.75" hidden="false" customHeight="true" outlineLevel="0" collapsed="false">
      <c r="A149" s="126" t="n">
        <v>55</v>
      </c>
      <c r="B149" s="127" t="s">
        <v>129</v>
      </c>
      <c r="C149" s="127"/>
      <c r="D149" s="127"/>
      <c r="E149" s="128" t="n">
        <f aca="false">E112+E117+E118+E119+E130+E131+E132+E133+E134+E139</f>
        <v>0</v>
      </c>
      <c r="F149" s="128" t="n">
        <f aca="false">F112+F117+F118+F119+F130+F131+F132+F133+F134+F139</f>
        <v>0</v>
      </c>
      <c r="G149" s="128" t="n">
        <f aca="false">G112+G117+G118+G119+G130+G131+G132+G133+G134+G139</f>
        <v>0</v>
      </c>
      <c r="H149" s="128" t="n">
        <f aca="false">H112+H117+H118+H119+H130+H131+H132+H133+H134+H139</f>
        <v>0</v>
      </c>
      <c r="I149" s="128" t="n">
        <f aca="false">I112+I117+I118+I119+I130+I131+I132+I133+I134+I139</f>
        <v>0</v>
      </c>
      <c r="J149" s="128" t="n">
        <f aca="false">J112+J117+J118+J119+J130+J131+J132+J133+J134+J139</f>
        <v>0</v>
      </c>
      <c r="K149" s="128" t="n">
        <f aca="false">K112+K117+K118+K119+K130+K131+K132+K133+K134+K139</f>
        <v>0</v>
      </c>
      <c r="L149" s="128" t="n">
        <f aca="false">L112+L117+L118+L119+L130+L131+L132+L133+L134+L139</f>
        <v>0</v>
      </c>
      <c r="M149" s="128" t="n">
        <f aca="false">M112+M117+M118+M119+M130+M131+M132+M133+M134+M139</f>
        <v>0</v>
      </c>
      <c r="N149" s="128" t="n">
        <f aca="false">N112+N117+N118+N119+N130+N131+N132+N133+N134+N139</f>
        <v>0</v>
      </c>
      <c r="O149" s="128" t="n">
        <f aca="false">O112+O117+O118+O119+O130+O131+O132+O133+O134+O139</f>
        <v>0</v>
      </c>
      <c r="P149" s="128" t="n">
        <f aca="false">P112+P117+P118+P119+P130+P131+P132+P133+P134+P139</f>
        <v>0</v>
      </c>
      <c r="Q149" s="128" t="n">
        <f aca="false">Q112+Q117+Q118+Q119+Q130+Q131+Q132+Q133+Q134+Q139</f>
        <v>0</v>
      </c>
      <c r="R149" s="128" t="n">
        <f aca="false">R112+R117+R118+R119+R130+R131+R132+R133+R134+R139</f>
        <v>0</v>
      </c>
      <c r="S149" s="128" t="n">
        <f aca="false">S112+S117+S118+S119+S130+S131+S132+S133+S134+S139</f>
        <v>0</v>
      </c>
      <c r="T149" s="128" t="n">
        <f aca="false">T112+T117+T118+T119+T130+T131+T132+T133+T134+T139</f>
        <v>0</v>
      </c>
      <c r="U149" s="128" t="n">
        <f aca="false">U112+U117+U118+U119+U130+U131+U132+U133+U134+U139</f>
        <v>0</v>
      </c>
      <c r="V149" s="128" t="n">
        <f aca="false">V112+V117+V118+V119+V130+V131+V132+V133+V134+V139</f>
        <v>0</v>
      </c>
      <c r="W149" s="128" t="n">
        <f aca="false">W112+W117+W118+W119+W130+W131+W132+W133+W134+W139</f>
        <v>0</v>
      </c>
      <c r="X149" s="128" t="n">
        <f aca="false">X112+X117+X118+X119+X130+X131+X132+X133+X134+X139</f>
        <v>0</v>
      </c>
      <c r="Y149" s="128" t="n">
        <f aca="false">Y112+Y117+Y118+Y119+Y130+Y131+Y132+Y133+Y134+Y139</f>
        <v>0</v>
      </c>
      <c r="Z149" s="128" t="n">
        <f aca="false">Z112+Z117+Z118+Z119+Z130+Z131+Z132+Z133+Z134+Z139</f>
        <v>0</v>
      </c>
      <c r="AA149" s="128" t="n">
        <f aca="false">AA112+AA117+AA118+AA119+AA130+AA131+AA132+AA133+AA134+AA139</f>
        <v>0</v>
      </c>
      <c r="AB149" s="128" t="n">
        <f aca="false">AB112+AB117+AB118+AB119+AB130+AB131+AB132+AB133+AB134+AB139</f>
        <v>0</v>
      </c>
      <c r="AC149" s="128" t="n">
        <f aca="false">AC112+AC117+AC118+AC119+AC130+AC131+AC132+AC133+AC134+AC139</f>
        <v>0</v>
      </c>
      <c r="AD149" s="128" t="n">
        <f aca="false">AD112+AD117+AD118+AD119+AD130+AD131+AD132+AD133+AD134+AD139</f>
        <v>0</v>
      </c>
      <c r="AE149" s="128" t="n">
        <f aca="false">AE112+AE117+AE118+AE119+AE130+AE131+AE132+AE133+AE134+AE139</f>
        <v>0</v>
      </c>
      <c r="AF149" s="128" t="n">
        <f aca="false">AF112+AF117+AF118+AF119+AF130+AF131+AF132+AF133+AF134+AF139</f>
        <v>0</v>
      </c>
      <c r="AG149" s="128" t="n">
        <f aca="false">AG112+AG117+AG118+AG119+AG130+AG131+AG132+AG133+AG134+AG139</f>
        <v>0</v>
      </c>
      <c r="AH149" s="128" t="n">
        <f aca="false">AH112+AH117+AH118+AH119+AH130+AH131+AH132+AH133+AH134+AH139</f>
        <v>0</v>
      </c>
      <c r="AI149" s="128" t="n">
        <f aca="false">AI112+AI117+AI118+AI119+AI130+AI131+AI132+AI133+AI134+AI139</f>
        <v>0</v>
      </c>
      <c r="AJ149" s="128" t="n">
        <f aca="false">AJ112+AJ117+AJ118+AJ119+AJ130+AJ131+AJ132+AJ133+AJ134+AJ139</f>
        <v>0</v>
      </c>
      <c r="AK149" s="128" t="n">
        <f aca="false">AK112+AK117+AK118+AK119+AK130+AK131+AK132+AK133+AK134+AK139</f>
        <v>0</v>
      </c>
      <c r="AL149" s="128" t="n">
        <f aca="false">AL112+AL117+AL118+AL119+AL130+AL131+AL132+AL133+AL134+AL139</f>
        <v>0</v>
      </c>
      <c r="AM149" s="128" t="n">
        <f aca="false">AM112+AM117+AM118+AM119+AM130+AM131+AM132+AM133+AM134+AM139</f>
        <v>0</v>
      </c>
      <c r="AN149" s="128" t="n">
        <f aca="false">AN112+AN117+AN118+AN119+AN130+AN131+AN132+AN133+AN134+AN139</f>
        <v>0</v>
      </c>
      <c r="AO149" s="128" t="n">
        <f aca="false">AO112+AO117+AO118+AO119+AO130+AO131+AO132+AO133+AO134+AO139</f>
        <v>0</v>
      </c>
      <c r="AP149" s="128" t="n">
        <f aca="false">AP112+AP117+AP118+AP119+AP130+AP131+AP132+AP133+AP134+AP139</f>
        <v>0</v>
      </c>
      <c r="AQ149" s="128" t="n">
        <f aca="false">AQ112+AQ117+AQ118+AQ119+AQ130+AQ131+AQ132+AQ133+AQ134+AQ139</f>
        <v>0</v>
      </c>
      <c r="AR149" s="128" t="n">
        <f aca="false">AR112+AR117+AR118+AR119+AR130+AR131+AR132+AR133+AR134+AR139</f>
        <v>0</v>
      </c>
      <c r="AS149" s="128" t="n">
        <f aca="false">AS112+AS117+AS118+AS119+AS130+AS131+AS132+AS133+AS134+AS139</f>
        <v>0</v>
      </c>
      <c r="AT149" s="128" t="n">
        <f aca="false">AT112+AT117+AT118+AT119+AT130+AT131+AT132+AT133+AT134+AT139</f>
        <v>0</v>
      </c>
      <c r="AU149" s="128" t="n">
        <f aca="false">AU112+AU117+AU118+AU119+AU130+AU131+AU132+AU133+AU134+AU139</f>
        <v>0</v>
      </c>
      <c r="AV149" s="128" t="n">
        <f aca="false">AV112+AV117+AV118+AV119+AV130+AV131+AV132+AV133+AV134+AV139</f>
        <v>0</v>
      </c>
      <c r="AW149" s="128" t="n">
        <f aca="false">AW112+AW117+AW118+AW119+AW130+AW131+AW132+AW133+AW134+AW139</f>
        <v>0</v>
      </c>
      <c r="AX149" s="128" t="n">
        <f aca="false">AX112+AX117+AX118+AX119+AX130+AX131+AX132+AX133+AX134+AX139</f>
        <v>0</v>
      </c>
      <c r="AY149" s="128" t="n">
        <f aca="false">AY112+AY117+AY118+AY119+AY130+AY131+AY132+AY133+AY134+AY139</f>
        <v>0</v>
      </c>
      <c r="AZ149" s="128" t="n">
        <f aca="false">AZ112+AZ117+AZ118+AZ119+AZ130+AZ131+AZ132+AZ133+AZ134+AZ139</f>
        <v>0</v>
      </c>
      <c r="BA149" s="128" t="n">
        <f aca="false">BA112+BA117+BA118+BA119+BA130+BA131+BA132+BA133+BA134+BA139</f>
        <v>0</v>
      </c>
      <c r="BB149" s="128" t="n">
        <f aca="false">BB112+BB117+BB118+BB119+BB130+BB131+BB132+BB133+BB134+BB139</f>
        <v>0</v>
      </c>
      <c r="BC149" s="128" t="n">
        <f aca="false">BC112+BC117+BC118+BC119+BC130+BC131+BC132+BC133+BC134+BC139</f>
        <v>0</v>
      </c>
      <c r="BD149" s="128" t="n">
        <f aca="false">BD112+BD117+BD118+BD119+BD130+BD131+BD132+BD133+BD134+BD139</f>
        <v>0</v>
      </c>
      <c r="BE149" s="128" t="n">
        <f aca="false">BE112+BE117+BE118+BE119+BE130+BE131+BE132+BE133+BE134+BE139</f>
        <v>0</v>
      </c>
      <c r="BF149" s="128" t="n">
        <f aca="false">BF112+BF117+BF118+BF119+BF130+BF131+BF132+BF133+BF134+BF139</f>
        <v>0</v>
      </c>
      <c r="BG149" s="128" t="n">
        <f aca="false">BG112+BG117+BG118+BG119+BG130+BG131+BG132+BG133+BG134+BG139</f>
        <v>0</v>
      </c>
      <c r="BH149" s="128" t="n">
        <f aca="false">BH112+BH117+BH118+BH119+BH130+BH131+BH132+BH133+BH134+BH139</f>
        <v>0</v>
      </c>
      <c r="BI149" s="128" t="n">
        <f aca="false">BI112+BI117+BI118+BI119+BI130+BI131+BI132+BI133+BI134+BI139</f>
        <v>0</v>
      </c>
      <c r="BJ149" s="128" t="n">
        <f aca="false">BJ112+BJ117+BJ118+BJ119+BJ130+BJ131+BJ132+BJ133+BJ134+BJ139</f>
        <v>0</v>
      </c>
      <c r="BK149" s="128" t="n">
        <f aca="false">BK112+BK117+BK118+BK119+BK130+BK131+BK132+BK133+BK134+BK139</f>
        <v>0</v>
      </c>
      <c r="BL149" s="128" t="n">
        <f aca="false">BL112+BL117+BL118+BL119+BL130+BL131+BL132+BL133+BL134+BL139</f>
        <v>0</v>
      </c>
      <c r="BM149" s="128" t="n">
        <f aca="false">BM112+BM117+BM118+BM119+BM130+BM131+BM132+BM133+BM134+BM139</f>
        <v>0</v>
      </c>
      <c r="BN149" s="128" t="n">
        <f aca="false">BN112+BN117+BN118+BN119+BN130+BN131+BN132+BN133+BN134+BN139</f>
        <v>0</v>
      </c>
      <c r="BO149" s="128" t="n">
        <f aca="false">BO112+BO117+BO118+BO119+BO130+BO131+BO132+BO133+BO134+BO139</f>
        <v>0</v>
      </c>
      <c r="BP149" s="128" t="n">
        <f aca="false">BP112+BP117+BP118+BP119+BP130+BP131+BP132+BP133+BP134+BP139</f>
        <v>0</v>
      </c>
      <c r="BQ149" s="128" t="n">
        <f aca="false">BQ112+BQ117+BQ118+BQ119+BQ130+BQ131+BQ132+BQ133+BQ134+BQ139</f>
        <v>0</v>
      </c>
      <c r="BR149" s="128" t="n">
        <f aca="false">BR112+BR117+BR118+BR119+BR130+BR131+BR132+BR133+BR134+BR139</f>
        <v>0</v>
      </c>
      <c r="BS149" s="128" t="n">
        <f aca="false">BS112+BS117+BS118+BS119+BS130+BS131+BS132+BS133+BS134+BS139</f>
        <v>0</v>
      </c>
      <c r="BT149" s="128" t="n">
        <f aca="false">BT112+BT117+BT118+BT119+BT130+BT131+BT132+BT133+BT134+BT139</f>
        <v>0</v>
      </c>
      <c r="BU149" s="128" t="n">
        <f aca="false">BU112+BU117+BU118+BU119+BU130+BU131+BU132+BU133+BU134+BU139</f>
        <v>0</v>
      </c>
      <c r="BV149" s="128" t="n">
        <f aca="false">BV112+BV117+BV118+BV119+BV130+BV131+BV132+BV133+BV134+BV139</f>
        <v>0</v>
      </c>
      <c r="BW149" s="128" t="n">
        <f aca="false">BW112+BW117+BW118+BW119+BW130+BW131+BW132+BW133+BW134+BW139</f>
        <v>0</v>
      </c>
      <c r="BX149" s="128" t="n">
        <f aca="false">BX112+BX117+BX118+BX119+BX130+BX131+BX132+BX133+BX134+BX139</f>
        <v>0</v>
      </c>
      <c r="BY149" s="128" t="n">
        <f aca="false">BY112+BY117+BY118+BY119+BY130+BY131+BY132+BY133+BY134+BY139</f>
        <v>0</v>
      </c>
      <c r="BZ149" s="128" t="n">
        <f aca="false">BZ112+BZ117+BZ118+BZ119+BZ130+BZ131+BZ132+BZ133+BZ134+BZ139</f>
        <v>0</v>
      </c>
      <c r="CA149" s="128" t="n">
        <f aca="false">CA112+CA117+CA118+CA119+CA130+CA131+CA132+CA133+CA134+CA139</f>
        <v>0</v>
      </c>
      <c r="CB149" s="128" t="n">
        <f aca="false">CB112+CB117+CB118+CB119+CB130+CB131+CB132+CB133+CB134+CB139</f>
        <v>0</v>
      </c>
      <c r="CC149" s="128" t="n">
        <f aca="false">CC112+CC117+CC118+CC119+CC130+CC131+CC132+CC133+CC134+CC139</f>
        <v>0</v>
      </c>
      <c r="CD149" s="128" t="n">
        <f aca="false">CD112+CD117+CD118+CD119+CD130+CD131+CD132+CD133+CD134+CD139</f>
        <v>0</v>
      </c>
      <c r="CE149" s="128" t="n">
        <f aca="false">CE112+CE117+CE118+CE119+CE130+CE131+CE132+CE133+CE134+CE139</f>
        <v>0</v>
      </c>
      <c r="CF149" s="128" t="n">
        <f aca="false">CF112+CF117+CF118+CF119+CF130+CF131+CF132+CF133+CF134+CF139</f>
        <v>0</v>
      </c>
      <c r="CG149" s="128" t="n">
        <f aca="false">CG112+CG117+CG118+CG119+CG130+CG131+CG132+CG133+CG134+CG139</f>
        <v>0</v>
      </c>
      <c r="CH149" s="128" t="n">
        <f aca="false">CH112+CH117+CH118+CH119+CH130+CH131+CH132+CH133+CH134+CH139</f>
        <v>0</v>
      </c>
      <c r="CI149" s="128" t="n">
        <f aca="false">CI112+CI117+CI118+CI119+CI130+CI131+CI132+CI133+CI134+CI139</f>
        <v>0</v>
      </c>
      <c r="CJ149" s="128" t="n">
        <f aca="false">CJ112+CJ117+CJ118+CJ119+CJ130+CJ131+CJ132+CJ133+CJ134+CJ139</f>
        <v>0</v>
      </c>
      <c r="CK149" s="128" t="n">
        <f aca="false">CK112+CK117+CK118+CK119+CK130+CK131+CK132+CK133+CK134+CK139</f>
        <v>0</v>
      </c>
      <c r="CL149" s="128" t="n">
        <f aca="false">CL112+CL117+CL118+CL119+CL130+CL131+CL132+CL133+CL134+CL139</f>
        <v>0</v>
      </c>
      <c r="CM149" s="128" t="n">
        <f aca="false">CM112+CM117+CM118+CM119+CM130+CM131+CM132+CM133+CM134+CM139</f>
        <v>0</v>
      </c>
      <c r="CN149" s="128" t="n">
        <f aca="false">CN112+CN117+CN118+CN119+CN130+CN131+CN132+CN133+CN134+CN139</f>
        <v>0</v>
      </c>
      <c r="CO149" s="128" t="n">
        <f aca="false">CO112+CO117+CO118+CO119+CO130+CO131+CO132+CO133+CO134+CO139</f>
        <v>0</v>
      </c>
      <c r="CP149" s="128" t="n">
        <f aca="false">CP112+CP117+CP118+CP119+CP130+CP131+CP132+CP133+CP134+CP139</f>
        <v>0</v>
      </c>
      <c r="CQ149" s="128" t="n">
        <f aca="false">CQ112+CQ117+CQ118+CQ119+CQ130+CQ131+CQ132+CQ133+CQ134+CQ139</f>
        <v>0</v>
      </c>
      <c r="CR149" s="128" t="n">
        <f aca="false">CR112+CR117+CR118+CR119+CR130+CR131+CR132+CR133+CR134+CR139</f>
        <v>0</v>
      </c>
      <c r="CS149" s="128" t="n">
        <f aca="false">CS112+CS117+CS118+CS119+CS130+CS131+CS132+CS133+CS134+CS139</f>
        <v>0</v>
      </c>
      <c r="CT149" s="128" t="n">
        <f aca="false">CT112+CT117+CT118+CT119+CT130+CT131+CT132+CT133+CT134+CT139</f>
        <v>0</v>
      </c>
      <c r="CU149" s="128" t="n">
        <f aca="false">CU112+CU117+CU118+CU119+CU130+CU131+CU132+CU133+CU134+CU139</f>
        <v>0</v>
      </c>
      <c r="CV149" s="128" t="n">
        <f aca="false">CV112+CV117+CV118+CV119+CV130+CV131+CV132+CV133+CV134+CV139</f>
        <v>0</v>
      </c>
      <c r="CW149" s="128" t="n">
        <f aca="false">CW112+CW117+CW118+CW119+CW130+CW131+CW132+CW133+CW134+CW139</f>
        <v>0</v>
      </c>
      <c r="CX149" s="128" t="n">
        <f aca="false">CX112+CX117+CX118+CX119+CX130+CX131+CX132+CX133+CX134+CX139</f>
        <v>0</v>
      </c>
      <c r="CY149" s="128" t="n">
        <f aca="false">CY112+CY117+CY118+CY119+CY130+CY131+CY132+CY133+CY134+CY139</f>
        <v>0</v>
      </c>
      <c r="CZ149" s="128" t="n">
        <f aca="false">CZ112+CZ117+CZ118+CZ119+CZ130+CZ131+CZ132+CZ133+CZ134+CZ139</f>
        <v>0</v>
      </c>
      <c r="DA149" s="128" t="n">
        <f aca="false">DA112+DA117+DA118+DA119+DA130+DA131+DA132+DA133+DA134+DA139</f>
        <v>0</v>
      </c>
      <c r="DB149" s="128" t="n">
        <f aca="false">DB112+DB117+DB118+DB119+DB130+DB131+DB132+DB133+DB134+DB139</f>
        <v>0</v>
      </c>
      <c r="DC149" s="128" t="n">
        <f aca="false">DC112+DC117+DC118+DC119+DC130+DC131+DC132+DC133+DC134+DC139</f>
        <v>0</v>
      </c>
      <c r="DD149" s="128" t="n">
        <f aca="false">DD112+DD117+DD118+DD119+DD130+DD131+DD132+DD133+DD134+DD139</f>
        <v>0</v>
      </c>
      <c r="DE149" s="128" t="n">
        <f aca="false">DE112+DE117+DE118+DE119+DE130+DE131+DE132+DE133+DE134+DE139</f>
        <v>0</v>
      </c>
      <c r="DF149" s="128" t="n">
        <f aca="false">DF112+DF117+DF118+DF119+DF130+DF131+DF132+DF133+DF134+DF139</f>
        <v>0</v>
      </c>
      <c r="DG149" s="128" t="n">
        <f aca="false">DG112+DG117+DG118+DG119+DG130+DG131+DG132+DG133+DG134+DG139</f>
        <v>0</v>
      </c>
      <c r="DH149" s="128" t="n">
        <f aca="false">DH112+DH117+DH118+DH119+DH130+DH131+DH132+DH133+DH134+DH139</f>
        <v>0</v>
      </c>
      <c r="DI149" s="128" t="n">
        <f aca="false">DI112+DI117+DI118+DI119+DI130+DI131+DI132+DI133+DI134+DI139</f>
        <v>0</v>
      </c>
      <c r="DJ149" s="128" t="n">
        <f aca="false">DJ112+DJ117+DJ118+DJ119+DJ130+DJ131+DJ132+DJ133+DJ134+DJ139</f>
        <v>0</v>
      </c>
      <c r="DK149" s="128" t="n">
        <f aca="false">DK112+DK117+DK118+DK119+DK130+DK131+DK132+DK133+DK134+DK139</f>
        <v>0</v>
      </c>
      <c r="DL149" s="128" t="n">
        <f aca="false">DL112+DL117+DL118+DL119+DL130+DL131+DL132+DL133+DL134+DL139</f>
        <v>0</v>
      </c>
      <c r="DM149" s="128" t="n">
        <f aca="false">DM112+DM117+DM118+DM119+DM130+DM131+DM132+DM133+DM134+DM139</f>
        <v>0</v>
      </c>
      <c r="DN149" s="128" t="n">
        <f aca="false">DN112+DN117+DN118+DN119+DN130+DN131+DN132+DN133+DN134+DN139</f>
        <v>0</v>
      </c>
      <c r="DO149" s="128" t="n">
        <f aca="false">DO112+DO117+DO118+DO119+DO130+DO131+DO132+DO133+DO134+DO139</f>
        <v>0</v>
      </c>
    </row>
    <row r="150" s="95" customFormat="true" ht="12.75" hidden="false" customHeight="true" outlineLevel="0" collapsed="false">
      <c r="A150" s="126" t="n">
        <v>56</v>
      </c>
      <c r="B150" s="127" t="s">
        <v>146</v>
      </c>
      <c r="C150" s="127"/>
      <c r="D150" s="127"/>
      <c r="E150" s="128" t="n">
        <f aca="false">E135+E136+E137</f>
        <v>0</v>
      </c>
      <c r="F150" s="128" t="n">
        <f aca="false">F135+F136+F137</f>
        <v>0</v>
      </c>
      <c r="G150" s="128" t="n">
        <f aca="false">G135+G136+G137</f>
        <v>0</v>
      </c>
      <c r="H150" s="128" t="n">
        <f aca="false">H135+H136+H137</f>
        <v>0</v>
      </c>
      <c r="I150" s="128" t="n">
        <f aca="false">I135+I136+I137</f>
        <v>0</v>
      </c>
      <c r="J150" s="128" t="n">
        <f aca="false">J135+J136+J137</f>
        <v>0</v>
      </c>
      <c r="K150" s="128" t="n">
        <f aca="false">K135+K136+K137</f>
        <v>0</v>
      </c>
      <c r="L150" s="128" t="n">
        <f aca="false">L135+L136+L137</f>
        <v>0</v>
      </c>
      <c r="M150" s="128" t="n">
        <f aca="false">M135+M136+M137</f>
        <v>0</v>
      </c>
      <c r="N150" s="128" t="n">
        <f aca="false">N135+N136+N137</f>
        <v>0</v>
      </c>
      <c r="O150" s="128" t="n">
        <f aca="false">O135+O136+O137</f>
        <v>0</v>
      </c>
      <c r="P150" s="128" t="n">
        <f aca="false">P135+P136+P137</f>
        <v>0</v>
      </c>
      <c r="Q150" s="128" t="n">
        <f aca="false">Q135+Q136+Q137</f>
        <v>0</v>
      </c>
      <c r="R150" s="128" t="n">
        <f aca="false">R135+R136+R137</f>
        <v>0</v>
      </c>
      <c r="S150" s="128" t="n">
        <f aca="false">S135+S136+S137</f>
        <v>0</v>
      </c>
      <c r="T150" s="128" t="n">
        <f aca="false">T135+T136+T137</f>
        <v>0</v>
      </c>
      <c r="U150" s="128" t="n">
        <f aca="false">U135+U136+U137</f>
        <v>0</v>
      </c>
      <c r="V150" s="128" t="n">
        <f aca="false">V135+V136+V137</f>
        <v>0</v>
      </c>
      <c r="W150" s="128" t="n">
        <f aca="false">W135+W136+W137</f>
        <v>0</v>
      </c>
      <c r="X150" s="128" t="n">
        <f aca="false">X135+X136+X137</f>
        <v>0</v>
      </c>
      <c r="Y150" s="128" t="n">
        <f aca="false">Y135+Y136+Y137</f>
        <v>0</v>
      </c>
      <c r="Z150" s="128" t="n">
        <f aca="false">Z135+Z136+Z137</f>
        <v>0</v>
      </c>
      <c r="AA150" s="128" t="n">
        <f aca="false">AA135+AA136+AA137</f>
        <v>0</v>
      </c>
      <c r="AB150" s="128" t="n">
        <f aca="false">AB135+AB136+AB137</f>
        <v>0</v>
      </c>
      <c r="AC150" s="128" t="n">
        <f aca="false">AC135+AC136+AC137</f>
        <v>0</v>
      </c>
      <c r="AD150" s="128" t="n">
        <f aca="false">AD135+AD136+AD137</f>
        <v>0</v>
      </c>
      <c r="AE150" s="128" t="n">
        <f aca="false">AE135+AE136+AE137</f>
        <v>0</v>
      </c>
      <c r="AF150" s="128" t="n">
        <f aca="false">AF135+AF136+AF137</f>
        <v>0</v>
      </c>
      <c r="AG150" s="128" t="n">
        <f aca="false">AG135+AG136+AG137</f>
        <v>0</v>
      </c>
      <c r="AH150" s="128" t="n">
        <f aca="false">AH135+AH136+AH137</f>
        <v>0</v>
      </c>
      <c r="AI150" s="128" t="n">
        <f aca="false">AI135+AI136+AI137</f>
        <v>0</v>
      </c>
      <c r="AJ150" s="128" t="n">
        <f aca="false">AJ135+AJ136+AJ137</f>
        <v>0</v>
      </c>
      <c r="AK150" s="128" t="n">
        <f aca="false">AK135+AK136+AK137</f>
        <v>0</v>
      </c>
      <c r="AL150" s="128" t="n">
        <f aca="false">AL135+AL136+AL137</f>
        <v>0</v>
      </c>
      <c r="AM150" s="128" t="n">
        <f aca="false">AM135+AM136+AM137</f>
        <v>0</v>
      </c>
      <c r="AN150" s="128" t="n">
        <f aca="false">AN135+AN136+AN137</f>
        <v>0</v>
      </c>
      <c r="AO150" s="128" t="n">
        <f aca="false">AO135+AO136+AO137</f>
        <v>0</v>
      </c>
      <c r="AP150" s="128" t="n">
        <f aca="false">AP135+AP136+AP137</f>
        <v>0</v>
      </c>
      <c r="AQ150" s="128" t="n">
        <f aca="false">AQ135+AQ136+AQ137</f>
        <v>0</v>
      </c>
      <c r="AR150" s="128" t="n">
        <f aca="false">AR135+AR136+AR137</f>
        <v>0</v>
      </c>
      <c r="AS150" s="128" t="n">
        <f aca="false">AS135+AS136+AS137</f>
        <v>0</v>
      </c>
      <c r="AT150" s="128" t="n">
        <f aca="false">AT135+AT136+AT137</f>
        <v>0</v>
      </c>
      <c r="AU150" s="128" t="n">
        <f aca="false">AU135+AU136+AU137</f>
        <v>0</v>
      </c>
      <c r="AV150" s="128" t="n">
        <f aca="false">AV135+AV136+AV137</f>
        <v>0</v>
      </c>
      <c r="AW150" s="128" t="n">
        <f aca="false">AW135+AW136+AW137</f>
        <v>0</v>
      </c>
      <c r="AX150" s="128" t="n">
        <f aca="false">AX135+AX136+AX137</f>
        <v>0</v>
      </c>
      <c r="AY150" s="128" t="n">
        <f aca="false">AY135+AY136+AY137</f>
        <v>0</v>
      </c>
      <c r="AZ150" s="128" t="n">
        <f aca="false">AZ135+AZ136+AZ137</f>
        <v>0</v>
      </c>
      <c r="BA150" s="128" t="n">
        <f aca="false">BA135+BA136+BA137</f>
        <v>0</v>
      </c>
      <c r="BB150" s="128" t="n">
        <f aca="false">BB135+BB136+BB137</f>
        <v>0</v>
      </c>
      <c r="BC150" s="128" t="n">
        <f aca="false">BC135+BC136+BC137</f>
        <v>0</v>
      </c>
      <c r="BD150" s="128" t="n">
        <f aca="false">BD135+BD136+BD137</f>
        <v>0</v>
      </c>
      <c r="BE150" s="128" t="n">
        <f aca="false">BE135+BE136+BE137</f>
        <v>0</v>
      </c>
      <c r="BF150" s="128" t="n">
        <f aca="false">BF135+BF136+BF137</f>
        <v>0</v>
      </c>
      <c r="BG150" s="128" t="n">
        <f aca="false">BG135+BG136+BG137</f>
        <v>0</v>
      </c>
      <c r="BH150" s="128" t="n">
        <f aca="false">BH135+BH136+BH137</f>
        <v>0</v>
      </c>
      <c r="BI150" s="128" t="n">
        <f aca="false">BI135+BI136+BI137</f>
        <v>0</v>
      </c>
      <c r="BJ150" s="128" t="n">
        <f aca="false">BJ135+BJ136+BJ137</f>
        <v>0</v>
      </c>
      <c r="BK150" s="128" t="n">
        <f aca="false">BK135+BK136+BK137</f>
        <v>0</v>
      </c>
      <c r="BL150" s="128" t="n">
        <f aca="false">BL135+BL136+BL137</f>
        <v>0</v>
      </c>
      <c r="BM150" s="128" t="n">
        <f aca="false">BM135+BM136+BM137</f>
        <v>0</v>
      </c>
      <c r="BN150" s="128" t="n">
        <f aca="false">BN135+BN136+BN137</f>
        <v>0</v>
      </c>
      <c r="BO150" s="128" t="n">
        <f aca="false">BO135+BO136+BO137</f>
        <v>0</v>
      </c>
      <c r="BP150" s="128" t="n">
        <f aca="false">BP135+BP136+BP137</f>
        <v>0</v>
      </c>
      <c r="BQ150" s="128" t="n">
        <f aca="false">BQ135+BQ136+BQ137</f>
        <v>0</v>
      </c>
      <c r="BR150" s="128" t="n">
        <f aca="false">BR135+BR136+BR137</f>
        <v>0</v>
      </c>
      <c r="BS150" s="128" t="n">
        <f aca="false">BS135+BS136+BS137</f>
        <v>0</v>
      </c>
      <c r="BT150" s="128" t="n">
        <f aca="false">BT135+BT136+BT137</f>
        <v>0</v>
      </c>
      <c r="BU150" s="128" t="n">
        <f aca="false">BU135+BU136+BU137</f>
        <v>0</v>
      </c>
      <c r="BV150" s="128" t="n">
        <f aca="false">BV135+BV136+BV137</f>
        <v>0</v>
      </c>
      <c r="BW150" s="128" t="n">
        <f aca="false">BW135+BW136+BW137</f>
        <v>0</v>
      </c>
      <c r="BX150" s="128" t="n">
        <f aca="false">BX135+BX136+BX137</f>
        <v>0</v>
      </c>
      <c r="BY150" s="128" t="n">
        <f aca="false">BY135+BY136+BY137</f>
        <v>0</v>
      </c>
      <c r="BZ150" s="128" t="n">
        <f aca="false">BZ135+BZ136+BZ137</f>
        <v>0</v>
      </c>
      <c r="CA150" s="128" t="n">
        <f aca="false">CA135+CA136+CA137</f>
        <v>0</v>
      </c>
      <c r="CB150" s="128" t="n">
        <f aca="false">CB135+CB136+CB137</f>
        <v>0</v>
      </c>
      <c r="CC150" s="128" t="n">
        <f aca="false">CC135+CC136+CC137</f>
        <v>0</v>
      </c>
      <c r="CD150" s="128" t="n">
        <f aca="false">CD135+CD136+CD137</f>
        <v>0</v>
      </c>
      <c r="CE150" s="128" t="n">
        <f aca="false">CE135+CE136+CE137</f>
        <v>0</v>
      </c>
      <c r="CF150" s="128" t="n">
        <f aca="false">CF135+CF136+CF137</f>
        <v>0</v>
      </c>
      <c r="CG150" s="128" t="n">
        <f aca="false">CG135+CG136+CG137</f>
        <v>0</v>
      </c>
      <c r="CH150" s="128" t="n">
        <f aca="false">CH135+CH136+CH137</f>
        <v>0</v>
      </c>
      <c r="CI150" s="128" t="n">
        <f aca="false">CI135+CI136+CI137</f>
        <v>0</v>
      </c>
      <c r="CJ150" s="128" t="n">
        <f aca="false">CJ135+CJ136+CJ137</f>
        <v>0</v>
      </c>
      <c r="CK150" s="128" t="n">
        <f aca="false">CK135+CK136+CK137</f>
        <v>0</v>
      </c>
      <c r="CL150" s="128" t="n">
        <f aca="false">CL135+CL136+CL137</f>
        <v>0</v>
      </c>
      <c r="CM150" s="128" t="n">
        <f aca="false">CM135+CM136+CM137</f>
        <v>0</v>
      </c>
      <c r="CN150" s="128" t="n">
        <f aca="false">CN135+CN136+CN137</f>
        <v>0</v>
      </c>
      <c r="CO150" s="128" t="n">
        <f aca="false">CO135+CO136+CO137</f>
        <v>0</v>
      </c>
      <c r="CP150" s="128" t="n">
        <f aca="false">CP135+CP136+CP137</f>
        <v>0</v>
      </c>
      <c r="CQ150" s="128" t="n">
        <f aca="false">CQ135+CQ136+CQ137</f>
        <v>0</v>
      </c>
      <c r="CR150" s="128" t="n">
        <f aca="false">CR135+CR136+CR137</f>
        <v>0</v>
      </c>
      <c r="CS150" s="128" t="n">
        <f aca="false">CS135+CS136+CS137</f>
        <v>0</v>
      </c>
      <c r="CT150" s="128" t="n">
        <f aca="false">CT135+CT136+CT137</f>
        <v>0</v>
      </c>
      <c r="CU150" s="128" t="n">
        <f aca="false">CU135+CU136+CU137</f>
        <v>0</v>
      </c>
      <c r="CV150" s="128" t="n">
        <f aca="false">CV135+CV136+CV137</f>
        <v>0</v>
      </c>
      <c r="CW150" s="128" t="n">
        <f aca="false">CW135+CW136+CW137</f>
        <v>0</v>
      </c>
      <c r="CX150" s="128" t="n">
        <f aca="false">CX135+CX136+CX137</f>
        <v>0</v>
      </c>
      <c r="CY150" s="128" t="n">
        <f aca="false">CY135+CY136+CY137</f>
        <v>0</v>
      </c>
      <c r="CZ150" s="128" t="n">
        <f aca="false">CZ135+CZ136+CZ137</f>
        <v>0</v>
      </c>
      <c r="DA150" s="128" t="n">
        <f aca="false">DA135+DA136+DA137</f>
        <v>0</v>
      </c>
      <c r="DB150" s="128" t="n">
        <f aca="false">DB135+DB136+DB137</f>
        <v>0</v>
      </c>
      <c r="DC150" s="128" t="n">
        <f aca="false">DC135+DC136+DC137</f>
        <v>0</v>
      </c>
      <c r="DD150" s="128" t="n">
        <f aca="false">DD135+DD136+DD137</f>
        <v>0</v>
      </c>
      <c r="DE150" s="128" t="n">
        <f aca="false">DE135+DE136+DE137</f>
        <v>0</v>
      </c>
      <c r="DF150" s="128" t="n">
        <f aca="false">DF135+DF136+DF137</f>
        <v>0</v>
      </c>
      <c r="DG150" s="128" t="n">
        <f aca="false">DG135+DG136+DG137</f>
        <v>0</v>
      </c>
      <c r="DH150" s="128" t="n">
        <f aca="false">DH135+DH136+DH137</f>
        <v>0</v>
      </c>
      <c r="DI150" s="128" t="n">
        <f aca="false">DI135+DI136+DI137</f>
        <v>0</v>
      </c>
      <c r="DJ150" s="128" t="n">
        <f aca="false">DJ135+DJ136+DJ137</f>
        <v>0</v>
      </c>
      <c r="DK150" s="128" t="n">
        <f aca="false">DK135+DK136+DK137</f>
        <v>0</v>
      </c>
      <c r="DL150" s="128" t="n">
        <f aca="false">DL135+DL136+DL137</f>
        <v>0</v>
      </c>
      <c r="DM150" s="128" t="n">
        <f aca="false">DM135+DM136+DM137</f>
        <v>0</v>
      </c>
      <c r="DN150" s="128" t="n">
        <f aca="false">DN135+DN136+DN137</f>
        <v>0</v>
      </c>
      <c r="DO150" s="128" t="n">
        <f aca="false">DO135+DO136+DO137</f>
        <v>0</v>
      </c>
    </row>
    <row r="151" s="95" customFormat="true" ht="12.75" hidden="false" customHeight="true" outlineLevel="0" collapsed="false">
      <c r="A151" s="126" t="n">
        <v>57</v>
      </c>
      <c r="B151" s="127" t="s">
        <v>137</v>
      </c>
      <c r="C151" s="127"/>
      <c r="D151" s="127"/>
      <c r="E151" s="128" t="n">
        <f aca="false">E138+E141</f>
        <v>0</v>
      </c>
      <c r="F151" s="128" t="n">
        <f aca="false">F138+F141</f>
        <v>0</v>
      </c>
      <c r="G151" s="128" t="n">
        <f aca="false">G138+G141</f>
        <v>0</v>
      </c>
      <c r="H151" s="128" t="n">
        <f aca="false">H138+H141</f>
        <v>0</v>
      </c>
      <c r="I151" s="128" t="n">
        <f aca="false">I138+I141</f>
        <v>0</v>
      </c>
      <c r="J151" s="128" t="n">
        <f aca="false">J138+J141</f>
        <v>0</v>
      </c>
      <c r="K151" s="128" t="n">
        <f aca="false">K138+K141</f>
        <v>0</v>
      </c>
      <c r="L151" s="128" t="n">
        <f aca="false">L138+L141</f>
        <v>0</v>
      </c>
      <c r="M151" s="128" t="n">
        <f aca="false">M138+M141</f>
        <v>0</v>
      </c>
      <c r="N151" s="128" t="n">
        <f aca="false">N138+N141</f>
        <v>0</v>
      </c>
      <c r="O151" s="128" t="n">
        <f aca="false">O138+O141</f>
        <v>0</v>
      </c>
      <c r="P151" s="128" t="n">
        <f aca="false">P138+P141</f>
        <v>0</v>
      </c>
      <c r="Q151" s="128" t="n">
        <f aca="false">Q138+Q141</f>
        <v>0</v>
      </c>
      <c r="R151" s="128" t="n">
        <f aca="false">R138+R141</f>
        <v>0</v>
      </c>
      <c r="S151" s="128" t="n">
        <f aca="false">S138+S141</f>
        <v>0</v>
      </c>
      <c r="T151" s="128" t="n">
        <f aca="false">T138+T141</f>
        <v>0</v>
      </c>
      <c r="U151" s="128" t="n">
        <f aca="false">U138+U141</f>
        <v>0</v>
      </c>
      <c r="V151" s="128" t="n">
        <f aca="false">V138+V141</f>
        <v>0</v>
      </c>
      <c r="W151" s="128" t="n">
        <f aca="false">W138+W141</f>
        <v>0</v>
      </c>
      <c r="X151" s="128" t="n">
        <f aca="false">X138+X141</f>
        <v>0</v>
      </c>
      <c r="Y151" s="128" t="n">
        <f aca="false">Y138+Y141</f>
        <v>0</v>
      </c>
      <c r="Z151" s="128" t="n">
        <f aca="false">Z138+Z141</f>
        <v>0</v>
      </c>
      <c r="AA151" s="128" t="n">
        <f aca="false">AA138+AA141</f>
        <v>0</v>
      </c>
      <c r="AB151" s="128" t="n">
        <f aca="false">AB138+AB141</f>
        <v>0</v>
      </c>
      <c r="AC151" s="128" t="n">
        <f aca="false">AC138+AC141</f>
        <v>0</v>
      </c>
      <c r="AD151" s="128" t="n">
        <f aca="false">AD138+AD141</f>
        <v>0</v>
      </c>
      <c r="AE151" s="128" t="n">
        <f aca="false">AE138+AE141</f>
        <v>0</v>
      </c>
      <c r="AF151" s="128" t="n">
        <f aca="false">AF138+AF141</f>
        <v>0</v>
      </c>
      <c r="AG151" s="128" t="n">
        <f aca="false">AG138+AG141</f>
        <v>0</v>
      </c>
      <c r="AH151" s="128" t="n">
        <f aca="false">AH138+AH141</f>
        <v>0</v>
      </c>
      <c r="AI151" s="128" t="n">
        <f aca="false">AI138+AI141</f>
        <v>0</v>
      </c>
      <c r="AJ151" s="128" t="n">
        <f aca="false">AJ138+AJ141</f>
        <v>0</v>
      </c>
      <c r="AK151" s="128" t="n">
        <f aca="false">AK138+AK141</f>
        <v>0</v>
      </c>
      <c r="AL151" s="128" t="n">
        <f aca="false">AL138+AL141</f>
        <v>0</v>
      </c>
      <c r="AM151" s="128" t="n">
        <f aca="false">AM138+AM141</f>
        <v>0</v>
      </c>
      <c r="AN151" s="128" t="n">
        <f aca="false">AN138+AN141</f>
        <v>0</v>
      </c>
      <c r="AO151" s="128" t="n">
        <f aca="false">AO138+AO141</f>
        <v>0</v>
      </c>
      <c r="AP151" s="128" t="n">
        <f aca="false">AP138+AP141</f>
        <v>0</v>
      </c>
      <c r="AQ151" s="128" t="n">
        <f aca="false">AQ138+AQ141</f>
        <v>0</v>
      </c>
      <c r="AR151" s="128" t="n">
        <f aca="false">AR138+AR141</f>
        <v>0</v>
      </c>
      <c r="AS151" s="128" t="n">
        <f aca="false">AS138+AS141</f>
        <v>0</v>
      </c>
      <c r="AT151" s="128" t="n">
        <f aca="false">AT138+AT141</f>
        <v>0</v>
      </c>
      <c r="AU151" s="128" t="n">
        <f aca="false">AU138+AU141</f>
        <v>0</v>
      </c>
      <c r="AV151" s="128" t="n">
        <f aca="false">AV138+AV141</f>
        <v>0</v>
      </c>
      <c r="AW151" s="128" t="n">
        <f aca="false">AW138+AW141</f>
        <v>0</v>
      </c>
      <c r="AX151" s="128" t="n">
        <f aca="false">AX138+AX141</f>
        <v>0</v>
      </c>
      <c r="AY151" s="128" t="n">
        <f aca="false">AY138+AY141</f>
        <v>0</v>
      </c>
      <c r="AZ151" s="128" t="n">
        <f aca="false">AZ138+AZ141</f>
        <v>0</v>
      </c>
      <c r="BA151" s="128" t="n">
        <f aca="false">BA138+BA141</f>
        <v>0</v>
      </c>
      <c r="BB151" s="128" t="n">
        <f aca="false">BB138+BB141</f>
        <v>0</v>
      </c>
      <c r="BC151" s="128" t="n">
        <f aca="false">BC138+BC141</f>
        <v>0</v>
      </c>
      <c r="BD151" s="128" t="n">
        <f aca="false">BD138+BD141</f>
        <v>0</v>
      </c>
      <c r="BE151" s="128" t="n">
        <f aca="false">BE138+BE141</f>
        <v>0</v>
      </c>
      <c r="BF151" s="128" t="n">
        <f aca="false">BF138+BF141</f>
        <v>0</v>
      </c>
      <c r="BG151" s="128" t="n">
        <f aca="false">BG138+BG141</f>
        <v>0</v>
      </c>
      <c r="BH151" s="128" t="n">
        <f aca="false">BH138+BH141</f>
        <v>0</v>
      </c>
      <c r="BI151" s="128" t="n">
        <f aca="false">BI138+BI141</f>
        <v>0</v>
      </c>
      <c r="BJ151" s="128" t="n">
        <f aca="false">BJ138+BJ141</f>
        <v>0</v>
      </c>
      <c r="BK151" s="128" t="n">
        <f aca="false">BK138+BK141</f>
        <v>0</v>
      </c>
      <c r="BL151" s="128" t="n">
        <f aca="false">BL138+BL141</f>
        <v>0</v>
      </c>
      <c r="BM151" s="128" t="n">
        <f aca="false">BM138+BM141</f>
        <v>0</v>
      </c>
      <c r="BN151" s="128" t="n">
        <f aca="false">BN138+BN141</f>
        <v>0</v>
      </c>
      <c r="BO151" s="128" t="n">
        <f aca="false">BO138+BO141</f>
        <v>0</v>
      </c>
      <c r="BP151" s="128" t="n">
        <f aca="false">BP138+BP141</f>
        <v>0</v>
      </c>
      <c r="BQ151" s="128" t="n">
        <f aca="false">BQ138+BQ141</f>
        <v>0</v>
      </c>
      <c r="BR151" s="128" t="n">
        <f aca="false">BR138+BR141</f>
        <v>0</v>
      </c>
      <c r="BS151" s="128" t="n">
        <f aca="false">BS138+BS141</f>
        <v>0</v>
      </c>
      <c r="BT151" s="128" t="n">
        <f aca="false">BT138+BT141</f>
        <v>0</v>
      </c>
      <c r="BU151" s="128" t="n">
        <f aca="false">BU138+BU141</f>
        <v>0</v>
      </c>
      <c r="BV151" s="128" t="n">
        <f aca="false">BV138+BV141</f>
        <v>0</v>
      </c>
      <c r="BW151" s="128" t="n">
        <f aca="false">BW138+BW141</f>
        <v>0</v>
      </c>
      <c r="BX151" s="128" t="n">
        <f aca="false">BX138+BX141</f>
        <v>0</v>
      </c>
      <c r="BY151" s="128" t="n">
        <f aca="false">BY138+BY141</f>
        <v>0</v>
      </c>
      <c r="BZ151" s="128" t="n">
        <f aca="false">BZ138+BZ141</f>
        <v>0</v>
      </c>
      <c r="CA151" s="128" t="n">
        <f aca="false">CA138+CA141</f>
        <v>0</v>
      </c>
      <c r="CB151" s="128" t="n">
        <f aca="false">CB138+CB141</f>
        <v>0</v>
      </c>
      <c r="CC151" s="128" t="n">
        <f aca="false">CC138+CC141</f>
        <v>0</v>
      </c>
      <c r="CD151" s="128" t="n">
        <f aca="false">CD138+CD141</f>
        <v>0</v>
      </c>
      <c r="CE151" s="128" t="n">
        <f aca="false">CE138+CE141</f>
        <v>0</v>
      </c>
      <c r="CF151" s="128" t="n">
        <f aca="false">CF138+CF141</f>
        <v>0</v>
      </c>
      <c r="CG151" s="128" t="n">
        <f aca="false">CG138+CG141</f>
        <v>0</v>
      </c>
      <c r="CH151" s="128" t="n">
        <f aca="false">CH138+CH141</f>
        <v>0</v>
      </c>
      <c r="CI151" s="128" t="n">
        <f aca="false">CI138+CI141</f>
        <v>0</v>
      </c>
      <c r="CJ151" s="128" t="n">
        <f aca="false">CJ138+CJ141</f>
        <v>0</v>
      </c>
      <c r="CK151" s="128" t="n">
        <f aca="false">CK138+CK141</f>
        <v>0</v>
      </c>
      <c r="CL151" s="128" t="n">
        <f aca="false">CL138+CL141</f>
        <v>0</v>
      </c>
      <c r="CM151" s="128" t="n">
        <f aca="false">CM138+CM141</f>
        <v>0</v>
      </c>
      <c r="CN151" s="128" t="n">
        <f aca="false">CN138+CN141</f>
        <v>0</v>
      </c>
      <c r="CO151" s="128" t="n">
        <f aca="false">CO138+CO141</f>
        <v>0</v>
      </c>
      <c r="CP151" s="128" t="n">
        <f aca="false">CP138+CP141</f>
        <v>0</v>
      </c>
      <c r="CQ151" s="128" t="n">
        <f aca="false">CQ138+CQ141</f>
        <v>0</v>
      </c>
      <c r="CR151" s="128" t="n">
        <f aca="false">CR138+CR141</f>
        <v>0</v>
      </c>
      <c r="CS151" s="128" t="n">
        <f aca="false">CS138+CS141</f>
        <v>0</v>
      </c>
      <c r="CT151" s="128" t="n">
        <f aca="false">CT138+CT141</f>
        <v>0</v>
      </c>
      <c r="CU151" s="128" t="n">
        <f aca="false">CU138+CU141</f>
        <v>0</v>
      </c>
      <c r="CV151" s="128" t="n">
        <f aca="false">CV138+CV141</f>
        <v>0</v>
      </c>
      <c r="CW151" s="128" t="n">
        <f aca="false">CW138+CW141</f>
        <v>0</v>
      </c>
      <c r="CX151" s="128" t="n">
        <f aca="false">CX138+CX141</f>
        <v>0</v>
      </c>
      <c r="CY151" s="128" t="n">
        <f aca="false">CY138+CY141</f>
        <v>0</v>
      </c>
      <c r="CZ151" s="128" t="n">
        <f aca="false">CZ138+CZ141</f>
        <v>0</v>
      </c>
      <c r="DA151" s="128" t="n">
        <f aca="false">DA138+DA141</f>
        <v>0</v>
      </c>
      <c r="DB151" s="128" t="n">
        <f aca="false">DB138+DB141</f>
        <v>0</v>
      </c>
      <c r="DC151" s="128" t="n">
        <f aca="false">DC138+DC141</f>
        <v>0</v>
      </c>
      <c r="DD151" s="128" t="n">
        <f aca="false">DD138+DD141</f>
        <v>0</v>
      </c>
      <c r="DE151" s="128" t="n">
        <f aca="false">DE138+DE141</f>
        <v>0</v>
      </c>
      <c r="DF151" s="128" t="n">
        <f aca="false">DF138+DF141</f>
        <v>0</v>
      </c>
      <c r="DG151" s="128" t="n">
        <f aca="false">DG138+DG141</f>
        <v>0</v>
      </c>
      <c r="DH151" s="128" t="n">
        <f aca="false">DH138+DH141</f>
        <v>0</v>
      </c>
      <c r="DI151" s="128" t="n">
        <f aca="false">DI138+DI141</f>
        <v>0</v>
      </c>
      <c r="DJ151" s="128" t="n">
        <f aca="false">DJ138+DJ141</f>
        <v>0</v>
      </c>
      <c r="DK151" s="128" t="n">
        <f aca="false">DK138+DK141</f>
        <v>0</v>
      </c>
      <c r="DL151" s="128" t="n">
        <f aca="false">DL138+DL141</f>
        <v>0</v>
      </c>
      <c r="DM151" s="128" t="n">
        <f aca="false">DM138+DM141</f>
        <v>0</v>
      </c>
      <c r="DN151" s="128" t="n">
        <f aca="false">DN138+DN141</f>
        <v>0</v>
      </c>
      <c r="DO151" s="128" t="n">
        <f aca="false">DO138+DO141</f>
        <v>0</v>
      </c>
    </row>
    <row r="152" s="95" customFormat="true" ht="12.75" hidden="false" customHeight="true" outlineLevel="0" collapsed="false">
      <c r="A152" s="117" t="n">
        <v>58</v>
      </c>
      <c r="B152" s="127" t="s">
        <v>123</v>
      </c>
      <c r="C152" s="127"/>
      <c r="D152" s="127"/>
      <c r="E152" s="128" t="n">
        <f aca="false">E124</f>
        <v>0</v>
      </c>
      <c r="F152" s="128" t="n">
        <f aca="false">F124</f>
        <v>0</v>
      </c>
      <c r="G152" s="128" t="n">
        <f aca="false">G124</f>
        <v>0</v>
      </c>
      <c r="H152" s="128" t="n">
        <f aca="false">H124</f>
        <v>0</v>
      </c>
      <c r="I152" s="128" t="n">
        <f aca="false">I124</f>
        <v>0</v>
      </c>
      <c r="J152" s="128" t="n">
        <f aca="false">J124</f>
        <v>0</v>
      </c>
      <c r="K152" s="128" t="n">
        <f aca="false">K124</f>
        <v>0</v>
      </c>
      <c r="L152" s="128" t="n">
        <f aca="false">L124</f>
        <v>0</v>
      </c>
      <c r="M152" s="128" t="n">
        <f aca="false">M124</f>
        <v>0</v>
      </c>
      <c r="N152" s="128" t="n">
        <f aca="false">N124</f>
        <v>0</v>
      </c>
      <c r="O152" s="128" t="n">
        <f aca="false">O124</f>
        <v>0</v>
      </c>
      <c r="P152" s="128" t="n">
        <f aca="false">P124</f>
        <v>0</v>
      </c>
      <c r="Q152" s="128" t="n">
        <f aca="false">Q124</f>
        <v>0</v>
      </c>
      <c r="R152" s="128" t="n">
        <f aca="false">R124</f>
        <v>0</v>
      </c>
      <c r="S152" s="128" t="n">
        <f aca="false">S124</f>
        <v>0</v>
      </c>
      <c r="T152" s="128" t="n">
        <f aca="false">T124</f>
        <v>0</v>
      </c>
      <c r="U152" s="128" t="n">
        <f aca="false">U124</f>
        <v>0</v>
      </c>
      <c r="V152" s="128" t="n">
        <f aca="false">V124</f>
        <v>0</v>
      </c>
      <c r="W152" s="128" t="n">
        <f aca="false">W124</f>
        <v>0</v>
      </c>
      <c r="X152" s="128" t="n">
        <f aca="false">X124</f>
        <v>0</v>
      </c>
      <c r="Y152" s="128" t="n">
        <f aca="false">Y124</f>
        <v>0</v>
      </c>
      <c r="Z152" s="128" t="n">
        <f aca="false">Z124</f>
        <v>0</v>
      </c>
      <c r="AA152" s="128" t="n">
        <f aca="false">AA124</f>
        <v>0</v>
      </c>
      <c r="AB152" s="128" t="n">
        <f aca="false">AB124</f>
        <v>0</v>
      </c>
      <c r="AC152" s="128" t="n">
        <f aca="false">AC124</f>
        <v>0</v>
      </c>
      <c r="AD152" s="128" t="n">
        <f aca="false">AD124</f>
        <v>0</v>
      </c>
      <c r="AE152" s="128" t="n">
        <f aca="false">AE124</f>
        <v>0</v>
      </c>
      <c r="AF152" s="128" t="n">
        <f aca="false">AF124</f>
        <v>0</v>
      </c>
      <c r="AG152" s="128" t="n">
        <f aca="false">AG124</f>
        <v>0</v>
      </c>
      <c r="AH152" s="128" t="n">
        <f aca="false">AH124</f>
        <v>0</v>
      </c>
      <c r="AI152" s="128" t="n">
        <f aca="false">AI124</f>
        <v>0</v>
      </c>
      <c r="AJ152" s="128" t="n">
        <f aca="false">AJ124</f>
        <v>0</v>
      </c>
      <c r="AK152" s="128" t="n">
        <f aca="false">AK124</f>
        <v>0</v>
      </c>
      <c r="AL152" s="128" t="n">
        <f aca="false">AL124</f>
        <v>0</v>
      </c>
      <c r="AM152" s="128" t="n">
        <f aca="false">AM124</f>
        <v>0</v>
      </c>
      <c r="AN152" s="128" t="n">
        <f aca="false">AN124</f>
        <v>0</v>
      </c>
      <c r="AO152" s="128" t="n">
        <f aca="false">AO124</f>
        <v>0</v>
      </c>
      <c r="AP152" s="128" t="n">
        <f aca="false">AP124</f>
        <v>0</v>
      </c>
      <c r="AQ152" s="128" t="n">
        <f aca="false">AQ124</f>
        <v>0</v>
      </c>
      <c r="AR152" s="128" t="n">
        <f aca="false">AR124</f>
        <v>0</v>
      </c>
      <c r="AS152" s="128" t="n">
        <f aca="false">AS124</f>
        <v>0</v>
      </c>
      <c r="AT152" s="128" t="n">
        <f aca="false">AT124</f>
        <v>0</v>
      </c>
      <c r="AU152" s="128" t="n">
        <f aca="false">AU124</f>
        <v>0</v>
      </c>
      <c r="AV152" s="128" t="n">
        <f aca="false">AV124</f>
        <v>0</v>
      </c>
      <c r="AW152" s="128" t="n">
        <f aca="false">AW124</f>
        <v>0</v>
      </c>
      <c r="AX152" s="128" t="n">
        <f aca="false">AX124</f>
        <v>0</v>
      </c>
      <c r="AY152" s="128" t="n">
        <f aca="false">AY124</f>
        <v>0</v>
      </c>
      <c r="AZ152" s="128" t="n">
        <f aca="false">AZ124</f>
        <v>0</v>
      </c>
      <c r="BA152" s="128" t="n">
        <f aca="false">BA124</f>
        <v>0</v>
      </c>
      <c r="BB152" s="128" t="n">
        <f aca="false">BB124</f>
        <v>0</v>
      </c>
      <c r="BC152" s="128" t="n">
        <f aca="false">BC124</f>
        <v>0</v>
      </c>
      <c r="BD152" s="128" t="n">
        <f aca="false">BD124</f>
        <v>0</v>
      </c>
      <c r="BE152" s="128" t="n">
        <f aca="false">BE124</f>
        <v>0</v>
      </c>
      <c r="BF152" s="128" t="n">
        <f aca="false">BF124</f>
        <v>0</v>
      </c>
      <c r="BG152" s="128" t="n">
        <f aca="false">BG124</f>
        <v>0</v>
      </c>
      <c r="BH152" s="128" t="n">
        <f aca="false">BH124</f>
        <v>0</v>
      </c>
      <c r="BI152" s="128" t="n">
        <f aca="false">BI124</f>
        <v>0</v>
      </c>
      <c r="BJ152" s="128" t="n">
        <f aca="false">BJ124</f>
        <v>0</v>
      </c>
      <c r="BK152" s="128" t="n">
        <f aca="false">BK124</f>
        <v>0</v>
      </c>
      <c r="BL152" s="128" t="n">
        <f aca="false">BL124</f>
        <v>0</v>
      </c>
      <c r="BM152" s="128" t="n">
        <f aca="false">BM124</f>
        <v>0</v>
      </c>
      <c r="BN152" s="128" t="n">
        <f aca="false">BN124</f>
        <v>0</v>
      </c>
      <c r="BO152" s="128" t="n">
        <f aca="false">BO124</f>
        <v>0</v>
      </c>
      <c r="BP152" s="128" t="n">
        <f aca="false">BP124</f>
        <v>0</v>
      </c>
      <c r="BQ152" s="128" t="n">
        <f aca="false">BQ124</f>
        <v>0</v>
      </c>
      <c r="BR152" s="128" t="n">
        <f aca="false">BR124</f>
        <v>0</v>
      </c>
      <c r="BS152" s="128" t="n">
        <f aca="false">BS124</f>
        <v>0</v>
      </c>
      <c r="BT152" s="128" t="n">
        <f aca="false">BT124</f>
        <v>0</v>
      </c>
      <c r="BU152" s="128" t="n">
        <f aca="false">BU124</f>
        <v>0</v>
      </c>
      <c r="BV152" s="128" t="n">
        <f aca="false">BV124</f>
        <v>0</v>
      </c>
      <c r="BW152" s="128" t="n">
        <f aca="false">BW124</f>
        <v>0</v>
      </c>
      <c r="BX152" s="128" t="n">
        <f aca="false">BX124</f>
        <v>0</v>
      </c>
      <c r="BY152" s="128" t="n">
        <f aca="false">BY124</f>
        <v>0</v>
      </c>
      <c r="BZ152" s="128" t="n">
        <f aca="false">BZ124</f>
        <v>0</v>
      </c>
      <c r="CA152" s="128" t="n">
        <f aca="false">CA124</f>
        <v>0</v>
      </c>
      <c r="CB152" s="128" t="n">
        <f aca="false">CB124</f>
        <v>0</v>
      </c>
      <c r="CC152" s="128" t="n">
        <f aca="false">CC124</f>
        <v>0</v>
      </c>
      <c r="CD152" s="128" t="n">
        <f aca="false">CD124</f>
        <v>0</v>
      </c>
      <c r="CE152" s="128" t="n">
        <f aca="false">CE124</f>
        <v>0</v>
      </c>
      <c r="CF152" s="128" t="n">
        <f aca="false">CF124</f>
        <v>0</v>
      </c>
      <c r="CG152" s="128" t="n">
        <f aca="false">CG124</f>
        <v>0</v>
      </c>
      <c r="CH152" s="128" t="n">
        <f aca="false">CH124</f>
        <v>0</v>
      </c>
      <c r="CI152" s="128" t="n">
        <f aca="false">CI124</f>
        <v>0</v>
      </c>
      <c r="CJ152" s="128" t="n">
        <f aca="false">CJ124</f>
        <v>0</v>
      </c>
      <c r="CK152" s="128" t="n">
        <f aca="false">CK124</f>
        <v>0</v>
      </c>
      <c r="CL152" s="128" t="n">
        <f aca="false">CL124</f>
        <v>0</v>
      </c>
      <c r="CM152" s="128" t="n">
        <f aca="false">CM124</f>
        <v>0</v>
      </c>
      <c r="CN152" s="128" t="n">
        <f aca="false">CN124</f>
        <v>0</v>
      </c>
      <c r="CO152" s="128" t="n">
        <f aca="false">CO124</f>
        <v>0</v>
      </c>
      <c r="CP152" s="128" t="n">
        <f aca="false">CP124</f>
        <v>0</v>
      </c>
      <c r="CQ152" s="128" t="n">
        <f aca="false">CQ124</f>
        <v>0</v>
      </c>
      <c r="CR152" s="128" t="n">
        <f aca="false">CR124</f>
        <v>0</v>
      </c>
      <c r="CS152" s="128" t="n">
        <f aca="false">CS124</f>
        <v>0</v>
      </c>
      <c r="CT152" s="128" t="n">
        <f aca="false">CT124</f>
        <v>0</v>
      </c>
      <c r="CU152" s="128" t="n">
        <f aca="false">CU124</f>
        <v>0</v>
      </c>
      <c r="CV152" s="128" t="n">
        <f aca="false">CV124</f>
        <v>0</v>
      </c>
      <c r="CW152" s="128" t="n">
        <f aca="false">CW124</f>
        <v>0</v>
      </c>
      <c r="CX152" s="128" t="n">
        <f aca="false">CX124</f>
        <v>0</v>
      </c>
      <c r="CY152" s="128" t="n">
        <f aca="false">CY124</f>
        <v>0</v>
      </c>
      <c r="CZ152" s="128" t="n">
        <f aca="false">CZ124</f>
        <v>0</v>
      </c>
      <c r="DA152" s="128" t="n">
        <f aca="false">DA124</f>
        <v>0</v>
      </c>
      <c r="DB152" s="128" t="n">
        <f aca="false">DB124</f>
        <v>0</v>
      </c>
      <c r="DC152" s="128" t="n">
        <f aca="false">DC124</f>
        <v>0</v>
      </c>
      <c r="DD152" s="128" t="n">
        <f aca="false">DD124</f>
        <v>0</v>
      </c>
      <c r="DE152" s="128" t="n">
        <f aca="false">DE124</f>
        <v>0</v>
      </c>
      <c r="DF152" s="128" t="n">
        <f aca="false">DF124</f>
        <v>0</v>
      </c>
      <c r="DG152" s="128" t="n">
        <f aca="false">DG124</f>
        <v>0</v>
      </c>
      <c r="DH152" s="128" t="n">
        <f aca="false">DH124</f>
        <v>0</v>
      </c>
      <c r="DI152" s="128" t="n">
        <f aca="false">DI124</f>
        <v>0</v>
      </c>
      <c r="DJ152" s="128" t="n">
        <f aca="false">DJ124</f>
        <v>0</v>
      </c>
      <c r="DK152" s="128" t="n">
        <f aca="false">DK124</f>
        <v>0</v>
      </c>
      <c r="DL152" s="128" t="n">
        <f aca="false">DL124</f>
        <v>0</v>
      </c>
      <c r="DM152" s="128" t="n">
        <f aca="false">DM124</f>
        <v>0</v>
      </c>
      <c r="DN152" s="128" t="n">
        <f aca="false">DN124</f>
        <v>0</v>
      </c>
      <c r="DO152" s="128" t="n">
        <f aca="false">DO124</f>
        <v>0</v>
      </c>
    </row>
    <row r="153" s="95" customFormat="true" ht="12.75" hidden="false" customHeight="true" outlineLevel="0" collapsed="false">
      <c r="A153" s="129"/>
      <c r="B153" s="121"/>
      <c r="C153" s="121"/>
      <c r="D153" s="121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</row>
  </sheetData>
  <mergeCells count="125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3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DO95" activeCellId="0" sqref="DO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3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48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3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3,5)</f>
        <v>0</v>
      </c>
      <c r="F17" s="50" t="n">
        <f aca="false">VLOOKUP($F$8,$A$95:$DO$153,7)</f>
        <v>0</v>
      </c>
      <c r="G17" s="50" t="n">
        <f aca="false">VLOOKUP($F$8,$A$95:$DO$153,9)</f>
        <v>0</v>
      </c>
      <c r="H17" s="50" t="n">
        <f aca="false">VLOOKUP($F$8,$A$95:$DO$153,11)</f>
        <v>0</v>
      </c>
      <c r="I17" s="51" t="n">
        <f aca="false">VLOOKUP($F$8,$A$95:$DO$153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3,6)</f>
        <v>0</v>
      </c>
      <c r="F18" s="54" t="n">
        <f aca="false">VLOOKUP($F$8,$A$95:$DO$153,8)</f>
        <v>0</v>
      </c>
      <c r="G18" s="54" t="n">
        <f aca="false">VLOOKUP($F$8,$A$95:$DO$153,10)</f>
        <v>0</v>
      </c>
      <c r="H18" s="54" t="n">
        <f aca="false">VLOOKUP($F$8,$A$95:$DO$153,12)</f>
        <v>0</v>
      </c>
      <c r="I18" s="55" t="n">
        <f aca="false">VLOOKUP($F$8,$A$95:$DO$153,14)</f>
        <v>0</v>
      </c>
      <c r="J18" s="56" t="n">
        <f aca="false">VLOOKUP($F$8,$A$95:$DO$153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3,16)</f>
        <v>0</v>
      </c>
      <c r="F20" s="50" t="n">
        <f aca="false">VLOOKUP($F$8,$A$95:$DO$153,18)</f>
        <v>0</v>
      </c>
      <c r="G20" s="50" t="n">
        <f aca="false">VLOOKUP($F$8,$A$95:$DO$153,20)</f>
        <v>0</v>
      </c>
      <c r="H20" s="50" t="n">
        <f aca="false">VLOOKUP($F$8,$A$95:$DO$153,22)</f>
        <v>0</v>
      </c>
      <c r="I20" s="51" t="n">
        <f aca="false">VLOOKUP($F$8,$A$95:$DO$153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3,17)</f>
        <v>0</v>
      </c>
      <c r="F21" s="50" t="n">
        <f aca="false">VLOOKUP($F$8,$A$95:$DO$153,19)</f>
        <v>0</v>
      </c>
      <c r="G21" s="50" t="n">
        <f aca="false">VLOOKUP($F$8,$A$95:$DO$153,21)</f>
        <v>0</v>
      </c>
      <c r="H21" s="50" t="n">
        <f aca="false">VLOOKUP($F$8,$A$95:$DO$153,23)</f>
        <v>0</v>
      </c>
      <c r="I21" s="51" t="n">
        <f aca="false">VLOOKUP($F$8,$A$95:$DO$153,25)</f>
        <v>0</v>
      </c>
      <c r="J21" s="59" t="n">
        <f aca="false">VLOOKUP($F$8,$A$95:$DO$153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3,27)</f>
        <v>0</v>
      </c>
      <c r="F25" s="50" t="n">
        <f aca="false">VLOOKUP($F$8,$A$95:$DO$153,28)</f>
        <v>0</v>
      </c>
      <c r="G25" s="50" t="n">
        <f aca="false">VLOOKUP($F$8,$A$95:$DO$153,29)</f>
        <v>0</v>
      </c>
      <c r="H25" s="50" t="n">
        <f aca="false">VLOOKUP($F$8,$A$95:$DO$153,30)</f>
        <v>0</v>
      </c>
      <c r="I25" s="50" t="n">
        <f aca="false">VLOOKUP($F$8,$A$95:$DO$153,31)</f>
        <v>0</v>
      </c>
      <c r="J25" s="50" t="n">
        <f aca="false">VLOOKUP($F$8,$A$95:$DO$153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3,33)</f>
        <v>0</v>
      </c>
      <c r="F26" s="50" t="n">
        <f aca="false">VLOOKUP($F$8,$A$95:$DO$153,34)</f>
        <v>0</v>
      </c>
      <c r="G26" s="50" t="n">
        <f aca="false">VLOOKUP($F$8,$A$95:$DO$153,35)</f>
        <v>0</v>
      </c>
      <c r="H26" s="50" t="n">
        <f aca="false">VLOOKUP($F$8,$A$95:$DO$153,36)</f>
        <v>0</v>
      </c>
      <c r="I26" s="50" t="n">
        <f aca="false">VLOOKUP($F$8,$A$95:$DO$153,37)</f>
        <v>0</v>
      </c>
      <c r="J26" s="50" t="n">
        <f aca="false">VLOOKUP($F$8,$A$95:$DO$153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3,39)</f>
        <v>0</v>
      </c>
      <c r="F30" s="50" t="n">
        <f aca="false">VLOOKUP($F$8,$A$95:$DO$153,40)</f>
        <v>0</v>
      </c>
      <c r="G30" s="50" t="n">
        <f aca="false">VLOOKUP($F$8,$A$95:$DO$153,41)</f>
        <v>0</v>
      </c>
      <c r="H30" s="50" t="n">
        <f aca="false">VLOOKUP($F$8,$A$95:$DO$153,42)</f>
        <v>0</v>
      </c>
      <c r="I30" s="50" t="n">
        <f aca="false">VLOOKUP($F$8,$A$95:$DO$153,43)</f>
        <v>0</v>
      </c>
      <c r="J30" s="50" t="n">
        <f aca="false">VLOOKUP($F$8,$A$95:$DO$153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3,45)</f>
        <v>0</v>
      </c>
      <c r="F31" s="50" t="n">
        <f aca="false">VLOOKUP($F$8,$A$95:$DO$153,46)</f>
        <v>0</v>
      </c>
      <c r="G31" s="50" t="n">
        <f aca="false">VLOOKUP($F$8,$A$95:$DO$153,47)</f>
        <v>0</v>
      </c>
      <c r="H31" s="50" t="n">
        <f aca="false">VLOOKUP($F$8,$A$95:$DO$153,48)</f>
        <v>0</v>
      </c>
      <c r="I31" s="50" t="n">
        <f aca="false">VLOOKUP($F$8,$A$95:$DO$153,49)</f>
        <v>0</v>
      </c>
      <c r="J31" s="50" t="n">
        <f aca="false">VLOOKUP($F$8,$A$95:$DO$153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3,51)</f>
        <v>0</v>
      </c>
      <c r="F38" s="50" t="n">
        <f aca="false">VLOOKUP($F$8,$A$95:$DO$153,53)</f>
        <v>0</v>
      </c>
      <c r="G38" s="50" t="n">
        <f aca="false">VLOOKUP($F$8,$A$95:$DO$153,55)</f>
        <v>0</v>
      </c>
      <c r="H38" s="50" t="n">
        <f aca="false">VLOOKUP($F$8,$A$95:$DO$153,57)</f>
        <v>0</v>
      </c>
      <c r="I38" s="51" t="n">
        <f aca="false">VLOOKUP($F$8,$A$95:$DO$153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3,52)</f>
        <v>0</v>
      </c>
      <c r="F39" s="50" t="n">
        <f aca="false">VLOOKUP($F$8,$A$95:$DO$153,54)</f>
        <v>0</v>
      </c>
      <c r="G39" s="50" t="n">
        <f aca="false">VLOOKUP($F$8,$A$95:$DO$153,56)</f>
        <v>0</v>
      </c>
      <c r="H39" s="50" t="n">
        <f aca="false">VLOOKUP($F$8,$A$95:$DO$153,58)</f>
        <v>0</v>
      </c>
      <c r="I39" s="51" t="n">
        <f aca="false">VLOOKUP($F$8,$A$95:$DO$153,60)</f>
        <v>0</v>
      </c>
      <c r="J39" s="59" t="n">
        <f aca="false">VLOOKUP($F$8,$A$95:$DO$153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3,62)</f>
        <v>0</v>
      </c>
      <c r="F41" s="50" t="n">
        <f aca="false">VLOOKUP($F$8,$A$95:$DO$153,64)</f>
        <v>0</v>
      </c>
      <c r="G41" s="50" t="n">
        <f aca="false">VLOOKUP($F$8,$A$95:$DO$153,66)</f>
        <v>0</v>
      </c>
      <c r="H41" s="50" t="n">
        <f aca="false">VLOOKUP($F$8,$A$95:$DO$153,68)</f>
        <v>0</v>
      </c>
      <c r="I41" s="51" t="n">
        <f aca="false">VLOOKUP($F$8,$A$95:$DO$153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3,63)</f>
        <v>0</v>
      </c>
      <c r="F42" s="50" t="n">
        <f aca="false">VLOOKUP($F$8,$A$95:$DO$153,65)</f>
        <v>0</v>
      </c>
      <c r="G42" s="50" t="n">
        <f aca="false">VLOOKUP($F$8,$A$95:$DO$153,67)</f>
        <v>0</v>
      </c>
      <c r="H42" s="50" t="n">
        <f aca="false">VLOOKUP($F$8,$A$95:$DO$153,69)</f>
        <v>0</v>
      </c>
      <c r="I42" s="51" t="n">
        <f aca="false">VLOOKUP($F$8,$A$95:$DO$153,71)</f>
        <v>0</v>
      </c>
      <c r="J42" s="59" t="n">
        <f aca="false">VLOOKUP($F$8,$A$95:$DO$153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3,73)</f>
        <v>0</v>
      </c>
      <c r="D47" s="50" t="n">
        <f aca="false">VLOOKUP($F$8,$A$95:$DO$153,74)</f>
        <v>0</v>
      </c>
      <c r="E47" s="50" t="n">
        <f aca="false">VLOOKUP($F$8,$A$95:$DO$153,81)</f>
        <v>0</v>
      </c>
      <c r="F47" s="50" t="n">
        <f aca="false">VLOOKUP($F$8,$A$95:$DO$153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3,75)</f>
        <v>0</v>
      </c>
      <c r="D48" s="50" t="n">
        <f aca="false">VLOOKUP($F$8,$A$95:$DO$153,76)</f>
        <v>0</v>
      </c>
      <c r="E48" s="50" t="n">
        <f aca="false">VLOOKUP($F$8,$A$95:$DO$153,83)</f>
        <v>0</v>
      </c>
      <c r="F48" s="50" t="n">
        <f aca="false">VLOOKUP($F$8,$A$95:$DO$153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3,77)</f>
        <v>0</v>
      </c>
      <c r="D49" s="50" t="n">
        <f aca="false">VLOOKUP($F$8,$A$95:$DO$153,78)</f>
        <v>0</v>
      </c>
      <c r="E49" s="50" t="n">
        <f aca="false">VLOOKUP($F$8,$A$95:$DO$153,85)</f>
        <v>0</v>
      </c>
      <c r="F49" s="50" t="n">
        <f aca="false">VLOOKUP($F$8,$A$95:$DO$153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3,79)</f>
        <v>0</v>
      </c>
      <c r="D50" s="50" t="n">
        <f aca="false">VLOOKUP($F$8,$A$95:$DO$153,80)</f>
        <v>0</v>
      </c>
      <c r="E50" s="50" t="n">
        <f aca="false">VLOOKUP($F$8,$A$95:$DO$153,87)</f>
        <v>0</v>
      </c>
      <c r="F50" s="50" t="n">
        <f aca="false">VLOOKUP($F$8,$A$95:$DO$153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3,89)</f>
        <v>0</v>
      </c>
      <c r="F58" s="50" t="n">
        <f aca="false">VLOOKUP($F$8,$A$95:$DO$153,91)</f>
        <v>0</v>
      </c>
      <c r="G58" s="50" t="n">
        <f aca="false">VLOOKUP($F$8,$A$95:$DO$153,93)</f>
        <v>0</v>
      </c>
      <c r="H58" s="50" t="n">
        <f aca="false">VLOOKUP($F$8,$A$95:$DO$153,95)</f>
        <v>0</v>
      </c>
      <c r="I58" s="51" t="n">
        <f aca="false">VLOOKUP($F$8,$A$95:$DO$153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3,90)</f>
        <v>0</v>
      </c>
      <c r="F59" s="50" t="n">
        <f aca="false">VLOOKUP($F$8,$A$95:$DO$153,92)</f>
        <v>0</v>
      </c>
      <c r="G59" s="50" t="n">
        <f aca="false">VLOOKUP($F$8,$A$95:$DO$153,94)</f>
        <v>0</v>
      </c>
      <c r="H59" s="50" t="n">
        <f aca="false">VLOOKUP($F$8,$A$95:$DO$153,96)</f>
        <v>0</v>
      </c>
      <c r="I59" s="51" t="n">
        <f aca="false">VLOOKUP($F$8,$A$95:$DO$153,98)</f>
        <v>0</v>
      </c>
      <c r="J59" s="59" t="n">
        <f aca="false">VLOOKUP($F$8,$A$95:$DO$153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3,100)</f>
        <v>0</v>
      </c>
      <c r="F61" s="50" t="n">
        <f aca="false">VLOOKUP($F$8,$A$95:$DO$153,102)</f>
        <v>0</v>
      </c>
      <c r="G61" s="50" t="n">
        <f aca="false">VLOOKUP($F$8,$A$95:$DO$153,104)</f>
        <v>0</v>
      </c>
      <c r="H61" s="50" t="n">
        <f aca="false">VLOOKUP($F$8,$A$95:$DO$153,106)</f>
        <v>0</v>
      </c>
      <c r="I61" s="51" t="n">
        <f aca="false">VLOOKUP($F$8,$A$95:$DO$153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3,101)</f>
        <v>0</v>
      </c>
      <c r="F62" s="50" t="n">
        <f aca="false">VLOOKUP($F$8,$A$95:$DO$153,103)</f>
        <v>0</v>
      </c>
      <c r="G62" s="50" t="n">
        <f aca="false">VLOOKUP($F$8,$A$95:$DO$153,105)</f>
        <v>0</v>
      </c>
      <c r="H62" s="50" t="n">
        <f aca="false">VLOOKUP($F$8,$A$95:$DO$153,107)</f>
        <v>0</v>
      </c>
      <c r="I62" s="51" t="n">
        <f aca="false">VLOOKUP($F$8,$A$95:$DO$153,109)</f>
        <v>0</v>
      </c>
      <c r="J62" s="59" t="n">
        <f aca="false">VLOOKUP($F$8,$A$95:$DO$153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3,111)</f>
        <v>0</v>
      </c>
      <c r="F70" s="50" t="n">
        <f aca="false">VLOOKUP($F$8,$A$95:$DO$153,113)</f>
        <v>0</v>
      </c>
      <c r="G70" s="50" t="n">
        <f aca="false">VLOOKUP($F$8,$A$95:$DO$153,115)</f>
        <v>0</v>
      </c>
      <c r="H70" s="50" t="n">
        <f aca="false">VLOOKUP($F$8,$A$95:$DO$153,117)</f>
        <v>0</v>
      </c>
      <c r="I70" s="51" t="n">
        <f aca="false">VLOOKUP($F$8,$A$95:$DO$153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3,112)</f>
        <v>0</v>
      </c>
      <c r="F71" s="50" t="n">
        <f aca="false">VLOOKUP($F$8,$A$95:$DO$153,114)</f>
        <v>0</v>
      </c>
      <c r="G71" s="50" t="n">
        <f aca="false">VLOOKUP($F$8,$A$95:$DO$153,116)</f>
        <v>0</v>
      </c>
      <c r="H71" s="50" t="n">
        <f aca="false">VLOOKUP($F$8,$A$95:$DO$153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6)</f>
        <v>0</v>
      </c>
      <c r="F95" s="110" t="n">
        <f aca="false">SUM(F96:F106)</f>
        <v>0</v>
      </c>
      <c r="G95" s="110" t="n">
        <f aca="false">SUM(G96:G106)</f>
        <v>0</v>
      </c>
      <c r="H95" s="110" t="n">
        <f aca="false">SUM(H96:H106)</f>
        <v>0</v>
      </c>
      <c r="I95" s="110" t="n">
        <f aca="false">SUM(I96:I106)</f>
        <v>0</v>
      </c>
      <c r="J95" s="110" t="n">
        <f aca="false">SUM(J96:J106)</f>
        <v>0</v>
      </c>
      <c r="K95" s="110" t="n">
        <f aca="false">SUM(K96:K106)</f>
        <v>0</v>
      </c>
      <c r="L95" s="110" t="n">
        <f aca="false">SUM(L96:L106)</f>
        <v>0</v>
      </c>
      <c r="M95" s="110" t="n">
        <f aca="false">SUM(M96:M106)</f>
        <v>0</v>
      </c>
      <c r="N95" s="110" t="n">
        <f aca="false">SUM(N96:N106)</f>
        <v>0</v>
      </c>
      <c r="O95" s="110" t="n">
        <f aca="false">SUM(O96:O106)</f>
        <v>0</v>
      </c>
      <c r="P95" s="110" t="n">
        <f aca="false">SUM(P96:P106)</f>
        <v>0</v>
      </c>
      <c r="Q95" s="110" t="n">
        <f aca="false">SUM(Q96:Q106)</f>
        <v>0</v>
      </c>
      <c r="R95" s="110" t="n">
        <f aca="false">SUM(R96:R106)</f>
        <v>0</v>
      </c>
      <c r="S95" s="110" t="n">
        <f aca="false">SUM(S96:S106)</f>
        <v>0</v>
      </c>
      <c r="T95" s="110" t="n">
        <f aca="false">SUM(T96:T106)</f>
        <v>0</v>
      </c>
      <c r="U95" s="110" t="n">
        <f aca="false">SUM(U96:U106)</f>
        <v>0</v>
      </c>
      <c r="V95" s="110" t="n">
        <f aca="false">SUM(V96:V106)</f>
        <v>0</v>
      </c>
      <c r="W95" s="110" t="n">
        <f aca="false">SUM(W96:W106)</f>
        <v>0</v>
      </c>
      <c r="X95" s="110" t="n">
        <f aca="false">SUM(X96:X106)</f>
        <v>0</v>
      </c>
      <c r="Y95" s="110" t="n">
        <f aca="false">SUM(Y96:Y106)</f>
        <v>0</v>
      </c>
      <c r="Z95" s="110" t="n">
        <f aca="false">SUM(Z96:Z106)</f>
        <v>0</v>
      </c>
      <c r="AA95" s="110" t="n">
        <f aca="false">SUM(AA96:AA106)</f>
        <v>0</v>
      </c>
      <c r="AB95" s="110" t="n">
        <f aca="false">SUM(AB96:AB106)</f>
        <v>0</v>
      </c>
      <c r="AC95" s="110" t="n">
        <f aca="false">SUM(AC96:AC106)</f>
        <v>0</v>
      </c>
      <c r="AD95" s="110" t="n">
        <f aca="false">SUM(AD96:AD106)</f>
        <v>0</v>
      </c>
      <c r="AE95" s="110" t="n">
        <f aca="false">SUM(AE96:AE106)</f>
        <v>0</v>
      </c>
      <c r="AF95" s="110" t="n">
        <f aca="false">SUM(AF96:AF106)</f>
        <v>0</v>
      </c>
      <c r="AG95" s="110" t="n">
        <f aca="false">SUM(AG96:AG106)</f>
        <v>0</v>
      </c>
      <c r="AH95" s="110" t="n">
        <f aca="false">SUM(AH96:AH106)</f>
        <v>0</v>
      </c>
      <c r="AI95" s="110" t="n">
        <f aca="false">SUM(AI96:AI106)</f>
        <v>0</v>
      </c>
      <c r="AJ95" s="110" t="n">
        <f aca="false">SUM(AJ96:AJ106)</f>
        <v>0</v>
      </c>
      <c r="AK95" s="110" t="n">
        <f aca="false">SUM(AK96:AK106)</f>
        <v>0</v>
      </c>
      <c r="AL95" s="110" t="n">
        <f aca="false">SUM(AL96:AL106)</f>
        <v>0</v>
      </c>
      <c r="AM95" s="110" t="n">
        <f aca="false">SUM(AM96:AM106)</f>
        <v>0</v>
      </c>
      <c r="AN95" s="110" t="n">
        <f aca="false">SUM(AN96:AN106)</f>
        <v>0</v>
      </c>
      <c r="AO95" s="110" t="n">
        <f aca="false">SUM(AO96:AO106)</f>
        <v>0</v>
      </c>
      <c r="AP95" s="110" t="n">
        <f aca="false">SUM(AP96:AP106)</f>
        <v>0</v>
      </c>
      <c r="AQ95" s="110" t="n">
        <f aca="false">SUM(AQ96:AQ106)</f>
        <v>0</v>
      </c>
      <c r="AR95" s="110" t="n">
        <f aca="false">SUM(AR96:AR106)</f>
        <v>0</v>
      </c>
      <c r="AS95" s="110" t="n">
        <f aca="false">SUM(AS96:AS106)</f>
        <v>0</v>
      </c>
      <c r="AT95" s="110" t="n">
        <f aca="false">SUM(AT96:AT106)</f>
        <v>0</v>
      </c>
      <c r="AU95" s="110" t="n">
        <f aca="false">SUM(AU96:AU106)</f>
        <v>0</v>
      </c>
      <c r="AV95" s="110" t="n">
        <f aca="false">SUM(AV96:AV106)</f>
        <v>0</v>
      </c>
      <c r="AW95" s="110" t="n">
        <f aca="false">SUM(AW96:AW106)</f>
        <v>0</v>
      </c>
      <c r="AX95" s="110" t="n">
        <f aca="false">SUM(AX96:AX106)</f>
        <v>0</v>
      </c>
      <c r="AY95" s="110" t="n">
        <f aca="false">SUM(AY96:AY106)</f>
        <v>0</v>
      </c>
      <c r="AZ95" s="110" t="n">
        <f aca="false">SUM(AZ96:AZ106)</f>
        <v>0</v>
      </c>
      <c r="BA95" s="110" t="n">
        <f aca="false">SUM(BA96:BA106)</f>
        <v>0</v>
      </c>
      <c r="BB95" s="110" t="n">
        <f aca="false">SUM(BB96:BB106)</f>
        <v>0</v>
      </c>
      <c r="BC95" s="110" t="n">
        <f aca="false">SUM(BC96:BC106)</f>
        <v>0</v>
      </c>
      <c r="BD95" s="110" t="n">
        <f aca="false">SUM(BD96:BD106)</f>
        <v>0</v>
      </c>
      <c r="BE95" s="110" t="n">
        <f aca="false">SUM(BE96:BE106)</f>
        <v>0</v>
      </c>
      <c r="BF95" s="110" t="n">
        <f aca="false">SUM(BF96:BF106)</f>
        <v>0</v>
      </c>
      <c r="BG95" s="110" t="n">
        <f aca="false">SUM(BG96:BG106)</f>
        <v>0</v>
      </c>
      <c r="BH95" s="110" t="n">
        <f aca="false">SUM(BH96:BH106)</f>
        <v>0</v>
      </c>
      <c r="BI95" s="110" t="n">
        <f aca="false">SUM(BI96:BI106)</f>
        <v>0</v>
      </c>
      <c r="BJ95" s="110" t="n">
        <f aca="false">SUM(BJ96:BJ106)</f>
        <v>0</v>
      </c>
      <c r="BK95" s="110" t="n">
        <f aca="false">SUM(BK96:BK106)</f>
        <v>0</v>
      </c>
      <c r="BL95" s="110" t="n">
        <f aca="false">SUM(BL96:BL106)</f>
        <v>0</v>
      </c>
      <c r="BM95" s="110" t="n">
        <f aca="false">SUM(BM96:BM106)</f>
        <v>0</v>
      </c>
      <c r="BN95" s="110" t="n">
        <f aca="false">SUM(BN96:BN106)</f>
        <v>0</v>
      </c>
      <c r="BO95" s="110" t="n">
        <f aca="false">SUM(BO96:BO106)</f>
        <v>0</v>
      </c>
      <c r="BP95" s="110" t="n">
        <f aca="false">SUM(BP96:BP106)</f>
        <v>0</v>
      </c>
      <c r="BQ95" s="110" t="n">
        <f aca="false">SUM(BQ96:BQ106)</f>
        <v>0</v>
      </c>
      <c r="BR95" s="110" t="n">
        <f aca="false">SUM(BR96:BR106)</f>
        <v>0</v>
      </c>
      <c r="BS95" s="110" t="n">
        <f aca="false">SUM(BS96:BS106)</f>
        <v>0</v>
      </c>
      <c r="BT95" s="110" t="n">
        <f aca="false">SUM(BT96:BT106)</f>
        <v>0</v>
      </c>
      <c r="BU95" s="110" t="n">
        <f aca="false">SUM(BU96:BU106)</f>
        <v>0</v>
      </c>
      <c r="BV95" s="110" t="n">
        <f aca="false">SUM(BV96:BV106)</f>
        <v>0</v>
      </c>
      <c r="BW95" s="110" t="n">
        <f aca="false">SUM(BW96:BW106)</f>
        <v>0</v>
      </c>
      <c r="BX95" s="110" t="n">
        <f aca="false">SUM(BX96:BX106)</f>
        <v>0</v>
      </c>
      <c r="BY95" s="110" t="n">
        <f aca="false">SUM(BY96:BY106)</f>
        <v>0</v>
      </c>
      <c r="BZ95" s="110" t="n">
        <f aca="false">SUM(BZ96:BZ106)</f>
        <v>0</v>
      </c>
      <c r="CA95" s="110" t="n">
        <f aca="false">SUM(CA96:CA106)</f>
        <v>0</v>
      </c>
      <c r="CB95" s="110" t="n">
        <f aca="false">SUM(CB96:CB106)</f>
        <v>0</v>
      </c>
      <c r="CC95" s="110" t="n">
        <f aca="false">SUM(CC96:CC106)</f>
        <v>0</v>
      </c>
      <c r="CD95" s="110" t="n">
        <f aca="false">SUM(CD96:CD106)</f>
        <v>0</v>
      </c>
      <c r="CE95" s="110" t="n">
        <f aca="false">SUM(CE96:CE106)</f>
        <v>0</v>
      </c>
      <c r="CF95" s="110" t="n">
        <f aca="false">SUM(CF96:CF106)</f>
        <v>0</v>
      </c>
      <c r="CG95" s="110" t="n">
        <f aca="false">SUM(CG96:CG106)</f>
        <v>0</v>
      </c>
      <c r="CH95" s="110" t="n">
        <f aca="false">SUM(CH96:CH106)</f>
        <v>0</v>
      </c>
      <c r="CI95" s="110" t="n">
        <f aca="false">SUM(CI96:CI106)</f>
        <v>0</v>
      </c>
      <c r="CJ95" s="110" t="n">
        <f aca="false">SUM(CJ96:CJ106)</f>
        <v>0</v>
      </c>
      <c r="CK95" s="110" t="n">
        <f aca="false">SUM(CK96:CK106)</f>
        <v>0</v>
      </c>
      <c r="CL95" s="110" t="n">
        <f aca="false">SUM(CL96:CL106)</f>
        <v>0</v>
      </c>
      <c r="CM95" s="110" t="n">
        <f aca="false">SUM(CM96:CM106)</f>
        <v>0</v>
      </c>
      <c r="CN95" s="110" t="n">
        <f aca="false">SUM(CN96:CN106)</f>
        <v>0</v>
      </c>
      <c r="CO95" s="110" t="n">
        <f aca="false">SUM(CO96:CO106)</f>
        <v>0</v>
      </c>
      <c r="CP95" s="110" t="n">
        <f aca="false">SUM(CP96:CP106)</f>
        <v>0</v>
      </c>
      <c r="CQ95" s="110" t="n">
        <f aca="false">SUM(CQ96:CQ106)</f>
        <v>0</v>
      </c>
      <c r="CR95" s="110" t="n">
        <f aca="false">SUM(CR96:CR106)</f>
        <v>0</v>
      </c>
      <c r="CS95" s="110" t="n">
        <f aca="false">SUM(CS96:CS106)</f>
        <v>0</v>
      </c>
      <c r="CT95" s="110" t="n">
        <f aca="false">SUM(CT96:CT106)</f>
        <v>0</v>
      </c>
      <c r="CU95" s="110" t="n">
        <f aca="false">SUM(CU96:CU106)</f>
        <v>0</v>
      </c>
      <c r="CV95" s="110" t="n">
        <f aca="false">SUM(CV96:CV106)</f>
        <v>0</v>
      </c>
      <c r="CW95" s="110" t="n">
        <f aca="false">SUM(CW96:CW106)</f>
        <v>0</v>
      </c>
      <c r="CX95" s="110" t="n">
        <f aca="false">SUM(CX96:CX106)</f>
        <v>0</v>
      </c>
      <c r="CY95" s="110" t="n">
        <f aca="false">SUM(CY96:CY106)</f>
        <v>0</v>
      </c>
      <c r="CZ95" s="110" t="n">
        <f aca="false">SUM(CZ96:CZ106)</f>
        <v>0</v>
      </c>
      <c r="DA95" s="110" t="n">
        <f aca="false">SUM(DA96:DA106)</f>
        <v>0</v>
      </c>
      <c r="DB95" s="110" t="n">
        <f aca="false">SUM(DB96:DB106)</f>
        <v>0</v>
      </c>
      <c r="DC95" s="110" t="n">
        <f aca="false">SUM(DC96:DC106)</f>
        <v>0</v>
      </c>
      <c r="DD95" s="110" t="n">
        <f aca="false">SUM(DD96:DD106)</f>
        <v>0</v>
      </c>
      <c r="DE95" s="110" t="n">
        <f aca="false">SUM(DE96:DE106)</f>
        <v>0</v>
      </c>
      <c r="DF95" s="110" t="n">
        <f aca="false">SUM(DF96:DF106)</f>
        <v>0</v>
      </c>
      <c r="DG95" s="110" t="n">
        <f aca="false">SUM(DG96:DG106)</f>
        <v>0</v>
      </c>
      <c r="DH95" s="110" t="n">
        <f aca="false">SUM(DH96:DH106)</f>
        <v>0</v>
      </c>
      <c r="DI95" s="110" t="n">
        <f aca="false">SUM(DI96:DI106)</f>
        <v>0</v>
      </c>
      <c r="DJ95" s="110" t="n">
        <f aca="false">SUM(DJ96:DJ106)</f>
        <v>0</v>
      </c>
      <c r="DK95" s="110" t="n">
        <f aca="false">SUM(DK96:DK106)</f>
        <v>0</v>
      </c>
      <c r="DL95" s="110" t="n">
        <f aca="false">SUM(DL96:DL106)</f>
        <v>0</v>
      </c>
      <c r="DM95" s="110" t="n">
        <f aca="false">SUM(DM96:DM106)</f>
        <v>0</v>
      </c>
      <c r="DN95" s="110" t="n">
        <f aca="false">SUM(DN96:DN106)</f>
        <v>0</v>
      </c>
      <c r="DO95" s="110" t="n">
        <f aca="false">SUM(DO96:DO106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7:E116)</f>
        <v>0</v>
      </c>
      <c r="F96" s="113" t="n">
        <f aca="false">SUM(F107:F116)</f>
        <v>0</v>
      </c>
      <c r="G96" s="113" t="n">
        <f aca="false">SUM(G107:G116)</f>
        <v>0</v>
      </c>
      <c r="H96" s="113" t="n">
        <f aca="false">SUM(H107:H116)</f>
        <v>0</v>
      </c>
      <c r="I96" s="113" t="n">
        <f aca="false">SUM(I107:I116)</f>
        <v>0</v>
      </c>
      <c r="J96" s="113" t="n">
        <f aca="false">SUM(J107:J116)</f>
        <v>0</v>
      </c>
      <c r="K96" s="113" t="n">
        <f aca="false">SUM(K107:K116)</f>
        <v>0</v>
      </c>
      <c r="L96" s="113" t="n">
        <f aca="false">SUM(L107:L116)</f>
        <v>0</v>
      </c>
      <c r="M96" s="113" t="n">
        <f aca="false">SUM(M107:M116)</f>
        <v>0</v>
      </c>
      <c r="N96" s="113" t="n">
        <f aca="false">SUM(N107:N116)</f>
        <v>0</v>
      </c>
      <c r="O96" s="113" t="n">
        <f aca="false">SUM(O107:O116)</f>
        <v>0</v>
      </c>
      <c r="P96" s="113" t="n">
        <f aca="false">SUM(P107:P116)</f>
        <v>0</v>
      </c>
      <c r="Q96" s="113" t="n">
        <f aca="false">SUM(Q107:Q116)</f>
        <v>0</v>
      </c>
      <c r="R96" s="113" t="n">
        <f aca="false">SUM(R107:R116)</f>
        <v>0</v>
      </c>
      <c r="S96" s="113" t="n">
        <f aca="false">SUM(S107:S116)</f>
        <v>0</v>
      </c>
      <c r="T96" s="113" t="n">
        <f aca="false">SUM(T107:T116)</f>
        <v>0</v>
      </c>
      <c r="U96" s="113" t="n">
        <f aca="false">SUM(U107:U116)</f>
        <v>0</v>
      </c>
      <c r="V96" s="113" t="n">
        <f aca="false">SUM(V107:V116)</f>
        <v>0</v>
      </c>
      <c r="W96" s="113" t="n">
        <f aca="false">SUM(W107:W116)</f>
        <v>0</v>
      </c>
      <c r="X96" s="113" t="n">
        <f aca="false">SUM(X107:X116)</f>
        <v>0</v>
      </c>
      <c r="Y96" s="113" t="n">
        <f aca="false">SUM(Y107:Y116)</f>
        <v>0</v>
      </c>
      <c r="Z96" s="113" t="n">
        <f aca="false">SUM(Z107:Z116)</f>
        <v>0</v>
      </c>
      <c r="AA96" s="113" t="n">
        <f aca="false">SUM(AA107:AA116)</f>
        <v>0</v>
      </c>
      <c r="AB96" s="113" t="n">
        <f aca="false">SUM(AB107:AB116)</f>
        <v>0</v>
      </c>
      <c r="AC96" s="113" t="n">
        <f aca="false">SUM(AC107:AC116)</f>
        <v>0</v>
      </c>
      <c r="AD96" s="113" t="n">
        <f aca="false">SUM(AD107:AD116)</f>
        <v>0</v>
      </c>
      <c r="AE96" s="113" t="n">
        <f aca="false">SUM(AE107:AE116)</f>
        <v>0</v>
      </c>
      <c r="AF96" s="113" t="n">
        <f aca="false">SUM(AF107:AF116)</f>
        <v>0</v>
      </c>
      <c r="AG96" s="113" t="n">
        <f aca="false">SUM(AG107:AG116)</f>
        <v>0</v>
      </c>
      <c r="AH96" s="113" t="n">
        <f aca="false">SUM(AH107:AH116)</f>
        <v>0</v>
      </c>
      <c r="AI96" s="113" t="n">
        <f aca="false">SUM(AI107:AI116)</f>
        <v>0</v>
      </c>
      <c r="AJ96" s="113" t="n">
        <f aca="false">SUM(AJ107:AJ116)</f>
        <v>0</v>
      </c>
      <c r="AK96" s="113" t="n">
        <f aca="false">SUM(AK107:AK116)</f>
        <v>0</v>
      </c>
      <c r="AL96" s="113" t="n">
        <f aca="false">SUM(AL107:AL116)</f>
        <v>0</v>
      </c>
      <c r="AM96" s="113" t="n">
        <f aca="false">SUM(AM107:AM116)</f>
        <v>0</v>
      </c>
      <c r="AN96" s="113" t="n">
        <f aca="false">SUM(AN107:AN116)</f>
        <v>0</v>
      </c>
      <c r="AO96" s="113" t="n">
        <f aca="false">SUM(AO107:AO116)</f>
        <v>0</v>
      </c>
      <c r="AP96" s="113" t="n">
        <f aca="false">SUM(AP107:AP116)</f>
        <v>0</v>
      </c>
      <c r="AQ96" s="113" t="n">
        <f aca="false">SUM(AQ107:AQ116)</f>
        <v>0</v>
      </c>
      <c r="AR96" s="113" t="n">
        <f aca="false">SUM(AR107:AR116)</f>
        <v>0</v>
      </c>
      <c r="AS96" s="113" t="n">
        <f aca="false">SUM(AS107:AS116)</f>
        <v>0</v>
      </c>
      <c r="AT96" s="113" t="n">
        <f aca="false">SUM(AT107:AT116)</f>
        <v>0</v>
      </c>
      <c r="AU96" s="113" t="n">
        <f aca="false">SUM(AU107:AU116)</f>
        <v>0</v>
      </c>
      <c r="AV96" s="113" t="n">
        <f aca="false">SUM(AV107:AV116)</f>
        <v>0</v>
      </c>
      <c r="AW96" s="113" t="n">
        <f aca="false">SUM(AW107:AW116)</f>
        <v>0</v>
      </c>
      <c r="AX96" s="113" t="n">
        <f aca="false">SUM(AX107:AX116)</f>
        <v>0</v>
      </c>
      <c r="AY96" s="113" t="n">
        <f aca="false">SUM(AY107:AY116)</f>
        <v>0</v>
      </c>
      <c r="AZ96" s="113" t="n">
        <f aca="false">SUM(AZ107:AZ116)</f>
        <v>0</v>
      </c>
      <c r="BA96" s="113" t="n">
        <f aca="false">SUM(BA107:BA116)</f>
        <v>0</v>
      </c>
      <c r="BB96" s="113" t="n">
        <f aca="false">SUM(BB107:BB116)</f>
        <v>0</v>
      </c>
      <c r="BC96" s="113" t="n">
        <f aca="false">SUM(BC107:BC116)</f>
        <v>0</v>
      </c>
      <c r="BD96" s="113" t="n">
        <f aca="false">SUM(BD107:BD116)</f>
        <v>0</v>
      </c>
      <c r="BE96" s="113" t="n">
        <f aca="false">SUM(BE107:BE116)</f>
        <v>0</v>
      </c>
      <c r="BF96" s="113" t="n">
        <f aca="false">SUM(BF107:BF116)</f>
        <v>0</v>
      </c>
      <c r="BG96" s="113" t="n">
        <f aca="false">SUM(BG107:BG116)</f>
        <v>0</v>
      </c>
      <c r="BH96" s="113" t="n">
        <f aca="false">SUM(BH107:BH116)</f>
        <v>0</v>
      </c>
      <c r="BI96" s="113" t="n">
        <f aca="false">SUM(BI107:BI116)</f>
        <v>0</v>
      </c>
      <c r="BJ96" s="113" t="n">
        <f aca="false">SUM(BJ107:BJ116)</f>
        <v>0</v>
      </c>
      <c r="BK96" s="113" t="n">
        <f aca="false">SUM(BK107:BK116)</f>
        <v>0</v>
      </c>
      <c r="BL96" s="113" t="n">
        <f aca="false">SUM(BL107:BL116)</f>
        <v>0</v>
      </c>
      <c r="BM96" s="113" t="n">
        <f aca="false">SUM(BM107:BM116)</f>
        <v>0</v>
      </c>
      <c r="BN96" s="113" t="n">
        <f aca="false">SUM(BN107:BN116)</f>
        <v>0</v>
      </c>
      <c r="BO96" s="113" t="n">
        <f aca="false">SUM(BO107:BO116)</f>
        <v>0</v>
      </c>
      <c r="BP96" s="113" t="n">
        <f aca="false">SUM(BP107:BP116)</f>
        <v>0</v>
      </c>
      <c r="BQ96" s="113" t="n">
        <f aca="false">SUM(BQ107:BQ116)</f>
        <v>0</v>
      </c>
      <c r="BR96" s="113" t="n">
        <f aca="false">SUM(BR107:BR116)</f>
        <v>0</v>
      </c>
      <c r="BS96" s="113" t="n">
        <f aca="false">SUM(BS107:BS116)</f>
        <v>0</v>
      </c>
      <c r="BT96" s="113" t="n">
        <f aca="false">SUM(BT107:BT116)</f>
        <v>0</v>
      </c>
      <c r="BU96" s="113" t="n">
        <f aca="false">SUM(BU107:BU116)</f>
        <v>0</v>
      </c>
      <c r="BV96" s="113" t="n">
        <f aca="false">SUM(BV107:BV116)</f>
        <v>0</v>
      </c>
      <c r="BW96" s="113" t="n">
        <f aca="false">SUM(BW107:BW116)</f>
        <v>0</v>
      </c>
      <c r="BX96" s="113" t="n">
        <f aca="false">SUM(BX107:BX116)</f>
        <v>0</v>
      </c>
      <c r="BY96" s="113" t="n">
        <f aca="false">SUM(BY107:BY116)</f>
        <v>0</v>
      </c>
      <c r="BZ96" s="113" t="n">
        <f aca="false">SUM(BZ107:BZ116)</f>
        <v>0</v>
      </c>
      <c r="CA96" s="113" t="n">
        <f aca="false">SUM(CA107:CA116)</f>
        <v>0</v>
      </c>
      <c r="CB96" s="113" t="n">
        <f aca="false">SUM(CB107:CB116)</f>
        <v>0</v>
      </c>
      <c r="CC96" s="113" t="n">
        <f aca="false">SUM(CC107:CC116)</f>
        <v>0</v>
      </c>
      <c r="CD96" s="113" t="n">
        <f aca="false">SUM(CD107:CD116)</f>
        <v>0</v>
      </c>
      <c r="CE96" s="113" t="n">
        <f aca="false">SUM(CE107:CE116)</f>
        <v>0</v>
      </c>
      <c r="CF96" s="113" t="n">
        <f aca="false">SUM(CF107:CF116)</f>
        <v>0</v>
      </c>
      <c r="CG96" s="113" t="n">
        <f aca="false">SUM(CG107:CG116)</f>
        <v>0</v>
      </c>
      <c r="CH96" s="113" t="n">
        <f aca="false">SUM(CH107:CH116)</f>
        <v>0</v>
      </c>
      <c r="CI96" s="113" t="n">
        <f aca="false">SUM(CI107:CI116)</f>
        <v>0</v>
      </c>
      <c r="CJ96" s="113" t="n">
        <f aca="false">SUM(CJ107:CJ116)</f>
        <v>0</v>
      </c>
      <c r="CK96" s="113" t="n">
        <f aca="false">SUM(CK107:CK116)</f>
        <v>0</v>
      </c>
      <c r="CL96" s="113" t="n">
        <f aca="false">SUM(CL107:CL116)</f>
        <v>0</v>
      </c>
      <c r="CM96" s="113" t="n">
        <f aca="false">SUM(CM107:CM116)</f>
        <v>0</v>
      </c>
      <c r="CN96" s="113" t="n">
        <f aca="false">SUM(CN107:CN116)</f>
        <v>0</v>
      </c>
      <c r="CO96" s="113" t="n">
        <f aca="false">SUM(CO107:CO116)</f>
        <v>0</v>
      </c>
      <c r="CP96" s="113" t="n">
        <f aca="false">SUM(CP107:CP116)</f>
        <v>0</v>
      </c>
      <c r="CQ96" s="113" t="n">
        <f aca="false">SUM(CQ107:CQ116)</f>
        <v>0</v>
      </c>
      <c r="CR96" s="113" t="n">
        <f aca="false">SUM(CR107:CR116)</f>
        <v>0</v>
      </c>
      <c r="CS96" s="113" t="n">
        <f aca="false">SUM(CS107:CS116)</f>
        <v>0</v>
      </c>
      <c r="CT96" s="113" t="n">
        <f aca="false">SUM(CT107:CT116)</f>
        <v>0</v>
      </c>
      <c r="CU96" s="113" t="n">
        <f aca="false">SUM(CU107:CU116)</f>
        <v>0</v>
      </c>
      <c r="CV96" s="113" t="n">
        <f aca="false">SUM(CV107:CV116)</f>
        <v>0</v>
      </c>
      <c r="CW96" s="113" t="n">
        <f aca="false">SUM(CW107:CW116)</f>
        <v>0</v>
      </c>
      <c r="CX96" s="113" t="n">
        <f aca="false">SUM(CX107:CX116)</f>
        <v>0</v>
      </c>
      <c r="CY96" s="113" t="n">
        <f aca="false">SUM(CY107:CY116)</f>
        <v>0</v>
      </c>
      <c r="CZ96" s="113" t="n">
        <f aca="false">SUM(CZ107:CZ116)</f>
        <v>0</v>
      </c>
      <c r="DA96" s="113" t="n">
        <f aca="false">SUM(DA107:DA116)</f>
        <v>0</v>
      </c>
      <c r="DB96" s="113" t="n">
        <f aca="false">SUM(DB107:DB116)</f>
        <v>0</v>
      </c>
      <c r="DC96" s="113" t="n">
        <f aca="false">SUM(DC107:DC116)</f>
        <v>0</v>
      </c>
      <c r="DD96" s="113" t="n">
        <f aca="false">SUM(DD107:DD116)</f>
        <v>0</v>
      </c>
      <c r="DE96" s="113" t="n">
        <f aca="false">SUM(DE107:DE116)</f>
        <v>0</v>
      </c>
      <c r="DF96" s="113" t="n">
        <f aca="false">SUM(DF107:DF116)</f>
        <v>0</v>
      </c>
      <c r="DG96" s="113" t="n">
        <f aca="false">SUM(DG107:DG116)</f>
        <v>0</v>
      </c>
      <c r="DH96" s="113" t="n">
        <f aca="false">SUM(DH107:DH116)</f>
        <v>0</v>
      </c>
      <c r="DI96" s="113" t="n">
        <f aca="false">SUM(DI107:DI116)</f>
        <v>0</v>
      </c>
      <c r="DJ96" s="113" t="n">
        <f aca="false">SUM(DJ107:DJ116)</f>
        <v>0</v>
      </c>
      <c r="DK96" s="113" t="n">
        <f aca="false">SUM(DK107:DK116)</f>
        <v>0</v>
      </c>
      <c r="DL96" s="113" t="n">
        <f aca="false">SUM(DL107:DL116)</f>
        <v>0</v>
      </c>
      <c r="DM96" s="113" t="n">
        <f aca="false">SUM(DM107:DM116)</f>
        <v>0</v>
      </c>
      <c r="DN96" s="113" t="n">
        <f aca="false">SUM(DN107:DN116)</f>
        <v>0</v>
      </c>
      <c r="DO96" s="113" t="n">
        <f aca="false">SUM(DO107:DO116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7:E119)</f>
        <v>0</v>
      </c>
      <c r="F97" s="113" t="n">
        <f aca="false">SUM(F117:F119)</f>
        <v>0</v>
      </c>
      <c r="G97" s="113" t="n">
        <f aca="false">SUM(G117:G119)</f>
        <v>0</v>
      </c>
      <c r="H97" s="113" t="n">
        <f aca="false">SUM(H117:H119)</f>
        <v>0</v>
      </c>
      <c r="I97" s="113" t="n">
        <f aca="false">SUM(I117:I119)</f>
        <v>0</v>
      </c>
      <c r="J97" s="113" t="n">
        <f aca="false">SUM(J117:J119)</f>
        <v>0</v>
      </c>
      <c r="K97" s="113" t="n">
        <f aca="false">SUM(K117:K119)</f>
        <v>0</v>
      </c>
      <c r="L97" s="113" t="n">
        <f aca="false">SUM(L117:L119)</f>
        <v>0</v>
      </c>
      <c r="M97" s="113" t="n">
        <f aca="false">SUM(M117:M119)</f>
        <v>0</v>
      </c>
      <c r="N97" s="113" t="n">
        <f aca="false">SUM(N117:N119)</f>
        <v>0</v>
      </c>
      <c r="O97" s="113" t="n">
        <f aca="false">SUM(O117:O119)</f>
        <v>0</v>
      </c>
      <c r="P97" s="113" t="n">
        <f aca="false">SUM(P117:P119)</f>
        <v>0</v>
      </c>
      <c r="Q97" s="113" t="n">
        <f aca="false">SUM(Q117:Q119)</f>
        <v>0</v>
      </c>
      <c r="R97" s="113" t="n">
        <f aca="false">SUM(R117:R119)</f>
        <v>0</v>
      </c>
      <c r="S97" s="113" t="n">
        <f aca="false">SUM(S117:S119)</f>
        <v>0</v>
      </c>
      <c r="T97" s="113" t="n">
        <f aca="false">SUM(T117:T119)</f>
        <v>0</v>
      </c>
      <c r="U97" s="113" t="n">
        <f aca="false">SUM(U117:U119)</f>
        <v>0</v>
      </c>
      <c r="V97" s="113" t="n">
        <f aca="false">SUM(V117:V119)</f>
        <v>0</v>
      </c>
      <c r="W97" s="113" t="n">
        <f aca="false">SUM(W117:W119)</f>
        <v>0</v>
      </c>
      <c r="X97" s="113" t="n">
        <f aca="false">SUM(X117:X119)</f>
        <v>0</v>
      </c>
      <c r="Y97" s="113" t="n">
        <f aca="false">SUM(Y117:Y119)</f>
        <v>0</v>
      </c>
      <c r="Z97" s="113" t="n">
        <f aca="false">SUM(Z117:Z119)</f>
        <v>0</v>
      </c>
      <c r="AA97" s="113" t="n">
        <f aca="false">SUM(AA117:AA119)</f>
        <v>0</v>
      </c>
      <c r="AB97" s="113" t="n">
        <f aca="false">SUM(AB117:AB119)</f>
        <v>0</v>
      </c>
      <c r="AC97" s="113" t="n">
        <f aca="false">SUM(AC117:AC119)</f>
        <v>0</v>
      </c>
      <c r="AD97" s="113" t="n">
        <f aca="false">SUM(AD117:AD119)</f>
        <v>0</v>
      </c>
      <c r="AE97" s="113" t="n">
        <f aca="false">SUM(AE117:AE119)</f>
        <v>0</v>
      </c>
      <c r="AF97" s="113" t="n">
        <f aca="false">SUM(AF117:AF119)</f>
        <v>0</v>
      </c>
      <c r="AG97" s="113" t="n">
        <f aca="false">SUM(AG117:AG119)</f>
        <v>0</v>
      </c>
      <c r="AH97" s="113" t="n">
        <f aca="false">SUM(AH117:AH119)</f>
        <v>0</v>
      </c>
      <c r="AI97" s="113" t="n">
        <f aca="false">SUM(AI117:AI119)</f>
        <v>0</v>
      </c>
      <c r="AJ97" s="113" t="n">
        <f aca="false">SUM(AJ117:AJ119)</f>
        <v>0</v>
      </c>
      <c r="AK97" s="113" t="n">
        <f aca="false">SUM(AK117:AK119)</f>
        <v>0</v>
      </c>
      <c r="AL97" s="113" t="n">
        <f aca="false">SUM(AL117:AL119)</f>
        <v>0</v>
      </c>
      <c r="AM97" s="113" t="n">
        <f aca="false">SUM(AM117:AM119)</f>
        <v>0</v>
      </c>
      <c r="AN97" s="113" t="n">
        <f aca="false">SUM(AN117:AN119)</f>
        <v>0</v>
      </c>
      <c r="AO97" s="113" t="n">
        <f aca="false">SUM(AO117:AO119)</f>
        <v>0</v>
      </c>
      <c r="AP97" s="113" t="n">
        <f aca="false">SUM(AP117:AP119)</f>
        <v>0</v>
      </c>
      <c r="AQ97" s="113" t="n">
        <f aca="false">SUM(AQ117:AQ119)</f>
        <v>0</v>
      </c>
      <c r="AR97" s="113" t="n">
        <f aca="false">SUM(AR117:AR119)</f>
        <v>0</v>
      </c>
      <c r="AS97" s="113" t="n">
        <f aca="false">SUM(AS117:AS119)</f>
        <v>0</v>
      </c>
      <c r="AT97" s="113" t="n">
        <f aca="false">SUM(AT117:AT119)</f>
        <v>0</v>
      </c>
      <c r="AU97" s="113" t="n">
        <f aca="false">SUM(AU117:AU119)</f>
        <v>0</v>
      </c>
      <c r="AV97" s="113" t="n">
        <f aca="false">SUM(AV117:AV119)</f>
        <v>0</v>
      </c>
      <c r="AW97" s="113" t="n">
        <f aca="false">SUM(AW117:AW119)</f>
        <v>0</v>
      </c>
      <c r="AX97" s="113" t="n">
        <f aca="false">SUM(AX117:AX119)</f>
        <v>0</v>
      </c>
      <c r="AY97" s="113" t="n">
        <f aca="false">SUM(AY117:AY119)</f>
        <v>0</v>
      </c>
      <c r="AZ97" s="113" t="n">
        <f aca="false">SUM(AZ117:AZ119)</f>
        <v>0</v>
      </c>
      <c r="BA97" s="113" t="n">
        <f aca="false">SUM(BA117:BA119)</f>
        <v>0</v>
      </c>
      <c r="BB97" s="113" t="n">
        <f aca="false">SUM(BB117:BB119)</f>
        <v>0</v>
      </c>
      <c r="BC97" s="113" t="n">
        <f aca="false">SUM(BC117:BC119)</f>
        <v>0</v>
      </c>
      <c r="BD97" s="113" t="n">
        <f aca="false">SUM(BD117:BD119)</f>
        <v>0</v>
      </c>
      <c r="BE97" s="113" t="n">
        <f aca="false">SUM(BE117:BE119)</f>
        <v>0</v>
      </c>
      <c r="BF97" s="113" t="n">
        <f aca="false">SUM(BF117:BF119)</f>
        <v>0</v>
      </c>
      <c r="BG97" s="113" t="n">
        <f aca="false">SUM(BG117:BG119)</f>
        <v>0</v>
      </c>
      <c r="BH97" s="113" t="n">
        <f aca="false">SUM(BH117:BH119)</f>
        <v>0</v>
      </c>
      <c r="BI97" s="113" t="n">
        <f aca="false">SUM(BI117:BI119)</f>
        <v>0</v>
      </c>
      <c r="BJ97" s="113" t="n">
        <f aca="false">SUM(BJ117:BJ119)</f>
        <v>0</v>
      </c>
      <c r="BK97" s="113" t="n">
        <f aca="false">SUM(BK117:BK119)</f>
        <v>0</v>
      </c>
      <c r="BL97" s="113" t="n">
        <f aca="false">SUM(BL117:BL119)</f>
        <v>0</v>
      </c>
      <c r="BM97" s="113" t="n">
        <f aca="false">SUM(BM117:BM119)</f>
        <v>0</v>
      </c>
      <c r="BN97" s="113" t="n">
        <f aca="false">SUM(BN117:BN119)</f>
        <v>0</v>
      </c>
      <c r="BO97" s="113" t="n">
        <f aca="false">SUM(BO117:BO119)</f>
        <v>0</v>
      </c>
      <c r="BP97" s="113" t="n">
        <f aca="false">SUM(BP117:BP119)</f>
        <v>0</v>
      </c>
      <c r="BQ97" s="113" t="n">
        <f aca="false">SUM(BQ117:BQ119)</f>
        <v>0</v>
      </c>
      <c r="BR97" s="113" t="n">
        <f aca="false">SUM(BR117:BR119)</f>
        <v>0</v>
      </c>
      <c r="BS97" s="113" t="n">
        <f aca="false">SUM(BS117:BS119)</f>
        <v>0</v>
      </c>
      <c r="BT97" s="113" t="n">
        <f aca="false">SUM(BT117:BT119)</f>
        <v>0</v>
      </c>
      <c r="BU97" s="113" t="n">
        <f aca="false">SUM(BU117:BU119)</f>
        <v>0</v>
      </c>
      <c r="BV97" s="113" t="n">
        <f aca="false">SUM(BV117:BV119)</f>
        <v>0</v>
      </c>
      <c r="BW97" s="113" t="n">
        <f aca="false">SUM(BW117:BW119)</f>
        <v>0</v>
      </c>
      <c r="BX97" s="113" t="n">
        <f aca="false">SUM(BX117:BX119)</f>
        <v>0</v>
      </c>
      <c r="BY97" s="113" t="n">
        <f aca="false">SUM(BY117:BY119)</f>
        <v>0</v>
      </c>
      <c r="BZ97" s="113" t="n">
        <f aca="false">SUM(BZ117:BZ119)</f>
        <v>0</v>
      </c>
      <c r="CA97" s="113" t="n">
        <f aca="false">SUM(CA117:CA119)</f>
        <v>0</v>
      </c>
      <c r="CB97" s="113" t="n">
        <f aca="false">SUM(CB117:CB119)</f>
        <v>0</v>
      </c>
      <c r="CC97" s="113" t="n">
        <f aca="false">SUM(CC117:CC119)</f>
        <v>0</v>
      </c>
      <c r="CD97" s="113" t="n">
        <f aca="false">SUM(CD117:CD119)</f>
        <v>0</v>
      </c>
      <c r="CE97" s="113" t="n">
        <f aca="false">SUM(CE117:CE119)</f>
        <v>0</v>
      </c>
      <c r="CF97" s="113" t="n">
        <f aca="false">SUM(CF117:CF119)</f>
        <v>0</v>
      </c>
      <c r="CG97" s="113" t="n">
        <f aca="false">SUM(CG117:CG119)</f>
        <v>0</v>
      </c>
      <c r="CH97" s="113" t="n">
        <f aca="false">SUM(CH117:CH119)</f>
        <v>0</v>
      </c>
      <c r="CI97" s="113" t="n">
        <f aca="false">SUM(CI117:CI119)</f>
        <v>0</v>
      </c>
      <c r="CJ97" s="113" t="n">
        <f aca="false">SUM(CJ117:CJ119)</f>
        <v>0</v>
      </c>
      <c r="CK97" s="113" t="n">
        <f aca="false">SUM(CK117:CK119)</f>
        <v>0</v>
      </c>
      <c r="CL97" s="113" t="n">
        <f aca="false">SUM(CL117:CL119)</f>
        <v>0</v>
      </c>
      <c r="CM97" s="113" t="n">
        <f aca="false">SUM(CM117:CM119)</f>
        <v>0</v>
      </c>
      <c r="CN97" s="113" t="n">
        <f aca="false">SUM(CN117:CN119)</f>
        <v>0</v>
      </c>
      <c r="CO97" s="113" t="n">
        <f aca="false">SUM(CO117:CO119)</f>
        <v>0</v>
      </c>
      <c r="CP97" s="113" t="n">
        <f aca="false">SUM(CP117:CP119)</f>
        <v>0</v>
      </c>
      <c r="CQ97" s="113" t="n">
        <f aca="false">SUM(CQ117:CQ119)</f>
        <v>0</v>
      </c>
      <c r="CR97" s="113" t="n">
        <f aca="false">SUM(CR117:CR119)</f>
        <v>0</v>
      </c>
      <c r="CS97" s="113" t="n">
        <f aca="false">SUM(CS117:CS119)</f>
        <v>0</v>
      </c>
      <c r="CT97" s="113" t="n">
        <f aca="false">SUM(CT117:CT119)</f>
        <v>0</v>
      </c>
      <c r="CU97" s="113" t="n">
        <f aca="false">SUM(CU117:CU119)</f>
        <v>0</v>
      </c>
      <c r="CV97" s="113" t="n">
        <f aca="false">SUM(CV117:CV119)</f>
        <v>0</v>
      </c>
      <c r="CW97" s="113" t="n">
        <f aca="false">SUM(CW117:CW119)</f>
        <v>0</v>
      </c>
      <c r="CX97" s="113" t="n">
        <f aca="false">SUM(CX117:CX119)</f>
        <v>0</v>
      </c>
      <c r="CY97" s="113" t="n">
        <f aca="false">SUM(CY117:CY119)</f>
        <v>0</v>
      </c>
      <c r="CZ97" s="113" t="n">
        <f aca="false">SUM(CZ117:CZ119)</f>
        <v>0</v>
      </c>
      <c r="DA97" s="113" t="n">
        <f aca="false">SUM(DA117:DA119)</f>
        <v>0</v>
      </c>
      <c r="DB97" s="113" t="n">
        <f aca="false">SUM(DB117:DB119)</f>
        <v>0</v>
      </c>
      <c r="DC97" s="113" t="n">
        <f aca="false">SUM(DC117:DC119)</f>
        <v>0</v>
      </c>
      <c r="DD97" s="113" t="n">
        <f aca="false">SUM(DD117:DD119)</f>
        <v>0</v>
      </c>
      <c r="DE97" s="113" t="n">
        <f aca="false">SUM(DE117:DE119)</f>
        <v>0</v>
      </c>
      <c r="DF97" s="113" t="n">
        <f aca="false">SUM(DF117:DF119)</f>
        <v>0</v>
      </c>
      <c r="DG97" s="113" t="n">
        <f aca="false">SUM(DG117:DG119)</f>
        <v>0</v>
      </c>
      <c r="DH97" s="113" t="n">
        <f aca="false">SUM(DH117:DH119)</f>
        <v>0</v>
      </c>
      <c r="DI97" s="113" t="n">
        <f aca="false">SUM(DI117:DI119)</f>
        <v>0</v>
      </c>
      <c r="DJ97" s="113" t="n">
        <f aca="false">SUM(DJ117:DJ119)</f>
        <v>0</v>
      </c>
      <c r="DK97" s="113" t="n">
        <f aca="false">SUM(DK117:DK119)</f>
        <v>0</v>
      </c>
      <c r="DL97" s="113" t="n">
        <f aca="false">SUM(DL117:DL119)</f>
        <v>0</v>
      </c>
      <c r="DM97" s="113" t="n">
        <f aca="false">SUM(DM117:DM119)</f>
        <v>0</v>
      </c>
      <c r="DN97" s="113" t="n">
        <f aca="false">SUM(DN117:DN119)</f>
        <v>0</v>
      </c>
      <c r="DO97" s="113" t="n">
        <f aca="false">SUM(DO117:DO119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20:E123)</f>
        <v>0</v>
      </c>
      <c r="F98" s="113" t="n">
        <f aca="false">SUM(F120:F123)</f>
        <v>0</v>
      </c>
      <c r="G98" s="113" t="n">
        <f aca="false">SUM(G120:G123)</f>
        <v>0</v>
      </c>
      <c r="H98" s="113" t="n">
        <f aca="false">SUM(H120:H123)</f>
        <v>0</v>
      </c>
      <c r="I98" s="113" t="n">
        <f aca="false">SUM(I120:I123)</f>
        <v>0</v>
      </c>
      <c r="J98" s="113" t="n">
        <f aca="false">SUM(J120:J123)</f>
        <v>0</v>
      </c>
      <c r="K98" s="113" t="n">
        <f aca="false">SUM(K120:K123)</f>
        <v>0</v>
      </c>
      <c r="L98" s="113" t="n">
        <f aca="false">SUM(L120:L123)</f>
        <v>0</v>
      </c>
      <c r="M98" s="113" t="n">
        <f aca="false">SUM(M120:M123)</f>
        <v>0</v>
      </c>
      <c r="N98" s="113" t="n">
        <f aca="false">SUM(N120:N123)</f>
        <v>0</v>
      </c>
      <c r="O98" s="113" t="n">
        <f aca="false">SUM(O120:O123)</f>
        <v>0</v>
      </c>
      <c r="P98" s="113" t="n">
        <f aca="false">SUM(P120:P123)</f>
        <v>0</v>
      </c>
      <c r="Q98" s="113" t="n">
        <f aca="false">SUM(Q120:Q123)</f>
        <v>0</v>
      </c>
      <c r="R98" s="113" t="n">
        <f aca="false">SUM(R120:R123)</f>
        <v>0</v>
      </c>
      <c r="S98" s="113" t="n">
        <f aca="false">SUM(S120:S123)</f>
        <v>0</v>
      </c>
      <c r="T98" s="113" t="n">
        <f aca="false">SUM(T120:T123)</f>
        <v>0</v>
      </c>
      <c r="U98" s="113" t="n">
        <f aca="false">SUM(U120:U123)</f>
        <v>0</v>
      </c>
      <c r="V98" s="113" t="n">
        <f aca="false">SUM(V120:V123)</f>
        <v>0</v>
      </c>
      <c r="W98" s="113" t="n">
        <f aca="false">SUM(W120:W123)</f>
        <v>0</v>
      </c>
      <c r="X98" s="113" t="n">
        <f aca="false">SUM(X120:X123)</f>
        <v>0</v>
      </c>
      <c r="Y98" s="113" t="n">
        <f aca="false">SUM(Y120:Y123)</f>
        <v>0</v>
      </c>
      <c r="Z98" s="113" t="n">
        <f aca="false">SUM(Z120:Z123)</f>
        <v>0</v>
      </c>
      <c r="AA98" s="113" t="n">
        <f aca="false">SUM(AA120:AA123)</f>
        <v>0</v>
      </c>
      <c r="AB98" s="113" t="n">
        <f aca="false">SUM(AB120:AB123)</f>
        <v>0</v>
      </c>
      <c r="AC98" s="113" t="n">
        <f aca="false">SUM(AC120:AC123)</f>
        <v>0</v>
      </c>
      <c r="AD98" s="113" t="n">
        <f aca="false">SUM(AD120:AD123)</f>
        <v>0</v>
      </c>
      <c r="AE98" s="113" t="n">
        <f aca="false">SUM(AE120:AE123)</f>
        <v>0</v>
      </c>
      <c r="AF98" s="113" t="n">
        <f aca="false">SUM(AF120:AF123)</f>
        <v>0</v>
      </c>
      <c r="AG98" s="113" t="n">
        <f aca="false">SUM(AG120:AG123)</f>
        <v>0</v>
      </c>
      <c r="AH98" s="113" t="n">
        <f aca="false">SUM(AH120:AH123)</f>
        <v>0</v>
      </c>
      <c r="AI98" s="113" t="n">
        <f aca="false">SUM(AI120:AI123)</f>
        <v>0</v>
      </c>
      <c r="AJ98" s="113" t="n">
        <f aca="false">SUM(AJ120:AJ123)</f>
        <v>0</v>
      </c>
      <c r="AK98" s="113" t="n">
        <f aca="false">SUM(AK120:AK123)</f>
        <v>0</v>
      </c>
      <c r="AL98" s="113" t="n">
        <f aca="false">SUM(AL120:AL123)</f>
        <v>0</v>
      </c>
      <c r="AM98" s="113" t="n">
        <f aca="false">SUM(AM120:AM123)</f>
        <v>0</v>
      </c>
      <c r="AN98" s="113" t="n">
        <f aca="false">SUM(AN120:AN123)</f>
        <v>0</v>
      </c>
      <c r="AO98" s="113" t="n">
        <f aca="false">SUM(AO120:AO123)</f>
        <v>0</v>
      </c>
      <c r="AP98" s="113" t="n">
        <f aca="false">SUM(AP120:AP123)</f>
        <v>0</v>
      </c>
      <c r="AQ98" s="113" t="n">
        <f aca="false">SUM(AQ120:AQ123)</f>
        <v>0</v>
      </c>
      <c r="AR98" s="113" t="n">
        <f aca="false">SUM(AR120:AR123)</f>
        <v>0</v>
      </c>
      <c r="AS98" s="113" t="n">
        <f aca="false">SUM(AS120:AS123)</f>
        <v>0</v>
      </c>
      <c r="AT98" s="113" t="n">
        <f aca="false">SUM(AT120:AT123)</f>
        <v>0</v>
      </c>
      <c r="AU98" s="113" t="n">
        <f aca="false">SUM(AU120:AU123)</f>
        <v>0</v>
      </c>
      <c r="AV98" s="113" t="n">
        <f aca="false">SUM(AV120:AV123)</f>
        <v>0</v>
      </c>
      <c r="AW98" s="113" t="n">
        <f aca="false">SUM(AW120:AW123)</f>
        <v>0</v>
      </c>
      <c r="AX98" s="113" t="n">
        <f aca="false">SUM(AX120:AX123)</f>
        <v>0</v>
      </c>
      <c r="AY98" s="113" t="n">
        <f aca="false">SUM(AY120:AY123)</f>
        <v>0</v>
      </c>
      <c r="AZ98" s="113" t="n">
        <f aca="false">SUM(AZ120:AZ123)</f>
        <v>0</v>
      </c>
      <c r="BA98" s="113" t="n">
        <f aca="false">SUM(BA120:BA123)</f>
        <v>0</v>
      </c>
      <c r="BB98" s="113" t="n">
        <f aca="false">SUM(BB120:BB123)</f>
        <v>0</v>
      </c>
      <c r="BC98" s="113" t="n">
        <f aca="false">SUM(BC120:BC123)</f>
        <v>0</v>
      </c>
      <c r="BD98" s="113" t="n">
        <f aca="false">SUM(BD120:BD123)</f>
        <v>0</v>
      </c>
      <c r="BE98" s="113" t="n">
        <f aca="false">SUM(BE120:BE123)</f>
        <v>0</v>
      </c>
      <c r="BF98" s="113" t="n">
        <f aca="false">SUM(BF120:BF123)</f>
        <v>0</v>
      </c>
      <c r="BG98" s="113" t="n">
        <f aca="false">SUM(BG120:BG123)</f>
        <v>0</v>
      </c>
      <c r="BH98" s="113" t="n">
        <f aca="false">SUM(BH120:BH123)</f>
        <v>0</v>
      </c>
      <c r="BI98" s="113" t="n">
        <f aca="false">SUM(BI120:BI123)</f>
        <v>0</v>
      </c>
      <c r="BJ98" s="113" t="n">
        <f aca="false">SUM(BJ120:BJ123)</f>
        <v>0</v>
      </c>
      <c r="BK98" s="113" t="n">
        <f aca="false">SUM(BK120:BK123)</f>
        <v>0</v>
      </c>
      <c r="BL98" s="113" t="n">
        <f aca="false">SUM(BL120:BL123)</f>
        <v>0</v>
      </c>
      <c r="BM98" s="113" t="n">
        <f aca="false">SUM(BM120:BM123)</f>
        <v>0</v>
      </c>
      <c r="BN98" s="113" t="n">
        <f aca="false">SUM(BN120:BN123)</f>
        <v>0</v>
      </c>
      <c r="BO98" s="113" t="n">
        <f aca="false">SUM(BO120:BO123)</f>
        <v>0</v>
      </c>
      <c r="BP98" s="113" t="n">
        <f aca="false">SUM(BP120:BP123)</f>
        <v>0</v>
      </c>
      <c r="BQ98" s="113" t="n">
        <f aca="false">SUM(BQ120:BQ123)</f>
        <v>0</v>
      </c>
      <c r="BR98" s="113" t="n">
        <f aca="false">SUM(BR120:BR123)</f>
        <v>0</v>
      </c>
      <c r="BS98" s="113" t="n">
        <f aca="false">SUM(BS120:BS123)</f>
        <v>0</v>
      </c>
      <c r="BT98" s="113" t="n">
        <f aca="false">SUM(BT120:BT123)</f>
        <v>0</v>
      </c>
      <c r="BU98" s="113" t="n">
        <f aca="false">SUM(BU120:BU123)</f>
        <v>0</v>
      </c>
      <c r="BV98" s="113" t="n">
        <f aca="false">SUM(BV120:BV123)</f>
        <v>0</v>
      </c>
      <c r="BW98" s="113" t="n">
        <f aca="false">SUM(BW120:BW123)</f>
        <v>0</v>
      </c>
      <c r="BX98" s="113" t="n">
        <f aca="false">SUM(BX120:BX123)</f>
        <v>0</v>
      </c>
      <c r="BY98" s="113" t="n">
        <f aca="false">SUM(BY120:BY123)</f>
        <v>0</v>
      </c>
      <c r="BZ98" s="113" t="n">
        <f aca="false">SUM(BZ120:BZ123)</f>
        <v>0</v>
      </c>
      <c r="CA98" s="113" t="n">
        <f aca="false">SUM(CA120:CA123)</f>
        <v>0</v>
      </c>
      <c r="CB98" s="113" t="n">
        <f aca="false">SUM(CB120:CB123)</f>
        <v>0</v>
      </c>
      <c r="CC98" s="113" t="n">
        <f aca="false">SUM(CC120:CC123)</f>
        <v>0</v>
      </c>
      <c r="CD98" s="113" t="n">
        <f aca="false">SUM(CD120:CD123)</f>
        <v>0</v>
      </c>
      <c r="CE98" s="113" t="n">
        <f aca="false">SUM(CE120:CE123)</f>
        <v>0</v>
      </c>
      <c r="CF98" s="113" t="n">
        <f aca="false">SUM(CF120:CF123)</f>
        <v>0</v>
      </c>
      <c r="CG98" s="113" t="n">
        <f aca="false">SUM(CG120:CG123)</f>
        <v>0</v>
      </c>
      <c r="CH98" s="113" t="n">
        <f aca="false">SUM(CH120:CH123)</f>
        <v>0</v>
      </c>
      <c r="CI98" s="113" t="n">
        <f aca="false">SUM(CI120:CI123)</f>
        <v>0</v>
      </c>
      <c r="CJ98" s="113" t="n">
        <f aca="false">SUM(CJ120:CJ123)</f>
        <v>0</v>
      </c>
      <c r="CK98" s="113" t="n">
        <f aca="false">SUM(CK120:CK123)</f>
        <v>0</v>
      </c>
      <c r="CL98" s="113" t="n">
        <f aca="false">SUM(CL120:CL123)</f>
        <v>0</v>
      </c>
      <c r="CM98" s="113" t="n">
        <f aca="false">SUM(CM120:CM123)</f>
        <v>0</v>
      </c>
      <c r="CN98" s="113" t="n">
        <f aca="false">SUM(CN120:CN123)</f>
        <v>0</v>
      </c>
      <c r="CO98" s="113" t="n">
        <f aca="false">SUM(CO120:CO123)</f>
        <v>0</v>
      </c>
      <c r="CP98" s="113" t="n">
        <f aca="false">SUM(CP120:CP123)</f>
        <v>0</v>
      </c>
      <c r="CQ98" s="113" t="n">
        <f aca="false">SUM(CQ120:CQ123)</f>
        <v>0</v>
      </c>
      <c r="CR98" s="113" t="n">
        <f aca="false">SUM(CR120:CR123)</f>
        <v>0</v>
      </c>
      <c r="CS98" s="113" t="n">
        <f aca="false">SUM(CS120:CS123)</f>
        <v>0</v>
      </c>
      <c r="CT98" s="113" t="n">
        <f aca="false">SUM(CT120:CT123)</f>
        <v>0</v>
      </c>
      <c r="CU98" s="113" t="n">
        <f aca="false">SUM(CU120:CU123)</f>
        <v>0</v>
      </c>
      <c r="CV98" s="113" t="n">
        <f aca="false">SUM(CV120:CV123)</f>
        <v>0</v>
      </c>
      <c r="CW98" s="113" t="n">
        <f aca="false">SUM(CW120:CW123)</f>
        <v>0</v>
      </c>
      <c r="CX98" s="113" t="n">
        <f aca="false">SUM(CX120:CX123)</f>
        <v>0</v>
      </c>
      <c r="CY98" s="113" t="n">
        <f aca="false">SUM(CY120:CY123)</f>
        <v>0</v>
      </c>
      <c r="CZ98" s="113" t="n">
        <f aca="false">SUM(CZ120:CZ123)</f>
        <v>0</v>
      </c>
      <c r="DA98" s="113" t="n">
        <f aca="false">SUM(DA120:DA123)</f>
        <v>0</v>
      </c>
      <c r="DB98" s="113" t="n">
        <f aca="false">SUM(DB120:DB123)</f>
        <v>0</v>
      </c>
      <c r="DC98" s="113" t="n">
        <f aca="false">SUM(DC120:DC123)</f>
        <v>0</v>
      </c>
      <c r="DD98" s="113" t="n">
        <f aca="false">SUM(DD120:DD123)</f>
        <v>0</v>
      </c>
      <c r="DE98" s="113" t="n">
        <f aca="false">SUM(DE120:DE123)</f>
        <v>0</v>
      </c>
      <c r="DF98" s="113" t="n">
        <f aca="false">SUM(DF120:DF123)</f>
        <v>0</v>
      </c>
      <c r="DG98" s="113" t="n">
        <f aca="false">SUM(DG120:DG123)</f>
        <v>0</v>
      </c>
      <c r="DH98" s="113" t="n">
        <f aca="false">SUM(DH120:DH123)</f>
        <v>0</v>
      </c>
      <c r="DI98" s="113" t="n">
        <f aca="false">SUM(DI120:DI123)</f>
        <v>0</v>
      </c>
      <c r="DJ98" s="113" t="n">
        <f aca="false">SUM(DJ120:DJ123)</f>
        <v>0</v>
      </c>
      <c r="DK98" s="113" t="n">
        <f aca="false">SUM(DK120:DK123)</f>
        <v>0</v>
      </c>
      <c r="DL98" s="113" t="n">
        <f aca="false">SUM(DL120:DL123)</f>
        <v>0</v>
      </c>
      <c r="DM98" s="113" t="n">
        <f aca="false">SUM(DM120:DM123)</f>
        <v>0</v>
      </c>
      <c r="DN98" s="113" t="n">
        <f aca="false">SUM(DN120:DN123)</f>
        <v>0</v>
      </c>
      <c r="DO98" s="113" t="n">
        <f aca="false">SUM(DO120:DO123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4:E129)</f>
        <v>0</v>
      </c>
      <c r="F99" s="113" t="n">
        <f aca="false">SUM(F124:F129)</f>
        <v>0</v>
      </c>
      <c r="G99" s="113" t="n">
        <f aca="false">SUM(G124:G129)</f>
        <v>0</v>
      </c>
      <c r="H99" s="113" t="n">
        <f aca="false">SUM(H124:H129)</f>
        <v>0</v>
      </c>
      <c r="I99" s="113" t="n">
        <f aca="false">SUM(I124:I129)</f>
        <v>0</v>
      </c>
      <c r="J99" s="113" t="n">
        <f aca="false">SUM(J124:J129)</f>
        <v>0</v>
      </c>
      <c r="K99" s="113" t="n">
        <f aca="false">SUM(K124:K129)</f>
        <v>0</v>
      </c>
      <c r="L99" s="113" t="n">
        <f aca="false">SUM(L124:L129)</f>
        <v>0</v>
      </c>
      <c r="M99" s="113" t="n">
        <f aca="false">SUM(M124:M129)</f>
        <v>0</v>
      </c>
      <c r="N99" s="113" t="n">
        <f aca="false">SUM(N124:N129)</f>
        <v>0</v>
      </c>
      <c r="O99" s="113" t="n">
        <f aca="false">SUM(O124:O129)</f>
        <v>0</v>
      </c>
      <c r="P99" s="113" t="n">
        <f aca="false">SUM(P124:P129)</f>
        <v>0</v>
      </c>
      <c r="Q99" s="113" t="n">
        <f aca="false">SUM(Q124:Q129)</f>
        <v>0</v>
      </c>
      <c r="R99" s="113" t="n">
        <f aca="false">SUM(R124:R129)</f>
        <v>0</v>
      </c>
      <c r="S99" s="113" t="n">
        <f aca="false">SUM(S124:S129)</f>
        <v>0</v>
      </c>
      <c r="T99" s="113" t="n">
        <f aca="false">SUM(T124:T129)</f>
        <v>0</v>
      </c>
      <c r="U99" s="113" t="n">
        <f aca="false">SUM(U124:U129)</f>
        <v>0</v>
      </c>
      <c r="V99" s="113" t="n">
        <f aca="false">SUM(V124:V129)</f>
        <v>0</v>
      </c>
      <c r="W99" s="113" t="n">
        <f aca="false">SUM(W124:W129)</f>
        <v>0</v>
      </c>
      <c r="X99" s="113" t="n">
        <f aca="false">SUM(X124:X129)</f>
        <v>0</v>
      </c>
      <c r="Y99" s="113" t="n">
        <f aca="false">SUM(Y124:Y129)</f>
        <v>0</v>
      </c>
      <c r="Z99" s="113" t="n">
        <f aca="false">SUM(Z124:Z129)</f>
        <v>0</v>
      </c>
      <c r="AA99" s="113" t="n">
        <f aca="false">SUM(AA124:AA129)</f>
        <v>0</v>
      </c>
      <c r="AB99" s="113" t="n">
        <f aca="false">SUM(AB124:AB129)</f>
        <v>0</v>
      </c>
      <c r="AC99" s="113" t="n">
        <f aca="false">SUM(AC124:AC129)</f>
        <v>0</v>
      </c>
      <c r="AD99" s="113" t="n">
        <f aca="false">SUM(AD124:AD129)</f>
        <v>0</v>
      </c>
      <c r="AE99" s="113" t="n">
        <f aca="false">SUM(AE124:AE129)</f>
        <v>0</v>
      </c>
      <c r="AF99" s="113" t="n">
        <f aca="false">SUM(AF124:AF129)</f>
        <v>0</v>
      </c>
      <c r="AG99" s="113" t="n">
        <f aca="false">SUM(AG124:AG129)</f>
        <v>0</v>
      </c>
      <c r="AH99" s="113" t="n">
        <f aca="false">SUM(AH124:AH129)</f>
        <v>0</v>
      </c>
      <c r="AI99" s="113" t="n">
        <f aca="false">SUM(AI124:AI129)</f>
        <v>0</v>
      </c>
      <c r="AJ99" s="113" t="n">
        <f aca="false">SUM(AJ124:AJ129)</f>
        <v>0</v>
      </c>
      <c r="AK99" s="113" t="n">
        <f aca="false">SUM(AK124:AK129)</f>
        <v>0</v>
      </c>
      <c r="AL99" s="113" t="n">
        <f aca="false">SUM(AL124:AL129)</f>
        <v>0</v>
      </c>
      <c r="AM99" s="113" t="n">
        <f aca="false">SUM(AM124:AM129)</f>
        <v>0</v>
      </c>
      <c r="AN99" s="113" t="n">
        <f aca="false">SUM(AN124:AN129)</f>
        <v>0</v>
      </c>
      <c r="AO99" s="113" t="n">
        <f aca="false">SUM(AO124:AO129)</f>
        <v>0</v>
      </c>
      <c r="AP99" s="113" t="n">
        <f aca="false">SUM(AP124:AP129)</f>
        <v>0</v>
      </c>
      <c r="AQ99" s="113" t="n">
        <f aca="false">SUM(AQ124:AQ129)</f>
        <v>0</v>
      </c>
      <c r="AR99" s="113" t="n">
        <f aca="false">SUM(AR124:AR129)</f>
        <v>0</v>
      </c>
      <c r="AS99" s="113" t="n">
        <f aca="false">SUM(AS124:AS129)</f>
        <v>0</v>
      </c>
      <c r="AT99" s="113" t="n">
        <f aca="false">SUM(AT124:AT129)</f>
        <v>0</v>
      </c>
      <c r="AU99" s="113" t="n">
        <f aca="false">SUM(AU124:AU129)</f>
        <v>0</v>
      </c>
      <c r="AV99" s="113" t="n">
        <f aca="false">SUM(AV124:AV129)</f>
        <v>0</v>
      </c>
      <c r="AW99" s="113" t="n">
        <f aca="false">SUM(AW124:AW129)</f>
        <v>0</v>
      </c>
      <c r="AX99" s="113" t="n">
        <f aca="false">SUM(AX124:AX129)</f>
        <v>0</v>
      </c>
      <c r="AY99" s="113" t="n">
        <f aca="false">SUM(AY124:AY129)</f>
        <v>0</v>
      </c>
      <c r="AZ99" s="113" t="n">
        <f aca="false">SUM(AZ124:AZ129)</f>
        <v>0</v>
      </c>
      <c r="BA99" s="113" t="n">
        <f aca="false">SUM(BA124:BA129)</f>
        <v>0</v>
      </c>
      <c r="BB99" s="113" t="n">
        <f aca="false">SUM(BB124:BB129)</f>
        <v>0</v>
      </c>
      <c r="BC99" s="113" t="n">
        <f aca="false">SUM(BC124:BC129)</f>
        <v>0</v>
      </c>
      <c r="BD99" s="113" t="n">
        <f aca="false">SUM(BD124:BD129)</f>
        <v>0</v>
      </c>
      <c r="BE99" s="113" t="n">
        <f aca="false">SUM(BE124:BE129)</f>
        <v>0</v>
      </c>
      <c r="BF99" s="113" t="n">
        <f aca="false">SUM(BF124:BF129)</f>
        <v>0</v>
      </c>
      <c r="BG99" s="113" t="n">
        <f aca="false">SUM(BG124:BG129)</f>
        <v>0</v>
      </c>
      <c r="BH99" s="113" t="n">
        <f aca="false">SUM(BH124:BH129)</f>
        <v>0</v>
      </c>
      <c r="BI99" s="113" t="n">
        <f aca="false">SUM(BI124:BI129)</f>
        <v>0</v>
      </c>
      <c r="BJ99" s="113" t="n">
        <f aca="false">SUM(BJ124:BJ129)</f>
        <v>0</v>
      </c>
      <c r="BK99" s="113" t="n">
        <f aca="false">SUM(BK124:BK129)</f>
        <v>0</v>
      </c>
      <c r="BL99" s="113" t="n">
        <f aca="false">SUM(BL124:BL129)</f>
        <v>0</v>
      </c>
      <c r="BM99" s="113" t="n">
        <f aca="false">SUM(BM124:BM129)</f>
        <v>0</v>
      </c>
      <c r="BN99" s="113" t="n">
        <f aca="false">SUM(BN124:BN129)</f>
        <v>0</v>
      </c>
      <c r="BO99" s="113" t="n">
        <f aca="false">SUM(BO124:BO129)</f>
        <v>0</v>
      </c>
      <c r="BP99" s="113" t="n">
        <f aca="false">SUM(BP124:BP129)</f>
        <v>0</v>
      </c>
      <c r="BQ99" s="113" t="n">
        <f aca="false">SUM(BQ124:BQ129)</f>
        <v>0</v>
      </c>
      <c r="BR99" s="113" t="n">
        <f aca="false">SUM(BR124:BR129)</f>
        <v>0</v>
      </c>
      <c r="BS99" s="113" t="n">
        <f aca="false">SUM(BS124:BS129)</f>
        <v>0</v>
      </c>
      <c r="BT99" s="113" t="n">
        <f aca="false">SUM(BT124:BT129)</f>
        <v>0</v>
      </c>
      <c r="BU99" s="113" t="n">
        <f aca="false">SUM(BU124:BU129)</f>
        <v>0</v>
      </c>
      <c r="BV99" s="113" t="n">
        <f aca="false">SUM(BV124:BV129)</f>
        <v>0</v>
      </c>
      <c r="BW99" s="113" t="n">
        <f aca="false">SUM(BW124:BW129)</f>
        <v>0</v>
      </c>
      <c r="BX99" s="113" t="n">
        <f aca="false">SUM(BX124:BX129)</f>
        <v>0</v>
      </c>
      <c r="BY99" s="113" t="n">
        <f aca="false">SUM(BY124:BY129)</f>
        <v>0</v>
      </c>
      <c r="BZ99" s="113" t="n">
        <f aca="false">SUM(BZ124:BZ129)</f>
        <v>0</v>
      </c>
      <c r="CA99" s="113" t="n">
        <f aca="false">SUM(CA124:CA129)</f>
        <v>0</v>
      </c>
      <c r="CB99" s="113" t="n">
        <f aca="false">SUM(CB124:CB129)</f>
        <v>0</v>
      </c>
      <c r="CC99" s="113" t="n">
        <f aca="false">SUM(CC124:CC129)</f>
        <v>0</v>
      </c>
      <c r="CD99" s="113" t="n">
        <f aca="false">SUM(CD124:CD129)</f>
        <v>0</v>
      </c>
      <c r="CE99" s="113" t="n">
        <f aca="false">SUM(CE124:CE129)</f>
        <v>0</v>
      </c>
      <c r="CF99" s="113" t="n">
        <f aca="false">SUM(CF124:CF129)</f>
        <v>0</v>
      </c>
      <c r="CG99" s="113" t="n">
        <f aca="false">SUM(CG124:CG129)</f>
        <v>0</v>
      </c>
      <c r="CH99" s="113" t="n">
        <f aca="false">SUM(CH124:CH129)</f>
        <v>0</v>
      </c>
      <c r="CI99" s="113" t="n">
        <f aca="false">SUM(CI124:CI129)</f>
        <v>0</v>
      </c>
      <c r="CJ99" s="113" t="n">
        <f aca="false">SUM(CJ124:CJ129)</f>
        <v>0</v>
      </c>
      <c r="CK99" s="113" t="n">
        <f aca="false">SUM(CK124:CK129)</f>
        <v>0</v>
      </c>
      <c r="CL99" s="113" t="n">
        <f aca="false">SUM(CL124:CL129)</f>
        <v>0</v>
      </c>
      <c r="CM99" s="113" t="n">
        <f aca="false">SUM(CM124:CM129)</f>
        <v>0</v>
      </c>
      <c r="CN99" s="113" t="n">
        <f aca="false">SUM(CN124:CN129)</f>
        <v>0</v>
      </c>
      <c r="CO99" s="113" t="n">
        <f aca="false">SUM(CO124:CO129)</f>
        <v>0</v>
      </c>
      <c r="CP99" s="113" t="n">
        <f aca="false">SUM(CP124:CP129)</f>
        <v>0</v>
      </c>
      <c r="CQ99" s="113" t="n">
        <f aca="false">SUM(CQ124:CQ129)</f>
        <v>0</v>
      </c>
      <c r="CR99" s="113" t="n">
        <f aca="false">SUM(CR124:CR129)</f>
        <v>0</v>
      </c>
      <c r="CS99" s="113" t="n">
        <f aca="false">SUM(CS124:CS129)</f>
        <v>0</v>
      </c>
      <c r="CT99" s="113" t="n">
        <f aca="false">SUM(CT124:CT129)</f>
        <v>0</v>
      </c>
      <c r="CU99" s="113" t="n">
        <f aca="false">SUM(CU124:CU129)</f>
        <v>0</v>
      </c>
      <c r="CV99" s="113" t="n">
        <f aca="false">SUM(CV124:CV129)</f>
        <v>0</v>
      </c>
      <c r="CW99" s="113" t="n">
        <f aca="false">SUM(CW124:CW129)</f>
        <v>0</v>
      </c>
      <c r="CX99" s="113" t="n">
        <f aca="false">SUM(CX124:CX129)</f>
        <v>0</v>
      </c>
      <c r="CY99" s="113" t="n">
        <f aca="false">SUM(CY124:CY129)</f>
        <v>0</v>
      </c>
      <c r="CZ99" s="113" t="n">
        <f aca="false">SUM(CZ124:CZ129)</f>
        <v>0</v>
      </c>
      <c r="DA99" s="113" t="n">
        <f aca="false">SUM(DA124:DA129)</f>
        <v>0</v>
      </c>
      <c r="DB99" s="113" t="n">
        <f aca="false">SUM(DB124:DB129)</f>
        <v>0</v>
      </c>
      <c r="DC99" s="113" t="n">
        <f aca="false">SUM(DC124:DC129)</f>
        <v>0</v>
      </c>
      <c r="DD99" s="113" t="n">
        <f aca="false">SUM(DD124:DD129)</f>
        <v>0</v>
      </c>
      <c r="DE99" s="113" t="n">
        <f aca="false">SUM(DE124:DE129)</f>
        <v>0</v>
      </c>
      <c r="DF99" s="113" t="n">
        <f aca="false">SUM(DF124:DF129)</f>
        <v>0</v>
      </c>
      <c r="DG99" s="113" t="n">
        <f aca="false">SUM(DG124:DG129)</f>
        <v>0</v>
      </c>
      <c r="DH99" s="113" t="n">
        <f aca="false">SUM(DH124:DH129)</f>
        <v>0</v>
      </c>
      <c r="DI99" s="113" t="n">
        <f aca="false">SUM(DI124:DI129)</f>
        <v>0</v>
      </c>
      <c r="DJ99" s="113" t="n">
        <f aca="false">SUM(DJ124:DJ129)</f>
        <v>0</v>
      </c>
      <c r="DK99" s="113" t="n">
        <f aca="false">SUM(DK124:DK129)</f>
        <v>0</v>
      </c>
      <c r="DL99" s="113" t="n">
        <f aca="false">SUM(DL124:DL129)</f>
        <v>0</v>
      </c>
      <c r="DM99" s="113" t="n">
        <f aca="false">SUM(DM124:DM129)</f>
        <v>0</v>
      </c>
      <c r="DN99" s="113" t="n">
        <f aca="false">SUM(DN124:DN129)</f>
        <v>0</v>
      </c>
      <c r="DO99" s="113" t="n">
        <f aca="false">SUM(DO124:DO129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30:E134)</f>
        <v>0</v>
      </c>
      <c r="F100" s="113" t="n">
        <f aca="false">SUM(F130:F134)</f>
        <v>0</v>
      </c>
      <c r="G100" s="113" t="n">
        <f aca="false">SUM(G130:G134)</f>
        <v>0</v>
      </c>
      <c r="H100" s="113" t="n">
        <f aca="false">SUM(H130:H134)</f>
        <v>0</v>
      </c>
      <c r="I100" s="113" t="n">
        <f aca="false">SUM(I130:I134)</f>
        <v>0</v>
      </c>
      <c r="J100" s="113" t="n">
        <f aca="false">SUM(J130:J134)</f>
        <v>0</v>
      </c>
      <c r="K100" s="113" t="n">
        <f aca="false">SUM(K130:K134)</f>
        <v>0</v>
      </c>
      <c r="L100" s="113" t="n">
        <f aca="false">SUM(L130:L134)</f>
        <v>0</v>
      </c>
      <c r="M100" s="113" t="n">
        <f aca="false">SUM(M130:M134)</f>
        <v>0</v>
      </c>
      <c r="N100" s="113" t="n">
        <f aca="false">SUM(N130:N134)</f>
        <v>0</v>
      </c>
      <c r="O100" s="113" t="n">
        <f aca="false">SUM(O130:O134)</f>
        <v>0</v>
      </c>
      <c r="P100" s="113" t="n">
        <f aca="false">SUM(P130:P134)</f>
        <v>0</v>
      </c>
      <c r="Q100" s="113" t="n">
        <f aca="false">SUM(Q130:Q134)</f>
        <v>0</v>
      </c>
      <c r="R100" s="113" t="n">
        <f aca="false">SUM(R130:R134)</f>
        <v>0</v>
      </c>
      <c r="S100" s="113" t="n">
        <f aca="false">SUM(S130:S134)</f>
        <v>0</v>
      </c>
      <c r="T100" s="113" t="n">
        <f aca="false">SUM(T130:T134)</f>
        <v>0</v>
      </c>
      <c r="U100" s="113" t="n">
        <f aca="false">SUM(U130:U134)</f>
        <v>0</v>
      </c>
      <c r="V100" s="113" t="n">
        <f aca="false">SUM(V130:V134)</f>
        <v>0</v>
      </c>
      <c r="W100" s="113" t="n">
        <f aca="false">SUM(W130:W134)</f>
        <v>0</v>
      </c>
      <c r="X100" s="113" t="n">
        <f aca="false">SUM(X130:X134)</f>
        <v>0</v>
      </c>
      <c r="Y100" s="113" t="n">
        <f aca="false">SUM(Y130:Y134)</f>
        <v>0</v>
      </c>
      <c r="Z100" s="113" t="n">
        <f aca="false">SUM(Z130:Z134)</f>
        <v>0</v>
      </c>
      <c r="AA100" s="113" t="n">
        <f aca="false">SUM(AA130:AA134)</f>
        <v>0</v>
      </c>
      <c r="AB100" s="113" t="n">
        <f aca="false">SUM(AB130:AB134)</f>
        <v>0</v>
      </c>
      <c r="AC100" s="113" t="n">
        <f aca="false">SUM(AC130:AC134)</f>
        <v>0</v>
      </c>
      <c r="AD100" s="113" t="n">
        <f aca="false">SUM(AD130:AD134)</f>
        <v>0</v>
      </c>
      <c r="AE100" s="113" t="n">
        <f aca="false">SUM(AE130:AE134)</f>
        <v>0</v>
      </c>
      <c r="AF100" s="113" t="n">
        <f aca="false">SUM(AF130:AF134)</f>
        <v>0</v>
      </c>
      <c r="AG100" s="113" t="n">
        <f aca="false">SUM(AG130:AG134)</f>
        <v>0</v>
      </c>
      <c r="AH100" s="113" t="n">
        <f aca="false">SUM(AH130:AH134)</f>
        <v>0</v>
      </c>
      <c r="AI100" s="113" t="n">
        <f aca="false">SUM(AI130:AI134)</f>
        <v>0</v>
      </c>
      <c r="AJ100" s="113" t="n">
        <f aca="false">SUM(AJ130:AJ134)</f>
        <v>0</v>
      </c>
      <c r="AK100" s="113" t="n">
        <f aca="false">SUM(AK130:AK134)</f>
        <v>0</v>
      </c>
      <c r="AL100" s="113" t="n">
        <f aca="false">SUM(AL130:AL134)</f>
        <v>0</v>
      </c>
      <c r="AM100" s="113" t="n">
        <f aca="false">SUM(AM130:AM134)</f>
        <v>0</v>
      </c>
      <c r="AN100" s="113" t="n">
        <f aca="false">SUM(AN130:AN134)</f>
        <v>0</v>
      </c>
      <c r="AO100" s="113" t="n">
        <f aca="false">SUM(AO130:AO134)</f>
        <v>0</v>
      </c>
      <c r="AP100" s="113" t="n">
        <f aca="false">SUM(AP130:AP134)</f>
        <v>0</v>
      </c>
      <c r="AQ100" s="113" t="n">
        <f aca="false">SUM(AQ130:AQ134)</f>
        <v>0</v>
      </c>
      <c r="AR100" s="113" t="n">
        <f aca="false">SUM(AR130:AR134)</f>
        <v>0</v>
      </c>
      <c r="AS100" s="113" t="n">
        <f aca="false">SUM(AS130:AS134)</f>
        <v>0</v>
      </c>
      <c r="AT100" s="113" t="n">
        <f aca="false">SUM(AT130:AT134)</f>
        <v>0</v>
      </c>
      <c r="AU100" s="113" t="n">
        <f aca="false">SUM(AU130:AU134)</f>
        <v>0</v>
      </c>
      <c r="AV100" s="113" t="n">
        <f aca="false">SUM(AV130:AV134)</f>
        <v>0</v>
      </c>
      <c r="AW100" s="113" t="n">
        <f aca="false">SUM(AW130:AW134)</f>
        <v>0</v>
      </c>
      <c r="AX100" s="113" t="n">
        <f aca="false">SUM(AX130:AX134)</f>
        <v>0</v>
      </c>
      <c r="AY100" s="113" t="n">
        <f aca="false">SUM(AY130:AY134)</f>
        <v>0</v>
      </c>
      <c r="AZ100" s="113" t="n">
        <f aca="false">SUM(AZ130:AZ134)</f>
        <v>0</v>
      </c>
      <c r="BA100" s="113" t="n">
        <f aca="false">SUM(BA130:BA134)</f>
        <v>0</v>
      </c>
      <c r="BB100" s="113" t="n">
        <f aca="false">SUM(BB130:BB134)</f>
        <v>0</v>
      </c>
      <c r="BC100" s="113" t="n">
        <f aca="false">SUM(BC130:BC134)</f>
        <v>0</v>
      </c>
      <c r="BD100" s="113" t="n">
        <f aca="false">SUM(BD130:BD134)</f>
        <v>0</v>
      </c>
      <c r="BE100" s="113" t="n">
        <f aca="false">SUM(BE130:BE134)</f>
        <v>0</v>
      </c>
      <c r="BF100" s="113" t="n">
        <f aca="false">SUM(BF130:BF134)</f>
        <v>0</v>
      </c>
      <c r="BG100" s="113" t="n">
        <f aca="false">SUM(BG130:BG134)</f>
        <v>0</v>
      </c>
      <c r="BH100" s="113" t="n">
        <f aca="false">SUM(BH130:BH134)</f>
        <v>0</v>
      </c>
      <c r="BI100" s="113" t="n">
        <f aca="false">SUM(BI130:BI134)</f>
        <v>0</v>
      </c>
      <c r="BJ100" s="113" t="n">
        <f aca="false">SUM(BJ130:BJ134)</f>
        <v>0</v>
      </c>
      <c r="BK100" s="113" t="n">
        <f aca="false">SUM(BK130:BK134)</f>
        <v>0</v>
      </c>
      <c r="BL100" s="113" t="n">
        <f aca="false">SUM(BL130:BL134)</f>
        <v>0</v>
      </c>
      <c r="BM100" s="113" t="n">
        <f aca="false">SUM(BM130:BM134)</f>
        <v>0</v>
      </c>
      <c r="BN100" s="113" t="n">
        <f aca="false">SUM(BN130:BN134)</f>
        <v>0</v>
      </c>
      <c r="BO100" s="113" t="n">
        <f aca="false">SUM(BO130:BO134)</f>
        <v>0</v>
      </c>
      <c r="BP100" s="113" t="n">
        <f aca="false">SUM(BP130:BP134)</f>
        <v>0</v>
      </c>
      <c r="BQ100" s="113" t="n">
        <f aca="false">SUM(BQ130:BQ134)</f>
        <v>0</v>
      </c>
      <c r="BR100" s="113" t="n">
        <f aca="false">SUM(BR130:BR134)</f>
        <v>0</v>
      </c>
      <c r="BS100" s="113" t="n">
        <f aca="false">SUM(BS130:BS134)</f>
        <v>0</v>
      </c>
      <c r="BT100" s="113" t="n">
        <f aca="false">SUM(BT130:BT134)</f>
        <v>0</v>
      </c>
      <c r="BU100" s="113" t="n">
        <f aca="false">SUM(BU130:BU134)</f>
        <v>0</v>
      </c>
      <c r="BV100" s="113" t="n">
        <f aca="false">SUM(BV130:BV134)</f>
        <v>0</v>
      </c>
      <c r="BW100" s="113" t="n">
        <f aca="false">SUM(BW130:BW134)</f>
        <v>0</v>
      </c>
      <c r="BX100" s="113" t="n">
        <f aca="false">SUM(BX130:BX134)</f>
        <v>0</v>
      </c>
      <c r="BY100" s="113" t="n">
        <f aca="false">SUM(BY130:BY134)</f>
        <v>0</v>
      </c>
      <c r="BZ100" s="113" t="n">
        <f aca="false">SUM(BZ130:BZ134)</f>
        <v>0</v>
      </c>
      <c r="CA100" s="113" t="n">
        <f aca="false">SUM(CA130:CA134)</f>
        <v>0</v>
      </c>
      <c r="CB100" s="113" t="n">
        <f aca="false">SUM(CB130:CB134)</f>
        <v>0</v>
      </c>
      <c r="CC100" s="113" t="n">
        <f aca="false">SUM(CC130:CC134)</f>
        <v>0</v>
      </c>
      <c r="CD100" s="113" t="n">
        <f aca="false">SUM(CD130:CD134)</f>
        <v>0</v>
      </c>
      <c r="CE100" s="113" t="n">
        <f aca="false">SUM(CE130:CE134)</f>
        <v>0</v>
      </c>
      <c r="CF100" s="113" t="n">
        <f aca="false">SUM(CF130:CF134)</f>
        <v>0</v>
      </c>
      <c r="CG100" s="113" t="n">
        <f aca="false">SUM(CG130:CG134)</f>
        <v>0</v>
      </c>
      <c r="CH100" s="113" t="n">
        <f aca="false">SUM(CH130:CH134)</f>
        <v>0</v>
      </c>
      <c r="CI100" s="113" t="n">
        <f aca="false">SUM(CI130:CI134)</f>
        <v>0</v>
      </c>
      <c r="CJ100" s="113" t="n">
        <f aca="false">SUM(CJ130:CJ134)</f>
        <v>0</v>
      </c>
      <c r="CK100" s="113" t="n">
        <f aca="false">SUM(CK130:CK134)</f>
        <v>0</v>
      </c>
      <c r="CL100" s="113" t="n">
        <f aca="false">SUM(CL130:CL134)</f>
        <v>0</v>
      </c>
      <c r="CM100" s="113" t="n">
        <f aca="false">SUM(CM130:CM134)</f>
        <v>0</v>
      </c>
      <c r="CN100" s="113" t="n">
        <f aca="false">SUM(CN130:CN134)</f>
        <v>0</v>
      </c>
      <c r="CO100" s="113" t="n">
        <f aca="false">SUM(CO130:CO134)</f>
        <v>0</v>
      </c>
      <c r="CP100" s="113" t="n">
        <f aca="false">SUM(CP130:CP134)</f>
        <v>0</v>
      </c>
      <c r="CQ100" s="113" t="n">
        <f aca="false">SUM(CQ130:CQ134)</f>
        <v>0</v>
      </c>
      <c r="CR100" s="113" t="n">
        <f aca="false">SUM(CR130:CR134)</f>
        <v>0</v>
      </c>
      <c r="CS100" s="113" t="n">
        <f aca="false">SUM(CS130:CS134)</f>
        <v>0</v>
      </c>
      <c r="CT100" s="113" t="n">
        <f aca="false">SUM(CT130:CT134)</f>
        <v>0</v>
      </c>
      <c r="CU100" s="113" t="n">
        <f aca="false">SUM(CU130:CU134)</f>
        <v>0</v>
      </c>
      <c r="CV100" s="113" t="n">
        <f aca="false">SUM(CV130:CV134)</f>
        <v>0</v>
      </c>
      <c r="CW100" s="113" t="n">
        <f aca="false">SUM(CW130:CW134)</f>
        <v>0</v>
      </c>
      <c r="CX100" s="113" t="n">
        <f aca="false">SUM(CX130:CX134)</f>
        <v>0</v>
      </c>
      <c r="CY100" s="113" t="n">
        <f aca="false">SUM(CY130:CY134)</f>
        <v>0</v>
      </c>
      <c r="CZ100" s="113" t="n">
        <f aca="false">SUM(CZ130:CZ134)</f>
        <v>0</v>
      </c>
      <c r="DA100" s="113" t="n">
        <f aca="false">SUM(DA130:DA134)</f>
        <v>0</v>
      </c>
      <c r="DB100" s="113" t="n">
        <f aca="false">SUM(DB130:DB134)</f>
        <v>0</v>
      </c>
      <c r="DC100" s="113" t="n">
        <f aca="false">SUM(DC130:DC134)</f>
        <v>0</v>
      </c>
      <c r="DD100" s="113" t="n">
        <f aca="false">SUM(DD130:DD134)</f>
        <v>0</v>
      </c>
      <c r="DE100" s="113" t="n">
        <f aca="false">SUM(DE130:DE134)</f>
        <v>0</v>
      </c>
      <c r="DF100" s="113" t="n">
        <f aca="false">SUM(DF130:DF134)</f>
        <v>0</v>
      </c>
      <c r="DG100" s="113" t="n">
        <f aca="false">SUM(DG130:DG134)</f>
        <v>0</v>
      </c>
      <c r="DH100" s="113" t="n">
        <f aca="false">SUM(DH130:DH134)</f>
        <v>0</v>
      </c>
      <c r="DI100" s="113" t="n">
        <f aca="false">SUM(DI130:DI134)</f>
        <v>0</v>
      </c>
      <c r="DJ100" s="113" t="n">
        <f aca="false">SUM(DJ130:DJ134)</f>
        <v>0</v>
      </c>
      <c r="DK100" s="113" t="n">
        <f aca="false">SUM(DK130:DK134)</f>
        <v>0</v>
      </c>
      <c r="DL100" s="113" t="n">
        <f aca="false">SUM(DL130:DL134)</f>
        <v>0</v>
      </c>
      <c r="DM100" s="113" t="n">
        <f aca="false">SUM(DM130:DM134)</f>
        <v>0</v>
      </c>
      <c r="DN100" s="113" t="n">
        <f aca="false">SUM(DN130:DN134)</f>
        <v>0</v>
      </c>
      <c r="DO100" s="113" t="n">
        <f aca="false">SUM(DO130:DO134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5:E137)</f>
        <v>0</v>
      </c>
      <c r="F101" s="113" t="n">
        <f aca="false">SUM(F135:F137)</f>
        <v>0</v>
      </c>
      <c r="G101" s="113" t="n">
        <f aca="false">SUM(G135:G137)</f>
        <v>0</v>
      </c>
      <c r="H101" s="113" t="n">
        <f aca="false">SUM(H135:H137)</f>
        <v>0</v>
      </c>
      <c r="I101" s="113" t="n">
        <f aca="false">SUM(I135:I137)</f>
        <v>0</v>
      </c>
      <c r="J101" s="113" t="n">
        <f aca="false">SUM(J135:J137)</f>
        <v>0</v>
      </c>
      <c r="K101" s="113" t="n">
        <f aca="false">SUM(K135:K137)</f>
        <v>0</v>
      </c>
      <c r="L101" s="113" t="n">
        <f aca="false">SUM(L135:L137)</f>
        <v>0</v>
      </c>
      <c r="M101" s="113" t="n">
        <f aca="false">SUM(M135:M137)</f>
        <v>0</v>
      </c>
      <c r="N101" s="113" t="n">
        <f aca="false">SUM(N135:N137)</f>
        <v>0</v>
      </c>
      <c r="O101" s="113" t="n">
        <f aca="false">SUM(O135:O137)</f>
        <v>0</v>
      </c>
      <c r="P101" s="113" t="n">
        <f aca="false">SUM(P135:P137)</f>
        <v>0</v>
      </c>
      <c r="Q101" s="113" t="n">
        <f aca="false">SUM(Q135:Q137)</f>
        <v>0</v>
      </c>
      <c r="R101" s="113" t="n">
        <f aca="false">SUM(R135:R137)</f>
        <v>0</v>
      </c>
      <c r="S101" s="113" t="n">
        <f aca="false">SUM(S135:S137)</f>
        <v>0</v>
      </c>
      <c r="T101" s="113" t="n">
        <f aca="false">SUM(T135:T137)</f>
        <v>0</v>
      </c>
      <c r="U101" s="113" t="n">
        <f aca="false">SUM(U135:U137)</f>
        <v>0</v>
      </c>
      <c r="V101" s="113" t="n">
        <f aca="false">SUM(V135:V137)</f>
        <v>0</v>
      </c>
      <c r="W101" s="113" t="n">
        <f aca="false">SUM(W135:W137)</f>
        <v>0</v>
      </c>
      <c r="X101" s="113" t="n">
        <f aca="false">SUM(X135:X137)</f>
        <v>0</v>
      </c>
      <c r="Y101" s="113" t="n">
        <f aca="false">SUM(Y135:Y137)</f>
        <v>0</v>
      </c>
      <c r="Z101" s="113" t="n">
        <f aca="false">SUM(Z135:Z137)</f>
        <v>0</v>
      </c>
      <c r="AA101" s="113" t="n">
        <f aca="false">SUM(AA135:AA137)</f>
        <v>0</v>
      </c>
      <c r="AB101" s="113" t="n">
        <f aca="false">SUM(AB135:AB137)</f>
        <v>0</v>
      </c>
      <c r="AC101" s="113" t="n">
        <f aca="false">SUM(AC135:AC137)</f>
        <v>0</v>
      </c>
      <c r="AD101" s="113" t="n">
        <f aca="false">SUM(AD135:AD137)</f>
        <v>0</v>
      </c>
      <c r="AE101" s="113" t="n">
        <f aca="false">SUM(AE135:AE137)</f>
        <v>0</v>
      </c>
      <c r="AF101" s="113" t="n">
        <f aca="false">SUM(AF135:AF137)</f>
        <v>0</v>
      </c>
      <c r="AG101" s="113" t="n">
        <f aca="false">SUM(AG135:AG137)</f>
        <v>0</v>
      </c>
      <c r="AH101" s="113" t="n">
        <f aca="false">SUM(AH135:AH137)</f>
        <v>0</v>
      </c>
      <c r="AI101" s="113" t="n">
        <f aca="false">SUM(AI135:AI137)</f>
        <v>0</v>
      </c>
      <c r="AJ101" s="113" t="n">
        <f aca="false">SUM(AJ135:AJ137)</f>
        <v>0</v>
      </c>
      <c r="AK101" s="113" t="n">
        <f aca="false">SUM(AK135:AK137)</f>
        <v>0</v>
      </c>
      <c r="AL101" s="113" t="n">
        <f aca="false">SUM(AL135:AL137)</f>
        <v>0</v>
      </c>
      <c r="AM101" s="113" t="n">
        <f aca="false">SUM(AM135:AM137)</f>
        <v>0</v>
      </c>
      <c r="AN101" s="113" t="n">
        <f aca="false">SUM(AN135:AN137)</f>
        <v>0</v>
      </c>
      <c r="AO101" s="113" t="n">
        <f aca="false">SUM(AO135:AO137)</f>
        <v>0</v>
      </c>
      <c r="AP101" s="113" t="n">
        <f aca="false">SUM(AP135:AP137)</f>
        <v>0</v>
      </c>
      <c r="AQ101" s="113" t="n">
        <f aca="false">SUM(AQ135:AQ137)</f>
        <v>0</v>
      </c>
      <c r="AR101" s="113" t="n">
        <f aca="false">SUM(AR135:AR137)</f>
        <v>0</v>
      </c>
      <c r="AS101" s="113" t="n">
        <f aca="false">SUM(AS135:AS137)</f>
        <v>0</v>
      </c>
      <c r="AT101" s="113" t="n">
        <f aca="false">SUM(AT135:AT137)</f>
        <v>0</v>
      </c>
      <c r="AU101" s="113" t="n">
        <f aca="false">SUM(AU135:AU137)</f>
        <v>0</v>
      </c>
      <c r="AV101" s="113" t="n">
        <f aca="false">SUM(AV135:AV137)</f>
        <v>0</v>
      </c>
      <c r="AW101" s="113" t="n">
        <f aca="false">SUM(AW135:AW137)</f>
        <v>0</v>
      </c>
      <c r="AX101" s="113" t="n">
        <f aca="false">SUM(AX135:AX137)</f>
        <v>0</v>
      </c>
      <c r="AY101" s="113" t="n">
        <f aca="false">SUM(AY135:AY137)</f>
        <v>0</v>
      </c>
      <c r="AZ101" s="113" t="n">
        <f aca="false">SUM(AZ135:AZ137)</f>
        <v>0</v>
      </c>
      <c r="BA101" s="113" t="n">
        <f aca="false">SUM(BA135:BA137)</f>
        <v>0</v>
      </c>
      <c r="BB101" s="113" t="n">
        <f aca="false">SUM(BB135:BB137)</f>
        <v>0</v>
      </c>
      <c r="BC101" s="113" t="n">
        <f aca="false">SUM(BC135:BC137)</f>
        <v>0</v>
      </c>
      <c r="BD101" s="113" t="n">
        <f aca="false">SUM(BD135:BD137)</f>
        <v>0</v>
      </c>
      <c r="BE101" s="113" t="n">
        <f aca="false">SUM(BE135:BE137)</f>
        <v>0</v>
      </c>
      <c r="BF101" s="113" t="n">
        <f aca="false">SUM(BF135:BF137)</f>
        <v>0</v>
      </c>
      <c r="BG101" s="113" t="n">
        <f aca="false">SUM(BG135:BG137)</f>
        <v>0</v>
      </c>
      <c r="BH101" s="113" t="n">
        <f aca="false">SUM(BH135:BH137)</f>
        <v>0</v>
      </c>
      <c r="BI101" s="113" t="n">
        <f aca="false">SUM(BI135:BI137)</f>
        <v>0</v>
      </c>
      <c r="BJ101" s="113" t="n">
        <f aca="false">SUM(BJ135:BJ137)</f>
        <v>0</v>
      </c>
      <c r="BK101" s="113" t="n">
        <f aca="false">SUM(BK135:BK137)</f>
        <v>0</v>
      </c>
      <c r="BL101" s="113" t="n">
        <f aca="false">SUM(BL135:BL137)</f>
        <v>0</v>
      </c>
      <c r="BM101" s="113" t="n">
        <f aca="false">SUM(BM135:BM137)</f>
        <v>0</v>
      </c>
      <c r="BN101" s="113" t="n">
        <f aca="false">SUM(BN135:BN137)</f>
        <v>0</v>
      </c>
      <c r="BO101" s="113" t="n">
        <f aca="false">SUM(BO135:BO137)</f>
        <v>0</v>
      </c>
      <c r="BP101" s="113" t="n">
        <f aca="false">SUM(BP135:BP137)</f>
        <v>0</v>
      </c>
      <c r="BQ101" s="113" t="n">
        <f aca="false">SUM(BQ135:BQ137)</f>
        <v>0</v>
      </c>
      <c r="BR101" s="113" t="n">
        <f aca="false">SUM(BR135:BR137)</f>
        <v>0</v>
      </c>
      <c r="BS101" s="113" t="n">
        <f aca="false">SUM(BS135:BS137)</f>
        <v>0</v>
      </c>
      <c r="BT101" s="113" t="n">
        <f aca="false">SUM(BT135:BT137)</f>
        <v>0</v>
      </c>
      <c r="BU101" s="113" t="n">
        <f aca="false">SUM(BU135:BU137)</f>
        <v>0</v>
      </c>
      <c r="BV101" s="113" t="n">
        <f aca="false">SUM(BV135:BV137)</f>
        <v>0</v>
      </c>
      <c r="BW101" s="113" t="n">
        <f aca="false">SUM(BW135:BW137)</f>
        <v>0</v>
      </c>
      <c r="BX101" s="113" t="n">
        <f aca="false">SUM(BX135:BX137)</f>
        <v>0</v>
      </c>
      <c r="BY101" s="113" t="n">
        <f aca="false">SUM(BY135:BY137)</f>
        <v>0</v>
      </c>
      <c r="BZ101" s="113" t="n">
        <f aca="false">SUM(BZ135:BZ137)</f>
        <v>0</v>
      </c>
      <c r="CA101" s="113" t="n">
        <f aca="false">SUM(CA135:CA137)</f>
        <v>0</v>
      </c>
      <c r="CB101" s="113" t="n">
        <f aca="false">SUM(CB135:CB137)</f>
        <v>0</v>
      </c>
      <c r="CC101" s="113" t="n">
        <f aca="false">SUM(CC135:CC137)</f>
        <v>0</v>
      </c>
      <c r="CD101" s="113" t="n">
        <f aca="false">SUM(CD135:CD137)</f>
        <v>0</v>
      </c>
      <c r="CE101" s="113" t="n">
        <f aca="false">SUM(CE135:CE137)</f>
        <v>0</v>
      </c>
      <c r="CF101" s="113" t="n">
        <f aca="false">SUM(CF135:CF137)</f>
        <v>0</v>
      </c>
      <c r="CG101" s="113" t="n">
        <f aca="false">SUM(CG135:CG137)</f>
        <v>0</v>
      </c>
      <c r="CH101" s="113" t="n">
        <f aca="false">SUM(CH135:CH137)</f>
        <v>0</v>
      </c>
      <c r="CI101" s="113" t="n">
        <f aca="false">SUM(CI135:CI137)</f>
        <v>0</v>
      </c>
      <c r="CJ101" s="113" t="n">
        <f aca="false">SUM(CJ135:CJ137)</f>
        <v>0</v>
      </c>
      <c r="CK101" s="113" t="n">
        <f aca="false">SUM(CK135:CK137)</f>
        <v>0</v>
      </c>
      <c r="CL101" s="113" t="n">
        <f aca="false">SUM(CL135:CL137)</f>
        <v>0</v>
      </c>
      <c r="CM101" s="113" t="n">
        <f aca="false">SUM(CM135:CM137)</f>
        <v>0</v>
      </c>
      <c r="CN101" s="113" t="n">
        <f aca="false">SUM(CN135:CN137)</f>
        <v>0</v>
      </c>
      <c r="CO101" s="113" t="n">
        <f aca="false">SUM(CO135:CO137)</f>
        <v>0</v>
      </c>
      <c r="CP101" s="113" t="n">
        <f aca="false">SUM(CP135:CP137)</f>
        <v>0</v>
      </c>
      <c r="CQ101" s="113" t="n">
        <f aca="false">SUM(CQ135:CQ137)</f>
        <v>0</v>
      </c>
      <c r="CR101" s="113" t="n">
        <f aca="false">SUM(CR135:CR137)</f>
        <v>0</v>
      </c>
      <c r="CS101" s="113" t="n">
        <f aca="false">SUM(CS135:CS137)</f>
        <v>0</v>
      </c>
      <c r="CT101" s="113" t="n">
        <f aca="false">SUM(CT135:CT137)</f>
        <v>0</v>
      </c>
      <c r="CU101" s="113" t="n">
        <f aca="false">SUM(CU135:CU137)</f>
        <v>0</v>
      </c>
      <c r="CV101" s="113" t="n">
        <f aca="false">SUM(CV135:CV137)</f>
        <v>0</v>
      </c>
      <c r="CW101" s="113" t="n">
        <f aca="false">SUM(CW135:CW137)</f>
        <v>0</v>
      </c>
      <c r="CX101" s="113" t="n">
        <f aca="false">SUM(CX135:CX137)</f>
        <v>0</v>
      </c>
      <c r="CY101" s="113" t="n">
        <f aca="false">SUM(CY135:CY137)</f>
        <v>0</v>
      </c>
      <c r="CZ101" s="113" t="n">
        <f aca="false">SUM(CZ135:CZ137)</f>
        <v>0</v>
      </c>
      <c r="DA101" s="113" t="n">
        <f aca="false">SUM(DA135:DA137)</f>
        <v>0</v>
      </c>
      <c r="DB101" s="113" t="n">
        <f aca="false">SUM(DB135:DB137)</f>
        <v>0</v>
      </c>
      <c r="DC101" s="113" t="n">
        <f aca="false">SUM(DC135:DC137)</f>
        <v>0</v>
      </c>
      <c r="DD101" s="113" t="n">
        <f aca="false">SUM(DD135:DD137)</f>
        <v>0</v>
      </c>
      <c r="DE101" s="113" t="n">
        <f aca="false">SUM(DE135:DE137)</f>
        <v>0</v>
      </c>
      <c r="DF101" s="113" t="n">
        <f aca="false">SUM(DF135:DF137)</f>
        <v>0</v>
      </c>
      <c r="DG101" s="113" t="n">
        <f aca="false">SUM(DG135:DG137)</f>
        <v>0</v>
      </c>
      <c r="DH101" s="113" t="n">
        <f aca="false">SUM(DH135:DH137)</f>
        <v>0</v>
      </c>
      <c r="DI101" s="113" t="n">
        <f aca="false">SUM(DI135:DI137)</f>
        <v>0</v>
      </c>
      <c r="DJ101" s="113" t="n">
        <f aca="false">SUM(DJ135:DJ137)</f>
        <v>0</v>
      </c>
      <c r="DK101" s="113" t="n">
        <f aca="false">SUM(DK135:DK137)</f>
        <v>0</v>
      </c>
      <c r="DL101" s="113" t="n">
        <f aca="false">SUM(DL135:DL137)</f>
        <v>0</v>
      </c>
      <c r="DM101" s="113" t="n">
        <f aca="false">SUM(DM135:DM137)</f>
        <v>0</v>
      </c>
      <c r="DN101" s="113" t="n">
        <f aca="false">SUM(DN135:DN137)</f>
        <v>0</v>
      </c>
      <c r="DO101" s="113" t="n">
        <f aca="false">SUM(DO135:DO137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8:E141)</f>
        <v>0</v>
      </c>
      <c r="F102" s="113" t="n">
        <f aca="false">SUM(F138:F141)</f>
        <v>0</v>
      </c>
      <c r="G102" s="113" t="n">
        <f aca="false">SUM(G138:G141)</f>
        <v>0</v>
      </c>
      <c r="H102" s="113" t="n">
        <f aca="false">SUM(H138:H141)</f>
        <v>0</v>
      </c>
      <c r="I102" s="113" t="n">
        <f aca="false">SUM(I138:I141)</f>
        <v>0</v>
      </c>
      <c r="J102" s="113" t="n">
        <f aca="false">SUM(J138:J141)</f>
        <v>0</v>
      </c>
      <c r="K102" s="113" t="n">
        <f aca="false">SUM(K138:K141)</f>
        <v>0</v>
      </c>
      <c r="L102" s="113" t="n">
        <f aca="false">SUM(L138:L141)</f>
        <v>0</v>
      </c>
      <c r="M102" s="113" t="n">
        <f aca="false">SUM(M138:M141)</f>
        <v>0</v>
      </c>
      <c r="N102" s="113" t="n">
        <f aca="false">SUM(N138:N141)</f>
        <v>0</v>
      </c>
      <c r="O102" s="113" t="n">
        <f aca="false">SUM(O138:O141)</f>
        <v>0</v>
      </c>
      <c r="P102" s="113" t="n">
        <f aca="false">SUM(P138:P141)</f>
        <v>0</v>
      </c>
      <c r="Q102" s="113" t="n">
        <f aca="false">SUM(Q138:Q141)</f>
        <v>0</v>
      </c>
      <c r="R102" s="113" t="n">
        <f aca="false">SUM(R138:R141)</f>
        <v>0</v>
      </c>
      <c r="S102" s="113" t="n">
        <f aca="false">SUM(S138:S141)</f>
        <v>0</v>
      </c>
      <c r="T102" s="113" t="n">
        <f aca="false">SUM(T138:T141)</f>
        <v>0</v>
      </c>
      <c r="U102" s="113" t="n">
        <f aca="false">SUM(U138:U141)</f>
        <v>0</v>
      </c>
      <c r="V102" s="113" t="n">
        <f aca="false">SUM(V138:V141)</f>
        <v>0</v>
      </c>
      <c r="W102" s="113" t="n">
        <f aca="false">SUM(W138:W141)</f>
        <v>0</v>
      </c>
      <c r="X102" s="113" t="n">
        <f aca="false">SUM(X138:X141)</f>
        <v>0</v>
      </c>
      <c r="Y102" s="113" t="n">
        <f aca="false">SUM(Y138:Y141)</f>
        <v>0</v>
      </c>
      <c r="Z102" s="113" t="n">
        <f aca="false">SUM(Z138:Z141)</f>
        <v>0</v>
      </c>
      <c r="AA102" s="113" t="n">
        <f aca="false">SUM(AA138:AA141)</f>
        <v>0</v>
      </c>
      <c r="AB102" s="113" t="n">
        <f aca="false">SUM(AB138:AB141)</f>
        <v>0</v>
      </c>
      <c r="AC102" s="113" t="n">
        <f aca="false">SUM(AC138:AC141)</f>
        <v>0</v>
      </c>
      <c r="AD102" s="113" t="n">
        <f aca="false">SUM(AD138:AD141)</f>
        <v>0</v>
      </c>
      <c r="AE102" s="113" t="n">
        <f aca="false">SUM(AE138:AE141)</f>
        <v>0</v>
      </c>
      <c r="AF102" s="113" t="n">
        <f aca="false">SUM(AF138:AF141)</f>
        <v>0</v>
      </c>
      <c r="AG102" s="113" t="n">
        <f aca="false">SUM(AG138:AG141)</f>
        <v>0</v>
      </c>
      <c r="AH102" s="113" t="n">
        <f aca="false">SUM(AH138:AH141)</f>
        <v>0</v>
      </c>
      <c r="AI102" s="113" t="n">
        <f aca="false">SUM(AI138:AI141)</f>
        <v>0</v>
      </c>
      <c r="AJ102" s="113" t="n">
        <f aca="false">SUM(AJ138:AJ141)</f>
        <v>0</v>
      </c>
      <c r="AK102" s="113" t="n">
        <f aca="false">SUM(AK138:AK141)</f>
        <v>0</v>
      </c>
      <c r="AL102" s="113" t="n">
        <f aca="false">SUM(AL138:AL141)</f>
        <v>0</v>
      </c>
      <c r="AM102" s="113" t="n">
        <f aca="false">SUM(AM138:AM141)</f>
        <v>0</v>
      </c>
      <c r="AN102" s="113" t="n">
        <f aca="false">SUM(AN138:AN141)</f>
        <v>0</v>
      </c>
      <c r="AO102" s="113" t="n">
        <f aca="false">SUM(AO138:AO141)</f>
        <v>0</v>
      </c>
      <c r="AP102" s="113" t="n">
        <f aca="false">SUM(AP138:AP141)</f>
        <v>0</v>
      </c>
      <c r="AQ102" s="113" t="n">
        <f aca="false">SUM(AQ138:AQ141)</f>
        <v>0</v>
      </c>
      <c r="AR102" s="113" t="n">
        <f aca="false">SUM(AR138:AR141)</f>
        <v>0</v>
      </c>
      <c r="AS102" s="113" t="n">
        <f aca="false">SUM(AS138:AS141)</f>
        <v>0</v>
      </c>
      <c r="AT102" s="113" t="n">
        <f aca="false">SUM(AT138:AT141)</f>
        <v>0</v>
      </c>
      <c r="AU102" s="113" t="n">
        <f aca="false">SUM(AU138:AU141)</f>
        <v>0</v>
      </c>
      <c r="AV102" s="113" t="n">
        <f aca="false">SUM(AV138:AV141)</f>
        <v>0</v>
      </c>
      <c r="AW102" s="113" t="n">
        <f aca="false">SUM(AW138:AW141)</f>
        <v>0</v>
      </c>
      <c r="AX102" s="113" t="n">
        <f aca="false">SUM(AX138:AX141)</f>
        <v>0</v>
      </c>
      <c r="AY102" s="113" t="n">
        <f aca="false">SUM(AY138:AY141)</f>
        <v>0</v>
      </c>
      <c r="AZ102" s="113" t="n">
        <f aca="false">SUM(AZ138:AZ141)</f>
        <v>0</v>
      </c>
      <c r="BA102" s="113" t="n">
        <f aca="false">SUM(BA138:BA141)</f>
        <v>0</v>
      </c>
      <c r="BB102" s="113" t="n">
        <f aca="false">SUM(BB138:BB141)</f>
        <v>0</v>
      </c>
      <c r="BC102" s="113" t="n">
        <f aca="false">SUM(BC138:BC141)</f>
        <v>0</v>
      </c>
      <c r="BD102" s="113" t="n">
        <f aca="false">SUM(BD138:BD141)</f>
        <v>0</v>
      </c>
      <c r="BE102" s="113" t="n">
        <f aca="false">SUM(BE138:BE141)</f>
        <v>0</v>
      </c>
      <c r="BF102" s="113" t="n">
        <f aca="false">SUM(BF138:BF141)</f>
        <v>0</v>
      </c>
      <c r="BG102" s="113" t="n">
        <f aca="false">SUM(BG138:BG141)</f>
        <v>0</v>
      </c>
      <c r="BH102" s="113" t="n">
        <f aca="false">SUM(BH138:BH141)</f>
        <v>0</v>
      </c>
      <c r="BI102" s="113" t="n">
        <f aca="false">SUM(BI138:BI141)</f>
        <v>0</v>
      </c>
      <c r="BJ102" s="113" t="n">
        <f aca="false">SUM(BJ138:BJ141)</f>
        <v>0</v>
      </c>
      <c r="BK102" s="113" t="n">
        <f aca="false">SUM(BK138:BK141)</f>
        <v>0</v>
      </c>
      <c r="BL102" s="113" t="n">
        <f aca="false">SUM(BL138:BL141)</f>
        <v>0</v>
      </c>
      <c r="BM102" s="113" t="n">
        <f aca="false">SUM(BM138:BM141)</f>
        <v>0</v>
      </c>
      <c r="BN102" s="113" t="n">
        <f aca="false">SUM(BN138:BN141)</f>
        <v>0</v>
      </c>
      <c r="BO102" s="113" t="n">
        <f aca="false">SUM(BO138:BO141)</f>
        <v>0</v>
      </c>
      <c r="BP102" s="113" t="n">
        <f aca="false">SUM(BP138:BP141)</f>
        <v>0</v>
      </c>
      <c r="BQ102" s="113" t="n">
        <f aca="false">SUM(BQ138:BQ141)</f>
        <v>0</v>
      </c>
      <c r="BR102" s="113" t="n">
        <f aca="false">SUM(BR138:BR141)</f>
        <v>0</v>
      </c>
      <c r="BS102" s="113" t="n">
        <f aca="false">SUM(BS138:BS141)</f>
        <v>0</v>
      </c>
      <c r="BT102" s="113" t="n">
        <f aca="false">SUM(BT138:BT141)</f>
        <v>0</v>
      </c>
      <c r="BU102" s="113" t="n">
        <f aca="false">SUM(BU138:BU141)</f>
        <v>0</v>
      </c>
      <c r="BV102" s="113" t="n">
        <f aca="false">SUM(BV138:BV141)</f>
        <v>0</v>
      </c>
      <c r="BW102" s="113" t="n">
        <f aca="false">SUM(BW138:BW141)</f>
        <v>0</v>
      </c>
      <c r="BX102" s="113" t="n">
        <f aca="false">SUM(BX138:BX141)</f>
        <v>0</v>
      </c>
      <c r="BY102" s="113" t="n">
        <f aca="false">SUM(BY138:BY141)</f>
        <v>0</v>
      </c>
      <c r="BZ102" s="113" t="n">
        <f aca="false">SUM(BZ138:BZ141)</f>
        <v>0</v>
      </c>
      <c r="CA102" s="113" t="n">
        <f aca="false">SUM(CA138:CA141)</f>
        <v>0</v>
      </c>
      <c r="CB102" s="113" t="n">
        <f aca="false">SUM(CB138:CB141)</f>
        <v>0</v>
      </c>
      <c r="CC102" s="113" t="n">
        <f aca="false">SUM(CC138:CC141)</f>
        <v>0</v>
      </c>
      <c r="CD102" s="113" t="n">
        <f aca="false">SUM(CD138:CD141)</f>
        <v>0</v>
      </c>
      <c r="CE102" s="113" t="n">
        <f aca="false">SUM(CE138:CE141)</f>
        <v>0</v>
      </c>
      <c r="CF102" s="113" t="n">
        <f aca="false">SUM(CF138:CF141)</f>
        <v>0</v>
      </c>
      <c r="CG102" s="113" t="n">
        <f aca="false">SUM(CG138:CG141)</f>
        <v>0</v>
      </c>
      <c r="CH102" s="113" t="n">
        <f aca="false">SUM(CH138:CH141)</f>
        <v>0</v>
      </c>
      <c r="CI102" s="113" t="n">
        <f aca="false">SUM(CI138:CI141)</f>
        <v>0</v>
      </c>
      <c r="CJ102" s="113" t="n">
        <f aca="false">SUM(CJ138:CJ141)</f>
        <v>0</v>
      </c>
      <c r="CK102" s="113" t="n">
        <f aca="false">SUM(CK138:CK141)</f>
        <v>0</v>
      </c>
      <c r="CL102" s="113" t="n">
        <f aca="false">SUM(CL138:CL141)</f>
        <v>0</v>
      </c>
      <c r="CM102" s="113" t="n">
        <f aca="false">SUM(CM138:CM141)</f>
        <v>0</v>
      </c>
      <c r="CN102" s="113" t="n">
        <f aca="false">SUM(CN138:CN141)</f>
        <v>0</v>
      </c>
      <c r="CO102" s="113" t="n">
        <f aca="false">SUM(CO138:CO141)</f>
        <v>0</v>
      </c>
      <c r="CP102" s="113" t="n">
        <f aca="false">SUM(CP138:CP141)</f>
        <v>0</v>
      </c>
      <c r="CQ102" s="113" t="n">
        <f aca="false">SUM(CQ138:CQ141)</f>
        <v>0</v>
      </c>
      <c r="CR102" s="113" t="n">
        <f aca="false">SUM(CR138:CR141)</f>
        <v>0</v>
      </c>
      <c r="CS102" s="113" t="n">
        <f aca="false">SUM(CS138:CS141)</f>
        <v>0</v>
      </c>
      <c r="CT102" s="113" t="n">
        <f aca="false">SUM(CT138:CT141)</f>
        <v>0</v>
      </c>
      <c r="CU102" s="113" t="n">
        <f aca="false">SUM(CU138:CU141)</f>
        <v>0</v>
      </c>
      <c r="CV102" s="113" t="n">
        <f aca="false">SUM(CV138:CV141)</f>
        <v>0</v>
      </c>
      <c r="CW102" s="113" t="n">
        <f aca="false">SUM(CW138:CW141)</f>
        <v>0</v>
      </c>
      <c r="CX102" s="113" t="n">
        <f aca="false">SUM(CX138:CX141)</f>
        <v>0</v>
      </c>
      <c r="CY102" s="113" t="n">
        <f aca="false">SUM(CY138:CY141)</f>
        <v>0</v>
      </c>
      <c r="CZ102" s="113" t="n">
        <f aca="false">SUM(CZ138:CZ141)</f>
        <v>0</v>
      </c>
      <c r="DA102" s="113" t="n">
        <f aca="false">SUM(DA138:DA141)</f>
        <v>0</v>
      </c>
      <c r="DB102" s="113" t="n">
        <f aca="false">SUM(DB138:DB141)</f>
        <v>0</v>
      </c>
      <c r="DC102" s="113" t="n">
        <f aca="false">SUM(DC138:DC141)</f>
        <v>0</v>
      </c>
      <c r="DD102" s="113" t="n">
        <f aca="false">SUM(DD138:DD141)</f>
        <v>0</v>
      </c>
      <c r="DE102" s="113" t="n">
        <f aca="false">SUM(DE138:DE141)</f>
        <v>0</v>
      </c>
      <c r="DF102" s="113" t="n">
        <f aca="false">SUM(DF138:DF141)</f>
        <v>0</v>
      </c>
      <c r="DG102" s="113" t="n">
        <f aca="false">SUM(DG138:DG141)</f>
        <v>0</v>
      </c>
      <c r="DH102" s="113" t="n">
        <f aca="false">SUM(DH138:DH141)</f>
        <v>0</v>
      </c>
      <c r="DI102" s="113" t="n">
        <f aca="false">SUM(DI138:DI141)</f>
        <v>0</v>
      </c>
      <c r="DJ102" s="113" t="n">
        <f aca="false">SUM(DJ138:DJ141)</f>
        <v>0</v>
      </c>
      <c r="DK102" s="113" t="n">
        <f aca="false">SUM(DK138:DK141)</f>
        <v>0</v>
      </c>
      <c r="DL102" s="113" t="n">
        <f aca="false">SUM(DL138:DL141)</f>
        <v>0</v>
      </c>
      <c r="DM102" s="113" t="n">
        <f aca="false">SUM(DM138:DM141)</f>
        <v>0</v>
      </c>
      <c r="DN102" s="113" t="n">
        <f aca="false">SUM(DN138:DN141)</f>
        <v>0</v>
      </c>
      <c r="DO102" s="113" t="n">
        <f aca="false">SUM(DO138:DO141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2:E153)</f>
        <v>0</v>
      </c>
      <c r="F103" s="113" t="n">
        <f aca="false">SUM(F142:F153)</f>
        <v>0</v>
      </c>
      <c r="G103" s="113" t="n">
        <f aca="false">SUM(G142:G153)</f>
        <v>0</v>
      </c>
      <c r="H103" s="113" t="n">
        <f aca="false">SUM(H142:H153)</f>
        <v>0</v>
      </c>
      <c r="I103" s="113" t="n">
        <f aca="false">SUM(I142:I153)</f>
        <v>0</v>
      </c>
      <c r="J103" s="113" t="n">
        <f aca="false">SUM(J142:J153)</f>
        <v>0</v>
      </c>
      <c r="K103" s="113" t="n">
        <f aca="false">SUM(K142:K153)</f>
        <v>0</v>
      </c>
      <c r="L103" s="113" t="n">
        <f aca="false">SUM(L142:L153)</f>
        <v>0</v>
      </c>
      <c r="M103" s="113" t="n">
        <f aca="false">SUM(M142:M153)</f>
        <v>0</v>
      </c>
      <c r="N103" s="113" t="n">
        <f aca="false">SUM(N142:N153)</f>
        <v>0</v>
      </c>
      <c r="O103" s="113" t="n">
        <f aca="false">SUM(O142:O153)</f>
        <v>0</v>
      </c>
      <c r="P103" s="113" t="n">
        <f aca="false">SUM(P142:P153)</f>
        <v>0</v>
      </c>
      <c r="Q103" s="113" t="n">
        <f aca="false">SUM(Q142:Q153)</f>
        <v>0</v>
      </c>
      <c r="R103" s="113" t="n">
        <f aca="false">SUM(R142:R153)</f>
        <v>0</v>
      </c>
      <c r="S103" s="113" t="n">
        <f aca="false">SUM(S142:S153)</f>
        <v>0</v>
      </c>
      <c r="T103" s="113" t="n">
        <f aca="false">SUM(T142:T153)</f>
        <v>0</v>
      </c>
      <c r="U103" s="113" t="n">
        <f aca="false">SUM(U142:U153)</f>
        <v>0</v>
      </c>
      <c r="V103" s="113" t="n">
        <f aca="false">SUM(V142:V153)</f>
        <v>0</v>
      </c>
      <c r="W103" s="113" t="n">
        <f aca="false">SUM(W142:W153)</f>
        <v>0</v>
      </c>
      <c r="X103" s="113" t="n">
        <f aca="false">SUM(X142:X153)</f>
        <v>0</v>
      </c>
      <c r="Y103" s="113" t="n">
        <f aca="false">SUM(Y142:Y153)</f>
        <v>0</v>
      </c>
      <c r="Z103" s="113" t="n">
        <f aca="false">SUM(Z142:Z153)</f>
        <v>0</v>
      </c>
      <c r="AA103" s="113" t="n">
        <f aca="false">SUM(AA142:AA153)</f>
        <v>0</v>
      </c>
      <c r="AB103" s="113" t="n">
        <f aca="false">SUM(AB142:AB153)</f>
        <v>0</v>
      </c>
      <c r="AC103" s="113" t="n">
        <f aca="false">SUM(AC142:AC153)</f>
        <v>0</v>
      </c>
      <c r="AD103" s="113" t="n">
        <f aca="false">SUM(AD142:AD153)</f>
        <v>0</v>
      </c>
      <c r="AE103" s="113" t="n">
        <f aca="false">SUM(AE142:AE153)</f>
        <v>0</v>
      </c>
      <c r="AF103" s="113" t="n">
        <f aca="false">SUM(AF142:AF153)</f>
        <v>0</v>
      </c>
      <c r="AG103" s="113" t="n">
        <f aca="false">SUM(AG142:AG153)</f>
        <v>0</v>
      </c>
      <c r="AH103" s="113" t="n">
        <f aca="false">SUM(AH142:AH153)</f>
        <v>0</v>
      </c>
      <c r="AI103" s="113" t="n">
        <f aca="false">SUM(AI142:AI153)</f>
        <v>0</v>
      </c>
      <c r="AJ103" s="113" t="n">
        <f aca="false">SUM(AJ142:AJ153)</f>
        <v>0</v>
      </c>
      <c r="AK103" s="113" t="n">
        <f aca="false">SUM(AK142:AK153)</f>
        <v>0</v>
      </c>
      <c r="AL103" s="113" t="n">
        <f aca="false">SUM(AL142:AL153)</f>
        <v>0</v>
      </c>
      <c r="AM103" s="113" t="n">
        <f aca="false">SUM(AM142:AM153)</f>
        <v>0</v>
      </c>
      <c r="AN103" s="113" t="n">
        <f aca="false">SUM(AN142:AN153)</f>
        <v>0</v>
      </c>
      <c r="AO103" s="113" t="n">
        <f aca="false">SUM(AO142:AO153)</f>
        <v>0</v>
      </c>
      <c r="AP103" s="113" t="n">
        <f aca="false">SUM(AP142:AP153)</f>
        <v>0</v>
      </c>
      <c r="AQ103" s="113" t="n">
        <f aca="false">SUM(AQ142:AQ153)</f>
        <v>0</v>
      </c>
      <c r="AR103" s="113" t="n">
        <f aca="false">SUM(AR142:AR153)</f>
        <v>0</v>
      </c>
      <c r="AS103" s="113" t="n">
        <f aca="false">SUM(AS142:AS153)</f>
        <v>0</v>
      </c>
      <c r="AT103" s="113" t="n">
        <f aca="false">SUM(AT142:AT153)</f>
        <v>0</v>
      </c>
      <c r="AU103" s="113" t="n">
        <f aca="false">SUM(AU142:AU153)</f>
        <v>0</v>
      </c>
      <c r="AV103" s="113" t="n">
        <f aca="false">SUM(AV142:AV153)</f>
        <v>0</v>
      </c>
      <c r="AW103" s="113" t="n">
        <f aca="false">SUM(AW142:AW153)</f>
        <v>0</v>
      </c>
      <c r="AX103" s="113" t="n">
        <f aca="false">SUM(AX142:AX153)</f>
        <v>0</v>
      </c>
      <c r="AY103" s="113" t="n">
        <f aca="false">SUM(AY142:AY153)</f>
        <v>0</v>
      </c>
      <c r="AZ103" s="113" t="n">
        <f aca="false">SUM(AZ142:AZ153)</f>
        <v>0</v>
      </c>
      <c r="BA103" s="113" t="n">
        <f aca="false">SUM(BA142:BA153)</f>
        <v>0</v>
      </c>
      <c r="BB103" s="113" t="n">
        <f aca="false">SUM(BB142:BB153)</f>
        <v>0</v>
      </c>
      <c r="BC103" s="113" t="n">
        <f aca="false">SUM(BC142:BC153)</f>
        <v>0</v>
      </c>
      <c r="BD103" s="113" t="n">
        <f aca="false">SUM(BD142:BD153)</f>
        <v>0</v>
      </c>
      <c r="BE103" s="113" t="n">
        <f aca="false">SUM(BE142:BE153)</f>
        <v>0</v>
      </c>
      <c r="BF103" s="113" t="n">
        <f aca="false">SUM(BF142:BF153)</f>
        <v>0</v>
      </c>
      <c r="BG103" s="113" t="n">
        <f aca="false">SUM(BG142:BG153)</f>
        <v>0</v>
      </c>
      <c r="BH103" s="113" t="n">
        <f aca="false">SUM(BH142:BH153)</f>
        <v>0</v>
      </c>
      <c r="BI103" s="113" t="n">
        <f aca="false">SUM(BI142:BI153)</f>
        <v>0</v>
      </c>
      <c r="BJ103" s="113" t="n">
        <f aca="false">SUM(BJ142:BJ153)</f>
        <v>0</v>
      </c>
      <c r="BK103" s="113" t="n">
        <f aca="false">SUM(BK142:BK153)</f>
        <v>0</v>
      </c>
      <c r="BL103" s="113" t="n">
        <f aca="false">SUM(BL142:BL153)</f>
        <v>0</v>
      </c>
      <c r="BM103" s="113" t="n">
        <f aca="false">SUM(BM142:BM153)</f>
        <v>0</v>
      </c>
      <c r="BN103" s="113" t="n">
        <f aca="false">SUM(BN142:BN153)</f>
        <v>0</v>
      </c>
      <c r="BO103" s="113" t="n">
        <f aca="false">SUM(BO142:BO153)</f>
        <v>0</v>
      </c>
      <c r="BP103" s="113" t="n">
        <f aca="false">SUM(BP142:BP153)</f>
        <v>0</v>
      </c>
      <c r="BQ103" s="113" t="n">
        <f aca="false">SUM(BQ142:BQ153)</f>
        <v>0</v>
      </c>
      <c r="BR103" s="113" t="n">
        <f aca="false">SUM(BR142:BR153)</f>
        <v>0</v>
      </c>
      <c r="BS103" s="113" t="n">
        <f aca="false">SUM(BS142:BS153)</f>
        <v>0</v>
      </c>
      <c r="BT103" s="113" t="n">
        <f aca="false">SUM(BT142:BT153)</f>
        <v>0</v>
      </c>
      <c r="BU103" s="113" t="n">
        <f aca="false">SUM(BU142:BU153)</f>
        <v>0</v>
      </c>
      <c r="BV103" s="113" t="n">
        <f aca="false">SUM(BV142:BV153)</f>
        <v>0</v>
      </c>
      <c r="BW103" s="113" t="n">
        <f aca="false">SUM(BW142:BW153)</f>
        <v>0</v>
      </c>
      <c r="BX103" s="113" t="n">
        <f aca="false">SUM(BX142:BX153)</f>
        <v>0</v>
      </c>
      <c r="BY103" s="113" t="n">
        <f aca="false">SUM(BY142:BY153)</f>
        <v>0</v>
      </c>
      <c r="BZ103" s="113" t="n">
        <f aca="false">SUM(BZ142:BZ153)</f>
        <v>0</v>
      </c>
      <c r="CA103" s="113" t="n">
        <f aca="false">SUM(CA142:CA153)</f>
        <v>0</v>
      </c>
      <c r="CB103" s="113" t="n">
        <f aca="false">SUM(CB142:CB153)</f>
        <v>0</v>
      </c>
      <c r="CC103" s="113" t="n">
        <f aca="false">SUM(CC142:CC153)</f>
        <v>0</v>
      </c>
      <c r="CD103" s="113" t="n">
        <f aca="false">SUM(CD142:CD153)</f>
        <v>0</v>
      </c>
      <c r="CE103" s="113" t="n">
        <f aca="false">SUM(CE142:CE153)</f>
        <v>0</v>
      </c>
      <c r="CF103" s="113" t="n">
        <f aca="false">SUM(CF142:CF153)</f>
        <v>0</v>
      </c>
      <c r="CG103" s="113" t="n">
        <f aca="false">SUM(CG142:CG153)</f>
        <v>0</v>
      </c>
      <c r="CH103" s="113" t="n">
        <f aca="false">SUM(CH142:CH153)</f>
        <v>0</v>
      </c>
      <c r="CI103" s="113" t="n">
        <f aca="false">SUM(CI142:CI153)</f>
        <v>0</v>
      </c>
      <c r="CJ103" s="113" t="n">
        <f aca="false">SUM(CJ142:CJ153)</f>
        <v>0</v>
      </c>
      <c r="CK103" s="113" t="n">
        <f aca="false">SUM(CK142:CK153)</f>
        <v>0</v>
      </c>
      <c r="CL103" s="113" t="n">
        <f aca="false">SUM(CL142:CL153)</f>
        <v>0</v>
      </c>
      <c r="CM103" s="113" t="n">
        <f aca="false">SUM(CM142:CM153)</f>
        <v>0</v>
      </c>
      <c r="CN103" s="113" t="n">
        <f aca="false">SUM(CN142:CN153)</f>
        <v>0</v>
      </c>
      <c r="CO103" s="113" t="n">
        <f aca="false">SUM(CO142:CO153)</f>
        <v>0</v>
      </c>
      <c r="CP103" s="113" t="n">
        <f aca="false">SUM(CP142:CP153)</f>
        <v>0</v>
      </c>
      <c r="CQ103" s="113" t="n">
        <f aca="false">SUM(CQ142:CQ153)</f>
        <v>0</v>
      </c>
      <c r="CR103" s="113" t="n">
        <f aca="false">SUM(CR142:CR153)</f>
        <v>0</v>
      </c>
      <c r="CS103" s="113" t="n">
        <f aca="false">SUM(CS142:CS153)</f>
        <v>0</v>
      </c>
      <c r="CT103" s="113" t="n">
        <f aca="false">SUM(CT142:CT153)</f>
        <v>0</v>
      </c>
      <c r="CU103" s="113" t="n">
        <f aca="false">SUM(CU142:CU153)</f>
        <v>0</v>
      </c>
      <c r="CV103" s="113" t="n">
        <f aca="false">SUM(CV142:CV153)</f>
        <v>0</v>
      </c>
      <c r="CW103" s="113" t="n">
        <f aca="false">SUM(CW142:CW153)</f>
        <v>0</v>
      </c>
      <c r="CX103" s="113" t="n">
        <f aca="false">SUM(CX142:CX153)</f>
        <v>0</v>
      </c>
      <c r="CY103" s="113" t="n">
        <f aca="false">SUM(CY142:CY153)</f>
        <v>0</v>
      </c>
      <c r="CZ103" s="113" t="n">
        <f aca="false">SUM(CZ142:CZ153)</f>
        <v>0</v>
      </c>
      <c r="DA103" s="113" t="n">
        <f aca="false">SUM(DA142:DA153)</f>
        <v>0</v>
      </c>
      <c r="DB103" s="113" t="n">
        <f aca="false">SUM(DB142:DB153)</f>
        <v>0</v>
      </c>
      <c r="DC103" s="113" t="n">
        <f aca="false">SUM(DC142:DC153)</f>
        <v>0</v>
      </c>
      <c r="DD103" s="113" t="n">
        <f aca="false">SUM(DD142:DD153)</f>
        <v>0</v>
      </c>
      <c r="DE103" s="113" t="n">
        <f aca="false">SUM(DE142:DE153)</f>
        <v>0</v>
      </c>
      <c r="DF103" s="113" t="n">
        <f aca="false">SUM(DF142:DF153)</f>
        <v>0</v>
      </c>
      <c r="DG103" s="113" t="n">
        <f aca="false">SUM(DG142:DG153)</f>
        <v>0</v>
      </c>
      <c r="DH103" s="113" t="n">
        <f aca="false">SUM(DH142:DH153)</f>
        <v>0</v>
      </c>
      <c r="DI103" s="113" t="n">
        <f aca="false">SUM(DI142:DI153)</f>
        <v>0</v>
      </c>
      <c r="DJ103" s="113" t="n">
        <f aca="false">SUM(DJ142:DJ153)</f>
        <v>0</v>
      </c>
      <c r="DK103" s="113" t="n">
        <f aca="false">SUM(DK142:DK153)</f>
        <v>0</v>
      </c>
      <c r="DL103" s="113" t="n">
        <f aca="false">SUM(DL142:DL153)</f>
        <v>0</v>
      </c>
      <c r="DM103" s="113" t="n">
        <f aca="false">SUM(DM142:DM153)</f>
        <v>0</v>
      </c>
      <c r="DN103" s="113" t="n">
        <f aca="false">SUM(DN142:DN153)</f>
        <v>0</v>
      </c>
      <c r="DO103" s="113" t="n">
        <f aca="false">SUM(DO142:DO153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17" t="n">
        <v>12</v>
      </c>
      <c r="B106" s="120" t="s">
        <v>105</v>
      </c>
      <c r="C106" s="120"/>
      <c r="D106" s="120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</row>
    <row r="107" s="95" customFormat="true" ht="12.75" hidden="false" customHeight="true" outlineLevel="0" collapsed="false">
      <c r="A107" s="117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17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17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17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17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17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17" t="n">
        <v>19</v>
      </c>
      <c r="B113" s="121" t="s">
        <v>112</v>
      </c>
      <c r="C113" s="121"/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17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17" t="n">
        <v>21</v>
      </c>
      <c r="B115" s="123" t="s">
        <v>114</v>
      </c>
      <c r="C115" s="124"/>
      <c r="D115" s="125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17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17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17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17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17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17" t="n">
        <v>27</v>
      </c>
      <c r="B121" s="121" t="s">
        <v>120</v>
      </c>
      <c r="C121" s="121"/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17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17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17" t="n">
        <v>30</v>
      </c>
      <c r="B124" s="123" t="s">
        <v>123</v>
      </c>
      <c r="C124" s="124"/>
      <c r="D124" s="125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17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17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17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17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17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17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17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17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17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17" t="n">
        <v>40</v>
      </c>
      <c r="B134" s="121" t="s">
        <v>133</v>
      </c>
      <c r="C134" s="121"/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17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17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17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17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17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17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17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17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17" t="n">
        <v>49</v>
      </c>
      <c r="B143" s="121" t="s">
        <v>142</v>
      </c>
      <c r="C143" s="121"/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</row>
    <row r="144" s="95" customFormat="true" ht="12.75" hidden="false" customHeight="true" outlineLevel="0" collapsed="false">
      <c r="A144" s="117" t="n">
        <v>50</v>
      </c>
      <c r="B144" s="121" t="s">
        <v>143</v>
      </c>
      <c r="C144" s="121"/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</row>
    <row r="145" s="95" customFormat="true" ht="12.75" hidden="false" customHeight="true" outlineLevel="0" collapsed="false">
      <c r="A145" s="117" t="n">
        <v>51</v>
      </c>
      <c r="B145" s="121" t="s">
        <v>144</v>
      </c>
      <c r="C145" s="121"/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</row>
    <row r="146" s="95" customFormat="true" ht="12.75" hidden="false" customHeight="true" outlineLevel="0" collapsed="false">
      <c r="A146" s="126" t="n">
        <v>52</v>
      </c>
      <c r="B146" s="127" t="s">
        <v>145</v>
      </c>
      <c r="C146" s="127"/>
      <c r="D146" s="127"/>
      <c r="E146" s="128" t="n">
        <f aca="false">E104+E105+E106+E107+E108+E109+E110+E111+E113+E114+E115+E116+E121+E122+E123+E140+E142+E143+E144+E145</f>
        <v>0</v>
      </c>
      <c r="F146" s="128" t="n">
        <f aca="false">F104+F105+F106+F107+F108+F109+F110+F111+F113+F114+F115+F116+F121+F122+F123+F140+F142+F143+F144+F145</f>
        <v>0</v>
      </c>
      <c r="G146" s="128" t="n">
        <f aca="false">G104+G105+G106+G107+G108+G109+G110+G111+G113+G114+G115+G116+G121+G122+G123+G140+G142+G143+G144+G145</f>
        <v>0</v>
      </c>
      <c r="H146" s="128" t="n">
        <f aca="false">H104+H105+H106+H107+H108+H109+H110+H111+H113+H114+H115+H116+H121+H122+H123+H140+H142+H143+H144+H145</f>
        <v>0</v>
      </c>
      <c r="I146" s="128" t="n">
        <f aca="false">I104+I105+I106+I107+I108+I109+I110+I111+I113+I114+I115+I116+I121+I122+I123+I140+I142+I143+I144+I145</f>
        <v>0</v>
      </c>
      <c r="J146" s="128" t="n">
        <f aca="false">J104+J105+J106+J107+J108+J109+J110+J111+J113+J114+J115+J116+J121+J122+J123+J140+J142+J143+J144+J145</f>
        <v>0</v>
      </c>
      <c r="K146" s="128" t="n">
        <f aca="false">K104+K105+K106+K107+K108+K109+K110+K111+K113+K114+K115+K116+K121+K122+K123+K140+K142+K143+K144+K145</f>
        <v>0</v>
      </c>
      <c r="L146" s="128" t="n">
        <f aca="false">L104+L105+L106+L107+L108+L109+L110+L111+L113+L114+L115+L116+L121+L122+L123+L140+L142+L143+L144+L145</f>
        <v>0</v>
      </c>
      <c r="M146" s="128" t="n">
        <f aca="false">M104+M105+M106+M107+M108+M109+M110+M111+M113+M114+M115+M116+M121+M122+M123+M140+M142+M143+M144+M145</f>
        <v>0</v>
      </c>
      <c r="N146" s="128" t="n">
        <f aca="false">N104+N105+N106+N107+N108+N109+N110+N111+N113+N114+N115+N116+N121+N122+N123+N140+N142+N143+N144+N145</f>
        <v>0</v>
      </c>
      <c r="O146" s="128" t="n">
        <f aca="false">O104+O105+O106+O107+O108+O109+O110+O111+O113+O114+O115+O116+O121+O122+O123+O140+O142+O143+O144+O145</f>
        <v>0</v>
      </c>
      <c r="P146" s="128" t="n">
        <f aca="false">P104+P105+P106+P107+P108+P109+P110+P111+P113+P114+P115+P116+P121+P122+P123+P140+P142+P143+P144+P145</f>
        <v>0</v>
      </c>
      <c r="Q146" s="128" t="n">
        <f aca="false">Q104+Q105+Q106+Q107+Q108+Q109+Q110+Q111+Q113+Q114+Q115+Q116+Q121+Q122+Q123+Q140+Q142+Q143+Q144+Q145</f>
        <v>0</v>
      </c>
      <c r="R146" s="128" t="n">
        <f aca="false">R104+R105+R106+R107+R108+R109+R110+R111+R113+R114+R115+R116+R121+R122+R123+R140+R142+R143+R144+R145</f>
        <v>0</v>
      </c>
      <c r="S146" s="128" t="n">
        <f aca="false">S104+S105+S106+S107+S108+S109+S110+S111+S113+S114+S115+S116+S121+S122+S123+S140+S142+S143+S144+S145</f>
        <v>0</v>
      </c>
      <c r="T146" s="128" t="n">
        <f aca="false">T104+T105+T106+T107+T108+T109+T110+T111+T113+T114+T115+T116+T121+T122+T123+T140+T142+T143+T144+T145</f>
        <v>0</v>
      </c>
      <c r="U146" s="128" t="n">
        <f aca="false">U104+U105+U106+U107+U108+U109+U110+U111+U113+U114+U115+U116+U121+U122+U123+U140+U142+U143+U144+U145</f>
        <v>0</v>
      </c>
      <c r="V146" s="128" t="n">
        <f aca="false">V104+V105+V106+V107+V108+V109+V110+V111+V113+V114+V115+V116+V121+V122+V123+V140+V142+V143+V144+V145</f>
        <v>0</v>
      </c>
      <c r="W146" s="128" t="n">
        <f aca="false">W104+W105+W106+W107+W108+W109+W110+W111+W113+W114+W115+W116+W121+W122+W123+W140+W142+W143+W144+W145</f>
        <v>0</v>
      </c>
      <c r="X146" s="128" t="n">
        <f aca="false">X104+X105+X106+X107+X108+X109+X110+X111+X113+X114+X115+X116+X121+X122+X123+X140+X142+X143+X144+X145</f>
        <v>0</v>
      </c>
      <c r="Y146" s="128" t="n">
        <f aca="false">Y104+Y105+Y106+Y107+Y108+Y109+Y110+Y111+Y113+Y114+Y115+Y116+Y121+Y122+Y123+Y140+Y142+Y143+Y144+Y145</f>
        <v>0</v>
      </c>
      <c r="Z146" s="128" t="n">
        <f aca="false">Z104+Z105+Z106+Z107+Z108+Z109+Z110+Z111+Z113+Z114+Z115+Z116+Z121+Z122+Z123+Z140+Z142+Z143+Z144+Z145</f>
        <v>0</v>
      </c>
      <c r="AA146" s="128" t="n">
        <f aca="false">AA104+AA105+AA106+AA107+AA108+AA109+AA110+AA111+AA113+AA114+AA115+AA116+AA121+AA122+AA123+AA140+AA142+AA143+AA144+AA145</f>
        <v>0</v>
      </c>
      <c r="AB146" s="128" t="n">
        <f aca="false">AB104+AB105+AB106+AB107+AB108+AB109+AB110+AB111+AB113+AB114+AB115+AB116+AB121+AB122+AB123+AB140+AB142+AB143+AB144+AB145</f>
        <v>0</v>
      </c>
      <c r="AC146" s="128" t="n">
        <f aca="false">AC104+AC105+AC106+AC107+AC108+AC109+AC110+AC111+AC113+AC114+AC115+AC116+AC121+AC122+AC123+AC140+AC142+AC143+AC144+AC145</f>
        <v>0</v>
      </c>
      <c r="AD146" s="128" t="n">
        <f aca="false">AD104+AD105+AD106+AD107+AD108+AD109+AD110+AD111+AD113+AD114+AD115+AD116+AD121+AD122+AD123+AD140+AD142+AD143+AD144+AD145</f>
        <v>0</v>
      </c>
      <c r="AE146" s="128" t="n">
        <f aca="false">AE104+AE105+AE106+AE107+AE108+AE109+AE110+AE111+AE113+AE114+AE115+AE116+AE121+AE122+AE123+AE140+AE142+AE143+AE144+AE145</f>
        <v>0</v>
      </c>
      <c r="AF146" s="128" t="n">
        <f aca="false">AF104+AF105+AF106+AF107+AF108+AF109+AF110+AF111+AF113+AF114+AF115+AF116+AF121+AF122+AF123+AF140+AF142+AF143+AF144+AF145</f>
        <v>0</v>
      </c>
      <c r="AG146" s="128" t="n">
        <f aca="false">AG104+AG105+AG106+AG107+AG108+AG109+AG110+AG111+AG113+AG114+AG115+AG116+AG121+AG122+AG123+AG140+AG142+AG143+AG144+AG145</f>
        <v>0</v>
      </c>
      <c r="AH146" s="128" t="n">
        <f aca="false">AH104+AH105+AH106+AH107+AH108+AH109+AH110+AH111+AH113+AH114+AH115+AH116+AH121+AH122+AH123+AH140+AH142+AH143+AH144+AH145</f>
        <v>0</v>
      </c>
      <c r="AI146" s="128" t="n">
        <f aca="false">AI104+AI105+AI106+AI107+AI108+AI109+AI110+AI111+AI113+AI114+AI115+AI116+AI121+AI122+AI123+AI140+AI142+AI143+AI144+AI145</f>
        <v>0</v>
      </c>
      <c r="AJ146" s="128" t="n">
        <f aca="false">AJ104+AJ105+AJ106+AJ107+AJ108+AJ109+AJ110+AJ111+AJ113+AJ114+AJ115+AJ116+AJ121+AJ122+AJ123+AJ140+AJ142+AJ143+AJ144+AJ145</f>
        <v>0</v>
      </c>
      <c r="AK146" s="128" t="n">
        <f aca="false">AK104+AK105+AK106+AK107+AK108+AK109+AK110+AK111+AK113+AK114+AK115+AK116+AK121+AK122+AK123+AK140+AK142+AK143+AK144+AK145</f>
        <v>0</v>
      </c>
      <c r="AL146" s="128" t="n">
        <f aca="false">AL104+AL105+AL106+AL107+AL108+AL109+AL110+AL111+AL113+AL114+AL115+AL116+AL121+AL122+AL123+AL140+AL142+AL143+AL144+AL145</f>
        <v>0</v>
      </c>
      <c r="AM146" s="128" t="n">
        <f aca="false">AM104+AM105+AM106+AM107+AM108+AM109+AM110+AM111+AM113+AM114+AM115+AM116+AM121+AM122+AM123+AM140+AM142+AM143+AM144+AM145</f>
        <v>0</v>
      </c>
      <c r="AN146" s="128" t="n">
        <f aca="false">AN104+AN105+AN106+AN107+AN108+AN109+AN110+AN111+AN113+AN114+AN115+AN116+AN121+AN122+AN123+AN140+AN142+AN143+AN144+AN145</f>
        <v>0</v>
      </c>
      <c r="AO146" s="128" t="n">
        <f aca="false">AO104+AO105+AO106+AO107+AO108+AO109+AO110+AO111+AO113+AO114+AO115+AO116+AO121+AO122+AO123+AO140+AO142+AO143+AO144+AO145</f>
        <v>0</v>
      </c>
      <c r="AP146" s="128" t="n">
        <f aca="false">AP104+AP105+AP106+AP107+AP108+AP109+AP110+AP111+AP113+AP114+AP115+AP116+AP121+AP122+AP123+AP140+AP142+AP143+AP144+AP145</f>
        <v>0</v>
      </c>
      <c r="AQ146" s="128" t="n">
        <f aca="false">AQ104+AQ105+AQ106+AQ107+AQ108+AQ109+AQ110+AQ111+AQ113+AQ114+AQ115+AQ116+AQ121+AQ122+AQ123+AQ140+AQ142+AQ143+AQ144+AQ145</f>
        <v>0</v>
      </c>
      <c r="AR146" s="128" t="n">
        <f aca="false">AR104+AR105+AR106+AR107+AR108+AR109+AR110+AR111+AR113+AR114+AR115+AR116+AR121+AR122+AR123+AR140+AR142+AR143+AR144+AR145</f>
        <v>0</v>
      </c>
      <c r="AS146" s="128" t="n">
        <f aca="false">AS104+AS105+AS106+AS107+AS108+AS109+AS110+AS111+AS113+AS114+AS115+AS116+AS121+AS122+AS123+AS140+AS142+AS143+AS144+AS145</f>
        <v>0</v>
      </c>
      <c r="AT146" s="128" t="n">
        <f aca="false">AT104+AT105+AT106+AT107+AT108+AT109+AT110+AT111+AT113+AT114+AT115+AT116+AT121+AT122+AT123+AT140+AT142+AT143+AT144+AT145</f>
        <v>0</v>
      </c>
      <c r="AU146" s="128" t="n">
        <f aca="false">AU104+AU105+AU106+AU107+AU108+AU109+AU110+AU111+AU113+AU114+AU115+AU116+AU121+AU122+AU123+AU140+AU142+AU143+AU144+AU145</f>
        <v>0</v>
      </c>
      <c r="AV146" s="128" t="n">
        <f aca="false">AV104+AV105+AV106+AV107+AV108+AV109+AV110+AV111+AV113+AV114+AV115+AV116+AV121+AV122+AV123+AV140+AV142+AV143+AV144+AV145</f>
        <v>0</v>
      </c>
      <c r="AW146" s="128" t="n">
        <f aca="false">AW104+AW105+AW106+AW107+AW108+AW109+AW110+AW111+AW113+AW114+AW115+AW116+AW121+AW122+AW123+AW140+AW142+AW143+AW144+AW145</f>
        <v>0</v>
      </c>
      <c r="AX146" s="128" t="n">
        <f aca="false">AX104+AX105+AX106+AX107+AX108+AX109+AX110+AX111+AX113+AX114+AX115+AX116+AX121+AX122+AX123+AX140+AX142+AX143+AX144+AX145</f>
        <v>0</v>
      </c>
      <c r="AY146" s="128" t="n">
        <f aca="false">AY104+AY105+AY106+AY107+AY108+AY109+AY110+AY111+AY113+AY114+AY115+AY116+AY121+AY122+AY123+AY140+AY142+AY143+AY144+AY145</f>
        <v>0</v>
      </c>
      <c r="AZ146" s="128" t="n">
        <f aca="false">AZ104+AZ105+AZ106+AZ107+AZ108+AZ109+AZ110+AZ111+AZ113+AZ114+AZ115+AZ116+AZ121+AZ122+AZ123+AZ140+AZ142+AZ143+AZ144+AZ145</f>
        <v>0</v>
      </c>
      <c r="BA146" s="128" t="n">
        <f aca="false">BA104+BA105+BA106+BA107+BA108+BA109+BA110+BA111+BA113+BA114+BA115+BA116+BA121+BA122+BA123+BA140+BA142+BA143+BA144+BA145</f>
        <v>0</v>
      </c>
      <c r="BB146" s="128" t="n">
        <f aca="false">BB104+BB105+BB106+BB107+BB108+BB109+BB110+BB111+BB113+BB114+BB115+BB116+BB121+BB122+BB123+BB140+BB142+BB143+BB144+BB145</f>
        <v>0</v>
      </c>
      <c r="BC146" s="128" t="n">
        <f aca="false">BC104+BC105+BC106+BC107+BC108+BC109+BC110+BC111+BC113+BC114+BC115+BC116+BC121+BC122+BC123+BC140+BC142+BC143+BC144+BC145</f>
        <v>0</v>
      </c>
      <c r="BD146" s="128" t="n">
        <f aca="false">BD104+BD105+BD106+BD107+BD108+BD109+BD110+BD111+BD113+BD114+BD115+BD116+BD121+BD122+BD123+BD140+BD142+BD143+BD144+BD145</f>
        <v>0</v>
      </c>
      <c r="BE146" s="128" t="n">
        <f aca="false">BE104+BE105+BE106+BE107+BE108+BE109+BE110+BE111+BE113+BE114+BE115+BE116+BE121+BE122+BE123+BE140+BE142+BE143+BE144+BE145</f>
        <v>0</v>
      </c>
      <c r="BF146" s="128" t="n">
        <f aca="false">BF104+BF105+BF106+BF107+BF108+BF109+BF110+BF111+BF113+BF114+BF115+BF116+BF121+BF122+BF123+BF140+BF142+BF143+BF144+BF145</f>
        <v>0</v>
      </c>
      <c r="BG146" s="128" t="n">
        <f aca="false">BG104+BG105+BG106+BG107+BG108+BG109+BG110+BG111+BG113+BG114+BG115+BG116+BG121+BG122+BG123+BG140+BG142+BG143+BG144+BG145</f>
        <v>0</v>
      </c>
      <c r="BH146" s="128" t="n">
        <f aca="false">BH104+BH105+BH106+BH107+BH108+BH109+BH110+BH111+BH113+BH114+BH115+BH116+BH121+BH122+BH123+BH140+BH142+BH143+BH144+BH145</f>
        <v>0</v>
      </c>
      <c r="BI146" s="128" t="n">
        <f aca="false">BI104+BI105+BI106+BI107+BI108+BI109+BI110+BI111+BI113+BI114+BI115+BI116+BI121+BI122+BI123+BI140+BI142+BI143+BI144+BI145</f>
        <v>0</v>
      </c>
      <c r="BJ146" s="128" t="n">
        <f aca="false">BJ104+BJ105+BJ106+BJ107+BJ108+BJ109+BJ110+BJ111+BJ113+BJ114+BJ115+BJ116+BJ121+BJ122+BJ123+BJ140+BJ142+BJ143+BJ144+BJ145</f>
        <v>0</v>
      </c>
      <c r="BK146" s="128" t="n">
        <f aca="false">BK104+BK105+BK106+BK107+BK108+BK109+BK110+BK111+BK113+BK114+BK115+BK116+BK121+BK122+BK123+BK140+BK142+BK143+BK144+BK145</f>
        <v>0</v>
      </c>
      <c r="BL146" s="128" t="n">
        <f aca="false">BL104+BL105+BL106+BL107+BL108+BL109+BL110+BL111+BL113+BL114+BL115+BL116+BL121+BL122+BL123+BL140+BL142+BL143+BL144+BL145</f>
        <v>0</v>
      </c>
      <c r="BM146" s="128" t="n">
        <f aca="false">BM104+BM105+BM106+BM107+BM108+BM109+BM110+BM111+BM113+BM114+BM115+BM116+BM121+BM122+BM123+BM140+BM142+BM143+BM144+BM145</f>
        <v>0</v>
      </c>
      <c r="BN146" s="128" t="n">
        <f aca="false">BN104+BN105+BN106+BN107+BN108+BN109+BN110+BN111+BN113+BN114+BN115+BN116+BN121+BN122+BN123+BN140+BN142+BN143+BN144+BN145</f>
        <v>0</v>
      </c>
      <c r="BO146" s="128" t="n">
        <f aca="false">BO104+BO105+BO106+BO107+BO108+BO109+BO110+BO111+BO113+BO114+BO115+BO116+BO121+BO122+BO123+BO140+BO142+BO143+BO144+BO145</f>
        <v>0</v>
      </c>
      <c r="BP146" s="128" t="n">
        <f aca="false">BP104+BP105+BP106+BP107+BP108+BP109+BP110+BP111+BP113+BP114+BP115+BP116+BP121+BP122+BP123+BP140+BP142+BP143+BP144+BP145</f>
        <v>0</v>
      </c>
      <c r="BQ146" s="128" t="n">
        <f aca="false">BQ104+BQ105+BQ106+BQ107+BQ108+BQ109+BQ110+BQ111+BQ113+BQ114+BQ115+BQ116+BQ121+BQ122+BQ123+BQ140+BQ142+BQ143+BQ144+BQ145</f>
        <v>0</v>
      </c>
      <c r="BR146" s="128" t="n">
        <f aca="false">BR104+BR105+BR106+BR107+BR108+BR109+BR110+BR111+BR113+BR114+BR115+BR116+BR121+BR122+BR123+BR140+BR142+BR143+BR144+BR145</f>
        <v>0</v>
      </c>
      <c r="BS146" s="128" t="n">
        <f aca="false">BS104+BS105+BS106+BS107+BS108+BS109+BS110+BS111+BS113+BS114+BS115+BS116+BS121+BS122+BS123+BS140+BS142+BS143+BS144+BS145</f>
        <v>0</v>
      </c>
      <c r="BT146" s="128" t="n">
        <f aca="false">BT104+BT105+BT106+BT107+BT108+BT109+BT110+BT111+BT113+BT114+BT115+BT116+BT121+BT122+BT123+BT140+BT142+BT143+BT144+BT145</f>
        <v>0</v>
      </c>
      <c r="BU146" s="128" t="n">
        <f aca="false">BU104+BU105+BU106+BU107+BU108+BU109+BU110+BU111+BU113+BU114+BU115+BU116+BU121+BU122+BU123+BU140+BU142+BU143+BU144+BU145</f>
        <v>0</v>
      </c>
      <c r="BV146" s="128" t="n">
        <f aca="false">BV104+BV105+BV106+BV107+BV108+BV109+BV110+BV111+BV113+BV114+BV115+BV116+BV121+BV122+BV123+BV140+BV142+BV143+BV144+BV145</f>
        <v>0</v>
      </c>
      <c r="BW146" s="128" t="n">
        <f aca="false">BW104+BW105+BW106+BW107+BW108+BW109+BW110+BW111+BW113+BW114+BW115+BW116+BW121+BW122+BW123+BW140+BW142+BW143+BW144+BW145</f>
        <v>0</v>
      </c>
      <c r="BX146" s="128" t="n">
        <f aca="false">BX104+BX105+BX106+BX107+BX108+BX109+BX110+BX111+BX113+BX114+BX115+BX116+BX121+BX122+BX123+BX140+BX142+BX143+BX144+BX145</f>
        <v>0</v>
      </c>
      <c r="BY146" s="128" t="n">
        <f aca="false">BY104+BY105+BY106+BY107+BY108+BY109+BY110+BY111+BY113+BY114+BY115+BY116+BY121+BY122+BY123+BY140+BY142+BY143+BY144+BY145</f>
        <v>0</v>
      </c>
      <c r="BZ146" s="128" t="n">
        <f aca="false">BZ104+BZ105+BZ106+BZ107+BZ108+BZ109+BZ110+BZ111+BZ113+BZ114+BZ115+BZ116+BZ121+BZ122+BZ123+BZ140+BZ142+BZ143+BZ144+BZ145</f>
        <v>0</v>
      </c>
      <c r="CA146" s="128" t="n">
        <f aca="false">CA104+CA105+CA106+CA107+CA108+CA109+CA110+CA111+CA113+CA114+CA115+CA116+CA121+CA122+CA123+CA140+CA142+CA143+CA144+CA145</f>
        <v>0</v>
      </c>
      <c r="CB146" s="128" t="n">
        <f aca="false">CB104+CB105+CB106+CB107+CB108+CB109+CB110+CB111+CB113+CB114+CB115+CB116+CB121+CB122+CB123+CB140+CB142+CB143+CB144+CB145</f>
        <v>0</v>
      </c>
      <c r="CC146" s="128" t="n">
        <f aca="false">CC104+CC105+CC106+CC107+CC108+CC109+CC110+CC111+CC113+CC114+CC115+CC116+CC121+CC122+CC123+CC140+CC142+CC143+CC144+CC145</f>
        <v>0</v>
      </c>
      <c r="CD146" s="128" t="n">
        <f aca="false">CD104+CD105+CD106+CD107+CD108+CD109+CD110+CD111+CD113+CD114+CD115+CD116+CD121+CD122+CD123+CD140+CD142+CD143+CD144+CD145</f>
        <v>0</v>
      </c>
      <c r="CE146" s="128" t="n">
        <f aca="false">CE104+CE105+CE106+CE107+CE108+CE109+CE110+CE111+CE113+CE114+CE115+CE116+CE121+CE122+CE123+CE140+CE142+CE143+CE144+CE145</f>
        <v>0</v>
      </c>
      <c r="CF146" s="128" t="n">
        <f aca="false">CF104+CF105+CF106+CF107+CF108+CF109+CF110+CF111+CF113+CF114+CF115+CF116+CF121+CF122+CF123+CF140+CF142+CF143+CF144+CF145</f>
        <v>0</v>
      </c>
      <c r="CG146" s="128" t="n">
        <f aca="false">CG104+CG105+CG106+CG107+CG108+CG109+CG110+CG111+CG113+CG114+CG115+CG116+CG121+CG122+CG123+CG140+CG142+CG143+CG144+CG145</f>
        <v>0</v>
      </c>
      <c r="CH146" s="128" t="n">
        <f aca="false">CH104+CH105+CH106+CH107+CH108+CH109+CH110+CH111+CH113+CH114+CH115+CH116+CH121+CH122+CH123+CH140+CH142+CH143+CH144+CH145</f>
        <v>0</v>
      </c>
      <c r="CI146" s="128" t="n">
        <f aca="false">CI104+CI105+CI106+CI107+CI108+CI109+CI110+CI111+CI113+CI114+CI115+CI116+CI121+CI122+CI123+CI140+CI142+CI143+CI144+CI145</f>
        <v>0</v>
      </c>
      <c r="CJ146" s="128" t="n">
        <f aca="false">CJ104+CJ105+CJ106+CJ107+CJ108+CJ109+CJ110+CJ111+CJ113+CJ114+CJ115+CJ116+CJ121+CJ122+CJ123+CJ140+CJ142+CJ143+CJ144+CJ145</f>
        <v>0</v>
      </c>
      <c r="CK146" s="128" t="n">
        <f aca="false">CK104+CK105+CK106+CK107+CK108+CK109+CK110+CK111+CK113+CK114+CK115+CK116+CK121+CK122+CK123+CK140+CK142+CK143+CK144+CK145</f>
        <v>0</v>
      </c>
      <c r="CL146" s="128" t="n">
        <f aca="false">CL104+CL105+CL106+CL107+CL108+CL109+CL110+CL111+CL113+CL114+CL115+CL116+CL121+CL122+CL123+CL140+CL142+CL143+CL144+CL145</f>
        <v>0</v>
      </c>
      <c r="CM146" s="128" t="n">
        <f aca="false">CM104+CM105+CM106+CM107+CM108+CM109+CM110+CM111+CM113+CM114+CM115+CM116+CM121+CM122+CM123+CM140+CM142+CM143+CM144+CM145</f>
        <v>0</v>
      </c>
      <c r="CN146" s="128" t="n">
        <f aca="false">CN104+CN105+CN106+CN107+CN108+CN109+CN110+CN111+CN113+CN114+CN115+CN116+CN121+CN122+CN123+CN140+CN142+CN143+CN144+CN145</f>
        <v>0</v>
      </c>
      <c r="CO146" s="128" t="n">
        <f aca="false">CO104+CO105+CO106+CO107+CO108+CO109+CO110+CO111+CO113+CO114+CO115+CO116+CO121+CO122+CO123+CO140+CO142+CO143+CO144+CO145</f>
        <v>0</v>
      </c>
      <c r="CP146" s="128" t="n">
        <f aca="false">CP104+CP105+CP106+CP107+CP108+CP109+CP110+CP111+CP113+CP114+CP115+CP116+CP121+CP122+CP123+CP140+CP142+CP143+CP144+CP145</f>
        <v>0</v>
      </c>
      <c r="CQ146" s="128" t="n">
        <f aca="false">CQ104+CQ105+CQ106+CQ107+CQ108+CQ109+CQ110+CQ111+CQ113+CQ114+CQ115+CQ116+CQ121+CQ122+CQ123+CQ140+CQ142+CQ143+CQ144+CQ145</f>
        <v>0</v>
      </c>
      <c r="CR146" s="128" t="n">
        <f aca="false">CR104+CR105+CR106+CR107+CR108+CR109+CR110+CR111+CR113+CR114+CR115+CR116+CR121+CR122+CR123+CR140+CR142+CR143+CR144+CR145</f>
        <v>0</v>
      </c>
      <c r="CS146" s="128" t="n">
        <f aca="false">CS104+CS105+CS106+CS107+CS108+CS109+CS110+CS111+CS113+CS114+CS115+CS116+CS121+CS122+CS123+CS140+CS142+CS143+CS144+CS145</f>
        <v>0</v>
      </c>
      <c r="CT146" s="128" t="n">
        <f aca="false">CT104+CT105+CT106+CT107+CT108+CT109+CT110+CT111+CT113+CT114+CT115+CT116+CT121+CT122+CT123+CT140+CT142+CT143+CT144+CT145</f>
        <v>0</v>
      </c>
      <c r="CU146" s="128" t="n">
        <f aca="false">CU104+CU105+CU106+CU107+CU108+CU109+CU110+CU111+CU113+CU114+CU115+CU116+CU121+CU122+CU123+CU140+CU142+CU143+CU144+CU145</f>
        <v>0</v>
      </c>
      <c r="CV146" s="128" t="n">
        <f aca="false">CV104+CV105+CV106+CV107+CV108+CV109+CV110+CV111+CV113+CV114+CV115+CV116+CV121+CV122+CV123+CV140+CV142+CV143+CV144+CV145</f>
        <v>0</v>
      </c>
      <c r="CW146" s="128" t="n">
        <f aca="false">CW104+CW105+CW106+CW107+CW108+CW109+CW110+CW111+CW113+CW114+CW115+CW116+CW121+CW122+CW123+CW140+CW142+CW143+CW144+CW145</f>
        <v>0</v>
      </c>
      <c r="CX146" s="128" t="n">
        <f aca="false">CX104+CX105+CX106+CX107+CX108+CX109+CX110+CX111+CX113+CX114+CX115+CX116+CX121+CX122+CX123+CX140+CX142+CX143+CX144+CX145</f>
        <v>0</v>
      </c>
      <c r="CY146" s="128" t="n">
        <f aca="false">CY104+CY105+CY106+CY107+CY108+CY109+CY110+CY111+CY113+CY114+CY115+CY116+CY121+CY122+CY123+CY140+CY142+CY143+CY144+CY145</f>
        <v>0</v>
      </c>
      <c r="CZ146" s="128" t="n">
        <f aca="false">CZ104+CZ105+CZ106+CZ107+CZ108+CZ109+CZ110+CZ111+CZ113+CZ114+CZ115+CZ116+CZ121+CZ122+CZ123+CZ140+CZ142+CZ143+CZ144+CZ145</f>
        <v>0</v>
      </c>
      <c r="DA146" s="128" t="n">
        <f aca="false">DA104+DA105+DA106+DA107+DA108+DA109+DA110+DA111+DA113+DA114+DA115+DA116+DA121+DA122+DA123+DA140+DA142+DA143+DA144+DA145</f>
        <v>0</v>
      </c>
      <c r="DB146" s="128" t="n">
        <f aca="false">DB104+DB105+DB106+DB107+DB108+DB109+DB110+DB111+DB113+DB114+DB115+DB116+DB121+DB122+DB123+DB140+DB142+DB143+DB144+DB145</f>
        <v>0</v>
      </c>
      <c r="DC146" s="128" t="n">
        <f aca="false">DC104+DC105+DC106+DC107+DC108+DC109+DC110+DC111+DC113+DC114+DC115+DC116+DC121+DC122+DC123+DC140+DC142+DC143+DC144+DC145</f>
        <v>0</v>
      </c>
      <c r="DD146" s="128" t="n">
        <f aca="false">DD104+DD105+DD106+DD107+DD108+DD109+DD110+DD111+DD113+DD114+DD115+DD116+DD121+DD122+DD123+DD140+DD142+DD143+DD144+DD145</f>
        <v>0</v>
      </c>
      <c r="DE146" s="128" t="n">
        <f aca="false">DE104+DE105+DE106+DE107+DE108+DE109+DE110+DE111+DE113+DE114+DE115+DE116+DE121+DE122+DE123+DE140+DE142+DE143+DE144+DE145</f>
        <v>0</v>
      </c>
      <c r="DF146" s="128" t="n">
        <f aca="false">DF104+DF105+DF106+DF107+DF108+DF109+DF110+DF111+DF113+DF114+DF115+DF116+DF121+DF122+DF123+DF140+DF142+DF143+DF144+DF145</f>
        <v>0</v>
      </c>
      <c r="DG146" s="128" t="n">
        <f aca="false">DG104+DG105+DG106+DG107+DG108+DG109+DG110+DG111+DG113+DG114+DG115+DG116+DG121+DG122+DG123+DG140+DG142+DG143+DG144+DG145</f>
        <v>0</v>
      </c>
      <c r="DH146" s="128" t="n">
        <f aca="false">DH104+DH105+DH106+DH107+DH108+DH109+DH110+DH111+DH113+DH114+DH115+DH116+DH121+DH122+DH123+DH140+DH142+DH143+DH144+DH145</f>
        <v>0</v>
      </c>
      <c r="DI146" s="128" t="n">
        <f aca="false">DI104+DI105+DI106+DI107+DI108+DI109+DI110+DI111+DI113+DI114+DI115+DI116+DI121+DI122+DI123+DI140+DI142+DI143+DI144+DI145</f>
        <v>0</v>
      </c>
      <c r="DJ146" s="128" t="n">
        <f aca="false">DJ104+DJ105+DJ106+DJ107+DJ108+DJ109+DJ110+DJ111+DJ113+DJ114+DJ115+DJ116+DJ121+DJ122+DJ123+DJ140+DJ142+DJ143+DJ144+DJ145</f>
        <v>0</v>
      </c>
      <c r="DK146" s="128" t="n">
        <f aca="false">DK104+DK105+DK106+DK107+DK108+DK109+DK110+DK111+DK113+DK114+DK115+DK116+DK121+DK122+DK123+DK140+DK142+DK143+DK144+DK145</f>
        <v>0</v>
      </c>
      <c r="DL146" s="128" t="n">
        <f aca="false">DL104+DL105+DL106+DL107+DL108+DL109+DL110+DL111+DL113+DL114+DL115+DL116+DL121+DL122+DL123+DL140+DL142+DL143+DL144+DL145</f>
        <v>0</v>
      </c>
      <c r="DM146" s="128" t="n">
        <f aca="false">DM104+DM105+DM106+DM107+DM108+DM109+DM110+DM111+DM113+DM114+DM115+DM116+DM121+DM122+DM123+DM140+DM142+DM143+DM144+DM145</f>
        <v>0</v>
      </c>
      <c r="DN146" s="128" t="n">
        <f aca="false">DN104+DN105+DN106+DN107+DN108+DN109+DN110+DN111+DN113+DN114+DN115+DN116+DN121+DN122+DN123+DN140+DN142+DN143+DN144+DN145</f>
        <v>0</v>
      </c>
      <c r="DO146" s="128" t="n">
        <f aca="false">DO104+DO105+DO106+DO107+DO108+DO109+DO110+DO111+DO113+DO114+DO115+DO116+DO121+DO122+DO123+DO140+DO142+DO143+DO144+DO145</f>
        <v>0</v>
      </c>
    </row>
    <row r="147" s="95" customFormat="true" ht="12.75" hidden="false" customHeight="true" outlineLevel="0" collapsed="false">
      <c r="A147" s="126" t="n">
        <v>53</v>
      </c>
      <c r="B147" s="127" t="s">
        <v>119</v>
      </c>
      <c r="C147" s="127"/>
      <c r="D147" s="127"/>
      <c r="E147" s="128" t="n">
        <f aca="false">E120</f>
        <v>0</v>
      </c>
      <c r="F147" s="128" t="n">
        <f aca="false">F120</f>
        <v>0</v>
      </c>
      <c r="G147" s="128" t="n">
        <f aca="false">G120</f>
        <v>0</v>
      </c>
      <c r="H147" s="128" t="n">
        <f aca="false">H120</f>
        <v>0</v>
      </c>
      <c r="I147" s="128" t="n">
        <f aca="false">I120</f>
        <v>0</v>
      </c>
      <c r="J147" s="128" t="n">
        <f aca="false">J120</f>
        <v>0</v>
      </c>
      <c r="K147" s="128" t="n">
        <f aca="false">K120</f>
        <v>0</v>
      </c>
      <c r="L147" s="128" t="n">
        <f aca="false">L120</f>
        <v>0</v>
      </c>
      <c r="M147" s="128" t="n">
        <f aca="false">M120</f>
        <v>0</v>
      </c>
      <c r="N147" s="128" t="n">
        <f aca="false">N120</f>
        <v>0</v>
      </c>
      <c r="O147" s="128" t="n">
        <f aca="false">O120</f>
        <v>0</v>
      </c>
      <c r="P147" s="128" t="n">
        <f aca="false">P120</f>
        <v>0</v>
      </c>
      <c r="Q147" s="128" t="n">
        <f aca="false">Q120</f>
        <v>0</v>
      </c>
      <c r="R147" s="128" t="n">
        <f aca="false">R120</f>
        <v>0</v>
      </c>
      <c r="S147" s="128" t="n">
        <f aca="false">S120</f>
        <v>0</v>
      </c>
      <c r="T147" s="128" t="n">
        <f aca="false">T120</f>
        <v>0</v>
      </c>
      <c r="U147" s="128" t="n">
        <f aca="false">U120</f>
        <v>0</v>
      </c>
      <c r="V147" s="128" t="n">
        <f aca="false">V120</f>
        <v>0</v>
      </c>
      <c r="W147" s="128" t="n">
        <f aca="false">W120</f>
        <v>0</v>
      </c>
      <c r="X147" s="128" t="n">
        <f aca="false">X120</f>
        <v>0</v>
      </c>
      <c r="Y147" s="128" t="n">
        <f aca="false">Y120</f>
        <v>0</v>
      </c>
      <c r="Z147" s="128" t="n">
        <f aca="false">Z120</f>
        <v>0</v>
      </c>
      <c r="AA147" s="128" t="n">
        <f aca="false">AA120</f>
        <v>0</v>
      </c>
      <c r="AB147" s="128" t="n">
        <f aca="false">AB120</f>
        <v>0</v>
      </c>
      <c r="AC147" s="128" t="n">
        <f aca="false">AC120</f>
        <v>0</v>
      </c>
      <c r="AD147" s="128" t="n">
        <f aca="false">AD120</f>
        <v>0</v>
      </c>
      <c r="AE147" s="128" t="n">
        <f aca="false">AE120</f>
        <v>0</v>
      </c>
      <c r="AF147" s="128" t="n">
        <f aca="false">AF120</f>
        <v>0</v>
      </c>
      <c r="AG147" s="128" t="n">
        <f aca="false">AG120</f>
        <v>0</v>
      </c>
      <c r="AH147" s="128" t="n">
        <f aca="false">AH120</f>
        <v>0</v>
      </c>
      <c r="AI147" s="128" t="n">
        <f aca="false">AI120</f>
        <v>0</v>
      </c>
      <c r="AJ147" s="128" t="n">
        <f aca="false">AJ120</f>
        <v>0</v>
      </c>
      <c r="AK147" s="128" t="n">
        <f aca="false">AK120</f>
        <v>0</v>
      </c>
      <c r="AL147" s="128" t="n">
        <f aca="false">AL120</f>
        <v>0</v>
      </c>
      <c r="AM147" s="128" t="n">
        <f aca="false">AM120</f>
        <v>0</v>
      </c>
      <c r="AN147" s="128" t="n">
        <f aca="false">AN120</f>
        <v>0</v>
      </c>
      <c r="AO147" s="128" t="n">
        <f aca="false">AO120</f>
        <v>0</v>
      </c>
      <c r="AP147" s="128" t="n">
        <f aca="false">AP120</f>
        <v>0</v>
      </c>
      <c r="AQ147" s="128" t="n">
        <f aca="false">AQ120</f>
        <v>0</v>
      </c>
      <c r="AR147" s="128" t="n">
        <f aca="false">AR120</f>
        <v>0</v>
      </c>
      <c r="AS147" s="128" t="n">
        <f aca="false">AS120</f>
        <v>0</v>
      </c>
      <c r="AT147" s="128" t="n">
        <f aca="false">AT120</f>
        <v>0</v>
      </c>
      <c r="AU147" s="128" t="n">
        <f aca="false">AU120</f>
        <v>0</v>
      </c>
      <c r="AV147" s="128" t="n">
        <f aca="false">AV120</f>
        <v>0</v>
      </c>
      <c r="AW147" s="128" t="n">
        <f aca="false">AW120</f>
        <v>0</v>
      </c>
      <c r="AX147" s="128" t="n">
        <f aca="false">AX120</f>
        <v>0</v>
      </c>
      <c r="AY147" s="128" t="n">
        <f aca="false">AY120</f>
        <v>0</v>
      </c>
      <c r="AZ147" s="128" t="n">
        <f aca="false">AZ120</f>
        <v>0</v>
      </c>
      <c r="BA147" s="128" t="n">
        <f aca="false">BA120</f>
        <v>0</v>
      </c>
      <c r="BB147" s="128" t="n">
        <f aca="false">BB120</f>
        <v>0</v>
      </c>
      <c r="BC147" s="128" t="n">
        <f aca="false">BC120</f>
        <v>0</v>
      </c>
      <c r="BD147" s="128" t="n">
        <f aca="false">BD120</f>
        <v>0</v>
      </c>
      <c r="BE147" s="128" t="n">
        <f aca="false">BE120</f>
        <v>0</v>
      </c>
      <c r="BF147" s="128" t="n">
        <f aca="false">BF120</f>
        <v>0</v>
      </c>
      <c r="BG147" s="128" t="n">
        <f aca="false">BG120</f>
        <v>0</v>
      </c>
      <c r="BH147" s="128" t="n">
        <f aca="false">BH120</f>
        <v>0</v>
      </c>
      <c r="BI147" s="128" t="n">
        <f aca="false">BI120</f>
        <v>0</v>
      </c>
      <c r="BJ147" s="128" t="n">
        <f aca="false">BJ120</f>
        <v>0</v>
      </c>
      <c r="BK147" s="128" t="n">
        <f aca="false">BK120</f>
        <v>0</v>
      </c>
      <c r="BL147" s="128" t="n">
        <f aca="false">BL120</f>
        <v>0</v>
      </c>
      <c r="BM147" s="128" t="n">
        <f aca="false">BM120</f>
        <v>0</v>
      </c>
      <c r="BN147" s="128" t="n">
        <f aca="false">BN120</f>
        <v>0</v>
      </c>
      <c r="BO147" s="128" t="n">
        <f aca="false">BO120</f>
        <v>0</v>
      </c>
      <c r="BP147" s="128" t="n">
        <f aca="false">BP120</f>
        <v>0</v>
      </c>
      <c r="BQ147" s="128" t="n">
        <f aca="false">BQ120</f>
        <v>0</v>
      </c>
      <c r="BR147" s="128" t="n">
        <f aca="false">BR120</f>
        <v>0</v>
      </c>
      <c r="BS147" s="128" t="n">
        <f aca="false">BS120</f>
        <v>0</v>
      </c>
      <c r="BT147" s="128" t="n">
        <f aca="false">BT120</f>
        <v>0</v>
      </c>
      <c r="BU147" s="128" t="n">
        <f aca="false">BU120</f>
        <v>0</v>
      </c>
      <c r="BV147" s="128" t="n">
        <f aca="false">BV120</f>
        <v>0</v>
      </c>
      <c r="BW147" s="128" t="n">
        <f aca="false">BW120</f>
        <v>0</v>
      </c>
      <c r="BX147" s="128" t="n">
        <f aca="false">BX120</f>
        <v>0</v>
      </c>
      <c r="BY147" s="128" t="n">
        <f aca="false">BY120</f>
        <v>0</v>
      </c>
      <c r="BZ147" s="128" t="n">
        <f aca="false">BZ120</f>
        <v>0</v>
      </c>
      <c r="CA147" s="128" t="n">
        <f aca="false">CA120</f>
        <v>0</v>
      </c>
      <c r="CB147" s="128" t="n">
        <f aca="false">CB120</f>
        <v>0</v>
      </c>
      <c r="CC147" s="128" t="n">
        <f aca="false">CC120</f>
        <v>0</v>
      </c>
      <c r="CD147" s="128" t="n">
        <f aca="false">CD120</f>
        <v>0</v>
      </c>
      <c r="CE147" s="128" t="n">
        <f aca="false">CE120</f>
        <v>0</v>
      </c>
      <c r="CF147" s="128" t="n">
        <f aca="false">CF120</f>
        <v>0</v>
      </c>
      <c r="CG147" s="128" t="n">
        <f aca="false">CG120</f>
        <v>0</v>
      </c>
      <c r="CH147" s="128" t="n">
        <f aca="false">CH120</f>
        <v>0</v>
      </c>
      <c r="CI147" s="128" t="n">
        <f aca="false">CI120</f>
        <v>0</v>
      </c>
      <c r="CJ147" s="128" t="n">
        <f aca="false">CJ120</f>
        <v>0</v>
      </c>
      <c r="CK147" s="128" t="n">
        <f aca="false">CK120</f>
        <v>0</v>
      </c>
      <c r="CL147" s="128" t="n">
        <f aca="false">CL120</f>
        <v>0</v>
      </c>
      <c r="CM147" s="128" t="n">
        <f aca="false">CM120</f>
        <v>0</v>
      </c>
      <c r="CN147" s="128" t="n">
        <f aca="false">CN120</f>
        <v>0</v>
      </c>
      <c r="CO147" s="128" t="n">
        <f aca="false">CO120</f>
        <v>0</v>
      </c>
      <c r="CP147" s="128" t="n">
        <f aca="false">CP120</f>
        <v>0</v>
      </c>
      <c r="CQ147" s="128" t="n">
        <f aca="false">CQ120</f>
        <v>0</v>
      </c>
      <c r="CR147" s="128" t="n">
        <f aca="false">CR120</f>
        <v>0</v>
      </c>
      <c r="CS147" s="128" t="n">
        <f aca="false">CS120</f>
        <v>0</v>
      </c>
      <c r="CT147" s="128" t="n">
        <f aca="false">CT120</f>
        <v>0</v>
      </c>
      <c r="CU147" s="128" t="n">
        <f aca="false">CU120</f>
        <v>0</v>
      </c>
      <c r="CV147" s="128" t="n">
        <f aca="false">CV120</f>
        <v>0</v>
      </c>
      <c r="CW147" s="128" t="n">
        <f aca="false">CW120</f>
        <v>0</v>
      </c>
      <c r="CX147" s="128" t="n">
        <f aca="false">CX120</f>
        <v>0</v>
      </c>
      <c r="CY147" s="128" t="n">
        <f aca="false">CY120</f>
        <v>0</v>
      </c>
      <c r="CZ147" s="128" t="n">
        <f aca="false">CZ120</f>
        <v>0</v>
      </c>
      <c r="DA147" s="128" t="n">
        <f aca="false">DA120</f>
        <v>0</v>
      </c>
      <c r="DB147" s="128" t="n">
        <f aca="false">DB120</f>
        <v>0</v>
      </c>
      <c r="DC147" s="128" t="n">
        <f aca="false">DC120</f>
        <v>0</v>
      </c>
      <c r="DD147" s="128" t="n">
        <f aca="false">DD120</f>
        <v>0</v>
      </c>
      <c r="DE147" s="128" t="n">
        <f aca="false">DE120</f>
        <v>0</v>
      </c>
      <c r="DF147" s="128" t="n">
        <f aca="false">DF120</f>
        <v>0</v>
      </c>
      <c r="DG147" s="128" t="n">
        <f aca="false">DG120</f>
        <v>0</v>
      </c>
      <c r="DH147" s="128" t="n">
        <f aca="false">DH120</f>
        <v>0</v>
      </c>
      <c r="DI147" s="128" t="n">
        <f aca="false">DI120</f>
        <v>0</v>
      </c>
      <c r="DJ147" s="128" t="n">
        <f aca="false">DJ120</f>
        <v>0</v>
      </c>
      <c r="DK147" s="128" t="n">
        <f aca="false">DK120</f>
        <v>0</v>
      </c>
      <c r="DL147" s="128" t="n">
        <f aca="false">DL120</f>
        <v>0</v>
      </c>
      <c r="DM147" s="128" t="n">
        <f aca="false">DM120</f>
        <v>0</v>
      </c>
      <c r="DN147" s="128" t="n">
        <f aca="false">DN120</f>
        <v>0</v>
      </c>
      <c r="DO147" s="128" t="n">
        <f aca="false">DO120</f>
        <v>0</v>
      </c>
    </row>
    <row r="148" s="95" customFormat="true" ht="12.75" hidden="false" customHeight="true" outlineLevel="0" collapsed="false">
      <c r="A148" s="126" t="n">
        <v>54</v>
      </c>
      <c r="B148" s="127" t="s">
        <v>124</v>
      </c>
      <c r="C148" s="127"/>
      <c r="D148" s="127"/>
      <c r="E148" s="128" t="n">
        <f aca="false">E125+E126+E127+E128+E129</f>
        <v>0</v>
      </c>
      <c r="F148" s="128" t="n">
        <f aca="false">F125+F126+F127+F128+F129</f>
        <v>0</v>
      </c>
      <c r="G148" s="128" t="n">
        <f aca="false">G125+G126+G127+G128+G129</f>
        <v>0</v>
      </c>
      <c r="H148" s="128" t="n">
        <f aca="false">H125+H126+H127+H128+H129</f>
        <v>0</v>
      </c>
      <c r="I148" s="128" t="n">
        <f aca="false">I125+I126+I127+I128+I129</f>
        <v>0</v>
      </c>
      <c r="J148" s="128" t="n">
        <f aca="false">J125+J126+J127+J128+J129</f>
        <v>0</v>
      </c>
      <c r="K148" s="128" t="n">
        <f aca="false">K125+K126+K127+K128+K129</f>
        <v>0</v>
      </c>
      <c r="L148" s="128" t="n">
        <f aca="false">L125+L126+L127+L128+L129</f>
        <v>0</v>
      </c>
      <c r="M148" s="128" t="n">
        <f aca="false">M125+M126+M127+M128+M129</f>
        <v>0</v>
      </c>
      <c r="N148" s="128" t="n">
        <f aca="false">N125+N126+N127+N128+N129</f>
        <v>0</v>
      </c>
      <c r="O148" s="128" t="n">
        <f aca="false">O125+O126+O127+O128+O129</f>
        <v>0</v>
      </c>
      <c r="P148" s="128" t="n">
        <f aca="false">P125+P126+P127+P128+P129</f>
        <v>0</v>
      </c>
      <c r="Q148" s="128" t="n">
        <f aca="false">Q125+Q126+Q127+Q128+Q129</f>
        <v>0</v>
      </c>
      <c r="R148" s="128" t="n">
        <f aca="false">R125+R126+R127+R128+R129</f>
        <v>0</v>
      </c>
      <c r="S148" s="128" t="n">
        <f aca="false">S125+S126+S127+S128+S129</f>
        <v>0</v>
      </c>
      <c r="T148" s="128" t="n">
        <f aca="false">T125+T126+T127+T128+T129</f>
        <v>0</v>
      </c>
      <c r="U148" s="128" t="n">
        <f aca="false">U125+U126+U127+U128+U129</f>
        <v>0</v>
      </c>
      <c r="V148" s="128" t="n">
        <f aca="false">V125+V126+V127+V128+V129</f>
        <v>0</v>
      </c>
      <c r="W148" s="128" t="n">
        <f aca="false">W125+W126+W127+W128+W129</f>
        <v>0</v>
      </c>
      <c r="X148" s="128" t="n">
        <f aca="false">X125+X126+X127+X128+X129</f>
        <v>0</v>
      </c>
      <c r="Y148" s="128" t="n">
        <f aca="false">Y125+Y126+Y127+Y128+Y129</f>
        <v>0</v>
      </c>
      <c r="Z148" s="128" t="n">
        <f aca="false">Z125+Z126+Z127+Z128+Z129</f>
        <v>0</v>
      </c>
      <c r="AA148" s="128" t="n">
        <f aca="false">AA125+AA126+AA127+AA128+AA129</f>
        <v>0</v>
      </c>
      <c r="AB148" s="128" t="n">
        <f aca="false">AB125+AB126+AB127+AB128+AB129</f>
        <v>0</v>
      </c>
      <c r="AC148" s="128" t="n">
        <f aca="false">AC125+AC126+AC127+AC128+AC129</f>
        <v>0</v>
      </c>
      <c r="AD148" s="128" t="n">
        <f aca="false">AD125+AD126+AD127+AD128+AD129</f>
        <v>0</v>
      </c>
      <c r="AE148" s="128" t="n">
        <f aca="false">AE125+AE126+AE127+AE128+AE129</f>
        <v>0</v>
      </c>
      <c r="AF148" s="128" t="n">
        <f aca="false">AF125+AF126+AF127+AF128+AF129</f>
        <v>0</v>
      </c>
      <c r="AG148" s="128" t="n">
        <f aca="false">AG125+AG126+AG127+AG128+AG129</f>
        <v>0</v>
      </c>
      <c r="AH148" s="128" t="n">
        <f aca="false">AH125+AH126+AH127+AH128+AH129</f>
        <v>0</v>
      </c>
      <c r="AI148" s="128" t="n">
        <f aca="false">AI125+AI126+AI127+AI128+AI129</f>
        <v>0</v>
      </c>
      <c r="AJ148" s="128" t="n">
        <f aca="false">AJ125+AJ126+AJ127+AJ128+AJ129</f>
        <v>0</v>
      </c>
      <c r="AK148" s="128" t="n">
        <f aca="false">AK125+AK126+AK127+AK128+AK129</f>
        <v>0</v>
      </c>
      <c r="AL148" s="128" t="n">
        <f aca="false">AL125+AL126+AL127+AL128+AL129</f>
        <v>0</v>
      </c>
      <c r="AM148" s="128" t="n">
        <f aca="false">AM125+AM126+AM127+AM128+AM129</f>
        <v>0</v>
      </c>
      <c r="AN148" s="128" t="n">
        <f aca="false">AN125+AN126+AN127+AN128+AN129</f>
        <v>0</v>
      </c>
      <c r="AO148" s="128" t="n">
        <f aca="false">AO125+AO126+AO127+AO128+AO129</f>
        <v>0</v>
      </c>
      <c r="AP148" s="128" t="n">
        <f aca="false">AP125+AP126+AP127+AP128+AP129</f>
        <v>0</v>
      </c>
      <c r="AQ148" s="128" t="n">
        <f aca="false">AQ125+AQ126+AQ127+AQ128+AQ129</f>
        <v>0</v>
      </c>
      <c r="AR148" s="128" t="n">
        <f aca="false">AR125+AR126+AR127+AR128+AR129</f>
        <v>0</v>
      </c>
      <c r="AS148" s="128" t="n">
        <f aca="false">AS125+AS126+AS127+AS128+AS129</f>
        <v>0</v>
      </c>
      <c r="AT148" s="128" t="n">
        <f aca="false">AT125+AT126+AT127+AT128+AT129</f>
        <v>0</v>
      </c>
      <c r="AU148" s="128" t="n">
        <f aca="false">AU125+AU126+AU127+AU128+AU129</f>
        <v>0</v>
      </c>
      <c r="AV148" s="128" t="n">
        <f aca="false">AV125+AV126+AV127+AV128+AV129</f>
        <v>0</v>
      </c>
      <c r="AW148" s="128" t="n">
        <f aca="false">AW125+AW126+AW127+AW128+AW129</f>
        <v>0</v>
      </c>
      <c r="AX148" s="128" t="n">
        <f aca="false">AX125+AX126+AX127+AX128+AX129</f>
        <v>0</v>
      </c>
      <c r="AY148" s="128" t="n">
        <f aca="false">AY125+AY126+AY127+AY128+AY129</f>
        <v>0</v>
      </c>
      <c r="AZ148" s="128" t="n">
        <f aca="false">AZ125+AZ126+AZ127+AZ128+AZ129</f>
        <v>0</v>
      </c>
      <c r="BA148" s="128" t="n">
        <f aca="false">BA125+BA126+BA127+BA128+BA129</f>
        <v>0</v>
      </c>
      <c r="BB148" s="128" t="n">
        <f aca="false">BB125+BB126+BB127+BB128+BB129</f>
        <v>0</v>
      </c>
      <c r="BC148" s="128" t="n">
        <f aca="false">BC125+BC126+BC127+BC128+BC129</f>
        <v>0</v>
      </c>
      <c r="BD148" s="128" t="n">
        <f aca="false">BD125+BD126+BD127+BD128+BD129</f>
        <v>0</v>
      </c>
      <c r="BE148" s="128" t="n">
        <f aca="false">BE125+BE126+BE127+BE128+BE129</f>
        <v>0</v>
      </c>
      <c r="BF148" s="128" t="n">
        <f aca="false">BF125+BF126+BF127+BF128+BF129</f>
        <v>0</v>
      </c>
      <c r="BG148" s="128" t="n">
        <f aca="false">BG125+BG126+BG127+BG128+BG129</f>
        <v>0</v>
      </c>
      <c r="BH148" s="128" t="n">
        <f aca="false">BH125+BH126+BH127+BH128+BH129</f>
        <v>0</v>
      </c>
      <c r="BI148" s="128" t="n">
        <f aca="false">BI125+BI126+BI127+BI128+BI129</f>
        <v>0</v>
      </c>
      <c r="BJ148" s="128" t="n">
        <f aca="false">BJ125+BJ126+BJ127+BJ128+BJ129</f>
        <v>0</v>
      </c>
      <c r="BK148" s="128" t="n">
        <f aca="false">BK125+BK126+BK127+BK128+BK129</f>
        <v>0</v>
      </c>
      <c r="BL148" s="128" t="n">
        <f aca="false">BL125+BL126+BL127+BL128+BL129</f>
        <v>0</v>
      </c>
      <c r="BM148" s="128" t="n">
        <f aca="false">BM125+BM126+BM127+BM128+BM129</f>
        <v>0</v>
      </c>
      <c r="BN148" s="128" t="n">
        <f aca="false">BN125+BN126+BN127+BN128+BN129</f>
        <v>0</v>
      </c>
      <c r="BO148" s="128" t="n">
        <f aca="false">BO125+BO126+BO127+BO128+BO129</f>
        <v>0</v>
      </c>
      <c r="BP148" s="128" t="n">
        <f aca="false">BP125+BP126+BP127+BP128+BP129</f>
        <v>0</v>
      </c>
      <c r="BQ148" s="128" t="n">
        <f aca="false">BQ125+BQ126+BQ127+BQ128+BQ129</f>
        <v>0</v>
      </c>
      <c r="BR148" s="128" t="n">
        <f aca="false">BR125+BR126+BR127+BR128+BR129</f>
        <v>0</v>
      </c>
      <c r="BS148" s="128" t="n">
        <f aca="false">BS125+BS126+BS127+BS128+BS129</f>
        <v>0</v>
      </c>
      <c r="BT148" s="128" t="n">
        <f aca="false">BT125+BT126+BT127+BT128+BT129</f>
        <v>0</v>
      </c>
      <c r="BU148" s="128" t="n">
        <f aca="false">BU125+BU126+BU127+BU128+BU129</f>
        <v>0</v>
      </c>
      <c r="BV148" s="128" t="n">
        <f aca="false">BV125+BV126+BV127+BV128+BV129</f>
        <v>0</v>
      </c>
      <c r="BW148" s="128" t="n">
        <f aca="false">BW125+BW126+BW127+BW128+BW129</f>
        <v>0</v>
      </c>
      <c r="BX148" s="128" t="n">
        <f aca="false">BX125+BX126+BX127+BX128+BX129</f>
        <v>0</v>
      </c>
      <c r="BY148" s="128" t="n">
        <f aca="false">BY125+BY126+BY127+BY128+BY129</f>
        <v>0</v>
      </c>
      <c r="BZ148" s="128" t="n">
        <f aca="false">BZ125+BZ126+BZ127+BZ128+BZ129</f>
        <v>0</v>
      </c>
      <c r="CA148" s="128" t="n">
        <f aca="false">CA125+CA126+CA127+CA128+CA129</f>
        <v>0</v>
      </c>
      <c r="CB148" s="128" t="n">
        <f aca="false">CB125+CB126+CB127+CB128+CB129</f>
        <v>0</v>
      </c>
      <c r="CC148" s="128" t="n">
        <f aca="false">CC125+CC126+CC127+CC128+CC129</f>
        <v>0</v>
      </c>
      <c r="CD148" s="128" t="n">
        <f aca="false">CD125+CD126+CD127+CD128+CD129</f>
        <v>0</v>
      </c>
      <c r="CE148" s="128" t="n">
        <f aca="false">CE125+CE126+CE127+CE128+CE129</f>
        <v>0</v>
      </c>
      <c r="CF148" s="128" t="n">
        <f aca="false">CF125+CF126+CF127+CF128+CF129</f>
        <v>0</v>
      </c>
      <c r="CG148" s="128" t="n">
        <f aca="false">CG125+CG126+CG127+CG128+CG129</f>
        <v>0</v>
      </c>
      <c r="CH148" s="128" t="n">
        <f aca="false">CH125+CH126+CH127+CH128+CH129</f>
        <v>0</v>
      </c>
      <c r="CI148" s="128" t="n">
        <f aca="false">CI125+CI126+CI127+CI128+CI129</f>
        <v>0</v>
      </c>
      <c r="CJ148" s="128" t="n">
        <f aca="false">CJ125+CJ126+CJ127+CJ128+CJ129</f>
        <v>0</v>
      </c>
      <c r="CK148" s="128" t="n">
        <f aca="false">CK125+CK126+CK127+CK128+CK129</f>
        <v>0</v>
      </c>
      <c r="CL148" s="128" t="n">
        <f aca="false">CL125+CL126+CL127+CL128+CL129</f>
        <v>0</v>
      </c>
      <c r="CM148" s="128" t="n">
        <f aca="false">CM125+CM126+CM127+CM128+CM129</f>
        <v>0</v>
      </c>
      <c r="CN148" s="128" t="n">
        <f aca="false">CN125+CN126+CN127+CN128+CN129</f>
        <v>0</v>
      </c>
      <c r="CO148" s="128" t="n">
        <f aca="false">CO125+CO126+CO127+CO128+CO129</f>
        <v>0</v>
      </c>
      <c r="CP148" s="128" t="n">
        <f aca="false">CP125+CP126+CP127+CP128+CP129</f>
        <v>0</v>
      </c>
      <c r="CQ148" s="128" t="n">
        <f aca="false">CQ125+CQ126+CQ127+CQ128+CQ129</f>
        <v>0</v>
      </c>
      <c r="CR148" s="128" t="n">
        <f aca="false">CR125+CR126+CR127+CR128+CR129</f>
        <v>0</v>
      </c>
      <c r="CS148" s="128" t="n">
        <f aca="false">CS125+CS126+CS127+CS128+CS129</f>
        <v>0</v>
      </c>
      <c r="CT148" s="128" t="n">
        <f aca="false">CT125+CT126+CT127+CT128+CT129</f>
        <v>0</v>
      </c>
      <c r="CU148" s="128" t="n">
        <f aca="false">CU125+CU126+CU127+CU128+CU129</f>
        <v>0</v>
      </c>
      <c r="CV148" s="128" t="n">
        <f aca="false">CV125+CV126+CV127+CV128+CV129</f>
        <v>0</v>
      </c>
      <c r="CW148" s="128" t="n">
        <f aca="false">CW125+CW126+CW127+CW128+CW129</f>
        <v>0</v>
      </c>
      <c r="CX148" s="128" t="n">
        <f aca="false">CX125+CX126+CX127+CX128+CX129</f>
        <v>0</v>
      </c>
      <c r="CY148" s="128" t="n">
        <f aca="false">CY125+CY126+CY127+CY128+CY129</f>
        <v>0</v>
      </c>
      <c r="CZ148" s="128" t="n">
        <f aca="false">CZ125+CZ126+CZ127+CZ128+CZ129</f>
        <v>0</v>
      </c>
      <c r="DA148" s="128" t="n">
        <f aca="false">DA125+DA126+DA127+DA128+DA129</f>
        <v>0</v>
      </c>
      <c r="DB148" s="128" t="n">
        <f aca="false">DB125+DB126+DB127+DB128+DB129</f>
        <v>0</v>
      </c>
      <c r="DC148" s="128" t="n">
        <f aca="false">DC125+DC126+DC127+DC128+DC129</f>
        <v>0</v>
      </c>
      <c r="DD148" s="128" t="n">
        <f aca="false">DD125+DD126+DD127+DD128+DD129</f>
        <v>0</v>
      </c>
      <c r="DE148" s="128" t="n">
        <f aca="false">DE125+DE126+DE127+DE128+DE129</f>
        <v>0</v>
      </c>
      <c r="DF148" s="128" t="n">
        <f aca="false">DF125+DF126+DF127+DF128+DF129</f>
        <v>0</v>
      </c>
      <c r="DG148" s="128" t="n">
        <f aca="false">DG125+DG126+DG127+DG128+DG129</f>
        <v>0</v>
      </c>
      <c r="DH148" s="128" t="n">
        <f aca="false">DH125+DH126+DH127+DH128+DH129</f>
        <v>0</v>
      </c>
      <c r="DI148" s="128" t="n">
        <f aca="false">DI125+DI126+DI127+DI128+DI129</f>
        <v>0</v>
      </c>
      <c r="DJ148" s="128" t="n">
        <f aca="false">DJ125+DJ126+DJ127+DJ128+DJ129</f>
        <v>0</v>
      </c>
      <c r="DK148" s="128" t="n">
        <f aca="false">DK125+DK126+DK127+DK128+DK129</f>
        <v>0</v>
      </c>
      <c r="DL148" s="128" t="n">
        <f aca="false">DL125+DL126+DL127+DL128+DL129</f>
        <v>0</v>
      </c>
      <c r="DM148" s="128" t="n">
        <f aca="false">DM125+DM126+DM127+DM128+DM129</f>
        <v>0</v>
      </c>
      <c r="DN148" s="128" t="n">
        <f aca="false">DN125+DN126+DN127+DN128+DN129</f>
        <v>0</v>
      </c>
      <c r="DO148" s="128" t="n">
        <f aca="false">DO125+DO126+DO127+DO128+DO129</f>
        <v>0</v>
      </c>
    </row>
    <row r="149" s="95" customFormat="true" ht="12.75" hidden="false" customHeight="true" outlineLevel="0" collapsed="false">
      <c r="A149" s="126" t="n">
        <v>55</v>
      </c>
      <c r="B149" s="127" t="s">
        <v>129</v>
      </c>
      <c r="C149" s="127"/>
      <c r="D149" s="127"/>
      <c r="E149" s="128" t="n">
        <f aca="false">E112+E117+E118+E119+E130+E131+E132+E133+E134+E139</f>
        <v>0</v>
      </c>
      <c r="F149" s="128" t="n">
        <f aca="false">F112+F117+F118+F119+F130+F131+F132+F133+F134+F139</f>
        <v>0</v>
      </c>
      <c r="G149" s="128" t="n">
        <f aca="false">G112+G117+G118+G119+G130+G131+G132+G133+G134+G139</f>
        <v>0</v>
      </c>
      <c r="H149" s="128" t="n">
        <f aca="false">H112+H117+H118+H119+H130+H131+H132+H133+H134+H139</f>
        <v>0</v>
      </c>
      <c r="I149" s="128" t="n">
        <f aca="false">I112+I117+I118+I119+I130+I131+I132+I133+I134+I139</f>
        <v>0</v>
      </c>
      <c r="J149" s="128" t="n">
        <f aca="false">J112+J117+J118+J119+J130+J131+J132+J133+J134+J139</f>
        <v>0</v>
      </c>
      <c r="K149" s="128" t="n">
        <f aca="false">K112+K117+K118+K119+K130+K131+K132+K133+K134+K139</f>
        <v>0</v>
      </c>
      <c r="L149" s="128" t="n">
        <f aca="false">L112+L117+L118+L119+L130+L131+L132+L133+L134+L139</f>
        <v>0</v>
      </c>
      <c r="M149" s="128" t="n">
        <f aca="false">M112+M117+M118+M119+M130+M131+M132+M133+M134+M139</f>
        <v>0</v>
      </c>
      <c r="N149" s="128" t="n">
        <f aca="false">N112+N117+N118+N119+N130+N131+N132+N133+N134+N139</f>
        <v>0</v>
      </c>
      <c r="O149" s="128" t="n">
        <f aca="false">O112+O117+O118+O119+O130+O131+O132+O133+O134+O139</f>
        <v>0</v>
      </c>
      <c r="P149" s="128" t="n">
        <f aca="false">P112+P117+P118+P119+P130+P131+P132+P133+P134+P139</f>
        <v>0</v>
      </c>
      <c r="Q149" s="128" t="n">
        <f aca="false">Q112+Q117+Q118+Q119+Q130+Q131+Q132+Q133+Q134+Q139</f>
        <v>0</v>
      </c>
      <c r="R149" s="128" t="n">
        <f aca="false">R112+R117+R118+R119+R130+R131+R132+R133+R134+R139</f>
        <v>0</v>
      </c>
      <c r="S149" s="128" t="n">
        <f aca="false">S112+S117+S118+S119+S130+S131+S132+S133+S134+S139</f>
        <v>0</v>
      </c>
      <c r="T149" s="128" t="n">
        <f aca="false">T112+T117+T118+T119+T130+T131+T132+T133+T134+T139</f>
        <v>0</v>
      </c>
      <c r="U149" s="128" t="n">
        <f aca="false">U112+U117+U118+U119+U130+U131+U132+U133+U134+U139</f>
        <v>0</v>
      </c>
      <c r="V149" s="128" t="n">
        <f aca="false">V112+V117+V118+V119+V130+V131+V132+V133+V134+V139</f>
        <v>0</v>
      </c>
      <c r="W149" s="128" t="n">
        <f aca="false">W112+W117+W118+W119+W130+W131+W132+W133+W134+W139</f>
        <v>0</v>
      </c>
      <c r="X149" s="128" t="n">
        <f aca="false">X112+X117+X118+X119+X130+X131+X132+X133+X134+X139</f>
        <v>0</v>
      </c>
      <c r="Y149" s="128" t="n">
        <f aca="false">Y112+Y117+Y118+Y119+Y130+Y131+Y132+Y133+Y134+Y139</f>
        <v>0</v>
      </c>
      <c r="Z149" s="128" t="n">
        <f aca="false">Z112+Z117+Z118+Z119+Z130+Z131+Z132+Z133+Z134+Z139</f>
        <v>0</v>
      </c>
      <c r="AA149" s="128" t="n">
        <f aca="false">AA112+AA117+AA118+AA119+AA130+AA131+AA132+AA133+AA134+AA139</f>
        <v>0</v>
      </c>
      <c r="AB149" s="128" t="n">
        <f aca="false">AB112+AB117+AB118+AB119+AB130+AB131+AB132+AB133+AB134+AB139</f>
        <v>0</v>
      </c>
      <c r="AC149" s="128" t="n">
        <f aca="false">AC112+AC117+AC118+AC119+AC130+AC131+AC132+AC133+AC134+AC139</f>
        <v>0</v>
      </c>
      <c r="AD149" s="128" t="n">
        <f aca="false">AD112+AD117+AD118+AD119+AD130+AD131+AD132+AD133+AD134+AD139</f>
        <v>0</v>
      </c>
      <c r="AE149" s="128" t="n">
        <f aca="false">AE112+AE117+AE118+AE119+AE130+AE131+AE132+AE133+AE134+AE139</f>
        <v>0</v>
      </c>
      <c r="AF149" s="128" t="n">
        <f aca="false">AF112+AF117+AF118+AF119+AF130+AF131+AF132+AF133+AF134+AF139</f>
        <v>0</v>
      </c>
      <c r="AG149" s="128" t="n">
        <f aca="false">AG112+AG117+AG118+AG119+AG130+AG131+AG132+AG133+AG134+AG139</f>
        <v>0</v>
      </c>
      <c r="AH149" s="128" t="n">
        <f aca="false">AH112+AH117+AH118+AH119+AH130+AH131+AH132+AH133+AH134+AH139</f>
        <v>0</v>
      </c>
      <c r="AI149" s="128" t="n">
        <f aca="false">AI112+AI117+AI118+AI119+AI130+AI131+AI132+AI133+AI134+AI139</f>
        <v>0</v>
      </c>
      <c r="AJ149" s="128" t="n">
        <f aca="false">AJ112+AJ117+AJ118+AJ119+AJ130+AJ131+AJ132+AJ133+AJ134+AJ139</f>
        <v>0</v>
      </c>
      <c r="AK149" s="128" t="n">
        <f aca="false">AK112+AK117+AK118+AK119+AK130+AK131+AK132+AK133+AK134+AK139</f>
        <v>0</v>
      </c>
      <c r="AL149" s="128" t="n">
        <f aca="false">AL112+AL117+AL118+AL119+AL130+AL131+AL132+AL133+AL134+AL139</f>
        <v>0</v>
      </c>
      <c r="AM149" s="128" t="n">
        <f aca="false">AM112+AM117+AM118+AM119+AM130+AM131+AM132+AM133+AM134+AM139</f>
        <v>0</v>
      </c>
      <c r="AN149" s="128" t="n">
        <f aca="false">AN112+AN117+AN118+AN119+AN130+AN131+AN132+AN133+AN134+AN139</f>
        <v>0</v>
      </c>
      <c r="AO149" s="128" t="n">
        <f aca="false">AO112+AO117+AO118+AO119+AO130+AO131+AO132+AO133+AO134+AO139</f>
        <v>0</v>
      </c>
      <c r="AP149" s="128" t="n">
        <f aca="false">AP112+AP117+AP118+AP119+AP130+AP131+AP132+AP133+AP134+AP139</f>
        <v>0</v>
      </c>
      <c r="AQ149" s="128" t="n">
        <f aca="false">AQ112+AQ117+AQ118+AQ119+AQ130+AQ131+AQ132+AQ133+AQ134+AQ139</f>
        <v>0</v>
      </c>
      <c r="AR149" s="128" t="n">
        <f aca="false">AR112+AR117+AR118+AR119+AR130+AR131+AR132+AR133+AR134+AR139</f>
        <v>0</v>
      </c>
      <c r="AS149" s="128" t="n">
        <f aca="false">AS112+AS117+AS118+AS119+AS130+AS131+AS132+AS133+AS134+AS139</f>
        <v>0</v>
      </c>
      <c r="AT149" s="128" t="n">
        <f aca="false">AT112+AT117+AT118+AT119+AT130+AT131+AT132+AT133+AT134+AT139</f>
        <v>0</v>
      </c>
      <c r="AU149" s="128" t="n">
        <f aca="false">AU112+AU117+AU118+AU119+AU130+AU131+AU132+AU133+AU134+AU139</f>
        <v>0</v>
      </c>
      <c r="AV149" s="128" t="n">
        <f aca="false">AV112+AV117+AV118+AV119+AV130+AV131+AV132+AV133+AV134+AV139</f>
        <v>0</v>
      </c>
      <c r="AW149" s="128" t="n">
        <f aca="false">AW112+AW117+AW118+AW119+AW130+AW131+AW132+AW133+AW134+AW139</f>
        <v>0</v>
      </c>
      <c r="AX149" s="128" t="n">
        <f aca="false">AX112+AX117+AX118+AX119+AX130+AX131+AX132+AX133+AX134+AX139</f>
        <v>0</v>
      </c>
      <c r="AY149" s="128" t="n">
        <f aca="false">AY112+AY117+AY118+AY119+AY130+AY131+AY132+AY133+AY134+AY139</f>
        <v>0</v>
      </c>
      <c r="AZ149" s="128" t="n">
        <f aca="false">AZ112+AZ117+AZ118+AZ119+AZ130+AZ131+AZ132+AZ133+AZ134+AZ139</f>
        <v>0</v>
      </c>
      <c r="BA149" s="128" t="n">
        <f aca="false">BA112+BA117+BA118+BA119+BA130+BA131+BA132+BA133+BA134+BA139</f>
        <v>0</v>
      </c>
      <c r="BB149" s="128" t="n">
        <f aca="false">BB112+BB117+BB118+BB119+BB130+BB131+BB132+BB133+BB134+BB139</f>
        <v>0</v>
      </c>
      <c r="BC149" s="128" t="n">
        <f aca="false">BC112+BC117+BC118+BC119+BC130+BC131+BC132+BC133+BC134+BC139</f>
        <v>0</v>
      </c>
      <c r="BD149" s="128" t="n">
        <f aca="false">BD112+BD117+BD118+BD119+BD130+BD131+BD132+BD133+BD134+BD139</f>
        <v>0</v>
      </c>
      <c r="BE149" s="128" t="n">
        <f aca="false">BE112+BE117+BE118+BE119+BE130+BE131+BE132+BE133+BE134+BE139</f>
        <v>0</v>
      </c>
      <c r="BF149" s="128" t="n">
        <f aca="false">BF112+BF117+BF118+BF119+BF130+BF131+BF132+BF133+BF134+BF139</f>
        <v>0</v>
      </c>
      <c r="BG149" s="128" t="n">
        <f aca="false">BG112+BG117+BG118+BG119+BG130+BG131+BG132+BG133+BG134+BG139</f>
        <v>0</v>
      </c>
      <c r="BH149" s="128" t="n">
        <f aca="false">BH112+BH117+BH118+BH119+BH130+BH131+BH132+BH133+BH134+BH139</f>
        <v>0</v>
      </c>
      <c r="BI149" s="128" t="n">
        <f aca="false">BI112+BI117+BI118+BI119+BI130+BI131+BI132+BI133+BI134+BI139</f>
        <v>0</v>
      </c>
      <c r="BJ149" s="128" t="n">
        <f aca="false">BJ112+BJ117+BJ118+BJ119+BJ130+BJ131+BJ132+BJ133+BJ134+BJ139</f>
        <v>0</v>
      </c>
      <c r="BK149" s="128" t="n">
        <f aca="false">BK112+BK117+BK118+BK119+BK130+BK131+BK132+BK133+BK134+BK139</f>
        <v>0</v>
      </c>
      <c r="BL149" s="128" t="n">
        <f aca="false">BL112+BL117+BL118+BL119+BL130+BL131+BL132+BL133+BL134+BL139</f>
        <v>0</v>
      </c>
      <c r="BM149" s="128" t="n">
        <f aca="false">BM112+BM117+BM118+BM119+BM130+BM131+BM132+BM133+BM134+BM139</f>
        <v>0</v>
      </c>
      <c r="BN149" s="128" t="n">
        <f aca="false">BN112+BN117+BN118+BN119+BN130+BN131+BN132+BN133+BN134+BN139</f>
        <v>0</v>
      </c>
      <c r="BO149" s="128" t="n">
        <f aca="false">BO112+BO117+BO118+BO119+BO130+BO131+BO132+BO133+BO134+BO139</f>
        <v>0</v>
      </c>
      <c r="BP149" s="128" t="n">
        <f aca="false">BP112+BP117+BP118+BP119+BP130+BP131+BP132+BP133+BP134+BP139</f>
        <v>0</v>
      </c>
      <c r="BQ149" s="128" t="n">
        <f aca="false">BQ112+BQ117+BQ118+BQ119+BQ130+BQ131+BQ132+BQ133+BQ134+BQ139</f>
        <v>0</v>
      </c>
      <c r="BR149" s="128" t="n">
        <f aca="false">BR112+BR117+BR118+BR119+BR130+BR131+BR132+BR133+BR134+BR139</f>
        <v>0</v>
      </c>
      <c r="BS149" s="128" t="n">
        <f aca="false">BS112+BS117+BS118+BS119+BS130+BS131+BS132+BS133+BS134+BS139</f>
        <v>0</v>
      </c>
      <c r="BT149" s="128" t="n">
        <f aca="false">BT112+BT117+BT118+BT119+BT130+BT131+BT132+BT133+BT134+BT139</f>
        <v>0</v>
      </c>
      <c r="BU149" s="128" t="n">
        <f aca="false">BU112+BU117+BU118+BU119+BU130+BU131+BU132+BU133+BU134+BU139</f>
        <v>0</v>
      </c>
      <c r="BV149" s="128" t="n">
        <f aca="false">BV112+BV117+BV118+BV119+BV130+BV131+BV132+BV133+BV134+BV139</f>
        <v>0</v>
      </c>
      <c r="BW149" s="128" t="n">
        <f aca="false">BW112+BW117+BW118+BW119+BW130+BW131+BW132+BW133+BW134+BW139</f>
        <v>0</v>
      </c>
      <c r="BX149" s="128" t="n">
        <f aca="false">BX112+BX117+BX118+BX119+BX130+BX131+BX132+BX133+BX134+BX139</f>
        <v>0</v>
      </c>
      <c r="BY149" s="128" t="n">
        <f aca="false">BY112+BY117+BY118+BY119+BY130+BY131+BY132+BY133+BY134+BY139</f>
        <v>0</v>
      </c>
      <c r="BZ149" s="128" t="n">
        <f aca="false">BZ112+BZ117+BZ118+BZ119+BZ130+BZ131+BZ132+BZ133+BZ134+BZ139</f>
        <v>0</v>
      </c>
      <c r="CA149" s="128" t="n">
        <f aca="false">CA112+CA117+CA118+CA119+CA130+CA131+CA132+CA133+CA134+CA139</f>
        <v>0</v>
      </c>
      <c r="CB149" s="128" t="n">
        <f aca="false">CB112+CB117+CB118+CB119+CB130+CB131+CB132+CB133+CB134+CB139</f>
        <v>0</v>
      </c>
      <c r="CC149" s="128" t="n">
        <f aca="false">CC112+CC117+CC118+CC119+CC130+CC131+CC132+CC133+CC134+CC139</f>
        <v>0</v>
      </c>
      <c r="CD149" s="128" t="n">
        <f aca="false">CD112+CD117+CD118+CD119+CD130+CD131+CD132+CD133+CD134+CD139</f>
        <v>0</v>
      </c>
      <c r="CE149" s="128" t="n">
        <f aca="false">CE112+CE117+CE118+CE119+CE130+CE131+CE132+CE133+CE134+CE139</f>
        <v>0</v>
      </c>
      <c r="CF149" s="128" t="n">
        <f aca="false">CF112+CF117+CF118+CF119+CF130+CF131+CF132+CF133+CF134+CF139</f>
        <v>0</v>
      </c>
      <c r="CG149" s="128" t="n">
        <f aca="false">CG112+CG117+CG118+CG119+CG130+CG131+CG132+CG133+CG134+CG139</f>
        <v>0</v>
      </c>
      <c r="CH149" s="128" t="n">
        <f aca="false">CH112+CH117+CH118+CH119+CH130+CH131+CH132+CH133+CH134+CH139</f>
        <v>0</v>
      </c>
      <c r="CI149" s="128" t="n">
        <f aca="false">CI112+CI117+CI118+CI119+CI130+CI131+CI132+CI133+CI134+CI139</f>
        <v>0</v>
      </c>
      <c r="CJ149" s="128" t="n">
        <f aca="false">CJ112+CJ117+CJ118+CJ119+CJ130+CJ131+CJ132+CJ133+CJ134+CJ139</f>
        <v>0</v>
      </c>
      <c r="CK149" s="128" t="n">
        <f aca="false">CK112+CK117+CK118+CK119+CK130+CK131+CK132+CK133+CK134+CK139</f>
        <v>0</v>
      </c>
      <c r="CL149" s="128" t="n">
        <f aca="false">CL112+CL117+CL118+CL119+CL130+CL131+CL132+CL133+CL134+CL139</f>
        <v>0</v>
      </c>
      <c r="CM149" s="128" t="n">
        <f aca="false">CM112+CM117+CM118+CM119+CM130+CM131+CM132+CM133+CM134+CM139</f>
        <v>0</v>
      </c>
      <c r="CN149" s="128" t="n">
        <f aca="false">CN112+CN117+CN118+CN119+CN130+CN131+CN132+CN133+CN134+CN139</f>
        <v>0</v>
      </c>
      <c r="CO149" s="128" t="n">
        <f aca="false">CO112+CO117+CO118+CO119+CO130+CO131+CO132+CO133+CO134+CO139</f>
        <v>0</v>
      </c>
      <c r="CP149" s="128" t="n">
        <f aca="false">CP112+CP117+CP118+CP119+CP130+CP131+CP132+CP133+CP134+CP139</f>
        <v>0</v>
      </c>
      <c r="CQ149" s="128" t="n">
        <f aca="false">CQ112+CQ117+CQ118+CQ119+CQ130+CQ131+CQ132+CQ133+CQ134+CQ139</f>
        <v>0</v>
      </c>
      <c r="CR149" s="128" t="n">
        <f aca="false">CR112+CR117+CR118+CR119+CR130+CR131+CR132+CR133+CR134+CR139</f>
        <v>0</v>
      </c>
      <c r="CS149" s="128" t="n">
        <f aca="false">CS112+CS117+CS118+CS119+CS130+CS131+CS132+CS133+CS134+CS139</f>
        <v>0</v>
      </c>
      <c r="CT149" s="128" t="n">
        <f aca="false">CT112+CT117+CT118+CT119+CT130+CT131+CT132+CT133+CT134+CT139</f>
        <v>0</v>
      </c>
      <c r="CU149" s="128" t="n">
        <f aca="false">CU112+CU117+CU118+CU119+CU130+CU131+CU132+CU133+CU134+CU139</f>
        <v>0</v>
      </c>
      <c r="CV149" s="128" t="n">
        <f aca="false">CV112+CV117+CV118+CV119+CV130+CV131+CV132+CV133+CV134+CV139</f>
        <v>0</v>
      </c>
      <c r="CW149" s="128" t="n">
        <f aca="false">CW112+CW117+CW118+CW119+CW130+CW131+CW132+CW133+CW134+CW139</f>
        <v>0</v>
      </c>
      <c r="CX149" s="128" t="n">
        <f aca="false">CX112+CX117+CX118+CX119+CX130+CX131+CX132+CX133+CX134+CX139</f>
        <v>0</v>
      </c>
      <c r="CY149" s="128" t="n">
        <f aca="false">CY112+CY117+CY118+CY119+CY130+CY131+CY132+CY133+CY134+CY139</f>
        <v>0</v>
      </c>
      <c r="CZ149" s="128" t="n">
        <f aca="false">CZ112+CZ117+CZ118+CZ119+CZ130+CZ131+CZ132+CZ133+CZ134+CZ139</f>
        <v>0</v>
      </c>
      <c r="DA149" s="128" t="n">
        <f aca="false">DA112+DA117+DA118+DA119+DA130+DA131+DA132+DA133+DA134+DA139</f>
        <v>0</v>
      </c>
      <c r="DB149" s="128" t="n">
        <f aca="false">DB112+DB117+DB118+DB119+DB130+DB131+DB132+DB133+DB134+DB139</f>
        <v>0</v>
      </c>
      <c r="DC149" s="128" t="n">
        <f aca="false">DC112+DC117+DC118+DC119+DC130+DC131+DC132+DC133+DC134+DC139</f>
        <v>0</v>
      </c>
      <c r="DD149" s="128" t="n">
        <f aca="false">DD112+DD117+DD118+DD119+DD130+DD131+DD132+DD133+DD134+DD139</f>
        <v>0</v>
      </c>
      <c r="DE149" s="128" t="n">
        <f aca="false">DE112+DE117+DE118+DE119+DE130+DE131+DE132+DE133+DE134+DE139</f>
        <v>0</v>
      </c>
      <c r="DF149" s="128" t="n">
        <f aca="false">DF112+DF117+DF118+DF119+DF130+DF131+DF132+DF133+DF134+DF139</f>
        <v>0</v>
      </c>
      <c r="DG149" s="128" t="n">
        <f aca="false">DG112+DG117+DG118+DG119+DG130+DG131+DG132+DG133+DG134+DG139</f>
        <v>0</v>
      </c>
      <c r="DH149" s="128" t="n">
        <f aca="false">DH112+DH117+DH118+DH119+DH130+DH131+DH132+DH133+DH134+DH139</f>
        <v>0</v>
      </c>
      <c r="DI149" s="128" t="n">
        <f aca="false">DI112+DI117+DI118+DI119+DI130+DI131+DI132+DI133+DI134+DI139</f>
        <v>0</v>
      </c>
      <c r="DJ149" s="128" t="n">
        <f aca="false">DJ112+DJ117+DJ118+DJ119+DJ130+DJ131+DJ132+DJ133+DJ134+DJ139</f>
        <v>0</v>
      </c>
      <c r="DK149" s="128" t="n">
        <f aca="false">DK112+DK117+DK118+DK119+DK130+DK131+DK132+DK133+DK134+DK139</f>
        <v>0</v>
      </c>
      <c r="DL149" s="128" t="n">
        <f aca="false">DL112+DL117+DL118+DL119+DL130+DL131+DL132+DL133+DL134+DL139</f>
        <v>0</v>
      </c>
      <c r="DM149" s="128" t="n">
        <f aca="false">DM112+DM117+DM118+DM119+DM130+DM131+DM132+DM133+DM134+DM139</f>
        <v>0</v>
      </c>
      <c r="DN149" s="128" t="n">
        <f aca="false">DN112+DN117+DN118+DN119+DN130+DN131+DN132+DN133+DN134+DN139</f>
        <v>0</v>
      </c>
      <c r="DO149" s="128" t="n">
        <f aca="false">DO112+DO117+DO118+DO119+DO130+DO131+DO132+DO133+DO134+DO139</f>
        <v>0</v>
      </c>
    </row>
    <row r="150" s="95" customFormat="true" ht="12.75" hidden="false" customHeight="true" outlineLevel="0" collapsed="false">
      <c r="A150" s="126" t="n">
        <v>56</v>
      </c>
      <c r="B150" s="127" t="s">
        <v>146</v>
      </c>
      <c r="C150" s="127"/>
      <c r="D150" s="127"/>
      <c r="E150" s="128" t="n">
        <f aca="false">E135+E136+E137</f>
        <v>0</v>
      </c>
      <c r="F150" s="128" t="n">
        <f aca="false">F135+F136+F137</f>
        <v>0</v>
      </c>
      <c r="G150" s="128" t="n">
        <f aca="false">G135+G136+G137</f>
        <v>0</v>
      </c>
      <c r="H150" s="128" t="n">
        <f aca="false">H135+H136+H137</f>
        <v>0</v>
      </c>
      <c r="I150" s="128" t="n">
        <f aca="false">I135+I136+I137</f>
        <v>0</v>
      </c>
      <c r="J150" s="128" t="n">
        <f aca="false">J135+J136+J137</f>
        <v>0</v>
      </c>
      <c r="K150" s="128" t="n">
        <f aca="false">K135+K136+K137</f>
        <v>0</v>
      </c>
      <c r="L150" s="128" t="n">
        <f aca="false">L135+L136+L137</f>
        <v>0</v>
      </c>
      <c r="M150" s="128" t="n">
        <f aca="false">M135+M136+M137</f>
        <v>0</v>
      </c>
      <c r="N150" s="128" t="n">
        <f aca="false">N135+N136+N137</f>
        <v>0</v>
      </c>
      <c r="O150" s="128" t="n">
        <f aca="false">O135+O136+O137</f>
        <v>0</v>
      </c>
      <c r="P150" s="128" t="n">
        <f aca="false">P135+P136+P137</f>
        <v>0</v>
      </c>
      <c r="Q150" s="128" t="n">
        <f aca="false">Q135+Q136+Q137</f>
        <v>0</v>
      </c>
      <c r="R150" s="128" t="n">
        <f aca="false">R135+R136+R137</f>
        <v>0</v>
      </c>
      <c r="S150" s="128" t="n">
        <f aca="false">S135+S136+S137</f>
        <v>0</v>
      </c>
      <c r="T150" s="128" t="n">
        <f aca="false">T135+T136+T137</f>
        <v>0</v>
      </c>
      <c r="U150" s="128" t="n">
        <f aca="false">U135+U136+U137</f>
        <v>0</v>
      </c>
      <c r="V150" s="128" t="n">
        <f aca="false">V135+V136+V137</f>
        <v>0</v>
      </c>
      <c r="W150" s="128" t="n">
        <f aca="false">W135+W136+W137</f>
        <v>0</v>
      </c>
      <c r="X150" s="128" t="n">
        <f aca="false">X135+X136+X137</f>
        <v>0</v>
      </c>
      <c r="Y150" s="128" t="n">
        <f aca="false">Y135+Y136+Y137</f>
        <v>0</v>
      </c>
      <c r="Z150" s="128" t="n">
        <f aca="false">Z135+Z136+Z137</f>
        <v>0</v>
      </c>
      <c r="AA150" s="128" t="n">
        <f aca="false">AA135+AA136+AA137</f>
        <v>0</v>
      </c>
      <c r="AB150" s="128" t="n">
        <f aca="false">AB135+AB136+AB137</f>
        <v>0</v>
      </c>
      <c r="AC150" s="128" t="n">
        <f aca="false">AC135+AC136+AC137</f>
        <v>0</v>
      </c>
      <c r="AD150" s="128" t="n">
        <f aca="false">AD135+AD136+AD137</f>
        <v>0</v>
      </c>
      <c r="AE150" s="128" t="n">
        <f aca="false">AE135+AE136+AE137</f>
        <v>0</v>
      </c>
      <c r="AF150" s="128" t="n">
        <f aca="false">AF135+AF136+AF137</f>
        <v>0</v>
      </c>
      <c r="AG150" s="128" t="n">
        <f aca="false">AG135+AG136+AG137</f>
        <v>0</v>
      </c>
      <c r="AH150" s="128" t="n">
        <f aca="false">AH135+AH136+AH137</f>
        <v>0</v>
      </c>
      <c r="AI150" s="128" t="n">
        <f aca="false">AI135+AI136+AI137</f>
        <v>0</v>
      </c>
      <c r="AJ150" s="128" t="n">
        <f aca="false">AJ135+AJ136+AJ137</f>
        <v>0</v>
      </c>
      <c r="AK150" s="128" t="n">
        <f aca="false">AK135+AK136+AK137</f>
        <v>0</v>
      </c>
      <c r="AL150" s="128" t="n">
        <f aca="false">AL135+AL136+AL137</f>
        <v>0</v>
      </c>
      <c r="AM150" s="128" t="n">
        <f aca="false">AM135+AM136+AM137</f>
        <v>0</v>
      </c>
      <c r="AN150" s="128" t="n">
        <f aca="false">AN135+AN136+AN137</f>
        <v>0</v>
      </c>
      <c r="AO150" s="128" t="n">
        <f aca="false">AO135+AO136+AO137</f>
        <v>0</v>
      </c>
      <c r="AP150" s="128" t="n">
        <f aca="false">AP135+AP136+AP137</f>
        <v>0</v>
      </c>
      <c r="AQ150" s="128" t="n">
        <f aca="false">AQ135+AQ136+AQ137</f>
        <v>0</v>
      </c>
      <c r="AR150" s="128" t="n">
        <f aca="false">AR135+AR136+AR137</f>
        <v>0</v>
      </c>
      <c r="AS150" s="128" t="n">
        <f aca="false">AS135+AS136+AS137</f>
        <v>0</v>
      </c>
      <c r="AT150" s="128" t="n">
        <f aca="false">AT135+AT136+AT137</f>
        <v>0</v>
      </c>
      <c r="AU150" s="128" t="n">
        <f aca="false">AU135+AU136+AU137</f>
        <v>0</v>
      </c>
      <c r="AV150" s="128" t="n">
        <f aca="false">AV135+AV136+AV137</f>
        <v>0</v>
      </c>
      <c r="AW150" s="128" t="n">
        <f aca="false">AW135+AW136+AW137</f>
        <v>0</v>
      </c>
      <c r="AX150" s="128" t="n">
        <f aca="false">AX135+AX136+AX137</f>
        <v>0</v>
      </c>
      <c r="AY150" s="128" t="n">
        <f aca="false">AY135+AY136+AY137</f>
        <v>0</v>
      </c>
      <c r="AZ150" s="128" t="n">
        <f aca="false">AZ135+AZ136+AZ137</f>
        <v>0</v>
      </c>
      <c r="BA150" s="128" t="n">
        <f aca="false">BA135+BA136+BA137</f>
        <v>0</v>
      </c>
      <c r="BB150" s="128" t="n">
        <f aca="false">BB135+BB136+BB137</f>
        <v>0</v>
      </c>
      <c r="BC150" s="128" t="n">
        <f aca="false">BC135+BC136+BC137</f>
        <v>0</v>
      </c>
      <c r="BD150" s="128" t="n">
        <f aca="false">BD135+BD136+BD137</f>
        <v>0</v>
      </c>
      <c r="BE150" s="128" t="n">
        <f aca="false">BE135+BE136+BE137</f>
        <v>0</v>
      </c>
      <c r="BF150" s="128" t="n">
        <f aca="false">BF135+BF136+BF137</f>
        <v>0</v>
      </c>
      <c r="BG150" s="128" t="n">
        <f aca="false">BG135+BG136+BG137</f>
        <v>0</v>
      </c>
      <c r="BH150" s="128" t="n">
        <f aca="false">BH135+BH136+BH137</f>
        <v>0</v>
      </c>
      <c r="BI150" s="128" t="n">
        <f aca="false">BI135+BI136+BI137</f>
        <v>0</v>
      </c>
      <c r="BJ150" s="128" t="n">
        <f aca="false">BJ135+BJ136+BJ137</f>
        <v>0</v>
      </c>
      <c r="BK150" s="128" t="n">
        <f aca="false">BK135+BK136+BK137</f>
        <v>0</v>
      </c>
      <c r="BL150" s="128" t="n">
        <f aca="false">BL135+BL136+BL137</f>
        <v>0</v>
      </c>
      <c r="BM150" s="128" t="n">
        <f aca="false">BM135+BM136+BM137</f>
        <v>0</v>
      </c>
      <c r="BN150" s="128" t="n">
        <f aca="false">BN135+BN136+BN137</f>
        <v>0</v>
      </c>
      <c r="BO150" s="128" t="n">
        <f aca="false">BO135+BO136+BO137</f>
        <v>0</v>
      </c>
      <c r="BP150" s="128" t="n">
        <f aca="false">BP135+BP136+BP137</f>
        <v>0</v>
      </c>
      <c r="BQ150" s="128" t="n">
        <f aca="false">BQ135+BQ136+BQ137</f>
        <v>0</v>
      </c>
      <c r="BR150" s="128" t="n">
        <f aca="false">BR135+BR136+BR137</f>
        <v>0</v>
      </c>
      <c r="BS150" s="128" t="n">
        <f aca="false">BS135+BS136+BS137</f>
        <v>0</v>
      </c>
      <c r="BT150" s="128" t="n">
        <f aca="false">BT135+BT136+BT137</f>
        <v>0</v>
      </c>
      <c r="BU150" s="128" t="n">
        <f aca="false">BU135+BU136+BU137</f>
        <v>0</v>
      </c>
      <c r="BV150" s="128" t="n">
        <f aca="false">BV135+BV136+BV137</f>
        <v>0</v>
      </c>
      <c r="BW150" s="128" t="n">
        <f aca="false">BW135+BW136+BW137</f>
        <v>0</v>
      </c>
      <c r="BX150" s="128" t="n">
        <f aca="false">BX135+BX136+BX137</f>
        <v>0</v>
      </c>
      <c r="BY150" s="128" t="n">
        <f aca="false">BY135+BY136+BY137</f>
        <v>0</v>
      </c>
      <c r="BZ150" s="128" t="n">
        <f aca="false">BZ135+BZ136+BZ137</f>
        <v>0</v>
      </c>
      <c r="CA150" s="128" t="n">
        <f aca="false">CA135+CA136+CA137</f>
        <v>0</v>
      </c>
      <c r="CB150" s="128" t="n">
        <f aca="false">CB135+CB136+CB137</f>
        <v>0</v>
      </c>
      <c r="CC150" s="128" t="n">
        <f aca="false">CC135+CC136+CC137</f>
        <v>0</v>
      </c>
      <c r="CD150" s="128" t="n">
        <f aca="false">CD135+CD136+CD137</f>
        <v>0</v>
      </c>
      <c r="CE150" s="128" t="n">
        <f aca="false">CE135+CE136+CE137</f>
        <v>0</v>
      </c>
      <c r="CF150" s="128" t="n">
        <f aca="false">CF135+CF136+CF137</f>
        <v>0</v>
      </c>
      <c r="CG150" s="128" t="n">
        <f aca="false">CG135+CG136+CG137</f>
        <v>0</v>
      </c>
      <c r="CH150" s="128" t="n">
        <f aca="false">CH135+CH136+CH137</f>
        <v>0</v>
      </c>
      <c r="CI150" s="128" t="n">
        <f aca="false">CI135+CI136+CI137</f>
        <v>0</v>
      </c>
      <c r="CJ150" s="128" t="n">
        <f aca="false">CJ135+CJ136+CJ137</f>
        <v>0</v>
      </c>
      <c r="CK150" s="128" t="n">
        <f aca="false">CK135+CK136+CK137</f>
        <v>0</v>
      </c>
      <c r="CL150" s="128" t="n">
        <f aca="false">CL135+CL136+CL137</f>
        <v>0</v>
      </c>
      <c r="CM150" s="128" t="n">
        <f aca="false">CM135+CM136+CM137</f>
        <v>0</v>
      </c>
      <c r="CN150" s="128" t="n">
        <f aca="false">CN135+CN136+CN137</f>
        <v>0</v>
      </c>
      <c r="CO150" s="128" t="n">
        <f aca="false">CO135+CO136+CO137</f>
        <v>0</v>
      </c>
      <c r="CP150" s="128" t="n">
        <f aca="false">CP135+CP136+CP137</f>
        <v>0</v>
      </c>
      <c r="CQ150" s="128" t="n">
        <f aca="false">CQ135+CQ136+CQ137</f>
        <v>0</v>
      </c>
      <c r="CR150" s="128" t="n">
        <f aca="false">CR135+CR136+CR137</f>
        <v>0</v>
      </c>
      <c r="CS150" s="128" t="n">
        <f aca="false">CS135+CS136+CS137</f>
        <v>0</v>
      </c>
      <c r="CT150" s="128" t="n">
        <f aca="false">CT135+CT136+CT137</f>
        <v>0</v>
      </c>
      <c r="CU150" s="128" t="n">
        <f aca="false">CU135+CU136+CU137</f>
        <v>0</v>
      </c>
      <c r="CV150" s="128" t="n">
        <f aca="false">CV135+CV136+CV137</f>
        <v>0</v>
      </c>
      <c r="CW150" s="128" t="n">
        <f aca="false">CW135+CW136+CW137</f>
        <v>0</v>
      </c>
      <c r="CX150" s="128" t="n">
        <f aca="false">CX135+CX136+CX137</f>
        <v>0</v>
      </c>
      <c r="CY150" s="128" t="n">
        <f aca="false">CY135+CY136+CY137</f>
        <v>0</v>
      </c>
      <c r="CZ150" s="128" t="n">
        <f aca="false">CZ135+CZ136+CZ137</f>
        <v>0</v>
      </c>
      <c r="DA150" s="128" t="n">
        <f aca="false">DA135+DA136+DA137</f>
        <v>0</v>
      </c>
      <c r="DB150" s="128" t="n">
        <f aca="false">DB135+DB136+DB137</f>
        <v>0</v>
      </c>
      <c r="DC150" s="128" t="n">
        <f aca="false">DC135+DC136+DC137</f>
        <v>0</v>
      </c>
      <c r="DD150" s="128" t="n">
        <f aca="false">DD135+DD136+DD137</f>
        <v>0</v>
      </c>
      <c r="DE150" s="128" t="n">
        <f aca="false">DE135+DE136+DE137</f>
        <v>0</v>
      </c>
      <c r="DF150" s="128" t="n">
        <f aca="false">DF135+DF136+DF137</f>
        <v>0</v>
      </c>
      <c r="DG150" s="128" t="n">
        <f aca="false">DG135+DG136+DG137</f>
        <v>0</v>
      </c>
      <c r="DH150" s="128" t="n">
        <f aca="false">DH135+DH136+DH137</f>
        <v>0</v>
      </c>
      <c r="DI150" s="128" t="n">
        <f aca="false">DI135+DI136+DI137</f>
        <v>0</v>
      </c>
      <c r="DJ150" s="128" t="n">
        <f aca="false">DJ135+DJ136+DJ137</f>
        <v>0</v>
      </c>
      <c r="DK150" s="128" t="n">
        <f aca="false">DK135+DK136+DK137</f>
        <v>0</v>
      </c>
      <c r="DL150" s="128" t="n">
        <f aca="false">DL135+DL136+DL137</f>
        <v>0</v>
      </c>
      <c r="DM150" s="128" t="n">
        <f aca="false">DM135+DM136+DM137</f>
        <v>0</v>
      </c>
      <c r="DN150" s="128" t="n">
        <f aca="false">DN135+DN136+DN137</f>
        <v>0</v>
      </c>
      <c r="DO150" s="128" t="n">
        <f aca="false">DO135+DO136+DO137</f>
        <v>0</v>
      </c>
    </row>
    <row r="151" s="95" customFormat="true" ht="12.75" hidden="false" customHeight="true" outlineLevel="0" collapsed="false">
      <c r="A151" s="126" t="n">
        <v>57</v>
      </c>
      <c r="B151" s="127" t="s">
        <v>137</v>
      </c>
      <c r="C151" s="127"/>
      <c r="D151" s="127"/>
      <c r="E151" s="128" t="n">
        <f aca="false">E138+E141</f>
        <v>0</v>
      </c>
      <c r="F151" s="128" t="n">
        <f aca="false">F138+F141</f>
        <v>0</v>
      </c>
      <c r="G151" s="128" t="n">
        <f aca="false">G138+G141</f>
        <v>0</v>
      </c>
      <c r="H151" s="128" t="n">
        <f aca="false">H138+H141</f>
        <v>0</v>
      </c>
      <c r="I151" s="128" t="n">
        <f aca="false">I138+I141</f>
        <v>0</v>
      </c>
      <c r="J151" s="128" t="n">
        <f aca="false">J138+J141</f>
        <v>0</v>
      </c>
      <c r="K151" s="128" t="n">
        <f aca="false">K138+K141</f>
        <v>0</v>
      </c>
      <c r="L151" s="128" t="n">
        <f aca="false">L138+L141</f>
        <v>0</v>
      </c>
      <c r="M151" s="128" t="n">
        <f aca="false">M138+M141</f>
        <v>0</v>
      </c>
      <c r="N151" s="128" t="n">
        <f aca="false">N138+N141</f>
        <v>0</v>
      </c>
      <c r="O151" s="128" t="n">
        <f aca="false">O138+O141</f>
        <v>0</v>
      </c>
      <c r="P151" s="128" t="n">
        <f aca="false">P138+P141</f>
        <v>0</v>
      </c>
      <c r="Q151" s="128" t="n">
        <f aca="false">Q138+Q141</f>
        <v>0</v>
      </c>
      <c r="R151" s="128" t="n">
        <f aca="false">R138+R141</f>
        <v>0</v>
      </c>
      <c r="S151" s="128" t="n">
        <f aca="false">S138+S141</f>
        <v>0</v>
      </c>
      <c r="T151" s="128" t="n">
        <f aca="false">T138+T141</f>
        <v>0</v>
      </c>
      <c r="U151" s="128" t="n">
        <f aca="false">U138+U141</f>
        <v>0</v>
      </c>
      <c r="V151" s="128" t="n">
        <f aca="false">V138+V141</f>
        <v>0</v>
      </c>
      <c r="W151" s="128" t="n">
        <f aca="false">W138+W141</f>
        <v>0</v>
      </c>
      <c r="X151" s="128" t="n">
        <f aca="false">X138+X141</f>
        <v>0</v>
      </c>
      <c r="Y151" s="128" t="n">
        <f aca="false">Y138+Y141</f>
        <v>0</v>
      </c>
      <c r="Z151" s="128" t="n">
        <f aca="false">Z138+Z141</f>
        <v>0</v>
      </c>
      <c r="AA151" s="128" t="n">
        <f aca="false">AA138+AA141</f>
        <v>0</v>
      </c>
      <c r="AB151" s="128" t="n">
        <f aca="false">AB138+AB141</f>
        <v>0</v>
      </c>
      <c r="AC151" s="128" t="n">
        <f aca="false">AC138+AC141</f>
        <v>0</v>
      </c>
      <c r="AD151" s="128" t="n">
        <f aca="false">AD138+AD141</f>
        <v>0</v>
      </c>
      <c r="AE151" s="128" t="n">
        <f aca="false">AE138+AE141</f>
        <v>0</v>
      </c>
      <c r="AF151" s="128" t="n">
        <f aca="false">AF138+AF141</f>
        <v>0</v>
      </c>
      <c r="AG151" s="128" t="n">
        <f aca="false">AG138+AG141</f>
        <v>0</v>
      </c>
      <c r="AH151" s="128" t="n">
        <f aca="false">AH138+AH141</f>
        <v>0</v>
      </c>
      <c r="AI151" s="128" t="n">
        <f aca="false">AI138+AI141</f>
        <v>0</v>
      </c>
      <c r="AJ151" s="128" t="n">
        <f aca="false">AJ138+AJ141</f>
        <v>0</v>
      </c>
      <c r="AK151" s="128" t="n">
        <f aca="false">AK138+AK141</f>
        <v>0</v>
      </c>
      <c r="AL151" s="128" t="n">
        <f aca="false">AL138+AL141</f>
        <v>0</v>
      </c>
      <c r="AM151" s="128" t="n">
        <f aca="false">AM138+AM141</f>
        <v>0</v>
      </c>
      <c r="AN151" s="128" t="n">
        <f aca="false">AN138+AN141</f>
        <v>0</v>
      </c>
      <c r="AO151" s="128" t="n">
        <f aca="false">AO138+AO141</f>
        <v>0</v>
      </c>
      <c r="AP151" s="128" t="n">
        <f aca="false">AP138+AP141</f>
        <v>0</v>
      </c>
      <c r="AQ151" s="128" t="n">
        <f aca="false">AQ138+AQ141</f>
        <v>0</v>
      </c>
      <c r="AR151" s="128" t="n">
        <f aca="false">AR138+AR141</f>
        <v>0</v>
      </c>
      <c r="AS151" s="128" t="n">
        <f aca="false">AS138+AS141</f>
        <v>0</v>
      </c>
      <c r="AT151" s="128" t="n">
        <f aca="false">AT138+AT141</f>
        <v>0</v>
      </c>
      <c r="AU151" s="128" t="n">
        <f aca="false">AU138+AU141</f>
        <v>0</v>
      </c>
      <c r="AV151" s="128" t="n">
        <f aca="false">AV138+AV141</f>
        <v>0</v>
      </c>
      <c r="AW151" s="128" t="n">
        <f aca="false">AW138+AW141</f>
        <v>0</v>
      </c>
      <c r="AX151" s="128" t="n">
        <f aca="false">AX138+AX141</f>
        <v>0</v>
      </c>
      <c r="AY151" s="128" t="n">
        <f aca="false">AY138+AY141</f>
        <v>0</v>
      </c>
      <c r="AZ151" s="128" t="n">
        <f aca="false">AZ138+AZ141</f>
        <v>0</v>
      </c>
      <c r="BA151" s="128" t="n">
        <f aca="false">BA138+BA141</f>
        <v>0</v>
      </c>
      <c r="BB151" s="128" t="n">
        <f aca="false">BB138+BB141</f>
        <v>0</v>
      </c>
      <c r="BC151" s="128" t="n">
        <f aca="false">BC138+BC141</f>
        <v>0</v>
      </c>
      <c r="BD151" s="128" t="n">
        <f aca="false">BD138+BD141</f>
        <v>0</v>
      </c>
      <c r="BE151" s="128" t="n">
        <f aca="false">BE138+BE141</f>
        <v>0</v>
      </c>
      <c r="BF151" s="128" t="n">
        <f aca="false">BF138+BF141</f>
        <v>0</v>
      </c>
      <c r="BG151" s="128" t="n">
        <f aca="false">BG138+BG141</f>
        <v>0</v>
      </c>
      <c r="BH151" s="128" t="n">
        <f aca="false">BH138+BH141</f>
        <v>0</v>
      </c>
      <c r="BI151" s="128" t="n">
        <f aca="false">BI138+BI141</f>
        <v>0</v>
      </c>
      <c r="BJ151" s="128" t="n">
        <f aca="false">BJ138+BJ141</f>
        <v>0</v>
      </c>
      <c r="BK151" s="128" t="n">
        <f aca="false">BK138+BK141</f>
        <v>0</v>
      </c>
      <c r="BL151" s="128" t="n">
        <f aca="false">BL138+BL141</f>
        <v>0</v>
      </c>
      <c r="BM151" s="128" t="n">
        <f aca="false">BM138+BM141</f>
        <v>0</v>
      </c>
      <c r="BN151" s="128" t="n">
        <f aca="false">BN138+BN141</f>
        <v>0</v>
      </c>
      <c r="BO151" s="128" t="n">
        <f aca="false">BO138+BO141</f>
        <v>0</v>
      </c>
      <c r="BP151" s="128" t="n">
        <f aca="false">BP138+BP141</f>
        <v>0</v>
      </c>
      <c r="BQ151" s="128" t="n">
        <f aca="false">BQ138+BQ141</f>
        <v>0</v>
      </c>
      <c r="BR151" s="128" t="n">
        <f aca="false">BR138+BR141</f>
        <v>0</v>
      </c>
      <c r="BS151" s="128" t="n">
        <f aca="false">BS138+BS141</f>
        <v>0</v>
      </c>
      <c r="BT151" s="128" t="n">
        <f aca="false">BT138+BT141</f>
        <v>0</v>
      </c>
      <c r="BU151" s="128" t="n">
        <f aca="false">BU138+BU141</f>
        <v>0</v>
      </c>
      <c r="BV151" s="128" t="n">
        <f aca="false">BV138+BV141</f>
        <v>0</v>
      </c>
      <c r="BW151" s="128" t="n">
        <f aca="false">BW138+BW141</f>
        <v>0</v>
      </c>
      <c r="BX151" s="128" t="n">
        <f aca="false">BX138+BX141</f>
        <v>0</v>
      </c>
      <c r="BY151" s="128" t="n">
        <f aca="false">BY138+BY141</f>
        <v>0</v>
      </c>
      <c r="BZ151" s="128" t="n">
        <f aca="false">BZ138+BZ141</f>
        <v>0</v>
      </c>
      <c r="CA151" s="128" t="n">
        <f aca="false">CA138+CA141</f>
        <v>0</v>
      </c>
      <c r="CB151" s="128" t="n">
        <f aca="false">CB138+CB141</f>
        <v>0</v>
      </c>
      <c r="CC151" s="128" t="n">
        <f aca="false">CC138+CC141</f>
        <v>0</v>
      </c>
      <c r="CD151" s="128" t="n">
        <f aca="false">CD138+CD141</f>
        <v>0</v>
      </c>
      <c r="CE151" s="128" t="n">
        <f aca="false">CE138+CE141</f>
        <v>0</v>
      </c>
      <c r="CF151" s="128" t="n">
        <f aca="false">CF138+CF141</f>
        <v>0</v>
      </c>
      <c r="CG151" s="128" t="n">
        <f aca="false">CG138+CG141</f>
        <v>0</v>
      </c>
      <c r="CH151" s="128" t="n">
        <f aca="false">CH138+CH141</f>
        <v>0</v>
      </c>
      <c r="CI151" s="128" t="n">
        <f aca="false">CI138+CI141</f>
        <v>0</v>
      </c>
      <c r="CJ151" s="128" t="n">
        <f aca="false">CJ138+CJ141</f>
        <v>0</v>
      </c>
      <c r="CK151" s="128" t="n">
        <f aca="false">CK138+CK141</f>
        <v>0</v>
      </c>
      <c r="CL151" s="128" t="n">
        <f aca="false">CL138+CL141</f>
        <v>0</v>
      </c>
      <c r="CM151" s="128" t="n">
        <f aca="false">CM138+CM141</f>
        <v>0</v>
      </c>
      <c r="CN151" s="128" t="n">
        <f aca="false">CN138+CN141</f>
        <v>0</v>
      </c>
      <c r="CO151" s="128" t="n">
        <f aca="false">CO138+CO141</f>
        <v>0</v>
      </c>
      <c r="CP151" s="128" t="n">
        <f aca="false">CP138+CP141</f>
        <v>0</v>
      </c>
      <c r="CQ151" s="128" t="n">
        <f aca="false">CQ138+CQ141</f>
        <v>0</v>
      </c>
      <c r="CR151" s="128" t="n">
        <f aca="false">CR138+CR141</f>
        <v>0</v>
      </c>
      <c r="CS151" s="128" t="n">
        <f aca="false">CS138+CS141</f>
        <v>0</v>
      </c>
      <c r="CT151" s="128" t="n">
        <f aca="false">CT138+CT141</f>
        <v>0</v>
      </c>
      <c r="CU151" s="128" t="n">
        <f aca="false">CU138+CU141</f>
        <v>0</v>
      </c>
      <c r="CV151" s="128" t="n">
        <f aca="false">CV138+CV141</f>
        <v>0</v>
      </c>
      <c r="CW151" s="128" t="n">
        <f aca="false">CW138+CW141</f>
        <v>0</v>
      </c>
      <c r="CX151" s="128" t="n">
        <f aca="false">CX138+CX141</f>
        <v>0</v>
      </c>
      <c r="CY151" s="128" t="n">
        <f aca="false">CY138+CY141</f>
        <v>0</v>
      </c>
      <c r="CZ151" s="128" t="n">
        <f aca="false">CZ138+CZ141</f>
        <v>0</v>
      </c>
      <c r="DA151" s="128" t="n">
        <f aca="false">DA138+DA141</f>
        <v>0</v>
      </c>
      <c r="DB151" s="128" t="n">
        <f aca="false">DB138+DB141</f>
        <v>0</v>
      </c>
      <c r="DC151" s="128" t="n">
        <f aca="false">DC138+DC141</f>
        <v>0</v>
      </c>
      <c r="DD151" s="128" t="n">
        <f aca="false">DD138+DD141</f>
        <v>0</v>
      </c>
      <c r="DE151" s="128" t="n">
        <f aca="false">DE138+DE141</f>
        <v>0</v>
      </c>
      <c r="DF151" s="128" t="n">
        <f aca="false">DF138+DF141</f>
        <v>0</v>
      </c>
      <c r="DG151" s="128" t="n">
        <f aca="false">DG138+DG141</f>
        <v>0</v>
      </c>
      <c r="DH151" s="128" t="n">
        <f aca="false">DH138+DH141</f>
        <v>0</v>
      </c>
      <c r="DI151" s="128" t="n">
        <f aca="false">DI138+DI141</f>
        <v>0</v>
      </c>
      <c r="DJ151" s="128" t="n">
        <f aca="false">DJ138+DJ141</f>
        <v>0</v>
      </c>
      <c r="DK151" s="128" t="n">
        <f aca="false">DK138+DK141</f>
        <v>0</v>
      </c>
      <c r="DL151" s="128" t="n">
        <f aca="false">DL138+DL141</f>
        <v>0</v>
      </c>
      <c r="DM151" s="128" t="n">
        <f aca="false">DM138+DM141</f>
        <v>0</v>
      </c>
      <c r="DN151" s="128" t="n">
        <f aca="false">DN138+DN141</f>
        <v>0</v>
      </c>
      <c r="DO151" s="128" t="n">
        <f aca="false">DO138+DO141</f>
        <v>0</v>
      </c>
    </row>
    <row r="152" s="95" customFormat="true" ht="12.75" hidden="false" customHeight="true" outlineLevel="0" collapsed="false">
      <c r="A152" s="117" t="n">
        <v>58</v>
      </c>
      <c r="B152" s="127" t="s">
        <v>123</v>
      </c>
      <c r="C152" s="127"/>
      <c r="D152" s="127"/>
      <c r="E152" s="128" t="n">
        <f aca="false">E124</f>
        <v>0</v>
      </c>
      <c r="F152" s="128" t="n">
        <f aca="false">F124</f>
        <v>0</v>
      </c>
      <c r="G152" s="128" t="n">
        <f aca="false">G124</f>
        <v>0</v>
      </c>
      <c r="H152" s="128" t="n">
        <f aca="false">H124</f>
        <v>0</v>
      </c>
      <c r="I152" s="128" t="n">
        <f aca="false">I124</f>
        <v>0</v>
      </c>
      <c r="J152" s="128" t="n">
        <f aca="false">J124</f>
        <v>0</v>
      </c>
      <c r="K152" s="128" t="n">
        <f aca="false">K124</f>
        <v>0</v>
      </c>
      <c r="L152" s="128" t="n">
        <f aca="false">L124</f>
        <v>0</v>
      </c>
      <c r="M152" s="128" t="n">
        <f aca="false">M124</f>
        <v>0</v>
      </c>
      <c r="N152" s="128" t="n">
        <f aca="false">N124</f>
        <v>0</v>
      </c>
      <c r="O152" s="128" t="n">
        <f aca="false">O124</f>
        <v>0</v>
      </c>
      <c r="P152" s="128" t="n">
        <f aca="false">P124</f>
        <v>0</v>
      </c>
      <c r="Q152" s="128" t="n">
        <f aca="false">Q124</f>
        <v>0</v>
      </c>
      <c r="R152" s="128" t="n">
        <f aca="false">R124</f>
        <v>0</v>
      </c>
      <c r="S152" s="128" t="n">
        <f aca="false">S124</f>
        <v>0</v>
      </c>
      <c r="T152" s="128" t="n">
        <f aca="false">T124</f>
        <v>0</v>
      </c>
      <c r="U152" s="128" t="n">
        <f aca="false">U124</f>
        <v>0</v>
      </c>
      <c r="V152" s="128" t="n">
        <f aca="false">V124</f>
        <v>0</v>
      </c>
      <c r="W152" s="128" t="n">
        <f aca="false">W124</f>
        <v>0</v>
      </c>
      <c r="X152" s="128" t="n">
        <f aca="false">X124</f>
        <v>0</v>
      </c>
      <c r="Y152" s="128" t="n">
        <f aca="false">Y124</f>
        <v>0</v>
      </c>
      <c r="Z152" s="128" t="n">
        <f aca="false">Z124</f>
        <v>0</v>
      </c>
      <c r="AA152" s="128" t="n">
        <f aca="false">AA124</f>
        <v>0</v>
      </c>
      <c r="AB152" s="128" t="n">
        <f aca="false">AB124</f>
        <v>0</v>
      </c>
      <c r="AC152" s="128" t="n">
        <f aca="false">AC124</f>
        <v>0</v>
      </c>
      <c r="AD152" s="128" t="n">
        <f aca="false">AD124</f>
        <v>0</v>
      </c>
      <c r="AE152" s="128" t="n">
        <f aca="false">AE124</f>
        <v>0</v>
      </c>
      <c r="AF152" s="128" t="n">
        <f aca="false">AF124</f>
        <v>0</v>
      </c>
      <c r="AG152" s="128" t="n">
        <f aca="false">AG124</f>
        <v>0</v>
      </c>
      <c r="AH152" s="128" t="n">
        <f aca="false">AH124</f>
        <v>0</v>
      </c>
      <c r="AI152" s="128" t="n">
        <f aca="false">AI124</f>
        <v>0</v>
      </c>
      <c r="AJ152" s="128" t="n">
        <f aca="false">AJ124</f>
        <v>0</v>
      </c>
      <c r="AK152" s="128" t="n">
        <f aca="false">AK124</f>
        <v>0</v>
      </c>
      <c r="AL152" s="128" t="n">
        <f aca="false">AL124</f>
        <v>0</v>
      </c>
      <c r="AM152" s="128" t="n">
        <f aca="false">AM124</f>
        <v>0</v>
      </c>
      <c r="AN152" s="128" t="n">
        <f aca="false">AN124</f>
        <v>0</v>
      </c>
      <c r="AO152" s="128" t="n">
        <f aca="false">AO124</f>
        <v>0</v>
      </c>
      <c r="AP152" s="128" t="n">
        <f aca="false">AP124</f>
        <v>0</v>
      </c>
      <c r="AQ152" s="128" t="n">
        <f aca="false">AQ124</f>
        <v>0</v>
      </c>
      <c r="AR152" s="128" t="n">
        <f aca="false">AR124</f>
        <v>0</v>
      </c>
      <c r="AS152" s="128" t="n">
        <f aca="false">AS124</f>
        <v>0</v>
      </c>
      <c r="AT152" s="128" t="n">
        <f aca="false">AT124</f>
        <v>0</v>
      </c>
      <c r="AU152" s="128" t="n">
        <f aca="false">AU124</f>
        <v>0</v>
      </c>
      <c r="AV152" s="128" t="n">
        <f aca="false">AV124</f>
        <v>0</v>
      </c>
      <c r="AW152" s="128" t="n">
        <f aca="false">AW124</f>
        <v>0</v>
      </c>
      <c r="AX152" s="128" t="n">
        <f aca="false">AX124</f>
        <v>0</v>
      </c>
      <c r="AY152" s="128" t="n">
        <f aca="false">AY124</f>
        <v>0</v>
      </c>
      <c r="AZ152" s="128" t="n">
        <f aca="false">AZ124</f>
        <v>0</v>
      </c>
      <c r="BA152" s="128" t="n">
        <f aca="false">BA124</f>
        <v>0</v>
      </c>
      <c r="BB152" s="128" t="n">
        <f aca="false">BB124</f>
        <v>0</v>
      </c>
      <c r="BC152" s="128" t="n">
        <f aca="false">BC124</f>
        <v>0</v>
      </c>
      <c r="BD152" s="128" t="n">
        <f aca="false">BD124</f>
        <v>0</v>
      </c>
      <c r="BE152" s="128" t="n">
        <f aca="false">BE124</f>
        <v>0</v>
      </c>
      <c r="BF152" s="128" t="n">
        <f aca="false">BF124</f>
        <v>0</v>
      </c>
      <c r="BG152" s="128" t="n">
        <f aca="false">BG124</f>
        <v>0</v>
      </c>
      <c r="BH152" s="128" t="n">
        <f aca="false">BH124</f>
        <v>0</v>
      </c>
      <c r="BI152" s="128" t="n">
        <f aca="false">BI124</f>
        <v>0</v>
      </c>
      <c r="BJ152" s="128" t="n">
        <f aca="false">BJ124</f>
        <v>0</v>
      </c>
      <c r="BK152" s="128" t="n">
        <f aca="false">BK124</f>
        <v>0</v>
      </c>
      <c r="BL152" s="128" t="n">
        <f aca="false">BL124</f>
        <v>0</v>
      </c>
      <c r="BM152" s="128" t="n">
        <f aca="false">BM124</f>
        <v>0</v>
      </c>
      <c r="BN152" s="128" t="n">
        <f aca="false">BN124</f>
        <v>0</v>
      </c>
      <c r="BO152" s="128" t="n">
        <f aca="false">BO124</f>
        <v>0</v>
      </c>
      <c r="BP152" s="128" t="n">
        <f aca="false">BP124</f>
        <v>0</v>
      </c>
      <c r="BQ152" s="128" t="n">
        <f aca="false">BQ124</f>
        <v>0</v>
      </c>
      <c r="BR152" s="128" t="n">
        <f aca="false">BR124</f>
        <v>0</v>
      </c>
      <c r="BS152" s="128" t="n">
        <f aca="false">BS124</f>
        <v>0</v>
      </c>
      <c r="BT152" s="128" t="n">
        <f aca="false">BT124</f>
        <v>0</v>
      </c>
      <c r="BU152" s="128" t="n">
        <f aca="false">BU124</f>
        <v>0</v>
      </c>
      <c r="BV152" s="128" t="n">
        <f aca="false">BV124</f>
        <v>0</v>
      </c>
      <c r="BW152" s="128" t="n">
        <f aca="false">BW124</f>
        <v>0</v>
      </c>
      <c r="BX152" s="128" t="n">
        <f aca="false">BX124</f>
        <v>0</v>
      </c>
      <c r="BY152" s="128" t="n">
        <f aca="false">BY124</f>
        <v>0</v>
      </c>
      <c r="BZ152" s="128" t="n">
        <f aca="false">BZ124</f>
        <v>0</v>
      </c>
      <c r="CA152" s="128" t="n">
        <f aca="false">CA124</f>
        <v>0</v>
      </c>
      <c r="CB152" s="128" t="n">
        <f aca="false">CB124</f>
        <v>0</v>
      </c>
      <c r="CC152" s="128" t="n">
        <f aca="false">CC124</f>
        <v>0</v>
      </c>
      <c r="CD152" s="128" t="n">
        <f aca="false">CD124</f>
        <v>0</v>
      </c>
      <c r="CE152" s="128" t="n">
        <f aca="false">CE124</f>
        <v>0</v>
      </c>
      <c r="CF152" s="128" t="n">
        <f aca="false">CF124</f>
        <v>0</v>
      </c>
      <c r="CG152" s="128" t="n">
        <f aca="false">CG124</f>
        <v>0</v>
      </c>
      <c r="CH152" s="128" t="n">
        <f aca="false">CH124</f>
        <v>0</v>
      </c>
      <c r="CI152" s="128" t="n">
        <f aca="false">CI124</f>
        <v>0</v>
      </c>
      <c r="CJ152" s="128" t="n">
        <f aca="false">CJ124</f>
        <v>0</v>
      </c>
      <c r="CK152" s="128" t="n">
        <f aca="false">CK124</f>
        <v>0</v>
      </c>
      <c r="CL152" s="128" t="n">
        <f aca="false">CL124</f>
        <v>0</v>
      </c>
      <c r="CM152" s="128" t="n">
        <f aca="false">CM124</f>
        <v>0</v>
      </c>
      <c r="CN152" s="128" t="n">
        <f aca="false">CN124</f>
        <v>0</v>
      </c>
      <c r="CO152" s="128" t="n">
        <f aca="false">CO124</f>
        <v>0</v>
      </c>
      <c r="CP152" s="128" t="n">
        <f aca="false">CP124</f>
        <v>0</v>
      </c>
      <c r="CQ152" s="128" t="n">
        <f aca="false">CQ124</f>
        <v>0</v>
      </c>
      <c r="CR152" s="128" t="n">
        <f aca="false">CR124</f>
        <v>0</v>
      </c>
      <c r="CS152" s="128" t="n">
        <f aca="false">CS124</f>
        <v>0</v>
      </c>
      <c r="CT152" s="128" t="n">
        <f aca="false">CT124</f>
        <v>0</v>
      </c>
      <c r="CU152" s="128" t="n">
        <f aca="false">CU124</f>
        <v>0</v>
      </c>
      <c r="CV152" s="128" t="n">
        <f aca="false">CV124</f>
        <v>0</v>
      </c>
      <c r="CW152" s="128" t="n">
        <f aca="false">CW124</f>
        <v>0</v>
      </c>
      <c r="CX152" s="128" t="n">
        <f aca="false">CX124</f>
        <v>0</v>
      </c>
      <c r="CY152" s="128" t="n">
        <f aca="false">CY124</f>
        <v>0</v>
      </c>
      <c r="CZ152" s="128" t="n">
        <f aca="false">CZ124</f>
        <v>0</v>
      </c>
      <c r="DA152" s="128" t="n">
        <f aca="false">DA124</f>
        <v>0</v>
      </c>
      <c r="DB152" s="128" t="n">
        <f aca="false">DB124</f>
        <v>0</v>
      </c>
      <c r="DC152" s="128" t="n">
        <f aca="false">DC124</f>
        <v>0</v>
      </c>
      <c r="DD152" s="128" t="n">
        <f aca="false">DD124</f>
        <v>0</v>
      </c>
      <c r="DE152" s="128" t="n">
        <f aca="false">DE124</f>
        <v>0</v>
      </c>
      <c r="DF152" s="128" t="n">
        <f aca="false">DF124</f>
        <v>0</v>
      </c>
      <c r="DG152" s="128" t="n">
        <f aca="false">DG124</f>
        <v>0</v>
      </c>
      <c r="DH152" s="128" t="n">
        <f aca="false">DH124</f>
        <v>0</v>
      </c>
      <c r="DI152" s="128" t="n">
        <f aca="false">DI124</f>
        <v>0</v>
      </c>
      <c r="DJ152" s="128" t="n">
        <f aca="false">DJ124</f>
        <v>0</v>
      </c>
      <c r="DK152" s="128" t="n">
        <f aca="false">DK124</f>
        <v>0</v>
      </c>
      <c r="DL152" s="128" t="n">
        <f aca="false">DL124</f>
        <v>0</v>
      </c>
      <c r="DM152" s="128" t="n">
        <f aca="false">DM124</f>
        <v>0</v>
      </c>
      <c r="DN152" s="128" t="n">
        <f aca="false">DN124</f>
        <v>0</v>
      </c>
      <c r="DO152" s="128" t="n">
        <f aca="false">DO124</f>
        <v>0</v>
      </c>
    </row>
    <row r="153" s="95" customFormat="true" ht="12.75" hidden="false" customHeight="true" outlineLevel="0" collapsed="false">
      <c r="A153" s="129"/>
      <c r="B153" s="121"/>
      <c r="C153" s="121"/>
      <c r="D153" s="121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</row>
  </sheetData>
  <mergeCells count="125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3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DO95" activeCellId="0" sqref="DO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3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49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3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3,5)</f>
        <v>0</v>
      </c>
      <c r="F17" s="50" t="n">
        <f aca="false">VLOOKUP($F$8,$A$95:$DO$153,7)</f>
        <v>0</v>
      </c>
      <c r="G17" s="50" t="n">
        <f aca="false">VLOOKUP($F$8,$A$95:$DO$153,9)</f>
        <v>0</v>
      </c>
      <c r="H17" s="50" t="n">
        <f aca="false">VLOOKUP($F$8,$A$95:$DO$153,11)</f>
        <v>0</v>
      </c>
      <c r="I17" s="51" t="n">
        <f aca="false">VLOOKUP($F$8,$A$95:$DO$153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3,6)</f>
        <v>0</v>
      </c>
      <c r="F18" s="54" t="n">
        <f aca="false">VLOOKUP($F$8,$A$95:$DO$153,8)</f>
        <v>0</v>
      </c>
      <c r="G18" s="54" t="n">
        <f aca="false">VLOOKUP($F$8,$A$95:$DO$153,10)</f>
        <v>0</v>
      </c>
      <c r="H18" s="54" t="n">
        <f aca="false">VLOOKUP($F$8,$A$95:$DO$153,12)</f>
        <v>0</v>
      </c>
      <c r="I18" s="55" t="n">
        <f aca="false">VLOOKUP($F$8,$A$95:$DO$153,14)</f>
        <v>0</v>
      </c>
      <c r="J18" s="56" t="n">
        <f aca="false">VLOOKUP($F$8,$A$95:$DO$153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3,16)</f>
        <v>0</v>
      </c>
      <c r="F20" s="50" t="n">
        <f aca="false">VLOOKUP($F$8,$A$95:$DO$153,18)</f>
        <v>0</v>
      </c>
      <c r="G20" s="50" t="n">
        <f aca="false">VLOOKUP($F$8,$A$95:$DO$153,20)</f>
        <v>0</v>
      </c>
      <c r="H20" s="50" t="n">
        <f aca="false">VLOOKUP($F$8,$A$95:$DO$153,22)</f>
        <v>0</v>
      </c>
      <c r="I20" s="51" t="n">
        <f aca="false">VLOOKUP($F$8,$A$95:$DO$153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3,17)</f>
        <v>0</v>
      </c>
      <c r="F21" s="50" t="n">
        <f aca="false">VLOOKUP($F$8,$A$95:$DO$153,19)</f>
        <v>0</v>
      </c>
      <c r="G21" s="50" t="n">
        <f aca="false">VLOOKUP($F$8,$A$95:$DO$153,21)</f>
        <v>0</v>
      </c>
      <c r="H21" s="50" t="n">
        <f aca="false">VLOOKUP($F$8,$A$95:$DO$153,23)</f>
        <v>0</v>
      </c>
      <c r="I21" s="51" t="n">
        <f aca="false">VLOOKUP($F$8,$A$95:$DO$153,25)</f>
        <v>0</v>
      </c>
      <c r="J21" s="59" t="n">
        <f aca="false">VLOOKUP($F$8,$A$95:$DO$153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3,27)</f>
        <v>0</v>
      </c>
      <c r="F25" s="50" t="n">
        <f aca="false">VLOOKUP($F$8,$A$95:$DO$153,28)</f>
        <v>0</v>
      </c>
      <c r="G25" s="50" t="n">
        <f aca="false">VLOOKUP($F$8,$A$95:$DO$153,29)</f>
        <v>0</v>
      </c>
      <c r="H25" s="50" t="n">
        <f aca="false">VLOOKUP($F$8,$A$95:$DO$153,30)</f>
        <v>0</v>
      </c>
      <c r="I25" s="50" t="n">
        <f aca="false">VLOOKUP($F$8,$A$95:$DO$153,31)</f>
        <v>0</v>
      </c>
      <c r="J25" s="50" t="n">
        <f aca="false">VLOOKUP($F$8,$A$95:$DO$153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3,33)</f>
        <v>0</v>
      </c>
      <c r="F26" s="50" t="n">
        <f aca="false">VLOOKUP($F$8,$A$95:$DO$153,34)</f>
        <v>0</v>
      </c>
      <c r="G26" s="50" t="n">
        <f aca="false">VLOOKUP($F$8,$A$95:$DO$153,35)</f>
        <v>0</v>
      </c>
      <c r="H26" s="50" t="n">
        <f aca="false">VLOOKUP($F$8,$A$95:$DO$153,36)</f>
        <v>0</v>
      </c>
      <c r="I26" s="50" t="n">
        <f aca="false">VLOOKUP($F$8,$A$95:$DO$153,37)</f>
        <v>0</v>
      </c>
      <c r="J26" s="50" t="n">
        <f aca="false">VLOOKUP($F$8,$A$95:$DO$153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3,39)</f>
        <v>0</v>
      </c>
      <c r="F30" s="50" t="n">
        <f aca="false">VLOOKUP($F$8,$A$95:$DO$153,40)</f>
        <v>0</v>
      </c>
      <c r="G30" s="50" t="n">
        <f aca="false">VLOOKUP($F$8,$A$95:$DO$153,41)</f>
        <v>0</v>
      </c>
      <c r="H30" s="50" t="n">
        <f aca="false">VLOOKUP($F$8,$A$95:$DO$153,42)</f>
        <v>0</v>
      </c>
      <c r="I30" s="50" t="n">
        <f aca="false">VLOOKUP($F$8,$A$95:$DO$153,43)</f>
        <v>0</v>
      </c>
      <c r="J30" s="50" t="n">
        <f aca="false">VLOOKUP($F$8,$A$95:$DO$153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3,45)</f>
        <v>0</v>
      </c>
      <c r="F31" s="50" t="n">
        <f aca="false">VLOOKUP($F$8,$A$95:$DO$153,46)</f>
        <v>0</v>
      </c>
      <c r="G31" s="50" t="n">
        <f aca="false">VLOOKUP($F$8,$A$95:$DO$153,47)</f>
        <v>0</v>
      </c>
      <c r="H31" s="50" t="n">
        <f aca="false">VLOOKUP($F$8,$A$95:$DO$153,48)</f>
        <v>0</v>
      </c>
      <c r="I31" s="50" t="n">
        <f aca="false">VLOOKUP($F$8,$A$95:$DO$153,49)</f>
        <v>0</v>
      </c>
      <c r="J31" s="50" t="n">
        <f aca="false">VLOOKUP($F$8,$A$95:$DO$153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3,51)</f>
        <v>0</v>
      </c>
      <c r="F38" s="50" t="n">
        <f aca="false">VLOOKUP($F$8,$A$95:$DO$153,53)</f>
        <v>0</v>
      </c>
      <c r="G38" s="50" t="n">
        <f aca="false">VLOOKUP($F$8,$A$95:$DO$153,55)</f>
        <v>0</v>
      </c>
      <c r="H38" s="50" t="n">
        <f aca="false">VLOOKUP($F$8,$A$95:$DO$153,57)</f>
        <v>0</v>
      </c>
      <c r="I38" s="51" t="n">
        <f aca="false">VLOOKUP($F$8,$A$95:$DO$153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3,52)</f>
        <v>0</v>
      </c>
      <c r="F39" s="50" t="n">
        <f aca="false">VLOOKUP($F$8,$A$95:$DO$153,54)</f>
        <v>0</v>
      </c>
      <c r="G39" s="50" t="n">
        <f aca="false">VLOOKUP($F$8,$A$95:$DO$153,56)</f>
        <v>0</v>
      </c>
      <c r="H39" s="50" t="n">
        <f aca="false">VLOOKUP($F$8,$A$95:$DO$153,58)</f>
        <v>0</v>
      </c>
      <c r="I39" s="51" t="n">
        <f aca="false">VLOOKUP($F$8,$A$95:$DO$153,60)</f>
        <v>0</v>
      </c>
      <c r="J39" s="59" t="n">
        <f aca="false">VLOOKUP($F$8,$A$95:$DO$153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3,62)</f>
        <v>0</v>
      </c>
      <c r="F41" s="50" t="n">
        <f aca="false">VLOOKUP($F$8,$A$95:$DO$153,64)</f>
        <v>0</v>
      </c>
      <c r="G41" s="50" t="n">
        <f aca="false">VLOOKUP($F$8,$A$95:$DO$153,66)</f>
        <v>0</v>
      </c>
      <c r="H41" s="50" t="n">
        <f aca="false">VLOOKUP($F$8,$A$95:$DO$153,68)</f>
        <v>0</v>
      </c>
      <c r="I41" s="51" t="n">
        <f aca="false">VLOOKUP($F$8,$A$95:$DO$153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3,63)</f>
        <v>0</v>
      </c>
      <c r="F42" s="50" t="n">
        <f aca="false">VLOOKUP($F$8,$A$95:$DO$153,65)</f>
        <v>0</v>
      </c>
      <c r="G42" s="50" t="n">
        <f aca="false">VLOOKUP($F$8,$A$95:$DO$153,67)</f>
        <v>0</v>
      </c>
      <c r="H42" s="50" t="n">
        <f aca="false">VLOOKUP($F$8,$A$95:$DO$153,69)</f>
        <v>0</v>
      </c>
      <c r="I42" s="51" t="n">
        <f aca="false">VLOOKUP($F$8,$A$95:$DO$153,71)</f>
        <v>0</v>
      </c>
      <c r="J42" s="59" t="n">
        <f aca="false">VLOOKUP($F$8,$A$95:$DO$153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3,73)</f>
        <v>0</v>
      </c>
      <c r="D47" s="50" t="n">
        <f aca="false">VLOOKUP($F$8,$A$95:$DO$153,74)</f>
        <v>0</v>
      </c>
      <c r="E47" s="50" t="n">
        <f aca="false">VLOOKUP($F$8,$A$95:$DO$153,81)</f>
        <v>0</v>
      </c>
      <c r="F47" s="50" t="n">
        <f aca="false">VLOOKUP($F$8,$A$95:$DO$153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3,75)</f>
        <v>0</v>
      </c>
      <c r="D48" s="50" t="n">
        <f aca="false">VLOOKUP($F$8,$A$95:$DO$153,76)</f>
        <v>0</v>
      </c>
      <c r="E48" s="50" t="n">
        <f aca="false">VLOOKUP($F$8,$A$95:$DO$153,83)</f>
        <v>0</v>
      </c>
      <c r="F48" s="50" t="n">
        <f aca="false">VLOOKUP($F$8,$A$95:$DO$153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3,77)</f>
        <v>0</v>
      </c>
      <c r="D49" s="50" t="n">
        <f aca="false">VLOOKUP($F$8,$A$95:$DO$153,78)</f>
        <v>0</v>
      </c>
      <c r="E49" s="50" t="n">
        <f aca="false">VLOOKUP($F$8,$A$95:$DO$153,85)</f>
        <v>0</v>
      </c>
      <c r="F49" s="50" t="n">
        <f aca="false">VLOOKUP($F$8,$A$95:$DO$153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3,79)</f>
        <v>0</v>
      </c>
      <c r="D50" s="50" t="n">
        <f aca="false">VLOOKUP($F$8,$A$95:$DO$153,80)</f>
        <v>0</v>
      </c>
      <c r="E50" s="50" t="n">
        <f aca="false">VLOOKUP($F$8,$A$95:$DO$153,87)</f>
        <v>0</v>
      </c>
      <c r="F50" s="50" t="n">
        <f aca="false">VLOOKUP($F$8,$A$95:$DO$153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3,89)</f>
        <v>0</v>
      </c>
      <c r="F58" s="50" t="n">
        <f aca="false">VLOOKUP($F$8,$A$95:$DO$153,91)</f>
        <v>0</v>
      </c>
      <c r="G58" s="50" t="n">
        <f aca="false">VLOOKUP($F$8,$A$95:$DO$153,93)</f>
        <v>0</v>
      </c>
      <c r="H58" s="50" t="n">
        <f aca="false">VLOOKUP($F$8,$A$95:$DO$153,95)</f>
        <v>0</v>
      </c>
      <c r="I58" s="51" t="n">
        <f aca="false">VLOOKUP($F$8,$A$95:$DO$153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3,90)</f>
        <v>0</v>
      </c>
      <c r="F59" s="50" t="n">
        <f aca="false">VLOOKUP($F$8,$A$95:$DO$153,92)</f>
        <v>0</v>
      </c>
      <c r="G59" s="50" t="n">
        <f aca="false">VLOOKUP($F$8,$A$95:$DO$153,94)</f>
        <v>0</v>
      </c>
      <c r="H59" s="50" t="n">
        <f aca="false">VLOOKUP($F$8,$A$95:$DO$153,96)</f>
        <v>0</v>
      </c>
      <c r="I59" s="51" t="n">
        <f aca="false">VLOOKUP($F$8,$A$95:$DO$153,98)</f>
        <v>0</v>
      </c>
      <c r="J59" s="59" t="n">
        <f aca="false">VLOOKUP($F$8,$A$95:$DO$153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3,100)</f>
        <v>0</v>
      </c>
      <c r="F61" s="50" t="n">
        <f aca="false">VLOOKUP($F$8,$A$95:$DO$153,102)</f>
        <v>0</v>
      </c>
      <c r="G61" s="50" t="n">
        <f aca="false">VLOOKUP($F$8,$A$95:$DO$153,104)</f>
        <v>0</v>
      </c>
      <c r="H61" s="50" t="n">
        <f aca="false">VLOOKUP($F$8,$A$95:$DO$153,106)</f>
        <v>0</v>
      </c>
      <c r="I61" s="51" t="n">
        <f aca="false">VLOOKUP($F$8,$A$95:$DO$153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3,101)</f>
        <v>0</v>
      </c>
      <c r="F62" s="50" t="n">
        <f aca="false">VLOOKUP($F$8,$A$95:$DO$153,103)</f>
        <v>0</v>
      </c>
      <c r="G62" s="50" t="n">
        <f aca="false">VLOOKUP($F$8,$A$95:$DO$153,105)</f>
        <v>0</v>
      </c>
      <c r="H62" s="50" t="n">
        <f aca="false">VLOOKUP($F$8,$A$95:$DO$153,107)</f>
        <v>0</v>
      </c>
      <c r="I62" s="51" t="n">
        <f aca="false">VLOOKUP($F$8,$A$95:$DO$153,109)</f>
        <v>0</v>
      </c>
      <c r="J62" s="59" t="n">
        <f aca="false">VLOOKUP($F$8,$A$95:$DO$153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3,111)</f>
        <v>0</v>
      </c>
      <c r="F70" s="50" t="n">
        <f aca="false">VLOOKUP($F$8,$A$95:$DO$153,113)</f>
        <v>0</v>
      </c>
      <c r="G70" s="50" t="n">
        <f aca="false">VLOOKUP($F$8,$A$95:$DO$153,115)</f>
        <v>0</v>
      </c>
      <c r="H70" s="50" t="n">
        <f aca="false">VLOOKUP($F$8,$A$95:$DO$153,117)</f>
        <v>0</v>
      </c>
      <c r="I70" s="51" t="n">
        <f aca="false">VLOOKUP($F$8,$A$95:$DO$153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3,112)</f>
        <v>0</v>
      </c>
      <c r="F71" s="50" t="n">
        <f aca="false">VLOOKUP($F$8,$A$95:$DO$153,114)</f>
        <v>0</v>
      </c>
      <c r="G71" s="50" t="n">
        <f aca="false">VLOOKUP($F$8,$A$95:$DO$153,116)</f>
        <v>0</v>
      </c>
      <c r="H71" s="50" t="n">
        <f aca="false">VLOOKUP($F$8,$A$95:$DO$153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6)</f>
        <v>0</v>
      </c>
      <c r="F95" s="110" t="n">
        <f aca="false">SUM(F96:F106)</f>
        <v>0</v>
      </c>
      <c r="G95" s="110" t="n">
        <f aca="false">SUM(G96:G106)</f>
        <v>0</v>
      </c>
      <c r="H95" s="110" t="n">
        <f aca="false">SUM(H96:H106)</f>
        <v>0</v>
      </c>
      <c r="I95" s="110" t="n">
        <f aca="false">SUM(I96:I106)</f>
        <v>0</v>
      </c>
      <c r="J95" s="110" t="n">
        <f aca="false">SUM(J96:J106)</f>
        <v>0</v>
      </c>
      <c r="K95" s="110" t="n">
        <f aca="false">SUM(K96:K106)</f>
        <v>0</v>
      </c>
      <c r="L95" s="110" t="n">
        <f aca="false">SUM(L96:L106)</f>
        <v>0</v>
      </c>
      <c r="M95" s="110" t="n">
        <f aca="false">SUM(M96:M106)</f>
        <v>0</v>
      </c>
      <c r="N95" s="110" t="n">
        <f aca="false">SUM(N96:N106)</f>
        <v>0</v>
      </c>
      <c r="O95" s="110" t="n">
        <f aca="false">SUM(O96:O106)</f>
        <v>0</v>
      </c>
      <c r="P95" s="110" t="n">
        <f aca="false">SUM(P96:P106)</f>
        <v>0</v>
      </c>
      <c r="Q95" s="110" t="n">
        <f aca="false">SUM(Q96:Q106)</f>
        <v>0</v>
      </c>
      <c r="R95" s="110" t="n">
        <f aca="false">SUM(R96:R106)</f>
        <v>0</v>
      </c>
      <c r="S95" s="110" t="n">
        <f aca="false">SUM(S96:S106)</f>
        <v>0</v>
      </c>
      <c r="T95" s="110" t="n">
        <f aca="false">SUM(T96:T106)</f>
        <v>0</v>
      </c>
      <c r="U95" s="110" t="n">
        <f aca="false">SUM(U96:U106)</f>
        <v>0</v>
      </c>
      <c r="V95" s="110" t="n">
        <f aca="false">SUM(V96:V106)</f>
        <v>0</v>
      </c>
      <c r="W95" s="110" t="n">
        <f aca="false">SUM(W96:W106)</f>
        <v>0</v>
      </c>
      <c r="X95" s="110" t="n">
        <f aca="false">SUM(X96:X106)</f>
        <v>0</v>
      </c>
      <c r="Y95" s="110" t="n">
        <f aca="false">SUM(Y96:Y106)</f>
        <v>0</v>
      </c>
      <c r="Z95" s="110" t="n">
        <f aca="false">SUM(Z96:Z106)</f>
        <v>0</v>
      </c>
      <c r="AA95" s="110" t="n">
        <f aca="false">SUM(AA96:AA106)</f>
        <v>0</v>
      </c>
      <c r="AB95" s="110" t="n">
        <f aca="false">SUM(AB96:AB106)</f>
        <v>0</v>
      </c>
      <c r="AC95" s="110" t="n">
        <f aca="false">SUM(AC96:AC106)</f>
        <v>0</v>
      </c>
      <c r="AD95" s="110" t="n">
        <f aca="false">SUM(AD96:AD106)</f>
        <v>0</v>
      </c>
      <c r="AE95" s="110" t="n">
        <f aca="false">SUM(AE96:AE106)</f>
        <v>0</v>
      </c>
      <c r="AF95" s="110" t="n">
        <f aca="false">SUM(AF96:AF106)</f>
        <v>0</v>
      </c>
      <c r="AG95" s="110" t="n">
        <f aca="false">SUM(AG96:AG106)</f>
        <v>0</v>
      </c>
      <c r="AH95" s="110" t="n">
        <f aca="false">SUM(AH96:AH106)</f>
        <v>0</v>
      </c>
      <c r="AI95" s="110" t="n">
        <f aca="false">SUM(AI96:AI106)</f>
        <v>0</v>
      </c>
      <c r="AJ95" s="110" t="n">
        <f aca="false">SUM(AJ96:AJ106)</f>
        <v>0</v>
      </c>
      <c r="AK95" s="110" t="n">
        <f aca="false">SUM(AK96:AK106)</f>
        <v>0</v>
      </c>
      <c r="AL95" s="110" t="n">
        <f aca="false">SUM(AL96:AL106)</f>
        <v>0</v>
      </c>
      <c r="AM95" s="110" t="n">
        <f aca="false">SUM(AM96:AM106)</f>
        <v>0</v>
      </c>
      <c r="AN95" s="110" t="n">
        <f aca="false">SUM(AN96:AN106)</f>
        <v>0</v>
      </c>
      <c r="AO95" s="110" t="n">
        <f aca="false">SUM(AO96:AO106)</f>
        <v>0</v>
      </c>
      <c r="AP95" s="110" t="n">
        <f aca="false">SUM(AP96:AP106)</f>
        <v>0</v>
      </c>
      <c r="AQ95" s="110" t="n">
        <f aca="false">SUM(AQ96:AQ106)</f>
        <v>0</v>
      </c>
      <c r="AR95" s="110" t="n">
        <f aca="false">SUM(AR96:AR106)</f>
        <v>0</v>
      </c>
      <c r="AS95" s="110" t="n">
        <f aca="false">SUM(AS96:AS106)</f>
        <v>0</v>
      </c>
      <c r="AT95" s="110" t="n">
        <f aca="false">SUM(AT96:AT106)</f>
        <v>0</v>
      </c>
      <c r="AU95" s="110" t="n">
        <f aca="false">SUM(AU96:AU106)</f>
        <v>0</v>
      </c>
      <c r="AV95" s="110" t="n">
        <f aca="false">SUM(AV96:AV106)</f>
        <v>0</v>
      </c>
      <c r="AW95" s="110" t="n">
        <f aca="false">SUM(AW96:AW106)</f>
        <v>0</v>
      </c>
      <c r="AX95" s="110" t="n">
        <f aca="false">SUM(AX96:AX106)</f>
        <v>0</v>
      </c>
      <c r="AY95" s="110" t="n">
        <f aca="false">SUM(AY96:AY106)</f>
        <v>0</v>
      </c>
      <c r="AZ95" s="110" t="n">
        <f aca="false">SUM(AZ96:AZ106)</f>
        <v>0</v>
      </c>
      <c r="BA95" s="110" t="n">
        <f aca="false">SUM(BA96:BA106)</f>
        <v>0</v>
      </c>
      <c r="BB95" s="110" t="n">
        <f aca="false">SUM(BB96:BB106)</f>
        <v>0</v>
      </c>
      <c r="BC95" s="110" t="n">
        <f aca="false">SUM(BC96:BC106)</f>
        <v>0</v>
      </c>
      <c r="BD95" s="110" t="n">
        <f aca="false">SUM(BD96:BD106)</f>
        <v>0</v>
      </c>
      <c r="BE95" s="110" t="n">
        <f aca="false">SUM(BE96:BE106)</f>
        <v>0</v>
      </c>
      <c r="BF95" s="110" t="n">
        <f aca="false">SUM(BF96:BF106)</f>
        <v>0</v>
      </c>
      <c r="BG95" s="110" t="n">
        <f aca="false">SUM(BG96:BG106)</f>
        <v>0</v>
      </c>
      <c r="BH95" s="110" t="n">
        <f aca="false">SUM(BH96:BH106)</f>
        <v>0</v>
      </c>
      <c r="BI95" s="110" t="n">
        <f aca="false">SUM(BI96:BI106)</f>
        <v>0</v>
      </c>
      <c r="BJ95" s="110" t="n">
        <f aca="false">SUM(BJ96:BJ106)</f>
        <v>0</v>
      </c>
      <c r="BK95" s="110" t="n">
        <f aca="false">SUM(BK96:BK106)</f>
        <v>0</v>
      </c>
      <c r="BL95" s="110" t="n">
        <f aca="false">SUM(BL96:BL106)</f>
        <v>0</v>
      </c>
      <c r="BM95" s="110" t="n">
        <f aca="false">SUM(BM96:BM106)</f>
        <v>0</v>
      </c>
      <c r="BN95" s="110" t="n">
        <f aca="false">SUM(BN96:BN106)</f>
        <v>0</v>
      </c>
      <c r="BO95" s="110" t="n">
        <f aca="false">SUM(BO96:BO106)</f>
        <v>0</v>
      </c>
      <c r="BP95" s="110" t="n">
        <f aca="false">SUM(BP96:BP106)</f>
        <v>0</v>
      </c>
      <c r="BQ95" s="110" t="n">
        <f aca="false">SUM(BQ96:BQ106)</f>
        <v>0</v>
      </c>
      <c r="BR95" s="110" t="n">
        <f aca="false">SUM(BR96:BR106)</f>
        <v>0</v>
      </c>
      <c r="BS95" s="110" t="n">
        <f aca="false">SUM(BS96:BS106)</f>
        <v>0</v>
      </c>
      <c r="BT95" s="110" t="n">
        <f aca="false">SUM(BT96:BT106)</f>
        <v>0</v>
      </c>
      <c r="BU95" s="110" t="n">
        <f aca="false">SUM(BU96:BU106)</f>
        <v>0</v>
      </c>
      <c r="BV95" s="110" t="n">
        <f aca="false">SUM(BV96:BV106)</f>
        <v>0</v>
      </c>
      <c r="BW95" s="110" t="n">
        <f aca="false">SUM(BW96:BW106)</f>
        <v>0</v>
      </c>
      <c r="BX95" s="110" t="n">
        <f aca="false">SUM(BX96:BX106)</f>
        <v>0</v>
      </c>
      <c r="BY95" s="110" t="n">
        <f aca="false">SUM(BY96:BY106)</f>
        <v>0</v>
      </c>
      <c r="BZ95" s="110" t="n">
        <f aca="false">SUM(BZ96:BZ106)</f>
        <v>0</v>
      </c>
      <c r="CA95" s="110" t="n">
        <f aca="false">SUM(CA96:CA106)</f>
        <v>0</v>
      </c>
      <c r="CB95" s="110" t="n">
        <f aca="false">SUM(CB96:CB106)</f>
        <v>0</v>
      </c>
      <c r="CC95" s="110" t="n">
        <f aca="false">SUM(CC96:CC106)</f>
        <v>0</v>
      </c>
      <c r="CD95" s="110" t="n">
        <f aca="false">SUM(CD96:CD106)</f>
        <v>0</v>
      </c>
      <c r="CE95" s="110" t="n">
        <f aca="false">SUM(CE96:CE106)</f>
        <v>0</v>
      </c>
      <c r="CF95" s="110" t="n">
        <f aca="false">SUM(CF96:CF106)</f>
        <v>0</v>
      </c>
      <c r="CG95" s="110" t="n">
        <f aca="false">SUM(CG96:CG106)</f>
        <v>0</v>
      </c>
      <c r="CH95" s="110" t="n">
        <f aca="false">SUM(CH96:CH106)</f>
        <v>0</v>
      </c>
      <c r="CI95" s="110" t="n">
        <f aca="false">SUM(CI96:CI106)</f>
        <v>0</v>
      </c>
      <c r="CJ95" s="110" t="n">
        <f aca="false">SUM(CJ96:CJ106)</f>
        <v>0</v>
      </c>
      <c r="CK95" s="110" t="n">
        <f aca="false">SUM(CK96:CK106)</f>
        <v>0</v>
      </c>
      <c r="CL95" s="110" t="n">
        <f aca="false">SUM(CL96:CL106)</f>
        <v>0</v>
      </c>
      <c r="CM95" s="110" t="n">
        <f aca="false">SUM(CM96:CM106)</f>
        <v>0</v>
      </c>
      <c r="CN95" s="110" t="n">
        <f aca="false">SUM(CN96:CN106)</f>
        <v>0</v>
      </c>
      <c r="CO95" s="110" t="n">
        <f aca="false">SUM(CO96:CO106)</f>
        <v>0</v>
      </c>
      <c r="CP95" s="110" t="n">
        <f aca="false">SUM(CP96:CP106)</f>
        <v>0</v>
      </c>
      <c r="CQ95" s="110" t="n">
        <f aca="false">SUM(CQ96:CQ106)</f>
        <v>0</v>
      </c>
      <c r="CR95" s="110" t="n">
        <f aca="false">SUM(CR96:CR106)</f>
        <v>0</v>
      </c>
      <c r="CS95" s="110" t="n">
        <f aca="false">SUM(CS96:CS106)</f>
        <v>0</v>
      </c>
      <c r="CT95" s="110" t="n">
        <f aca="false">SUM(CT96:CT106)</f>
        <v>0</v>
      </c>
      <c r="CU95" s="110" t="n">
        <f aca="false">SUM(CU96:CU106)</f>
        <v>0</v>
      </c>
      <c r="CV95" s="110" t="n">
        <f aca="false">SUM(CV96:CV106)</f>
        <v>0</v>
      </c>
      <c r="CW95" s="110" t="n">
        <f aca="false">SUM(CW96:CW106)</f>
        <v>0</v>
      </c>
      <c r="CX95" s="110" t="n">
        <f aca="false">SUM(CX96:CX106)</f>
        <v>0</v>
      </c>
      <c r="CY95" s="110" t="n">
        <f aca="false">SUM(CY96:CY106)</f>
        <v>0</v>
      </c>
      <c r="CZ95" s="110" t="n">
        <f aca="false">SUM(CZ96:CZ106)</f>
        <v>0</v>
      </c>
      <c r="DA95" s="110" t="n">
        <f aca="false">SUM(DA96:DA106)</f>
        <v>0</v>
      </c>
      <c r="DB95" s="110" t="n">
        <f aca="false">SUM(DB96:DB106)</f>
        <v>0</v>
      </c>
      <c r="DC95" s="110" t="n">
        <f aca="false">SUM(DC96:DC106)</f>
        <v>0</v>
      </c>
      <c r="DD95" s="110" t="n">
        <f aca="false">SUM(DD96:DD106)</f>
        <v>0</v>
      </c>
      <c r="DE95" s="110" t="n">
        <f aca="false">SUM(DE96:DE106)</f>
        <v>0</v>
      </c>
      <c r="DF95" s="110" t="n">
        <f aca="false">SUM(DF96:DF106)</f>
        <v>0</v>
      </c>
      <c r="DG95" s="110" t="n">
        <f aca="false">SUM(DG96:DG106)</f>
        <v>0</v>
      </c>
      <c r="DH95" s="110" t="n">
        <f aca="false">SUM(DH96:DH106)</f>
        <v>0</v>
      </c>
      <c r="DI95" s="110" t="n">
        <f aca="false">SUM(DI96:DI106)</f>
        <v>0</v>
      </c>
      <c r="DJ95" s="110" t="n">
        <f aca="false">SUM(DJ96:DJ106)</f>
        <v>0</v>
      </c>
      <c r="DK95" s="110" t="n">
        <f aca="false">SUM(DK96:DK106)</f>
        <v>0</v>
      </c>
      <c r="DL95" s="110" t="n">
        <f aca="false">SUM(DL96:DL106)</f>
        <v>0</v>
      </c>
      <c r="DM95" s="110" t="n">
        <f aca="false">SUM(DM96:DM106)</f>
        <v>0</v>
      </c>
      <c r="DN95" s="110" t="n">
        <f aca="false">SUM(DN96:DN106)</f>
        <v>0</v>
      </c>
      <c r="DO95" s="110" t="n">
        <f aca="false">SUM(DO96:DO106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7:E116)</f>
        <v>0</v>
      </c>
      <c r="F96" s="113" t="n">
        <f aca="false">SUM(F107:F116)</f>
        <v>0</v>
      </c>
      <c r="G96" s="113" t="n">
        <f aca="false">SUM(G107:G116)</f>
        <v>0</v>
      </c>
      <c r="H96" s="113" t="n">
        <f aca="false">SUM(H107:H116)</f>
        <v>0</v>
      </c>
      <c r="I96" s="113" t="n">
        <f aca="false">SUM(I107:I116)</f>
        <v>0</v>
      </c>
      <c r="J96" s="113" t="n">
        <f aca="false">SUM(J107:J116)</f>
        <v>0</v>
      </c>
      <c r="K96" s="113" t="n">
        <f aca="false">SUM(K107:K116)</f>
        <v>0</v>
      </c>
      <c r="L96" s="113" t="n">
        <f aca="false">SUM(L107:L116)</f>
        <v>0</v>
      </c>
      <c r="M96" s="113" t="n">
        <f aca="false">SUM(M107:M116)</f>
        <v>0</v>
      </c>
      <c r="N96" s="113" t="n">
        <f aca="false">SUM(N107:N116)</f>
        <v>0</v>
      </c>
      <c r="O96" s="113" t="n">
        <f aca="false">SUM(O107:O116)</f>
        <v>0</v>
      </c>
      <c r="P96" s="113" t="n">
        <f aca="false">SUM(P107:P116)</f>
        <v>0</v>
      </c>
      <c r="Q96" s="113" t="n">
        <f aca="false">SUM(Q107:Q116)</f>
        <v>0</v>
      </c>
      <c r="R96" s="113" t="n">
        <f aca="false">SUM(R107:R116)</f>
        <v>0</v>
      </c>
      <c r="S96" s="113" t="n">
        <f aca="false">SUM(S107:S116)</f>
        <v>0</v>
      </c>
      <c r="T96" s="113" t="n">
        <f aca="false">SUM(T107:T116)</f>
        <v>0</v>
      </c>
      <c r="U96" s="113" t="n">
        <f aca="false">SUM(U107:U116)</f>
        <v>0</v>
      </c>
      <c r="V96" s="113" t="n">
        <f aca="false">SUM(V107:V116)</f>
        <v>0</v>
      </c>
      <c r="W96" s="113" t="n">
        <f aca="false">SUM(W107:W116)</f>
        <v>0</v>
      </c>
      <c r="X96" s="113" t="n">
        <f aca="false">SUM(X107:X116)</f>
        <v>0</v>
      </c>
      <c r="Y96" s="113" t="n">
        <f aca="false">SUM(Y107:Y116)</f>
        <v>0</v>
      </c>
      <c r="Z96" s="113" t="n">
        <f aca="false">SUM(Z107:Z116)</f>
        <v>0</v>
      </c>
      <c r="AA96" s="113" t="n">
        <f aca="false">SUM(AA107:AA116)</f>
        <v>0</v>
      </c>
      <c r="AB96" s="113" t="n">
        <f aca="false">SUM(AB107:AB116)</f>
        <v>0</v>
      </c>
      <c r="AC96" s="113" t="n">
        <f aca="false">SUM(AC107:AC116)</f>
        <v>0</v>
      </c>
      <c r="AD96" s="113" t="n">
        <f aca="false">SUM(AD107:AD116)</f>
        <v>0</v>
      </c>
      <c r="AE96" s="113" t="n">
        <f aca="false">SUM(AE107:AE116)</f>
        <v>0</v>
      </c>
      <c r="AF96" s="113" t="n">
        <f aca="false">SUM(AF107:AF116)</f>
        <v>0</v>
      </c>
      <c r="AG96" s="113" t="n">
        <f aca="false">SUM(AG107:AG116)</f>
        <v>0</v>
      </c>
      <c r="AH96" s="113" t="n">
        <f aca="false">SUM(AH107:AH116)</f>
        <v>0</v>
      </c>
      <c r="AI96" s="113" t="n">
        <f aca="false">SUM(AI107:AI116)</f>
        <v>0</v>
      </c>
      <c r="AJ96" s="113" t="n">
        <f aca="false">SUM(AJ107:AJ116)</f>
        <v>0</v>
      </c>
      <c r="AK96" s="113" t="n">
        <f aca="false">SUM(AK107:AK116)</f>
        <v>0</v>
      </c>
      <c r="AL96" s="113" t="n">
        <f aca="false">SUM(AL107:AL116)</f>
        <v>0</v>
      </c>
      <c r="AM96" s="113" t="n">
        <f aca="false">SUM(AM107:AM116)</f>
        <v>0</v>
      </c>
      <c r="AN96" s="113" t="n">
        <f aca="false">SUM(AN107:AN116)</f>
        <v>0</v>
      </c>
      <c r="AO96" s="113" t="n">
        <f aca="false">SUM(AO107:AO116)</f>
        <v>0</v>
      </c>
      <c r="AP96" s="113" t="n">
        <f aca="false">SUM(AP107:AP116)</f>
        <v>0</v>
      </c>
      <c r="AQ96" s="113" t="n">
        <f aca="false">SUM(AQ107:AQ116)</f>
        <v>0</v>
      </c>
      <c r="AR96" s="113" t="n">
        <f aca="false">SUM(AR107:AR116)</f>
        <v>0</v>
      </c>
      <c r="AS96" s="113" t="n">
        <f aca="false">SUM(AS107:AS116)</f>
        <v>0</v>
      </c>
      <c r="AT96" s="113" t="n">
        <f aca="false">SUM(AT107:AT116)</f>
        <v>0</v>
      </c>
      <c r="AU96" s="113" t="n">
        <f aca="false">SUM(AU107:AU116)</f>
        <v>0</v>
      </c>
      <c r="AV96" s="113" t="n">
        <f aca="false">SUM(AV107:AV116)</f>
        <v>0</v>
      </c>
      <c r="AW96" s="113" t="n">
        <f aca="false">SUM(AW107:AW116)</f>
        <v>0</v>
      </c>
      <c r="AX96" s="113" t="n">
        <f aca="false">SUM(AX107:AX116)</f>
        <v>0</v>
      </c>
      <c r="AY96" s="113" t="n">
        <f aca="false">SUM(AY107:AY116)</f>
        <v>0</v>
      </c>
      <c r="AZ96" s="113" t="n">
        <f aca="false">SUM(AZ107:AZ116)</f>
        <v>0</v>
      </c>
      <c r="BA96" s="113" t="n">
        <f aca="false">SUM(BA107:BA116)</f>
        <v>0</v>
      </c>
      <c r="BB96" s="113" t="n">
        <f aca="false">SUM(BB107:BB116)</f>
        <v>0</v>
      </c>
      <c r="BC96" s="113" t="n">
        <f aca="false">SUM(BC107:BC116)</f>
        <v>0</v>
      </c>
      <c r="BD96" s="113" t="n">
        <f aca="false">SUM(BD107:BD116)</f>
        <v>0</v>
      </c>
      <c r="BE96" s="113" t="n">
        <f aca="false">SUM(BE107:BE116)</f>
        <v>0</v>
      </c>
      <c r="BF96" s="113" t="n">
        <f aca="false">SUM(BF107:BF116)</f>
        <v>0</v>
      </c>
      <c r="BG96" s="113" t="n">
        <f aca="false">SUM(BG107:BG116)</f>
        <v>0</v>
      </c>
      <c r="BH96" s="113" t="n">
        <f aca="false">SUM(BH107:BH116)</f>
        <v>0</v>
      </c>
      <c r="BI96" s="113" t="n">
        <f aca="false">SUM(BI107:BI116)</f>
        <v>0</v>
      </c>
      <c r="BJ96" s="113" t="n">
        <f aca="false">SUM(BJ107:BJ116)</f>
        <v>0</v>
      </c>
      <c r="BK96" s="113" t="n">
        <f aca="false">SUM(BK107:BK116)</f>
        <v>0</v>
      </c>
      <c r="BL96" s="113" t="n">
        <f aca="false">SUM(BL107:BL116)</f>
        <v>0</v>
      </c>
      <c r="BM96" s="113" t="n">
        <f aca="false">SUM(BM107:BM116)</f>
        <v>0</v>
      </c>
      <c r="BN96" s="113" t="n">
        <f aca="false">SUM(BN107:BN116)</f>
        <v>0</v>
      </c>
      <c r="BO96" s="113" t="n">
        <f aca="false">SUM(BO107:BO116)</f>
        <v>0</v>
      </c>
      <c r="BP96" s="113" t="n">
        <f aca="false">SUM(BP107:BP116)</f>
        <v>0</v>
      </c>
      <c r="BQ96" s="113" t="n">
        <f aca="false">SUM(BQ107:BQ116)</f>
        <v>0</v>
      </c>
      <c r="BR96" s="113" t="n">
        <f aca="false">SUM(BR107:BR116)</f>
        <v>0</v>
      </c>
      <c r="BS96" s="113" t="n">
        <f aca="false">SUM(BS107:BS116)</f>
        <v>0</v>
      </c>
      <c r="BT96" s="113" t="n">
        <f aca="false">SUM(BT107:BT116)</f>
        <v>0</v>
      </c>
      <c r="BU96" s="113" t="n">
        <f aca="false">SUM(BU107:BU116)</f>
        <v>0</v>
      </c>
      <c r="BV96" s="113" t="n">
        <f aca="false">SUM(BV107:BV116)</f>
        <v>0</v>
      </c>
      <c r="BW96" s="113" t="n">
        <f aca="false">SUM(BW107:BW116)</f>
        <v>0</v>
      </c>
      <c r="BX96" s="113" t="n">
        <f aca="false">SUM(BX107:BX116)</f>
        <v>0</v>
      </c>
      <c r="BY96" s="113" t="n">
        <f aca="false">SUM(BY107:BY116)</f>
        <v>0</v>
      </c>
      <c r="BZ96" s="113" t="n">
        <f aca="false">SUM(BZ107:BZ116)</f>
        <v>0</v>
      </c>
      <c r="CA96" s="113" t="n">
        <f aca="false">SUM(CA107:CA116)</f>
        <v>0</v>
      </c>
      <c r="CB96" s="113" t="n">
        <f aca="false">SUM(CB107:CB116)</f>
        <v>0</v>
      </c>
      <c r="CC96" s="113" t="n">
        <f aca="false">SUM(CC107:CC116)</f>
        <v>0</v>
      </c>
      <c r="CD96" s="113" t="n">
        <f aca="false">SUM(CD107:CD116)</f>
        <v>0</v>
      </c>
      <c r="CE96" s="113" t="n">
        <f aca="false">SUM(CE107:CE116)</f>
        <v>0</v>
      </c>
      <c r="CF96" s="113" t="n">
        <f aca="false">SUM(CF107:CF116)</f>
        <v>0</v>
      </c>
      <c r="CG96" s="113" t="n">
        <f aca="false">SUM(CG107:CG116)</f>
        <v>0</v>
      </c>
      <c r="CH96" s="113" t="n">
        <f aca="false">SUM(CH107:CH116)</f>
        <v>0</v>
      </c>
      <c r="CI96" s="113" t="n">
        <f aca="false">SUM(CI107:CI116)</f>
        <v>0</v>
      </c>
      <c r="CJ96" s="113" t="n">
        <f aca="false">SUM(CJ107:CJ116)</f>
        <v>0</v>
      </c>
      <c r="CK96" s="113" t="n">
        <f aca="false">SUM(CK107:CK116)</f>
        <v>0</v>
      </c>
      <c r="CL96" s="113" t="n">
        <f aca="false">SUM(CL107:CL116)</f>
        <v>0</v>
      </c>
      <c r="CM96" s="113" t="n">
        <f aca="false">SUM(CM107:CM116)</f>
        <v>0</v>
      </c>
      <c r="CN96" s="113" t="n">
        <f aca="false">SUM(CN107:CN116)</f>
        <v>0</v>
      </c>
      <c r="CO96" s="113" t="n">
        <f aca="false">SUM(CO107:CO116)</f>
        <v>0</v>
      </c>
      <c r="CP96" s="113" t="n">
        <f aca="false">SUM(CP107:CP116)</f>
        <v>0</v>
      </c>
      <c r="CQ96" s="113" t="n">
        <f aca="false">SUM(CQ107:CQ116)</f>
        <v>0</v>
      </c>
      <c r="CR96" s="113" t="n">
        <f aca="false">SUM(CR107:CR116)</f>
        <v>0</v>
      </c>
      <c r="CS96" s="113" t="n">
        <f aca="false">SUM(CS107:CS116)</f>
        <v>0</v>
      </c>
      <c r="CT96" s="113" t="n">
        <f aca="false">SUM(CT107:CT116)</f>
        <v>0</v>
      </c>
      <c r="CU96" s="113" t="n">
        <f aca="false">SUM(CU107:CU116)</f>
        <v>0</v>
      </c>
      <c r="CV96" s="113" t="n">
        <f aca="false">SUM(CV107:CV116)</f>
        <v>0</v>
      </c>
      <c r="CW96" s="113" t="n">
        <f aca="false">SUM(CW107:CW116)</f>
        <v>0</v>
      </c>
      <c r="CX96" s="113" t="n">
        <f aca="false">SUM(CX107:CX116)</f>
        <v>0</v>
      </c>
      <c r="CY96" s="113" t="n">
        <f aca="false">SUM(CY107:CY116)</f>
        <v>0</v>
      </c>
      <c r="CZ96" s="113" t="n">
        <f aca="false">SUM(CZ107:CZ116)</f>
        <v>0</v>
      </c>
      <c r="DA96" s="113" t="n">
        <f aca="false">SUM(DA107:DA116)</f>
        <v>0</v>
      </c>
      <c r="DB96" s="113" t="n">
        <f aca="false">SUM(DB107:DB116)</f>
        <v>0</v>
      </c>
      <c r="DC96" s="113" t="n">
        <f aca="false">SUM(DC107:DC116)</f>
        <v>0</v>
      </c>
      <c r="DD96" s="113" t="n">
        <f aca="false">SUM(DD107:DD116)</f>
        <v>0</v>
      </c>
      <c r="DE96" s="113" t="n">
        <f aca="false">SUM(DE107:DE116)</f>
        <v>0</v>
      </c>
      <c r="DF96" s="113" t="n">
        <f aca="false">SUM(DF107:DF116)</f>
        <v>0</v>
      </c>
      <c r="DG96" s="113" t="n">
        <f aca="false">SUM(DG107:DG116)</f>
        <v>0</v>
      </c>
      <c r="DH96" s="113" t="n">
        <f aca="false">SUM(DH107:DH116)</f>
        <v>0</v>
      </c>
      <c r="DI96" s="113" t="n">
        <f aca="false">SUM(DI107:DI116)</f>
        <v>0</v>
      </c>
      <c r="DJ96" s="113" t="n">
        <f aca="false">SUM(DJ107:DJ116)</f>
        <v>0</v>
      </c>
      <c r="DK96" s="113" t="n">
        <f aca="false">SUM(DK107:DK116)</f>
        <v>0</v>
      </c>
      <c r="DL96" s="113" t="n">
        <f aca="false">SUM(DL107:DL116)</f>
        <v>0</v>
      </c>
      <c r="DM96" s="113" t="n">
        <f aca="false">SUM(DM107:DM116)</f>
        <v>0</v>
      </c>
      <c r="DN96" s="113" t="n">
        <f aca="false">SUM(DN107:DN116)</f>
        <v>0</v>
      </c>
      <c r="DO96" s="113" t="n">
        <f aca="false">SUM(DO107:DO116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7:E119)</f>
        <v>0</v>
      </c>
      <c r="F97" s="113" t="n">
        <f aca="false">SUM(F117:F119)</f>
        <v>0</v>
      </c>
      <c r="G97" s="113" t="n">
        <f aca="false">SUM(G117:G119)</f>
        <v>0</v>
      </c>
      <c r="H97" s="113" t="n">
        <f aca="false">SUM(H117:H119)</f>
        <v>0</v>
      </c>
      <c r="I97" s="113" t="n">
        <f aca="false">SUM(I117:I119)</f>
        <v>0</v>
      </c>
      <c r="J97" s="113" t="n">
        <f aca="false">SUM(J117:J119)</f>
        <v>0</v>
      </c>
      <c r="K97" s="113" t="n">
        <f aca="false">SUM(K117:K119)</f>
        <v>0</v>
      </c>
      <c r="L97" s="113" t="n">
        <f aca="false">SUM(L117:L119)</f>
        <v>0</v>
      </c>
      <c r="M97" s="113" t="n">
        <f aca="false">SUM(M117:M119)</f>
        <v>0</v>
      </c>
      <c r="N97" s="113" t="n">
        <f aca="false">SUM(N117:N119)</f>
        <v>0</v>
      </c>
      <c r="O97" s="113" t="n">
        <f aca="false">SUM(O117:O119)</f>
        <v>0</v>
      </c>
      <c r="P97" s="113" t="n">
        <f aca="false">SUM(P117:P119)</f>
        <v>0</v>
      </c>
      <c r="Q97" s="113" t="n">
        <f aca="false">SUM(Q117:Q119)</f>
        <v>0</v>
      </c>
      <c r="R97" s="113" t="n">
        <f aca="false">SUM(R117:R119)</f>
        <v>0</v>
      </c>
      <c r="S97" s="113" t="n">
        <f aca="false">SUM(S117:S119)</f>
        <v>0</v>
      </c>
      <c r="T97" s="113" t="n">
        <f aca="false">SUM(T117:T119)</f>
        <v>0</v>
      </c>
      <c r="U97" s="113" t="n">
        <f aca="false">SUM(U117:U119)</f>
        <v>0</v>
      </c>
      <c r="V97" s="113" t="n">
        <f aca="false">SUM(V117:V119)</f>
        <v>0</v>
      </c>
      <c r="W97" s="113" t="n">
        <f aca="false">SUM(W117:W119)</f>
        <v>0</v>
      </c>
      <c r="X97" s="113" t="n">
        <f aca="false">SUM(X117:X119)</f>
        <v>0</v>
      </c>
      <c r="Y97" s="113" t="n">
        <f aca="false">SUM(Y117:Y119)</f>
        <v>0</v>
      </c>
      <c r="Z97" s="113" t="n">
        <f aca="false">SUM(Z117:Z119)</f>
        <v>0</v>
      </c>
      <c r="AA97" s="113" t="n">
        <f aca="false">SUM(AA117:AA119)</f>
        <v>0</v>
      </c>
      <c r="AB97" s="113" t="n">
        <f aca="false">SUM(AB117:AB119)</f>
        <v>0</v>
      </c>
      <c r="AC97" s="113" t="n">
        <f aca="false">SUM(AC117:AC119)</f>
        <v>0</v>
      </c>
      <c r="AD97" s="113" t="n">
        <f aca="false">SUM(AD117:AD119)</f>
        <v>0</v>
      </c>
      <c r="AE97" s="113" t="n">
        <f aca="false">SUM(AE117:AE119)</f>
        <v>0</v>
      </c>
      <c r="AF97" s="113" t="n">
        <f aca="false">SUM(AF117:AF119)</f>
        <v>0</v>
      </c>
      <c r="AG97" s="113" t="n">
        <f aca="false">SUM(AG117:AG119)</f>
        <v>0</v>
      </c>
      <c r="AH97" s="113" t="n">
        <f aca="false">SUM(AH117:AH119)</f>
        <v>0</v>
      </c>
      <c r="AI97" s="113" t="n">
        <f aca="false">SUM(AI117:AI119)</f>
        <v>0</v>
      </c>
      <c r="AJ97" s="113" t="n">
        <f aca="false">SUM(AJ117:AJ119)</f>
        <v>0</v>
      </c>
      <c r="AK97" s="113" t="n">
        <f aca="false">SUM(AK117:AK119)</f>
        <v>0</v>
      </c>
      <c r="AL97" s="113" t="n">
        <f aca="false">SUM(AL117:AL119)</f>
        <v>0</v>
      </c>
      <c r="AM97" s="113" t="n">
        <f aca="false">SUM(AM117:AM119)</f>
        <v>0</v>
      </c>
      <c r="AN97" s="113" t="n">
        <f aca="false">SUM(AN117:AN119)</f>
        <v>0</v>
      </c>
      <c r="AO97" s="113" t="n">
        <f aca="false">SUM(AO117:AO119)</f>
        <v>0</v>
      </c>
      <c r="AP97" s="113" t="n">
        <f aca="false">SUM(AP117:AP119)</f>
        <v>0</v>
      </c>
      <c r="AQ97" s="113" t="n">
        <f aca="false">SUM(AQ117:AQ119)</f>
        <v>0</v>
      </c>
      <c r="AR97" s="113" t="n">
        <f aca="false">SUM(AR117:AR119)</f>
        <v>0</v>
      </c>
      <c r="AS97" s="113" t="n">
        <f aca="false">SUM(AS117:AS119)</f>
        <v>0</v>
      </c>
      <c r="AT97" s="113" t="n">
        <f aca="false">SUM(AT117:AT119)</f>
        <v>0</v>
      </c>
      <c r="AU97" s="113" t="n">
        <f aca="false">SUM(AU117:AU119)</f>
        <v>0</v>
      </c>
      <c r="AV97" s="113" t="n">
        <f aca="false">SUM(AV117:AV119)</f>
        <v>0</v>
      </c>
      <c r="AW97" s="113" t="n">
        <f aca="false">SUM(AW117:AW119)</f>
        <v>0</v>
      </c>
      <c r="AX97" s="113" t="n">
        <f aca="false">SUM(AX117:AX119)</f>
        <v>0</v>
      </c>
      <c r="AY97" s="113" t="n">
        <f aca="false">SUM(AY117:AY119)</f>
        <v>0</v>
      </c>
      <c r="AZ97" s="113" t="n">
        <f aca="false">SUM(AZ117:AZ119)</f>
        <v>0</v>
      </c>
      <c r="BA97" s="113" t="n">
        <f aca="false">SUM(BA117:BA119)</f>
        <v>0</v>
      </c>
      <c r="BB97" s="113" t="n">
        <f aca="false">SUM(BB117:BB119)</f>
        <v>0</v>
      </c>
      <c r="BC97" s="113" t="n">
        <f aca="false">SUM(BC117:BC119)</f>
        <v>0</v>
      </c>
      <c r="BD97" s="113" t="n">
        <f aca="false">SUM(BD117:BD119)</f>
        <v>0</v>
      </c>
      <c r="BE97" s="113" t="n">
        <f aca="false">SUM(BE117:BE119)</f>
        <v>0</v>
      </c>
      <c r="BF97" s="113" t="n">
        <f aca="false">SUM(BF117:BF119)</f>
        <v>0</v>
      </c>
      <c r="BG97" s="113" t="n">
        <f aca="false">SUM(BG117:BG119)</f>
        <v>0</v>
      </c>
      <c r="BH97" s="113" t="n">
        <f aca="false">SUM(BH117:BH119)</f>
        <v>0</v>
      </c>
      <c r="BI97" s="113" t="n">
        <f aca="false">SUM(BI117:BI119)</f>
        <v>0</v>
      </c>
      <c r="BJ97" s="113" t="n">
        <f aca="false">SUM(BJ117:BJ119)</f>
        <v>0</v>
      </c>
      <c r="BK97" s="113" t="n">
        <f aca="false">SUM(BK117:BK119)</f>
        <v>0</v>
      </c>
      <c r="BL97" s="113" t="n">
        <f aca="false">SUM(BL117:BL119)</f>
        <v>0</v>
      </c>
      <c r="BM97" s="113" t="n">
        <f aca="false">SUM(BM117:BM119)</f>
        <v>0</v>
      </c>
      <c r="BN97" s="113" t="n">
        <f aca="false">SUM(BN117:BN119)</f>
        <v>0</v>
      </c>
      <c r="BO97" s="113" t="n">
        <f aca="false">SUM(BO117:BO119)</f>
        <v>0</v>
      </c>
      <c r="BP97" s="113" t="n">
        <f aca="false">SUM(BP117:BP119)</f>
        <v>0</v>
      </c>
      <c r="BQ97" s="113" t="n">
        <f aca="false">SUM(BQ117:BQ119)</f>
        <v>0</v>
      </c>
      <c r="BR97" s="113" t="n">
        <f aca="false">SUM(BR117:BR119)</f>
        <v>0</v>
      </c>
      <c r="BS97" s="113" t="n">
        <f aca="false">SUM(BS117:BS119)</f>
        <v>0</v>
      </c>
      <c r="BT97" s="113" t="n">
        <f aca="false">SUM(BT117:BT119)</f>
        <v>0</v>
      </c>
      <c r="BU97" s="113" t="n">
        <f aca="false">SUM(BU117:BU119)</f>
        <v>0</v>
      </c>
      <c r="BV97" s="113" t="n">
        <f aca="false">SUM(BV117:BV119)</f>
        <v>0</v>
      </c>
      <c r="BW97" s="113" t="n">
        <f aca="false">SUM(BW117:BW119)</f>
        <v>0</v>
      </c>
      <c r="BX97" s="113" t="n">
        <f aca="false">SUM(BX117:BX119)</f>
        <v>0</v>
      </c>
      <c r="BY97" s="113" t="n">
        <f aca="false">SUM(BY117:BY119)</f>
        <v>0</v>
      </c>
      <c r="BZ97" s="113" t="n">
        <f aca="false">SUM(BZ117:BZ119)</f>
        <v>0</v>
      </c>
      <c r="CA97" s="113" t="n">
        <f aca="false">SUM(CA117:CA119)</f>
        <v>0</v>
      </c>
      <c r="CB97" s="113" t="n">
        <f aca="false">SUM(CB117:CB119)</f>
        <v>0</v>
      </c>
      <c r="CC97" s="113" t="n">
        <f aca="false">SUM(CC117:CC119)</f>
        <v>0</v>
      </c>
      <c r="CD97" s="113" t="n">
        <f aca="false">SUM(CD117:CD119)</f>
        <v>0</v>
      </c>
      <c r="CE97" s="113" t="n">
        <f aca="false">SUM(CE117:CE119)</f>
        <v>0</v>
      </c>
      <c r="CF97" s="113" t="n">
        <f aca="false">SUM(CF117:CF119)</f>
        <v>0</v>
      </c>
      <c r="CG97" s="113" t="n">
        <f aca="false">SUM(CG117:CG119)</f>
        <v>0</v>
      </c>
      <c r="CH97" s="113" t="n">
        <f aca="false">SUM(CH117:CH119)</f>
        <v>0</v>
      </c>
      <c r="CI97" s="113" t="n">
        <f aca="false">SUM(CI117:CI119)</f>
        <v>0</v>
      </c>
      <c r="CJ97" s="113" t="n">
        <f aca="false">SUM(CJ117:CJ119)</f>
        <v>0</v>
      </c>
      <c r="CK97" s="113" t="n">
        <f aca="false">SUM(CK117:CK119)</f>
        <v>0</v>
      </c>
      <c r="CL97" s="113" t="n">
        <f aca="false">SUM(CL117:CL119)</f>
        <v>0</v>
      </c>
      <c r="CM97" s="113" t="n">
        <f aca="false">SUM(CM117:CM119)</f>
        <v>0</v>
      </c>
      <c r="CN97" s="113" t="n">
        <f aca="false">SUM(CN117:CN119)</f>
        <v>0</v>
      </c>
      <c r="CO97" s="113" t="n">
        <f aca="false">SUM(CO117:CO119)</f>
        <v>0</v>
      </c>
      <c r="CP97" s="113" t="n">
        <f aca="false">SUM(CP117:CP119)</f>
        <v>0</v>
      </c>
      <c r="CQ97" s="113" t="n">
        <f aca="false">SUM(CQ117:CQ119)</f>
        <v>0</v>
      </c>
      <c r="CR97" s="113" t="n">
        <f aca="false">SUM(CR117:CR119)</f>
        <v>0</v>
      </c>
      <c r="CS97" s="113" t="n">
        <f aca="false">SUM(CS117:CS119)</f>
        <v>0</v>
      </c>
      <c r="CT97" s="113" t="n">
        <f aca="false">SUM(CT117:CT119)</f>
        <v>0</v>
      </c>
      <c r="CU97" s="113" t="n">
        <f aca="false">SUM(CU117:CU119)</f>
        <v>0</v>
      </c>
      <c r="CV97" s="113" t="n">
        <f aca="false">SUM(CV117:CV119)</f>
        <v>0</v>
      </c>
      <c r="CW97" s="113" t="n">
        <f aca="false">SUM(CW117:CW119)</f>
        <v>0</v>
      </c>
      <c r="CX97" s="113" t="n">
        <f aca="false">SUM(CX117:CX119)</f>
        <v>0</v>
      </c>
      <c r="CY97" s="113" t="n">
        <f aca="false">SUM(CY117:CY119)</f>
        <v>0</v>
      </c>
      <c r="CZ97" s="113" t="n">
        <f aca="false">SUM(CZ117:CZ119)</f>
        <v>0</v>
      </c>
      <c r="DA97" s="113" t="n">
        <f aca="false">SUM(DA117:DA119)</f>
        <v>0</v>
      </c>
      <c r="DB97" s="113" t="n">
        <f aca="false">SUM(DB117:DB119)</f>
        <v>0</v>
      </c>
      <c r="DC97" s="113" t="n">
        <f aca="false">SUM(DC117:DC119)</f>
        <v>0</v>
      </c>
      <c r="DD97" s="113" t="n">
        <f aca="false">SUM(DD117:DD119)</f>
        <v>0</v>
      </c>
      <c r="DE97" s="113" t="n">
        <f aca="false">SUM(DE117:DE119)</f>
        <v>0</v>
      </c>
      <c r="DF97" s="113" t="n">
        <f aca="false">SUM(DF117:DF119)</f>
        <v>0</v>
      </c>
      <c r="DG97" s="113" t="n">
        <f aca="false">SUM(DG117:DG119)</f>
        <v>0</v>
      </c>
      <c r="DH97" s="113" t="n">
        <f aca="false">SUM(DH117:DH119)</f>
        <v>0</v>
      </c>
      <c r="DI97" s="113" t="n">
        <f aca="false">SUM(DI117:DI119)</f>
        <v>0</v>
      </c>
      <c r="DJ97" s="113" t="n">
        <f aca="false">SUM(DJ117:DJ119)</f>
        <v>0</v>
      </c>
      <c r="DK97" s="113" t="n">
        <f aca="false">SUM(DK117:DK119)</f>
        <v>0</v>
      </c>
      <c r="DL97" s="113" t="n">
        <f aca="false">SUM(DL117:DL119)</f>
        <v>0</v>
      </c>
      <c r="DM97" s="113" t="n">
        <f aca="false">SUM(DM117:DM119)</f>
        <v>0</v>
      </c>
      <c r="DN97" s="113" t="n">
        <f aca="false">SUM(DN117:DN119)</f>
        <v>0</v>
      </c>
      <c r="DO97" s="113" t="n">
        <f aca="false">SUM(DO117:DO119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20:E123)</f>
        <v>0</v>
      </c>
      <c r="F98" s="113" t="n">
        <f aca="false">SUM(F120:F123)</f>
        <v>0</v>
      </c>
      <c r="G98" s="113" t="n">
        <f aca="false">SUM(G120:G123)</f>
        <v>0</v>
      </c>
      <c r="H98" s="113" t="n">
        <f aca="false">SUM(H120:H123)</f>
        <v>0</v>
      </c>
      <c r="I98" s="113" t="n">
        <f aca="false">SUM(I120:I123)</f>
        <v>0</v>
      </c>
      <c r="J98" s="113" t="n">
        <f aca="false">SUM(J120:J123)</f>
        <v>0</v>
      </c>
      <c r="K98" s="113" t="n">
        <f aca="false">SUM(K120:K123)</f>
        <v>0</v>
      </c>
      <c r="L98" s="113" t="n">
        <f aca="false">SUM(L120:L123)</f>
        <v>0</v>
      </c>
      <c r="M98" s="113" t="n">
        <f aca="false">SUM(M120:M123)</f>
        <v>0</v>
      </c>
      <c r="N98" s="113" t="n">
        <f aca="false">SUM(N120:N123)</f>
        <v>0</v>
      </c>
      <c r="O98" s="113" t="n">
        <f aca="false">SUM(O120:O123)</f>
        <v>0</v>
      </c>
      <c r="P98" s="113" t="n">
        <f aca="false">SUM(P120:P123)</f>
        <v>0</v>
      </c>
      <c r="Q98" s="113" t="n">
        <f aca="false">SUM(Q120:Q123)</f>
        <v>0</v>
      </c>
      <c r="R98" s="113" t="n">
        <f aca="false">SUM(R120:R123)</f>
        <v>0</v>
      </c>
      <c r="S98" s="113" t="n">
        <f aca="false">SUM(S120:S123)</f>
        <v>0</v>
      </c>
      <c r="T98" s="113" t="n">
        <f aca="false">SUM(T120:T123)</f>
        <v>0</v>
      </c>
      <c r="U98" s="113" t="n">
        <f aca="false">SUM(U120:U123)</f>
        <v>0</v>
      </c>
      <c r="V98" s="113" t="n">
        <f aca="false">SUM(V120:V123)</f>
        <v>0</v>
      </c>
      <c r="W98" s="113" t="n">
        <f aca="false">SUM(W120:W123)</f>
        <v>0</v>
      </c>
      <c r="X98" s="113" t="n">
        <f aca="false">SUM(X120:X123)</f>
        <v>0</v>
      </c>
      <c r="Y98" s="113" t="n">
        <f aca="false">SUM(Y120:Y123)</f>
        <v>0</v>
      </c>
      <c r="Z98" s="113" t="n">
        <f aca="false">SUM(Z120:Z123)</f>
        <v>0</v>
      </c>
      <c r="AA98" s="113" t="n">
        <f aca="false">SUM(AA120:AA123)</f>
        <v>0</v>
      </c>
      <c r="AB98" s="113" t="n">
        <f aca="false">SUM(AB120:AB123)</f>
        <v>0</v>
      </c>
      <c r="AC98" s="113" t="n">
        <f aca="false">SUM(AC120:AC123)</f>
        <v>0</v>
      </c>
      <c r="AD98" s="113" t="n">
        <f aca="false">SUM(AD120:AD123)</f>
        <v>0</v>
      </c>
      <c r="AE98" s="113" t="n">
        <f aca="false">SUM(AE120:AE123)</f>
        <v>0</v>
      </c>
      <c r="AF98" s="113" t="n">
        <f aca="false">SUM(AF120:AF123)</f>
        <v>0</v>
      </c>
      <c r="AG98" s="113" t="n">
        <f aca="false">SUM(AG120:AG123)</f>
        <v>0</v>
      </c>
      <c r="AH98" s="113" t="n">
        <f aca="false">SUM(AH120:AH123)</f>
        <v>0</v>
      </c>
      <c r="AI98" s="113" t="n">
        <f aca="false">SUM(AI120:AI123)</f>
        <v>0</v>
      </c>
      <c r="AJ98" s="113" t="n">
        <f aca="false">SUM(AJ120:AJ123)</f>
        <v>0</v>
      </c>
      <c r="AK98" s="113" t="n">
        <f aca="false">SUM(AK120:AK123)</f>
        <v>0</v>
      </c>
      <c r="AL98" s="113" t="n">
        <f aca="false">SUM(AL120:AL123)</f>
        <v>0</v>
      </c>
      <c r="AM98" s="113" t="n">
        <f aca="false">SUM(AM120:AM123)</f>
        <v>0</v>
      </c>
      <c r="AN98" s="113" t="n">
        <f aca="false">SUM(AN120:AN123)</f>
        <v>0</v>
      </c>
      <c r="AO98" s="113" t="n">
        <f aca="false">SUM(AO120:AO123)</f>
        <v>0</v>
      </c>
      <c r="AP98" s="113" t="n">
        <f aca="false">SUM(AP120:AP123)</f>
        <v>0</v>
      </c>
      <c r="AQ98" s="113" t="n">
        <f aca="false">SUM(AQ120:AQ123)</f>
        <v>0</v>
      </c>
      <c r="AR98" s="113" t="n">
        <f aca="false">SUM(AR120:AR123)</f>
        <v>0</v>
      </c>
      <c r="AS98" s="113" t="n">
        <f aca="false">SUM(AS120:AS123)</f>
        <v>0</v>
      </c>
      <c r="AT98" s="113" t="n">
        <f aca="false">SUM(AT120:AT123)</f>
        <v>0</v>
      </c>
      <c r="AU98" s="113" t="n">
        <f aca="false">SUM(AU120:AU123)</f>
        <v>0</v>
      </c>
      <c r="AV98" s="113" t="n">
        <f aca="false">SUM(AV120:AV123)</f>
        <v>0</v>
      </c>
      <c r="AW98" s="113" t="n">
        <f aca="false">SUM(AW120:AW123)</f>
        <v>0</v>
      </c>
      <c r="AX98" s="113" t="n">
        <f aca="false">SUM(AX120:AX123)</f>
        <v>0</v>
      </c>
      <c r="AY98" s="113" t="n">
        <f aca="false">SUM(AY120:AY123)</f>
        <v>0</v>
      </c>
      <c r="AZ98" s="113" t="n">
        <f aca="false">SUM(AZ120:AZ123)</f>
        <v>0</v>
      </c>
      <c r="BA98" s="113" t="n">
        <f aca="false">SUM(BA120:BA123)</f>
        <v>0</v>
      </c>
      <c r="BB98" s="113" t="n">
        <f aca="false">SUM(BB120:BB123)</f>
        <v>0</v>
      </c>
      <c r="BC98" s="113" t="n">
        <f aca="false">SUM(BC120:BC123)</f>
        <v>0</v>
      </c>
      <c r="BD98" s="113" t="n">
        <f aca="false">SUM(BD120:BD123)</f>
        <v>0</v>
      </c>
      <c r="BE98" s="113" t="n">
        <f aca="false">SUM(BE120:BE123)</f>
        <v>0</v>
      </c>
      <c r="BF98" s="113" t="n">
        <f aca="false">SUM(BF120:BF123)</f>
        <v>0</v>
      </c>
      <c r="BG98" s="113" t="n">
        <f aca="false">SUM(BG120:BG123)</f>
        <v>0</v>
      </c>
      <c r="BH98" s="113" t="n">
        <f aca="false">SUM(BH120:BH123)</f>
        <v>0</v>
      </c>
      <c r="BI98" s="113" t="n">
        <f aca="false">SUM(BI120:BI123)</f>
        <v>0</v>
      </c>
      <c r="BJ98" s="113" t="n">
        <f aca="false">SUM(BJ120:BJ123)</f>
        <v>0</v>
      </c>
      <c r="BK98" s="113" t="n">
        <f aca="false">SUM(BK120:BK123)</f>
        <v>0</v>
      </c>
      <c r="BL98" s="113" t="n">
        <f aca="false">SUM(BL120:BL123)</f>
        <v>0</v>
      </c>
      <c r="BM98" s="113" t="n">
        <f aca="false">SUM(BM120:BM123)</f>
        <v>0</v>
      </c>
      <c r="BN98" s="113" t="n">
        <f aca="false">SUM(BN120:BN123)</f>
        <v>0</v>
      </c>
      <c r="BO98" s="113" t="n">
        <f aca="false">SUM(BO120:BO123)</f>
        <v>0</v>
      </c>
      <c r="BP98" s="113" t="n">
        <f aca="false">SUM(BP120:BP123)</f>
        <v>0</v>
      </c>
      <c r="BQ98" s="113" t="n">
        <f aca="false">SUM(BQ120:BQ123)</f>
        <v>0</v>
      </c>
      <c r="BR98" s="113" t="n">
        <f aca="false">SUM(BR120:BR123)</f>
        <v>0</v>
      </c>
      <c r="BS98" s="113" t="n">
        <f aca="false">SUM(BS120:BS123)</f>
        <v>0</v>
      </c>
      <c r="BT98" s="113" t="n">
        <f aca="false">SUM(BT120:BT123)</f>
        <v>0</v>
      </c>
      <c r="BU98" s="113" t="n">
        <f aca="false">SUM(BU120:BU123)</f>
        <v>0</v>
      </c>
      <c r="BV98" s="113" t="n">
        <f aca="false">SUM(BV120:BV123)</f>
        <v>0</v>
      </c>
      <c r="BW98" s="113" t="n">
        <f aca="false">SUM(BW120:BW123)</f>
        <v>0</v>
      </c>
      <c r="BX98" s="113" t="n">
        <f aca="false">SUM(BX120:BX123)</f>
        <v>0</v>
      </c>
      <c r="BY98" s="113" t="n">
        <f aca="false">SUM(BY120:BY123)</f>
        <v>0</v>
      </c>
      <c r="BZ98" s="113" t="n">
        <f aca="false">SUM(BZ120:BZ123)</f>
        <v>0</v>
      </c>
      <c r="CA98" s="113" t="n">
        <f aca="false">SUM(CA120:CA123)</f>
        <v>0</v>
      </c>
      <c r="CB98" s="113" t="n">
        <f aca="false">SUM(CB120:CB123)</f>
        <v>0</v>
      </c>
      <c r="CC98" s="113" t="n">
        <f aca="false">SUM(CC120:CC123)</f>
        <v>0</v>
      </c>
      <c r="CD98" s="113" t="n">
        <f aca="false">SUM(CD120:CD123)</f>
        <v>0</v>
      </c>
      <c r="CE98" s="113" t="n">
        <f aca="false">SUM(CE120:CE123)</f>
        <v>0</v>
      </c>
      <c r="CF98" s="113" t="n">
        <f aca="false">SUM(CF120:CF123)</f>
        <v>0</v>
      </c>
      <c r="CG98" s="113" t="n">
        <f aca="false">SUM(CG120:CG123)</f>
        <v>0</v>
      </c>
      <c r="CH98" s="113" t="n">
        <f aca="false">SUM(CH120:CH123)</f>
        <v>0</v>
      </c>
      <c r="CI98" s="113" t="n">
        <f aca="false">SUM(CI120:CI123)</f>
        <v>0</v>
      </c>
      <c r="CJ98" s="113" t="n">
        <f aca="false">SUM(CJ120:CJ123)</f>
        <v>0</v>
      </c>
      <c r="CK98" s="113" t="n">
        <f aca="false">SUM(CK120:CK123)</f>
        <v>0</v>
      </c>
      <c r="CL98" s="113" t="n">
        <f aca="false">SUM(CL120:CL123)</f>
        <v>0</v>
      </c>
      <c r="CM98" s="113" t="n">
        <f aca="false">SUM(CM120:CM123)</f>
        <v>0</v>
      </c>
      <c r="CN98" s="113" t="n">
        <f aca="false">SUM(CN120:CN123)</f>
        <v>0</v>
      </c>
      <c r="CO98" s="113" t="n">
        <f aca="false">SUM(CO120:CO123)</f>
        <v>0</v>
      </c>
      <c r="CP98" s="113" t="n">
        <f aca="false">SUM(CP120:CP123)</f>
        <v>0</v>
      </c>
      <c r="CQ98" s="113" t="n">
        <f aca="false">SUM(CQ120:CQ123)</f>
        <v>0</v>
      </c>
      <c r="CR98" s="113" t="n">
        <f aca="false">SUM(CR120:CR123)</f>
        <v>0</v>
      </c>
      <c r="CS98" s="113" t="n">
        <f aca="false">SUM(CS120:CS123)</f>
        <v>0</v>
      </c>
      <c r="CT98" s="113" t="n">
        <f aca="false">SUM(CT120:CT123)</f>
        <v>0</v>
      </c>
      <c r="CU98" s="113" t="n">
        <f aca="false">SUM(CU120:CU123)</f>
        <v>0</v>
      </c>
      <c r="CV98" s="113" t="n">
        <f aca="false">SUM(CV120:CV123)</f>
        <v>0</v>
      </c>
      <c r="CW98" s="113" t="n">
        <f aca="false">SUM(CW120:CW123)</f>
        <v>0</v>
      </c>
      <c r="CX98" s="113" t="n">
        <f aca="false">SUM(CX120:CX123)</f>
        <v>0</v>
      </c>
      <c r="CY98" s="113" t="n">
        <f aca="false">SUM(CY120:CY123)</f>
        <v>0</v>
      </c>
      <c r="CZ98" s="113" t="n">
        <f aca="false">SUM(CZ120:CZ123)</f>
        <v>0</v>
      </c>
      <c r="DA98" s="113" t="n">
        <f aca="false">SUM(DA120:DA123)</f>
        <v>0</v>
      </c>
      <c r="DB98" s="113" t="n">
        <f aca="false">SUM(DB120:DB123)</f>
        <v>0</v>
      </c>
      <c r="DC98" s="113" t="n">
        <f aca="false">SUM(DC120:DC123)</f>
        <v>0</v>
      </c>
      <c r="DD98" s="113" t="n">
        <f aca="false">SUM(DD120:DD123)</f>
        <v>0</v>
      </c>
      <c r="DE98" s="113" t="n">
        <f aca="false">SUM(DE120:DE123)</f>
        <v>0</v>
      </c>
      <c r="DF98" s="113" t="n">
        <f aca="false">SUM(DF120:DF123)</f>
        <v>0</v>
      </c>
      <c r="DG98" s="113" t="n">
        <f aca="false">SUM(DG120:DG123)</f>
        <v>0</v>
      </c>
      <c r="DH98" s="113" t="n">
        <f aca="false">SUM(DH120:DH123)</f>
        <v>0</v>
      </c>
      <c r="DI98" s="113" t="n">
        <f aca="false">SUM(DI120:DI123)</f>
        <v>0</v>
      </c>
      <c r="DJ98" s="113" t="n">
        <f aca="false">SUM(DJ120:DJ123)</f>
        <v>0</v>
      </c>
      <c r="DK98" s="113" t="n">
        <f aca="false">SUM(DK120:DK123)</f>
        <v>0</v>
      </c>
      <c r="DL98" s="113" t="n">
        <f aca="false">SUM(DL120:DL123)</f>
        <v>0</v>
      </c>
      <c r="DM98" s="113" t="n">
        <f aca="false">SUM(DM120:DM123)</f>
        <v>0</v>
      </c>
      <c r="DN98" s="113" t="n">
        <f aca="false">SUM(DN120:DN123)</f>
        <v>0</v>
      </c>
      <c r="DO98" s="113" t="n">
        <f aca="false">SUM(DO120:DO123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4:E129)</f>
        <v>0</v>
      </c>
      <c r="F99" s="113" t="n">
        <f aca="false">SUM(F124:F129)</f>
        <v>0</v>
      </c>
      <c r="G99" s="113" t="n">
        <f aca="false">SUM(G124:G129)</f>
        <v>0</v>
      </c>
      <c r="H99" s="113" t="n">
        <f aca="false">SUM(H124:H129)</f>
        <v>0</v>
      </c>
      <c r="I99" s="113" t="n">
        <f aca="false">SUM(I124:I129)</f>
        <v>0</v>
      </c>
      <c r="J99" s="113" t="n">
        <f aca="false">SUM(J124:J129)</f>
        <v>0</v>
      </c>
      <c r="K99" s="113" t="n">
        <f aca="false">SUM(K124:K129)</f>
        <v>0</v>
      </c>
      <c r="L99" s="113" t="n">
        <f aca="false">SUM(L124:L129)</f>
        <v>0</v>
      </c>
      <c r="M99" s="113" t="n">
        <f aca="false">SUM(M124:M129)</f>
        <v>0</v>
      </c>
      <c r="N99" s="113" t="n">
        <f aca="false">SUM(N124:N129)</f>
        <v>0</v>
      </c>
      <c r="O99" s="113" t="n">
        <f aca="false">SUM(O124:O129)</f>
        <v>0</v>
      </c>
      <c r="P99" s="113" t="n">
        <f aca="false">SUM(P124:P129)</f>
        <v>0</v>
      </c>
      <c r="Q99" s="113" t="n">
        <f aca="false">SUM(Q124:Q129)</f>
        <v>0</v>
      </c>
      <c r="R99" s="113" t="n">
        <f aca="false">SUM(R124:R129)</f>
        <v>0</v>
      </c>
      <c r="S99" s="113" t="n">
        <f aca="false">SUM(S124:S129)</f>
        <v>0</v>
      </c>
      <c r="T99" s="113" t="n">
        <f aca="false">SUM(T124:T129)</f>
        <v>0</v>
      </c>
      <c r="U99" s="113" t="n">
        <f aca="false">SUM(U124:U129)</f>
        <v>0</v>
      </c>
      <c r="V99" s="113" t="n">
        <f aca="false">SUM(V124:V129)</f>
        <v>0</v>
      </c>
      <c r="W99" s="113" t="n">
        <f aca="false">SUM(W124:W129)</f>
        <v>0</v>
      </c>
      <c r="X99" s="113" t="n">
        <f aca="false">SUM(X124:X129)</f>
        <v>0</v>
      </c>
      <c r="Y99" s="113" t="n">
        <f aca="false">SUM(Y124:Y129)</f>
        <v>0</v>
      </c>
      <c r="Z99" s="113" t="n">
        <f aca="false">SUM(Z124:Z129)</f>
        <v>0</v>
      </c>
      <c r="AA99" s="113" t="n">
        <f aca="false">SUM(AA124:AA129)</f>
        <v>0</v>
      </c>
      <c r="AB99" s="113" t="n">
        <f aca="false">SUM(AB124:AB129)</f>
        <v>0</v>
      </c>
      <c r="AC99" s="113" t="n">
        <f aca="false">SUM(AC124:AC129)</f>
        <v>0</v>
      </c>
      <c r="AD99" s="113" t="n">
        <f aca="false">SUM(AD124:AD129)</f>
        <v>0</v>
      </c>
      <c r="AE99" s="113" t="n">
        <f aca="false">SUM(AE124:AE129)</f>
        <v>0</v>
      </c>
      <c r="AF99" s="113" t="n">
        <f aca="false">SUM(AF124:AF129)</f>
        <v>0</v>
      </c>
      <c r="AG99" s="113" t="n">
        <f aca="false">SUM(AG124:AG129)</f>
        <v>0</v>
      </c>
      <c r="AH99" s="113" t="n">
        <f aca="false">SUM(AH124:AH129)</f>
        <v>0</v>
      </c>
      <c r="AI99" s="113" t="n">
        <f aca="false">SUM(AI124:AI129)</f>
        <v>0</v>
      </c>
      <c r="AJ99" s="113" t="n">
        <f aca="false">SUM(AJ124:AJ129)</f>
        <v>0</v>
      </c>
      <c r="AK99" s="113" t="n">
        <f aca="false">SUM(AK124:AK129)</f>
        <v>0</v>
      </c>
      <c r="AL99" s="113" t="n">
        <f aca="false">SUM(AL124:AL129)</f>
        <v>0</v>
      </c>
      <c r="AM99" s="113" t="n">
        <f aca="false">SUM(AM124:AM129)</f>
        <v>0</v>
      </c>
      <c r="AN99" s="113" t="n">
        <f aca="false">SUM(AN124:AN129)</f>
        <v>0</v>
      </c>
      <c r="AO99" s="113" t="n">
        <f aca="false">SUM(AO124:AO129)</f>
        <v>0</v>
      </c>
      <c r="AP99" s="113" t="n">
        <f aca="false">SUM(AP124:AP129)</f>
        <v>0</v>
      </c>
      <c r="AQ99" s="113" t="n">
        <f aca="false">SUM(AQ124:AQ129)</f>
        <v>0</v>
      </c>
      <c r="AR99" s="113" t="n">
        <f aca="false">SUM(AR124:AR129)</f>
        <v>0</v>
      </c>
      <c r="AS99" s="113" t="n">
        <f aca="false">SUM(AS124:AS129)</f>
        <v>0</v>
      </c>
      <c r="AT99" s="113" t="n">
        <f aca="false">SUM(AT124:AT129)</f>
        <v>0</v>
      </c>
      <c r="AU99" s="113" t="n">
        <f aca="false">SUM(AU124:AU129)</f>
        <v>0</v>
      </c>
      <c r="AV99" s="113" t="n">
        <f aca="false">SUM(AV124:AV129)</f>
        <v>0</v>
      </c>
      <c r="AW99" s="113" t="n">
        <f aca="false">SUM(AW124:AW129)</f>
        <v>0</v>
      </c>
      <c r="AX99" s="113" t="n">
        <f aca="false">SUM(AX124:AX129)</f>
        <v>0</v>
      </c>
      <c r="AY99" s="113" t="n">
        <f aca="false">SUM(AY124:AY129)</f>
        <v>0</v>
      </c>
      <c r="AZ99" s="113" t="n">
        <f aca="false">SUM(AZ124:AZ129)</f>
        <v>0</v>
      </c>
      <c r="BA99" s="113" t="n">
        <f aca="false">SUM(BA124:BA129)</f>
        <v>0</v>
      </c>
      <c r="BB99" s="113" t="n">
        <f aca="false">SUM(BB124:BB129)</f>
        <v>0</v>
      </c>
      <c r="BC99" s="113" t="n">
        <f aca="false">SUM(BC124:BC129)</f>
        <v>0</v>
      </c>
      <c r="BD99" s="113" t="n">
        <f aca="false">SUM(BD124:BD129)</f>
        <v>0</v>
      </c>
      <c r="BE99" s="113" t="n">
        <f aca="false">SUM(BE124:BE129)</f>
        <v>0</v>
      </c>
      <c r="BF99" s="113" t="n">
        <f aca="false">SUM(BF124:BF129)</f>
        <v>0</v>
      </c>
      <c r="BG99" s="113" t="n">
        <f aca="false">SUM(BG124:BG129)</f>
        <v>0</v>
      </c>
      <c r="BH99" s="113" t="n">
        <f aca="false">SUM(BH124:BH129)</f>
        <v>0</v>
      </c>
      <c r="BI99" s="113" t="n">
        <f aca="false">SUM(BI124:BI129)</f>
        <v>0</v>
      </c>
      <c r="BJ99" s="113" t="n">
        <f aca="false">SUM(BJ124:BJ129)</f>
        <v>0</v>
      </c>
      <c r="BK99" s="113" t="n">
        <f aca="false">SUM(BK124:BK129)</f>
        <v>0</v>
      </c>
      <c r="BL99" s="113" t="n">
        <f aca="false">SUM(BL124:BL129)</f>
        <v>0</v>
      </c>
      <c r="BM99" s="113" t="n">
        <f aca="false">SUM(BM124:BM129)</f>
        <v>0</v>
      </c>
      <c r="BN99" s="113" t="n">
        <f aca="false">SUM(BN124:BN129)</f>
        <v>0</v>
      </c>
      <c r="BO99" s="113" t="n">
        <f aca="false">SUM(BO124:BO129)</f>
        <v>0</v>
      </c>
      <c r="BP99" s="113" t="n">
        <f aca="false">SUM(BP124:BP129)</f>
        <v>0</v>
      </c>
      <c r="BQ99" s="113" t="n">
        <f aca="false">SUM(BQ124:BQ129)</f>
        <v>0</v>
      </c>
      <c r="BR99" s="113" t="n">
        <f aca="false">SUM(BR124:BR129)</f>
        <v>0</v>
      </c>
      <c r="BS99" s="113" t="n">
        <f aca="false">SUM(BS124:BS129)</f>
        <v>0</v>
      </c>
      <c r="BT99" s="113" t="n">
        <f aca="false">SUM(BT124:BT129)</f>
        <v>0</v>
      </c>
      <c r="BU99" s="113" t="n">
        <f aca="false">SUM(BU124:BU129)</f>
        <v>0</v>
      </c>
      <c r="BV99" s="113" t="n">
        <f aca="false">SUM(BV124:BV129)</f>
        <v>0</v>
      </c>
      <c r="BW99" s="113" t="n">
        <f aca="false">SUM(BW124:BW129)</f>
        <v>0</v>
      </c>
      <c r="BX99" s="113" t="n">
        <f aca="false">SUM(BX124:BX129)</f>
        <v>0</v>
      </c>
      <c r="BY99" s="113" t="n">
        <f aca="false">SUM(BY124:BY129)</f>
        <v>0</v>
      </c>
      <c r="BZ99" s="113" t="n">
        <f aca="false">SUM(BZ124:BZ129)</f>
        <v>0</v>
      </c>
      <c r="CA99" s="113" t="n">
        <f aca="false">SUM(CA124:CA129)</f>
        <v>0</v>
      </c>
      <c r="CB99" s="113" t="n">
        <f aca="false">SUM(CB124:CB129)</f>
        <v>0</v>
      </c>
      <c r="CC99" s="113" t="n">
        <f aca="false">SUM(CC124:CC129)</f>
        <v>0</v>
      </c>
      <c r="CD99" s="113" t="n">
        <f aca="false">SUM(CD124:CD129)</f>
        <v>0</v>
      </c>
      <c r="CE99" s="113" t="n">
        <f aca="false">SUM(CE124:CE129)</f>
        <v>0</v>
      </c>
      <c r="CF99" s="113" t="n">
        <f aca="false">SUM(CF124:CF129)</f>
        <v>0</v>
      </c>
      <c r="CG99" s="113" t="n">
        <f aca="false">SUM(CG124:CG129)</f>
        <v>0</v>
      </c>
      <c r="CH99" s="113" t="n">
        <f aca="false">SUM(CH124:CH129)</f>
        <v>0</v>
      </c>
      <c r="CI99" s="113" t="n">
        <f aca="false">SUM(CI124:CI129)</f>
        <v>0</v>
      </c>
      <c r="CJ99" s="113" t="n">
        <f aca="false">SUM(CJ124:CJ129)</f>
        <v>0</v>
      </c>
      <c r="CK99" s="113" t="n">
        <f aca="false">SUM(CK124:CK129)</f>
        <v>0</v>
      </c>
      <c r="CL99" s="113" t="n">
        <f aca="false">SUM(CL124:CL129)</f>
        <v>0</v>
      </c>
      <c r="CM99" s="113" t="n">
        <f aca="false">SUM(CM124:CM129)</f>
        <v>0</v>
      </c>
      <c r="CN99" s="113" t="n">
        <f aca="false">SUM(CN124:CN129)</f>
        <v>0</v>
      </c>
      <c r="CO99" s="113" t="n">
        <f aca="false">SUM(CO124:CO129)</f>
        <v>0</v>
      </c>
      <c r="CP99" s="113" t="n">
        <f aca="false">SUM(CP124:CP129)</f>
        <v>0</v>
      </c>
      <c r="CQ99" s="113" t="n">
        <f aca="false">SUM(CQ124:CQ129)</f>
        <v>0</v>
      </c>
      <c r="CR99" s="113" t="n">
        <f aca="false">SUM(CR124:CR129)</f>
        <v>0</v>
      </c>
      <c r="CS99" s="113" t="n">
        <f aca="false">SUM(CS124:CS129)</f>
        <v>0</v>
      </c>
      <c r="CT99" s="113" t="n">
        <f aca="false">SUM(CT124:CT129)</f>
        <v>0</v>
      </c>
      <c r="CU99" s="113" t="n">
        <f aca="false">SUM(CU124:CU129)</f>
        <v>0</v>
      </c>
      <c r="CV99" s="113" t="n">
        <f aca="false">SUM(CV124:CV129)</f>
        <v>0</v>
      </c>
      <c r="CW99" s="113" t="n">
        <f aca="false">SUM(CW124:CW129)</f>
        <v>0</v>
      </c>
      <c r="CX99" s="113" t="n">
        <f aca="false">SUM(CX124:CX129)</f>
        <v>0</v>
      </c>
      <c r="CY99" s="113" t="n">
        <f aca="false">SUM(CY124:CY129)</f>
        <v>0</v>
      </c>
      <c r="CZ99" s="113" t="n">
        <f aca="false">SUM(CZ124:CZ129)</f>
        <v>0</v>
      </c>
      <c r="DA99" s="113" t="n">
        <f aca="false">SUM(DA124:DA129)</f>
        <v>0</v>
      </c>
      <c r="DB99" s="113" t="n">
        <f aca="false">SUM(DB124:DB129)</f>
        <v>0</v>
      </c>
      <c r="DC99" s="113" t="n">
        <f aca="false">SUM(DC124:DC129)</f>
        <v>0</v>
      </c>
      <c r="DD99" s="113" t="n">
        <f aca="false">SUM(DD124:DD129)</f>
        <v>0</v>
      </c>
      <c r="DE99" s="113" t="n">
        <f aca="false">SUM(DE124:DE129)</f>
        <v>0</v>
      </c>
      <c r="DF99" s="113" t="n">
        <f aca="false">SUM(DF124:DF129)</f>
        <v>0</v>
      </c>
      <c r="DG99" s="113" t="n">
        <f aca="false">SUM(DG124:DG129)</f>
        <v>0</v>
      </c>
      <c r="DH99" s="113" t="n">
        <f aca="false">SUM(DH124:DH129)</f>
        <v>0</v>
      </c>
      <c r="DI99" s="113" t="n">
        <f aca="false">SUM(DI124:DI129)</f>
        <v>0</v>
      </c>
      <c r="DJ99" s="113" t="n">
        <f aca="false">SUM(DJ124:DJ129)</f>
        <v>0</v>
      </c>
      <c r="DK99" s="113" t="n">
        <f aca="false">SUM(DK124:DK129)</f>
        <v>0</v>
      </c>
      <c r="DL99" s="113" t="n">
        <f aca="false">SUM(DL124:DL129)</f>
        <v>0</v>
      </c>
      <c r="DM99" s="113" t="n">
        <f aca="false">SUM(DM124:DM129)</f>
        <v>0</v>
      </c>
      <c r="DN99" s="113" t="n">
        <f aca="false">SUM(DN124:DN129)</f>
        <v>0</v>
      </c>
      <c r="DO99" s="113" t="n">
        <f aca="false">SUM(DO124:DO129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30:E134)</f>
        <v>0</v>
      </c>
      <c r="F100" s="113" t="n">
        <f aca="false">SUM(F130:F134)</f>
        <v>0</v>
      </c>
      <c r="G100" s="113" t="n">
        <f aca="false">SUM(G130:G134)</f>
        <v>0</v>
      </c>
      <c r="H100" s="113" t="n">
        <f aca="false">SUM(H130:H134)</f>
        <v>0</v>
      </c>
      <c r="I100" s="113" t="n">
        <f aca="false">SUM(I130:I134)</f>
        <v>0</v>
      </c>
      <c r="J100" s="113" t="n">
        <f aca="false">SUM(J130:J134)</f>
        <v>0</v>
      </c>
      <c r="K100" s="113" t="n">
        <f aca="false">SUM(K130:K134)</f>
        <v>0</v>
      </c>
      <c r="L100" s="113" t="n">
        <f aca="false">SUM(L130:L134)</f>
        <v>0</v>
      </c>
      <c r="M100" s="113" t="n">
        <f aca="false">SUM(M130:M134)</f>
        <v>0</v>
      </c>
      <c r="N100" s="113" t="n">
        <f aca="false">SUM(N130:N134)</f>
        <v>0</v>
      </c>
      <c r="O100" s="113" t="n">
        <f aca="false">SUM(O130:O134)</f>
        <v>0</v>
      </c>
      <c r="P100" s="113" t="n">
        <f aca="false">SUM(P130:P134)</f>
        <v>0</v>
      </c>
      <c r="Q100" s="113" t="n">
        <f aca="false">SUM(Q130:Q134)</f>
        <v>0</v>
      </c>
      <c r="R100" s="113" t="n">
        <f aca="false">SUM(R130:R134)</f>
        <v>0</v>
      </c>
      <c r="S100" s="113" t="n">
        <f aca="false">SUM(S130:S134)</f>
        <v>0</v>
      </c>
      <c r="T100" s="113" t="n">
        <f aca="false">SUM(T130:T134)</f>
        <v>0</v>
      </c>
      <c r="U100" s="113" t="n">
        <f aca="false">SUM(U130:U134)</f>
        <v>0</v>
      </c>
      <c r="V100" s="113" t="n">
        <f aca="false">SUM(V130:V134)</f>
        <v>0</v>
      </c>
      <c r="W100" s="113" t="n">
        <f aca="false">SUM(W130:W134)</f>
        <v>0</v>
      </c>
      <c r="X100" s="113" t="n">
        <f aca="false">SUM(X130:X134)</f>
        <v>0</v>
      </c>
      <c r="Y100" s="113" t="n">
        <f aca="false">SUM(Y130:Y134)</f>
        <v>0</v>
      </c>
      <c r="Z100" s="113" t="n">
        <f aca="false">SUM(Z130:Z134)</f>
        <v>0</v>
      </c>
      <c r="AA100" s="113" t="n">
        <f aca="false">SUM(AA130:AA134)</f>
        <v>0</v>
      </c>
      <c r="AB100" s="113" t="n">
        <f aca="false">SUM(AB130:AB134)</f>
        <v>0</v>
      </c>
      <c r="AC100" s="113" t="n">
        <f aca="false">SUM(AC130:AC134)</f>
        <v>0</v>
      </c>
      <c r="AD100" s="113" t="n">
        <f aca="false">SUM(AD130:AD134)</f>
        <v>0</v>
      </c>
      <c r="AE100" s="113" t="n">
        <f aca="false">SUM(AE130:AE134)</f>
        <v>0</v>
      </c>
      <c r="AF100" s="113" t="n">
        <f aca="false">SUM(AF130:AF134)</f>
        <v>0</v>
      </c>
      <c r="AG100" s="113" t="n">
        <f aca="false">SUM(AG130:AG134)</f>
        <v>0</v>
      </c>
      <c r="AH100" s="113" t="n">
        <f aca="false">SUM(AH130:AH134)</f>
        <v>0</v>
      </c>
      <c r="AI100" s="113" t="n">
        <f aca="false">SUM(AI130:AI134)</f>
        <v>0</v>
      </c>
      <c r="AJ100" s="113" t="n">
        <f aca="false">SUM(AJ130:AJ134)</f>
        <v>0</v>
      </c>
      <c r="AK100" s="113" t="n">
        <f aca="false">SUM(AK130:AK134)</f>
        <v>0</v>
      </c>
      <c r="AL100" s="113" t="n">
        <f aca="false">SUM(AL130:AL134)</f>
        <v>0</v>
      </c>
      <c r="AM100" s="113" t="n">
        <f aca="false">SUM(AM130:AM134)</f>
        <v>0</v>
      </c>
      <c r="AN100" s="113" t="n">
        <f aca="false">SUM(AN130:AN134)</f>
        <v>0</v>
      </c>
      <c r="AO100" s="113" t="n">
        <f aca="false">SUM(AO130:AO134)</f>
        <v>0</v>
      </c>
      <c r="AP100" s="113" t="n">
        <f aca="false">SUM(AP130:AP134)</f>
        <v>0</v>
      </c>
      <c r="AQ100" s="113" t="n">
        <f aca="false">SUM(AQ130:AQ134)</f>
        <v>0</v>
      </c>
      <c r="AR100" s="113" t="n">
        <f aca="false">SUM(AR130:AR134)</f>
        <v>0</v>
      </c>
      <c r="AS100" s="113" t="n">
        <f aca="false">SUM(AS130:AS134)</f>
        <v>0</v>
      </c>
      <c r="AT100" s="113" t="n">
        <f aca="false">SUM(AT130:AT134)</f>
        <v>0</v>
      </c>
      <c r="AU100" s="113" t="n">
        <f aca="false">SUM(AU130:AU134)</f>
        <v>0</v>
      </c>
      <c r="AV100" s="113" t="n">
        <f aca="false">SUM(AV130:AV134)</f>
        <v>0</v>
      </c>
      <c r="AW100" s="113" t="n">
        <f aca="false">SUM(AW130:AW134)</f>
        <v>0</v>
      </c>
      <c r="AX100" s="113" t="n">
        <f aca="false">SUM(AX130:AX134)</f>
        <v>0</v>
      </c>
      <c r="AY100" s="113" t="n">
        <f aca="false">SUM(AY130:AY134)</f>
        <v>0</v>
      </c>
      <c r="AZ100" s="113" t="n">
        <f aca="false">SUM(AZ130:AZ134)</f>
        <v>0</v>
      </c>
      <c r="BA100" s="113" t="n">
        <f aca="false">SUM(BA130:BA134)</f>
        <v>0</v>
      </c>
      <c r="BB100" s="113" t="n">
        <f aca="false">SUM(BB130:BB134)</f>
        <v>0</v>
      </c>
      <c r="BC100" s="113" t="n">
        <f aca="false">SUM(BC130:BC134)</f>
        <v>0</v>
      </c>
      <c r="BD100" s="113" t="n">
        <f aca="false">SUM(BD130:BD134)</f>
        <v>0</v>
      </c>
      <c r="BE100" s="113" t="n">
        <f aca="false">SUM(BE130:BE134)</f>
        <v>0</v>
      </c>
      <c r="BF100" s="113" t="n">
        <f aca="false">SUM(BF130:BF134)</f>
        <v>0</v>
      </c>
      <c r="BG100" s="113" t="n">
        <f aca="false">SUM(BG130:BG134)</f>
        <v>0</v>
      </c>
      <c r="BH100" s="113" t="n">
        <f aca="false">SUM(BH130:BH134)</f>
        <v>0</v>
      </c>
      <c r="BI100" s="113" t="n">
        <f aca="false">SUM(BI130:BI134)</f>
        <v>0</v>
      </c>
      <c r="BJ100" s="113" t="n">
        <f aca="false">SUM(BJ130:BJ134)</f>
        <v>0</v>
      </c>
      <c r="BK100" s="113" t="n">
        <f aca="false">SUM(BK130:BK134)</f>
        <v>0</v>
      </c>
      <c r="BL100" s="113" t="n">
        <f aca="false">SUM(BL130:BL134)</f>
        <v>0</v>
      </c>
      <c r="BM100" s="113" t="n">
        <f aca="false">SUM(BM130:BM134)</f>
        <v>0</v>
      </c>
      <c r="BN100" s="113" t="n">
        <f aca="false">SUM(BN130:BN134)</f>
        <v>0</v>
      </c>
      <c r="BO100" s="113" t="n">
        <f aca="false">SUM(BO130:BO134)</f>
        <v>0</v>
      </c>
      <c r="BP100" s="113" t="n">
        <f aca="false">SUM(BP130:BP134)</f>
        <v>0</v>
      </c>
      <c r="BQ100" s="113" t="n">
        <f aca="false">SUM(BQ130:BQ134)</f>
        <v>0</v>
      </c>
      <c r="BR100" s="113" t="n">
        <f aca="false">SUM(BR130:BR134)</f>
        <v>0</v>
      </c>
      <c r="BS100" s="113" t="n">
        <f aca="false">SUM(BS130:BS134)</f>
        <v>0</v>
      </c>
      <c r="BT100" s="113" t="n">
        <f aca="false">SUM(BT130:BT134)</f>
        <v>0</v>
      </c>
      <c r="BU100" s="113" t="n">
        <f aca="false">SUM(BU130:BU134)</f>
        <v>0</v>
      </c>
      <c r="BV100" s="113" t="n">
        <f aca="false">SUM(BV130:BV134)</f>
        <v>0</v>
      </c>
      <c r="BW100" s="113" t="n">
        <f aca="false">SUM(BW130:BW134)</f>
        <v>0</v>
      </c>
      <c r="BX100" s="113" t="n">
        <f aca="false">SUM(BX130:BX134)</f>
        <v>0</v>
      </c>
      <c r="BY100" s="113" t="n">
        <f aca="false">SUM(BY130:BY134)</f>
        <v>0</v>
      </c>
      <c r="BZ100" s="113" t="n">
        <f aca="false">SUM(BZ130:BZ134)</f>
        <v>0</v>
      </c>
      <c r="CA100" s="113" t="n">
        <f aca="false">SUM(CA130:CA134)</f>
        <v>0</v>
      </c>
      <c r="CB100" s="113" t="n">
        <f aca="false">SUM(CB130:CB134)</f>
        <v>0</v>
      </c>
      <c r="CC100" s="113" t="n">
        <f aca="false">SUM(CC130:CC134)</f>
        <v>0</v>
      </c>
      <c r="CD100" s="113" t="n">
        <f aca="false">SUM(CD130:CD134)</f>
        <v>0</v>
      </c>
      <c r="CE100" s="113" t="n">
        <f aca="false">SUM(CE130:CE134)</f>
        <v>0</v>
      </c>
      <c r="CF100" s="113" t="n">
        <f aca="false">SUM(CF130:CF134)</f>
        <v>0</v>
      </c>
      <c r="CG100" s="113" t="n">
        <f aca="false">SUM(CG130:CG134)</f>
        <v>0</v>
      </c>
      <c r="CH100" s="113" t="n">
        <f aca="false">SUM(CH130:CH134)</f>
        <v>0</v>
      </c>
      <c r="CI100" s="113" t="n">
        <f aca="false">SUM(CI130:CI134)</f>
        <v>0</v>
      </c>
      <c r="CJ100" s="113" t="n">
        <f aca="false">SUM(CJ130:CJ134)</f>
        <v>0</v>
      </c>
      <c r="CK100" s="113" t="n">
        <f aca="false">SUM(CK130:CK134)</f>
        <v>0</v>
      </c>
      <c r="CL100" s="113" t="n">
        <f aca="false">SUM(CL130:CL134)</f>
        <v>0</v>
      </c>
      <c r="CM100" s="113" t="n">
        <f aca="false">SUM(CM130:CM134)</f>
        <v>0</v>
      </c>
      <c r="CN100" s="113" t="n">
        <f aca="false">SUM(CN130:CN134)</f>
        <v>0</v>
      </c>
      <c r="CO100" s="113" t="n">
        <f aca="false">SUM(CO130:CO134)</f>
        <v>0</v>
      </c>
      <c r="CP100" s="113" t="n">
        <f aca="false">SUM(CP130:CP134)</f>
        <v>0</v>
      </c>
      <c r="CQ100" s="113" t="n">
        <f aca="false">SUM(CQ130:CQ134)</f>
        <v>0</v>
      </c>
      <c r="CR100" s="113" t="n">
        <f aca="false">SUM(CR130:CR134)</f>
        <v>0</v>
      </c>
      <c r="CS100" s="113" t="n">
        <f aca="false">SUM(CS130:CS134)</f>
        <v>0</v>
      </c>
      <c r="CT100" s="113" t="n">
        <f aca="false">SUM(CT130:CT134)</f>
        <v>0</v>
      </c>
      <c r="CU100" s="113" t="n">
        <f aca="false">SUM(CU130:CU134)</f>
        <v>0</v>
      </c>
      <c r="CV100" s="113" t="n">
        <f aca="false">SUM(CV130:CV134)</f>
        <v>0</v>
      </c>
      <c r="CW100" s="113" t="n">
        <f aca="false">SUM(CW130:CW134)</f>
        <v>0</v>
      </c>
      <c r="CX100" s="113" t="n">
        <f aca="false">SUM(CX130:CX134)</f>
        <v>0</v>
      </c>
      <c r="CY100" s="113" t="n">
        <f aca="false">SUM(CY130:CY134)</f>
        <v>0</v>
      </c>
      <c r="CZ100" s="113" t="n">
        <f aca="false">SUM(CZ130:CZ134)</f>
        <v>0</v>
      </c>
      <c r="DA100" s="113" t="n">
        <f aca="false">SUM(DA130:DA134)</f>
        <v>0</v>
      </c>
      <c r="DB100" s="113" t="n">
        <f aca="false">SUM(DB130:DB134)</f>
        <v>0</v>
      </c>
      <c r="DC100" s="113" t="n">
        <f aca="false">SUM(DC130:DC134)</f>
        <v>0</v>
      </c>
      <c r="DD100" s="113" t="n">
        <f aca="false">SUM(DD130:DD134)</f>
        <v>0</v>
      </c>
      <c r="DE100" s="113" t="n">
        <f aca="false">SUM(DE130:DE134)</f>
        <v>0</v>
      </c>
      <c r="DF100" s="113" t="n">
        <f aca="false">SUM(DF130:DF134)</f>
        <v>0</v>
      </c>
      <c r="DG100" s="113" t="n">
        <f aca="false">SUM(DG130:DG134)</f>
        <v>0</v>
      </c>
      <c r="DH100" s="113" t="n">
        <f aca="false">SUM(DH130:DH134)</f>
        <v>0</v>
      </c>
      <c r="DI100" s="113" t="n">
        <f aca="false">SUM(DI130:DI134)</f>
        <v>0</v>
      </c>
      <c r="DJ100" s="113" t="n">
        <f aca="false">SUM(DJ130:DJ134)</f>
        <v>0</v>
      </c>
      <c r="DK100" s="113" t="n">
        <f aca="false">SUM(DK130:DK134)</f>
        <v>0</v>
      </c>
      <c r="DL100" s="113" t="n">
        <f aca="false">SUM(DL130:DL134)</f>
        <v>0</v>
      </c>
      <c r="DM100" s="113" t="n">
        <f aca="false">SUM(DM130:DM134)</f>
        <v>0</v>
      </c>
      <c r="DN100" s="113" t="n">
        <f aca="false">SUM(DN130:DN134)</f>
        <v>0</v>
      </c>
      <c r="DO100" s="113" t="n">
        <f aca="false">SUM(DO130:DO134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5:E137)</f>
        <v>0</v>
      </c>
      <c r="F101" s="113" t="n">
        <f aca="false">SUM(F135:F137)</f>
        <v>0</v>
      </c>
      <c r="G101" s="113" t="n">
        <f aca="false">SUM(G135:G137)</f>
        <v>0</v>
      </c>
      <c r="H101" s="113" t="n">
        <f aca="false">SUM(H135:H137)</f>
        <v>0</v>
      </c>
      <c r="I101" s="113" t="n">
        <f aca="false">SUM(I135:I137)</f>
        <v>0</v>
      </c>
      <c r="J101" s="113" t="n">
        <f aca="false">SUM(J135:J137)</f>
        <v>0</v>
      </c>
      <c r="K101" s="113" t="n">
        <f aca="false">SUM(K135:K137)</f>
        <v>0</v>
      </c>
      <c r="L101" s="113" t="n">
        <f aca="false">SUM(L135:L137)</f>
        <v>0</v>
      </c>
      <c r="M101" s="113" t="n">
        <f aca="false">SUM(M135:M137)</f>
        <v>0</v>
      </c>
      <c r="N101" s="113" t="n">
        <f aca="false">SUM(N135:N137)</f>
        <v>0</v>
      </c>
      <c r="O101" s="113" t="n">
        <f aca="false">SUM(O135:O137)</f>
        <v>0</v>
      </c>
      <c r="P101" s="113" t="n">
        <f aca="false">SUM(P135:P137)</f>
        <v>0</v>
      </c>
      <c r="Q101" s="113" t="n">
        <f aca="false">SUM(Q135:Q137)</f>
        <v>0</v>
      </c>
      <c r="R101" s="113" t="n">
        <f aca="false">SUM(R135:R137)</f>
        <v>0</v>
      </c>
      <c r="S101" s="113" t="n">
        <f aca="false">SUM(S135:S137)</f>
        <v>0</v>
      </c>
      <c r="T101" s="113" t="n">
        <f aca="false">SUM(T135:T137)</f>
        <v>0</v>
      </c>
      <c r="U101" s="113" t="n">
        <f aca="false">SUM(U135:U137)</f>
        <v>0</v>
      </c>
      <c r="V101" s="113" t="n">
        <f aca="false">SUM(V135:V137)</f>
        <v>0</v>
      </c>
      <c r="W101" s="113" t="n">
        <f aca="false">SUM(W135:W137)</f>
        <v>0</v>
      </c>
      <c r="X101" s="113" t="n">
        <f aca="false">SUM(X135:X137)</f>
        <v>0</v>
      </c>
      <c r="Y101" s="113" t="n">
        <f aca="false">SUM(Y135:Y137)</f>
        <v>0</v>
      </c>
      <c r="Z101" s="113" t="n">
        <f aca="false">SUM(Z135:Z137)</f>
        <v>0</v>
      </c>
      <c r="AA101" s="113" t="n">
        <f aca="false">SUM(AA135:AA137)</f>
        <v>0</v>
      </c>
      <c r="AB101" s="113" t="n">
        <f aca="false">SUM(AB135:AB137)</f>
        <v>0</v>
      </c>
      <c r="AC101" s="113" t="n">
        <f aca="false">SUM(AC135:AC137)</f>
        <v>0</v>
      </c>
      <c r="AD101" s="113" t="n">
        <f aca="false">SUM(AD135:AD137)</f>
        <v>0</v>
      </c>
      <c r="AE101" s="113" t="n">
        <f aca="false">SUM(AE135:AE137)</f>
        <v>0</v>
      </c>
      <c r="AF101" s="113" t="n">
        <f aca="false">SUM(AF135:AF137)</f>
        <v>0</v>
      </c>
      <c r="AG101" s="113" t="n">
        <f aca="false">SUM(AG135:AG137)</f>
        <v>0</v>
      </c>
      <c r="AH101" s="113" t="n">
        <f aca="false">SUM(AH135:AH137)</f>
        <v>0</v>
      </c>
      <c r="AI101" s="113" t="n">
        <f aca="false">SUM(AI135:AI137)</f>
        <v>0</v>
      </c>
      <c r="AJ101" s="113" t="n">
        <f aca="false">SUM(AJ135:AJ137)</f>
        <v>0</v>
      </c>
      <c r="AK101" s="113" t="n">
        <f aca="false">SUM(AK135:AK137)</f>
        <v>0</v>
      </c>
      <c r="AL101" s="113" t="n">
        <f aca="false">SUM(AL135:AL137)</f>
        <v>0</v>
      </c>
      <c r="AM101" s="113" t="n">
        <f aca="false">SUM(AM135:AM137)</f>
        <v>0</v>
      </c>
      <c r="AN101" s="113" t="n">
        <f aca="false">SUM(AN135:AN137)</f>
        <v>0</v>
      </c>
      <c r="AO101" s="113" t="n">
        <f aca="false">SUM(AO135:AO137)</f>
        <v>0</v>
      </c>
      <c r="AP101" s="113" t="n">
        <f aca="false">SUM(AP135:AP137)</f>
        <v>0</v>
      </c>
      <c r="AQ101" s="113" t="n">
        <f aca="false">SUM(AQ135:AQ137)</f>
        <v>0</v>
      </c>
      <c r="AR101" s="113" t="n">
        <f aca="false">SUM(AR135:AR137)</f>
        <v>0</v>
      </c>
      <c r="AS101" s="113" t="n">
        <f aca="false">SUM(AS135:AS137)</f>
        <v>0</v>
      </c>
      <c r="AT101" s="113" t="n">
        <f aca="false">SUM(AT135:AT137)</f>
        <v>0</v>
      </c>
      <c r="AU101" s="113" t="n">
        <f aca="false">SUM(AU135:AU137)</f>
        <v>0</v>
      </c>
      <c r="AV101" s="113" t="n">
        <f aca="false">SUM(AV135:AV137)</f>
        <v>0</v>
      </c>
      <c r="AW101" s="113" t="n">
        <f aca="false">SUM(AW135:AW137)</f>
        <v>0</v>
      </c>
      <c r="AX101" s="113" t="n">
        <f aca="false">SUM(AX135:AX137)</f>
        <v>0</v>
      </c>
      <c r="AY101" s="113" t="n">
        <f aca="false">SUM(AY135:AY137)</f>
        <v>0</v>
      </c>
      <c r="AZ101" s="113" t="n">
        <f aca="false">SUM(AZ135:AZ137)</f>
        <v>0</v>
      </c>
      <c r="BA101" s="113" t="n">
        <f aca="false">SUM(BA135:BA137)</f>
        <v>0</v>
      </c>
      <c r="BB101" s="113" t="n">
        <f aca="false">SUM(BB135:BB137)</f>
        <v>0</v>
      </c>
      <c r="BC101" s="113" t="n">
        <f aca="false">SUM(BC135:BC137)</f>
        <v>0</v>
      </c>
      <c r="BD101" s="113" t="n">
        <f aca="false">SUM(BD135:BD137)</f>
        <v>0</v>
      </c>
      <c r="BE101" s="113" t="n">
        <f aca="false">SUM(BE135:BE137)</f>
        <v>0</v>
      </c>
      <c r="BF101" s="113" t="n">
        <f aca="false">SUM(BF135:BF137)</f>
        <v>0</v>
      </c>
      <c r="BG101" s="113" t="n">
        <f aca="false">SUM(BG135:BG137)</f>
        <v>0</v>
      </c>
      <c r="BH101" s="113" t="n">
        <f aca="false">SUM(BH135:BH137)</f>
        <v>0</v>
      </c>
      <c r="BI101" s="113" t="n">
        <f aca="false">SUM(BI135:BI137)</f>
        <v>0</v>
      </c>
      <c r="BJ101" s="113" t="n">
        <f aca="false">SUM(BJ135:BJ137)</f>
        <v>0</v>
      </c>
      <c r="BK101" s="113" t="n">
        <f aca="false">SUM(BK135:BK137)</f>
        <v>0</v>
      </c>
      <c r="BL101" s="113" t="n">
        <f aca="false">SUM(BL135:BL137)</f>
        <v>0</v>
      </c>
      <c r="BM101" s="113" t="n">
        <f aca="false">SUM(BM135:BM137)</f>
        <v>0</v>
      </c>
      <c r="BN101" s="113" t="n">
        <f aca="false">SUM(BN135:BN137)</f>
        <v>0</v>
      </c>
      <c r="BO101" s="113" t="n">
        <f aca="false">SUM(BO135:BO137)</f>
        <v>0</v>
      </c>
      <c r="BP101" s="113" t="n">
        <f aca="false">SUM(BP135:BP137)</f>
        <v>0</v>
      </c>
      <c r="BQ101" s="113" t="n">
        <f aca="false">SUM(BQ135:BQ137)</f>
        <v>0</v>
      </c>
      <c r="BR101" s="113" t="n">
        <f aca="false">SUM(BR135:BR137)</f>
        <v>0</v>
      </c>
      <c r="BS101" s="113" t="n">
        <f aca="false">SUM(BS135:BS137)</f>
        <v>0</v>
      </c>
      <c r="BT101" s="113" t="n">
        <f aca="false">SUM(BT135:BT137)</f>
        <v>0</v>
      </c>
      <c r="BU101" s="113" t="n">
        <f aca="false">SUM(BU135:BU137)</f>
        <v>0</v>
      </c>
      <c r="BV101" s="113" t="n">
        <f aca="false">SUM(BV135:BV137)</f>
        <v>0</v>
      </c>
      <c r="BW101" s="113" t="n">
        <f aca="false">SUM(BW135:BW137)</f>
        <v>0</v>
      </c>
      <c r="BX101" s="113" t="n">
        <f aca="false">SUM(BX135:BX137)</f>
        <v>0</v>
      </c>
      <c r="BY101" s="113" t="n">
        <f aca="false">SUM(BY135:BY137)</f>
        <v>0</v>
      </c>
      <c r="BZ101" s="113" t="n">
        <f aca="false">SUM(BZ135:BZ137)</f>
        <v>0</v>
      </c>
      <c r="CA101" s="113" t="n">
        <f aca="false">SUM(CA135:CA137)</f>
        <v>0</v>
      </c>
      <c r="CB101" s="113" t="n">
        <f aca="false">SUM(CB135:CB137)</f>
        <v>0</v>
      </c>
      <c r="CC101" s="113" t="n">
        <f aca="false">SUM(CC135:CC137)</f>
        <v>0</v>
      </c>
      <c r="CD101" s="113" t="n">
        <f aca="false">SUM(CD135:CD137)</f>
        <v>0</v>
      </c>
      <c r="CE101" s="113" t="n">
        <f aca="false">SUM(CE135:CE137)</f>
        <v>0</v>
      </c>
      <c r="CF101" s="113" t="n">
        <f aca="false">SUM(CF135:CF137)</f>
        <v>0</v>
      </c>
      <c r="CG101" s="113" t="n">
        <f aca="false">SUM(CG135:CG137)</f>
        <v>0</v>
      </c>
      <c r="CH101" s="113" t="n">
        <f aca="false">SUM(CH135:CH137)</f>
        <v>0</v>
      </c>
      <c r="CI101" s="113" t="n">
        <f aca="false">SUM(CI135:CI137)</f>
        <v>0</v>
      </c>
      <c r="CJ101" s="113" t="n">
        <f aca="false">SUM(CJ135:CJ137)</f>
        <v>0</v>
      </c>
      <c r="CK101" s="113" t="n">
        <f aca="false">SUM(CK135:CK137)</f>
        <v>0</v>
      </c>
      <c r="CL101" s="113" t="n">
        <f aca="false">SUM(CL135:CL137)</f>
        <v>0</v>
      </c>
      <c r="CM101" s="113" t="n">
        <f aca="false">SUM(CM135:CM137)</f>
        <v>0</v>
      </c>
      <c r="CN101" s="113" t="n">
        <f aca="false">SUM(CN135:CN137)</f>
        <v>0</v>
      </c>
      <c r="CO101" s="113" t="n">
        <f aca="false">SUM(CO135:CO137)</f>
        <v>0</v>
      </c>
      <c r="CP101" s="113" t="n">
        <f aca="false">SUM(CP135:CP137)</f>
        <v>0</v>
      </c>
      <c r="CQ101" s="113" t="n">
        <f aca="false">SUM(CQ135:CQ137)</f>
        <v>0</v>
      </c>
      <c r="CR101" s="113" t="n">
        <f aca="false">SUM(CR135:CR137)</f>
        <v>0</v>
      </c>
      <c r="CS101" s="113" t="n">
        <f aca="false">SUM(CS135:CS137)</f>
        <v>0</v>
      </c>
      <c r="CT101" s="113" t="n">
        <f aca="false">SUM(CT135:CT137)</f>
        <v>0</v>
      </c>
      <c r="CU101" s="113" t="n">
        <f aca="false">SUM(CU135:CU137)</f>
        <v>0</v>
      </c>
      <c r="CV101" s="113" t="n">
        <f aca="false">SUM(CV135:CV137)</f>
        <v>0</v>
      </c>
      <c r="CW101" s="113" t="n">
        <f aca="false">SUM(CW135:CW137)</f>
        <v>0</v>
      </c>
      <c r="CX101" s="113" t="n">
        <f aca="false">SUM(CX135:CX137)</f>
        <v>0</v>
      </c>
      <c r="CY101" s="113" t="n">
        <f aca="false">SUM(CY135:CY137)</f>
        <v>0</v>
      </c>
      <c r="CZ101" s="113" t="n">
        <f aca="false">SUM(CZ135:CZ137)</f>
        <v>0</v>
      </c>
      <c r="DA101" s="113" t="n">
        <f aca="false">SUM(DA135:DA137)</f>
        <v>0</v>
      </c>
      <c r="DB101" s="113" t="n">
        <f aca="false">SUM(DB135:DB137)</f>
        <v>0</v>
      </c>
      <c r="DC101" s="113" t="n">
        <f aca="false">SUM(DC135:DC137)</f>
        <v>0</v>
      </c>
      <c r="DD101" s="113" t="n">
        <f aca="false">SUM(DD135:DD137)</f>
        <v>0</v>
      </c>
      <c r="DE101" s="113" t="n">
        <f aca="false">SUM(DE135:DE137)</f>
        <v>0</v>
      </c>
      <c r="DF101" s="113" t="n">
        <f aca="false">SUM(DF135:DF137)</f>
        <v>0</v>
      </c>
      <c r="DG101" s="113" t="n">
        <f aca="false">SUM(DG135:DG137)</f>
        <v>0</v>
      </c>
      <c r="DH101" s="113" t="n">
        <f aca="false">SUM(DH135:DH137)</f>
        <v>0</v>
      </c>
      <c r="DI101" s="113" t="n">
        <f aca="false">SUM(DI135:DI137)</f>
        <v>0</v>
      </c>
      <c r="DJ101" s="113" t="n">
        <f aca="false">SUM(DJ135:DJ137)</f>
        <v>0</v>
      </c>
      <c r="DK101" s="113" t="n">
        <f aca="false">SUM(DK135:DK137)</f>
        <v>0</v>
      </c>
      <c r="DL101" s="113" t="n">
        <f aca="false">SUM(DL135:DL137)</f>
        <v>0</v>
      </c>
      <c r="DM101" s="113" t="n">
        <f aca="false">SUM(DM135:DM137)</f>
        <v>0</v>
      </c>
      <c r="DN101" s="113" t="n">
        <f aca="false">SUM(DN135:DN137)</f>
        <v>0</v>
      </c>
      <c r="DO101" s="113" t="n">
        <f aca="false">SUM(DO135:DO137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8:E141)</f>
        <v>0</v>
      </c>
      <c r="F102" s="113" t="n">
        <f aca="false">SUM(F138:F141)</f>
        <v>0</v>
      </c>
      <c r="G102" s="113" t="n">
        <f aca="false">SUM(G138:G141)</f>
        <v>0</v>
      </c>
      <c r="H102" s="113" t="n">
        <f aca="false">SUM(H138:H141)</f>
        <v>0</v>
      </c>
      <c r="I102" s="113" t="n">
        <f aca="false">SUM(I138:I141)</f>
        <v>0</v>
      </c>
      <c r="J102" s="113" t="n">
        <f aca="false">SUM(J138:J141)</f>
        <v>0</v>
      </c>
      <c r="K102" s="113" t="n">
        <f aca="false">SUM(K138:K141)</f>
        <v>0</v>
      </c>
      <c r="L102" s="113" t="n">
        <f aca="false">SUM(L138:L141)</f>
        <v>0</v>
      </c>
      <c r="M102" s="113" t="n">
        <f aca="false">SUM(M138:M141)</f>
        <v>0</v>
      </c>
      <c r="N102" s="113" t="n">
        <f aca="false">SUM(N138:N141)</f>
        <v>0</v>
      </c>
      <c r="O102" s="113" t="n">
        <f aca="false">SUM(O138:O141)</f>
        <v>0</v>
      </c>
      <c r="P102" s="113" t="n">
        <f aca="false">SUM(P138:P141)</f>
        <v>0</v>
      </c>
      <c r="Q102" s="113" t="n">
        <f aca="false">SUM(Q138:Q141)</f>
        <v>0</v>
      </c>
      <c r="R102" s="113" t="n">
        <f aca="false">SUM(R138:R141)</f>
        <v>0</v>
      </c>
      <c r="S102" s="113" t="n">
        <f aca="false">SUM(S138:S141)</f>
        <v>0</v>
      </c>
      <c r="T102" s="113" t="n">
        <f aca="false">SUM(T138:T141)</f>
        <v>0</v>
      </c>
      <c r="U102" s="113" t="n">
        <f aca="false">SUM(U138:U141)</f>
        <v>0</v>
      </c>
      <c r="V102" s="113" t="n">
        <f aca="false">SUM(V138:V141)</f>
        <v>0</v>
      </c>
      <c r="W102" s="113" t="n">
        <f aca="false">SUM(W138:W141)</f>
        <v>0</v>
      </c>
      <c r="X102" s="113" t="n">
        <f aca="false">SUM(X138:X141)</f>
        <v>0</v>
      </c>
      <c r="Y102" s="113" t="n">
        <f aca="false">SUM(Y138:Y141)</f>
        <v>0</v>
      </c>
      <c r="Z102" s="113" t="n">
        <f aca="false">SUM(Z138:Z141)</f>
        <v>0</v>
      </c>
      <c r="AA102" s="113" t="n">
        <f aca="false">SUM(AA138:AA141)</f>
        <v>0</v>
      </c>
      <c r="AB102" s="113" t="n">
        <f aca="false">SUM(AB138:AB141)</f>
        <v>0</v>
      </c>
      <c r="AC102" s="113" t="n">
        <f aca="false">SUM(AC138:AC141)</f>
        <v>0</v>
      </c>
      <c r="AD102" s="113" t="n">
        <f aca="false">SUM(AD138:AD141)</f>
        <v>0</v>
      </c>
      <c r="AE102" s="113" t="n">
        <f aca="false">SUM(AE138:AE141)</f>
        <v>0</v>
      </c>
      <c r="AF102" s="113" t="n">
        <f aca="false">SUM(AF138:AF141)</f>
        <v>0</v>
      </c>
      <c r="AG102" s="113" t="n">
        <f aca="false">SUM(AG138:AG141)</f>
        <v>0</v>
      </c>
      <c r="AH102" s="113" t="n">
        <f aca="false">SUM(AH138:AH141)</f>
        <v>0</v>
      </c>
      <c r="AI102" s="113" t="n">
        <f aca="false">SUM(AI138:AI141)</f>
        <v>0</v>
      </c>
      <c r="AJ102" s="113" t="n">
        <f aca="false">SUM(AJ138:AJ141)</f>
        <v>0</v>
      </c>
      <c r="AK102" s="113" t="n">
        <f aca="false">SUM(AK138:AK141)</f>
        <v>0</v>
      </c>
      <c r="AL102" s="113" t="n">
        <f aca="false">SUM(AL138:AL141)</f>
        <v>0</v>
      </c>
      <c r="AM102" s="113" t="n">
        <f aca="false">SUM(AM138:AM141)</f>
        <v>0</v>
      </c>
      <c r="AN102" s="113" t="n">
        <f aca="false">SUM(AN138:AN141)</f>
        <v>0</v>
      </c>
      <c r="AO102" s="113" t="n">
        <f aca="false">SUM(AO138:AO141)</f>
        <v>0</v>
      </c>
      <c r="AP102" s="113" t="n">
        <f aca="false">SUM(AP138:AP141)</f>
        <v>0</v>
      </c>
      <c r="AQ102" s="113" t="n">
        <f aca="false">SUM(AQ138:AQ141)</f>
        <v>0</v>
      </c>
      <c r="AR102" s="113" t="n">
        <f aca="false">SUM(AR138:AR141)</f>
        <v>0</v>
      </c>
      <c r="AS102" s="113" t="n">
        <f aca="false">SUM(AS138:AS141)</f>
        <v>0</v>
      </c>
      <c r="AT102" s="113" t="n">
        <f aca="false">SUM(AT138:AT141)</f>
        <v>0</v>
      </c>
      <c r="AU102" s="113" t="n">
        <f aca="false">SUM(AU138:AU141)</f>
        <v>0</v>
      </c>
      <c r="AV102" s="113" t="n">
        <f aca="false">SUM(AV138:AV141)</f>
        <v>0</v>
      </c>
      <c r="AW102" s="113" t="n">
        <f aca="false">SUM(AW138:AW141)</f>
        <v>0</v>
      </c>
      <c r="AX102" s="113" t="n">
        <f aca="false">SUM(AX138:AX141)</f>
        <v>0</v>
      </c>
      <c r="AY102" s="113" t="n">
        <f aca="false">SUM(AY138:AY141)</f>
        <v>0</v>
      </c>
      <c r="AZ102" s="113" t="n">
        <f aca="false">SUM(AZ138:AZ141)</f>
        <v>0</v>
      </c>
      <c r="BA102" s="113" t="n">
        <f aca="false">SUM(BA138:BA141)</f>
        <v>0</v>
      </c>
      <c r="BB102" s="113" t="n">
        <f aca="false">SUM(BB138:BB141)</f>
        <v>0</v>
      </c>
      <c r="BC102" s="113" t="n">
        <f aca="false">SUM(BC138:BC141)</f>
        <v>0</v>
      </c>
      <c r="BD102" s="113" t="n">
        <f aca="false">SUM(BD138:BD141)</f>
        <v>0</v>
      </c>
      <c r="BE102" s="113" t="n">
        <f aca="false">SUM(BE138:BE141)</f>
        <v>0</v>
      </c>
      <c r="BF102" s="113" t="n">
        <f aca="false">SUM(BF138:BF141)</f>
        <v>0</v>
      </c>
      <c r="BG102" s="113" t="n">
        <f aca="false">SUM(BG138:BG141)</f>
        <v>0</v>
      </c>
      <c r="BH102" s="113" t="n">
        <f aca="false">SUM(BH138:BH141)</f>
        <v>0</v>
      </c>
      <c r="BI102" s="113" t="n">
        <f aca="false">SUM(BI138:BI141)</f>
        <v>0</v>
      </c>
      <c r="BJ102" s="113" t="n">
        <f aca="false">SUM(BJ138:BJ141)</f>
        <v>0</v>
      </c>
      <c r="BK102" s="113" t="n">
        <f aca="false">SUM(BK138:BK141)</f>
        <v>0</v>
      </c>
      <c r="BL102" s="113" t="n">
        <f aca="false">SUM(BL138:BL141)</f>
        <v>0</v>
      </c>
      <c r="BM102" s="113" t="n">
        <f aca="false">SUM(BM138:BM141)</f>
        <v>0</v>
      </c>
      <c r="BN102" s="113" t="n">
        <f aca="false">SUM(BN138:BN141)</f>
        <v>0</v>
      </c>
      <c r="BO102" s="113" t="n">
        <f aca="false">SUM(BO138:BO141)</f>
        <v>0</v>
      </c>
      <c r="BP102" s="113" t="n">
        <f aca="false">SUM(BP138:BP141)</f>
        <v>0</v>
      </c>
      <c r="BQ102" s="113" t="n">
        <f aca="false">SUM(BQ138:BQ141)</f>
        <v>0</v>
      </c>
      <c r="BR102" s="113" t="n">
        <f aca="false">SUM(BR138:BR141)</f>
        <v>0</v>
      </c>
      <c r="BS102" s="113" t="n">
        <f aca="false">SUM(BS138:BS141)</f>
        <v>0</v>
      </c>
      <c r="BT102" s="113" t="n">
        <f aca="false">SUM(BT138:BT141)</f>
        <v>0</v>
      </c>
      <c r="BU102" s="113" t="n">
        <f aca="false">SUM(BU138:BU141)</f>
        <v>0</v>
      </c>
      <c r="BV102" s="113" t="n">
        <f aca="false">SUM(BV138:BV141)</f>
        <v>0</v>
      </c>
      <c r="BW102" s="113" t="n">
        <f aca="false">SUM(BW138:BW141)</f>
        <v>0</v>
      </c>
      <c r="BX102" s="113" t="n">
        <f aca="false">SUM(BX138:BX141)</f>
        <v>0</v>
      </c>
      <c r="BY102" s="113" t="n">
        <f aca="false">SUM(BY138:BY141)</f>
        <v>0</v>
      </c>
      <c r="BZ102" s="113" t="n">
        <f aca="false">SUM(BZ138:BZ141)</f>
        <v>0</v>
      </c>
      <c r="CA102" s="113" t="n">
        <f aca="false">SUM(CA138:CA141)</f>
        <v>0</v>
      </c>
      <c r="CB102" s="113" t="n">
        <f aca="false">SUM(CB138:CB141)</f>
        <v>0</v>
      </c>
      <c r="CC102" s="113" t="n">
        <f aca="false">SUM(CC138:CC141)</f>
        <v>0</v>
      </c>
      <c r="CD102" s="113" t="n">
        <f aca="false">SUM(CD138:CD141)</f>
        <v>0</v>
      </c>
      <c r="CE102" s="113" t="n">
        <f aca="false">SUM(CE138:CE141)</f>
        <v>0</v>
      </c>
      <c r="CF102" s="113" t="n">
        <f aca="false">SUM(CF138:CF141)</f>
        <v>0</v>
      </c>
      <c r="CG102" s="113" t="n">
        <f aca="false">SUM(CG138:CG141)</f>
        <v>0</v>
      </c>
      <c r="CH102" s="113" t="n">
        <f aca="false">SUM(CH138:CH141)</f>
        <v>0</v>
      </c>
      <c r="CI102" s="113" t="n">
        <f aca="false">SUM(CI138:CI141)</f>
        <v>0</v>
      </c>
      <c r="CJ102" s="113" t="n">
        <f aca="false">SUM(CJ138:CJ141)</f>
        <v>0</v>
      </c>
      <c r="CK102" s="113" t="n">
        <f aca="false">SUM(CK138:CK141)</f>
        <v>0</v>
      </c>
      <c r="CL102" s="113" t="n">
        <f aca="false">SUM(CL138:CL141)</f>
        <v>0</v>
      </c>
      <c r="CM102" s="113" t="n">
        <f aca="false">SUM(CM138:CM141)</f>
        <v>0</v>
      </c>
      <c r="CN102" s="113" t="n">
        <f aca="false">SUM(CN138:CN141)</f>
        <v>0</v>
      </c>
      <c r="CO102" s="113" t="n">
        <f aca="false">SUM(CO138:CO141)</f>
        <v>0</v>
      </c>
      <c r="CP102" s="113" t="n">
        <f aca="false">SUM(CP138:CP141)</f>
        <v>0</v>
      </c>
      <c r="CQ102" s="113" t="n">
        <f aca="false">SUM(CQ138:CQ141)</f>
        <v>0</v>
      </c>
      <c r="CR102" s="113" t="n">
        <f aca="false">SUM(CR138:CR141)</f>
        <v>0</v>
      </c>
      <c r="CS102" s="113" t="n">
        <f aca="false">SUM(CS138:CS141)</f>
        <v>0</v>
      </c>
      <c r="CT102" s="113" t="n">
        <f aca="false">SUM(CT138:CT141)</f>
        <v>0</v>
      </c>
      <c r="CU102" s="113" t="n">
        <f aca="false">SUM(CU138:CU141)</f>
        <v>0</v>
      </c>
      <c r="CV102" s="113" t="n">
        <f aca="false">SUM(CV138:CV141)</f>
        <v>0</v>
      </c>
      <c r="CW102" s="113" t="n">
        <f aca="false">SUM(CW138:CW141)</f>
        <v>0</v>
      </c>
      <c r="CX102" s="113" t="n">
        <f aca="false">SUM(CX138:CX141)</f>
        <v>0</v>
      </c>
      <c r="CY102" s="113" t="n">
        <f aca="false">SUM(CY138:CY141)</f>
        <v>0</v>
      </c>
      <c r="CZ102" s="113" t="n">
        <f aca="false">SUM(CZ138:CZ141)</f>
        <v>0</v>
      </c>
      <c r="DA102" s="113" t="n">
        <f aca="false">SUM(DA138:DA141)</f>
        <v>0</v>
      </c>
      <c r="DB102" s="113" t="n">
        <f aca="false">SUM(DB138:DB141)</f>
        <v>0</v>
      </c>
      <c r="DC102" s="113" t="n">
        <f aca="false">SUM(DC138:DC141)</f>
        <v>0</v>
      </c>
      <c r="DD102" s="113" t="n">
        <f aca="false">SUM(DD138:DD141)</f>
        <v>0</v>
      </c>
      <c r="DE102" s="113" t="n">
        <f aca="false">SUM(DE138:DE141)</f>
        <v>0</v>
      </c>
      <c r="DF102" s="113" t="n">
        <f aca="false">SUM(DF138:DF141)</f>
        <v>0</v>
      </c>
      <c r="DG102" s="113" t="n">
        <f aca="false">SUM(DG138:DG141)</f>
        <v>0</v>
      </c>
      <c r="DH102" s="113" t="n">
        <f aca="false">SUM(DH138:DH141)</f>
        <v>0</v>
      </c>
      <c r="DI102" s="113" t="n">
        <f aca="false">SUM(DI138:DI141)</f>
        <v>0</v>
      </c>
      <c r="DJ102" s="113" t="n">
        <f aca="false">SUM(DJ138:DJ141)</f>
        <v>0</v>
      </c>
      <c r="DK102" s="113" t="n">
        <f aca="false">SUM(DK138:DK141)</f>
        <v>0</v>
      </c>
      <c r="DL102" s="113" t="n">
        <f aca="false">SUM(DL138:DL141)</f>
        <v>0</v>
      </c>
      <c r="DM102" s="113" t="n">
        <f aca="false">SUM(DM138:DM141)</f>
        <v>0</v>
      </c>
      <c r="DN102" s="113" t="n">
        <f aca="false">SUM(DN138:DN141)</f>
        <v>0</v>
      </c>
      <c r="DO102" s="113" t="n">
        <f aca="false">SUM(DO138:DO141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2:E153)</f>
        <v>0</v>
      </c>
      <c r="F103" s="113" t="n">
        <f aca="false">SUM(F142:F153)</f>
        <v>0</v>
      </c>
      <c r="G103" s="113" t="n">
        <f aca="false">SUM(G142:G153)</f>
        <v>0</v>
      </c>
      <c r="H103" s="113" t="n">
        <f aca="false">SUM(H142:H153)</f>
        <v>0</v>
      </c>
      <c r="I103" s="113" t="n">
        <f aca="false">SUM(I142:I153)</f>
        <v>0</v>
      </c>
      <c r="J103" s="113" t="n">
        <f aca="false">SUM(J142:J153)</f>
        <v>0</v>
      </c>
      <c r="K103" s="113" t="n">
        <f aca="false">SUM(K142:K153)</f>
        <v>0</v>
      </c>
      <c r="L103" s="113" t="n">
        <f aca="false">SUM(L142:L153)</f>
        <v>0</v>
      </c>
      <c r="M103" s="113" t="n">
        <f aca="false">SUM(M142:M153)</f>
        <v>0</v>
      </c>
      <c r="N103" s="113" t="n">
        <f aca="false">SUM(N142:N153)</f>
        <v>0</v>
      </c>
      <c r="O103" s="113" t="n">
        <f aca="false">SUM(O142:O153)</f>
        <v>0</v>
      </c>
      <c r="P103" s="113" t="n">
        <f aca="false">SUM(P142:P153)</f>
        <v>0</v>
      </c>
      <c r="Q103" s="113" t="n">
        <f aca="false">SUM(Q142:Q153)</f>
        <v>0</v>
      </c>
      <c r="R103" s="113" t="n">
        <f aca="false">SUM(R142:R153)</f>
        <v>0</v>
      </c>
      <c r="S103" s="113" t="n">
        <f aca="false">SUM(S142:S153)</f>
        <v>0</v>
      </c>
      <c r="T103" s="113" t="n">
        <f aca="false">SUM(T142:T153)</f>
        <v>0</v>
      </c>
      <c r="U103" s="113" t="n">
        <f aca="false">SUM(U142:U153)</f>
        <v>0</v>
      </c>
      <c r="V103" s="113" t="n">
        <f aca="false">SUM(V142:V153)</f>
        <v>0</v>
      </c>
      <c r="W103" s="113" t="n">
        <f aca="false">SUM(W142:W153)</f>
        <v>0</v>
      </c>
      <c r="X103" s="113" t="n">
        <f aca="false">SUM(X142:X153)</f>
        <v>0</v>
      </c>
      <c r="Y103" s="113" t="n">
        <f aca="false">SUM(Y142:Y153)</f>
        <v>0</v>
      </c>
      <c r="Z103" s="113" t="n">
        <f aca="false">SUM(Z142:Z153)</f>
        <v>0</v>
      </c>
      <c r="AA103" s="113" t="n">
        <f aca="false">SUM(AA142:AA153)</f>
        <v>0</v>
      </c>
      <c r="AB103" s="113" t="n">
        <f aca="false">SUM(AB142:AB153)</f>
        <v>0</v>
      </c>
      <c r="AC103" s="113" t="n">
        <f aca="false">SUM(AC142:AC153)</f>
        <v>0</v>
      </c>
      <c r="AD103" s="113" t="n">
        <f aca="false">SUM(AD142:AD153)</f>
        <v>0</v>
      </c>
      <c r="AE103" s="113" t="n">
        <f aca="false">SUM(AE142:AE153)</f>
        <v>0</v>
      </c>
      <c r="AF103" s="113" t="n">
        <f aca="false">SUM(AF142:AF153)</f>
        <v>0</v>
      </c>
      <c r="AG103" s="113" t="n">
        <f aca="false">SUM(AG142:AG153)</f>
        <v>0</v>
      </c>
      <c r="AH103" s="113" t="n">
        <f aca="false">SUM(AH142:AH153)</f>
        <v>0</v>
      </c>
      <c r="AI103" s="113" t="n">
        <f aca="false">SUM(AI142:AI153)</f>
        <v>0</v>
      </c>
      <c r="AJ103" s="113" t="n">
        <f aca="false">SUM(AJ142:AJ153)</f>
        <v>0</v>
      </c>
      <c r="AK103" s="113" t="n">
        <f aca="false">SUM(AK142:AK153)</f>
        <v>0</v>
      </c>
      <c r="AL103" s="113" t="n">
        <f aca="false">SUM(AL142:AL153)</f>
        <v>0</v>
      </c>
      <c r="AM103" s="113" t="n">
        <f aca="false">SUM(AM142:AM153)</f>
        <v>0</v>
      </c>
      <c r="AN103" s="113" t="n">
        <f aca="false">SUM(AN142:AN153)</f>
        <v>0</v>
      </c>
      <c r="AO103" s="113" t="n">
        <f aca="false">SUM(AO142:AO153)</f>
        <v>0</v>
      </c>
      <c r="AP103" s="113" t="n">
        <f aca="false">SUM(AP142:AP153)</f>
        <v>0</v>
      </c>
      <c r="AQ103" s="113" t="n">
        <f aca="false">SUM(AQ142:AQ153)</f>
        <v>0</v>
      </c>
      <c r="AR103" s="113" t="n">
        <f aca="false">SUM(AR142:AR153)</f>
        <v>0</v>
      </c>
      <c r="AS103" s="113" t="n">
        <f aca="false">SUM(AS142:AS153)</f>
        <v>0</v>
      </c>
      <c r="AT103" s="113" t="n">
        <f aca="false">SUM(AT142:AT153)</f>
        <v>0</v>
      </c>
      <c r="AU103" s="113" t="n">
        <f aca="false">SUM(AU142:AU153)</f>
        <v>0</v>
      </c>
      <c r="AV103" s="113" t="n">
        <f aca="false">SUM(AV142:AV153)</f>
        <v>0</v>
      </c>
      <c r="AW103" s="113" t="n">
        <f aca="false">SUM(AW142:AW153)</f>
        <v>0</v>
      </c>
      <c r="AX103" s="113" t="n">
        <f aca="false">SUM(AX142:AX153)</f>
        <v>0</v>
      </c>
      <c r="AY103" s="113" t="n">
        <f aca="false">SUM(AY142:AY153)</f>
        <v>0</v>
      </c>
      <c r="AZ103" s="113" t="n">
        <f aca="false">SUM(AZ142:AZ153)</f>
        <v>0</v>
      </c>
      <c r="BA103" s="113" t="n">
        <f aca="false">SUM(BA142:BA153)</f>
        <v>0</v>
      </c>
      <c r="BB103" s="113" t="n">
        <f aca="false">SUM(BB142:BB153)</f>
        <v>0</v>
      </c>
      <c r="BC103" s="113" t="n">
        <f aca="false">SUM(BC142:BC153)</f>
        <v>0</v>
      </c>
      <c r="BD103" s="113" t="n">
        <f aca="false">SUM(BD142:BD153)</f>
        <v>0</v>
      </c>
      <c r="BE103" s="113" t="n">
        <f aca="false">SUM(BE142:BE153)</f>
        <v>0</v>
      </c>
      <c r="BF103" s="113" t="n">
        <f aca="false">SUM(BF142:BF153)</f>
        <v>0</v>
      </c>
      <c r="BG103" s="113" t="n">
        <f aca="false">SUM(BG142:BG153)</f>
        <v>0</v>
      </c>
      <c r="BH103" s="113" t="n">
        <f aca="false">SUM(BH142:BH153)</f>
        <v>0</v>
      </c>
      <c r="BI103" s="113" t="n">
        <f aca="false">SUM(BI142:BI153)</f>
        <v>0</v>
      </c>
      <c r="BJ103" s="113" t="n">
        <f aca="false">SUM(BJ142:BJ153)</f>
        <v>0</v>
      </c>
      <c r="BK103" s="113" t="n">
        <f aca="false">SUM(BK142:BK153)</f>
        <v>0</v>
      </c>
      <c r="BL103" s="113" t="n">
        <f aca="false">SUM(BL142:BL153)</f>
        <v>0</v>
      </c>
      <c r="BM103" s="113" t="n">
        <f aca="false">SUM(BM142:BM153)</f>
        <v>0</v>
      </c>
      <c r="BN103" s="113" t="n">
        <f aca="false">SUM(BN142:BN153)</f>
        <v>0</v>
      </c>
      <c r="BO103" s="113" t="n">
        <f aca="false">SUM(BO142:BO153)</f>
        <v>0</v>
      </c>
      <c r="BP103" s="113" t="n">
        <f aca="false">SUM(BP142:BP153)</f>
        <v>0</v>
      </c>
      <c r="BQ103" s="113" t="n">
        <f aca="false">SUM(BQ142:BQ153)</f>
        <v>0</v>
      </c>
      <c r="BR103" s="113" t="n">
        <f aca="false">SUM(BR142:BR153)</f>
        <v>0</v>
      </c>
      <c r="BS103" s="113" t="n">
        <f aca="false">SUM(BS142:BS153)</f>
        <v>0</v>
      </c>
      <c r="BT103" s="113" t="n">
        <f aca="false">SUM(BT142:BT153)</f>
        <v>0</v>
      </c>
      <c r="BU103" s="113" t="n">
        <f aca="false">SUM(BU142:BU153)</f>
        <v>0</v>
      </c>
      <c r="BV103" s="113" t="n">
        <f aca="false">SUM(BV142:BV153)</f>
        <v>0</v>
      </c>
      <c r="BW103" s="113" t="n">
        <f aca="false">SUM(BW142:BW153)</f>
        <v>0</v>
      </c>
      <c r="BX103" s="113" t="n">
        <f aca="false">SUM(BX142:BX153)</f>
        <v>0</v>
      </c>
      <c r="BY103" s="113" t="n">
        <f aca="false">SUM(BY142:BY153)</f>
        <v>0</v>
      </c>
      <c r="BZ103" s="113" t="n">
        <f aca="false">SUM(BZ142:BZ153)</f>
        <v>0</v>
      </c>
      <c r="CA103" s="113" t="n">
        <f aca="false">SUM(CA142:CA153)</f>
        <v>0</v>
      </c>
      <c r="CB103" s="113" t="n">
        <f aca="false">SUM(CB142:CB153)</f>
        <v>0</v>
      </c>
      <c r="CC103" s="113" t="n">
        <f aca="false">SUM(CC142:CC153)</f>
        <v>0</v>
      </c>
      <c r="CD103" s="113" t="n">
        <f aca="false">SUM(CD142:CD153)</f>
        <v>0</v>
      </c>
      <c r="CE103" s="113" t="n">
        <f aca="false">SUM(CE142:CE153)</f>
        <v>0</v>
      </c>
      <c r="CF103" s="113" t="n">
        <f aca="false">SUM(CF142:CF153)</f>
        <v>0</v>
      </c>
      <c r="CG103" s="113" t="n">
        <f aca="false">SUM(CG142:CG153)</f>
        <v>0</v>
      </c>
      <c r="CH103" s="113" t="n">
        <f aca="false">SUM(CH142:CH153)</f>
        <v>0</v>
      </c>
      <c r="CI103" s="113" t="n">
        <f aca="false">SUM(CI142:CI153)</f>
        <v>0</v>
      </c>
      <c r="CJ103" s="113" t="n">
        <f aca="false">SUM(CJ142:CJ153)</f>
        <v>0</v>
      </c>
      <c r="CK103" s="113" t="n">
        <f aca="false">SUM(CK142:CK153)</f>
        <v>0</v>
      </c>
      <c r="CL103" s="113" t="n">
        <f aca="false">SUM(CL142:CL153)</f>
        <v>0</v>
      </c>
      <c r="CM103" s="113" t="n">
        <f aca="false">SUM(CM142:CM153)</f>
        <v>0</v>
      </c>
      <c r="CN103" s="113" t="n">
        <f aca="false">SUM(CN142:CN153)</f>
        <v>0</v>
      </c>
      <c r="CO103" s="113" t="n">
        <f aca="false">SUM(CO142:CO153)</f>
        <v>0</v>
      </c>
      <c r="CP103" s="113" t="n">
        <f aca="false">SUM(CP142:CP153)</f>
        <v>0</v>
      </c>
      <c r="CQ103" s="113" t="n">
        <f aca="false">SUM(CQ142:CQ153)</f>
        <v>0</v>
      </c>
      <c r="CR103" s="113" t="n">
        <f aca="false">SUM(CR142:CR153)</f>
        <v>0</v>
      </c>
      <c r="CS103" s="113" t="n">
        <f aca="false">SUM(CS142:CS153)</f>
        <v>0</v>
      </c>
      <c r="CT103" s="113" t="n">
        <f aca="false">SUM(CT142:CT153)</f>
        <v>0</v>
      </c>
      <c r="CU103" s="113" t="n">
        <f aca="false">SUM(CU142:CU153)</f>
        <v>0</v>
      </c>
      <c r="CV103" s="113" t="n">
        <f aca="false">SUM(CV142:CV153)</f>
        <v>0</v>
      </c>
      <c r="CW103" s="113" t="n">
        <f aca="false">SUM(CW142:CW153)</f>
        <v>0</v>
      </c>
      <c r="CX103" s="113" t="n">
        <f aca="false">SUM(CX142:CX153)</f>
        <v>0</v>
      </c>
      <c r="CY103" s="113" t="n">
        <f aca="false">SUM(CY142:CY153)</f>
        <v>0</v>
      </c>
      <c r="CZ103" s="113" t="n">
        <f aca="false">SUM(CZ142:CZ153)</f>
        <v>0</v>
      </c>
      <c r="DA103" s="113" t="n">
        <f aca="false">SUM(DA142:DA153)</f>
        <v>0</v>
      </c>
      <c r="DB103" s="113" t="n">
        <f aca="false">SUM(DB142:DB153)</f>
        <v>0</v>
      </c>
      <c r="DC103" s="113" t="n">
        <f aca="false">SUM(DC142:DC153)</f>
        <v>0</v>
      </c>
      <c r="DD103" s="113" t="n">
        <f aca="false">SUM(DD142:DD153)</f>
        <v>0</v>
      </c>
      <c r="DE103" s="113" t="n">
        <f aca="false">SUM(DE142:DE153)</f>
        <v>0</v>
      </c>
      <c r="DF103" s="113" t="n">
        <f aca="false">SUM(DF142:DF153)</f>
        <v>0</v>
      </c>
      <c r="DG103" s="113" t="n">
        <f aca="false">SUM(DG142:DG153)</f>
        <v>0</v>
      </c>
      <c r="DH103" s="113" t="n">
        <f aca="false">SUM(DH142:DH153)</f>
        <v>0</v>
      </c>
      <c r="DI103" s="113" t="n">
        <f aca="false">SUM(DI142:DI153)</f>
        <v>0</v>
      </c>
      <c r="DJ103" s="113" t="n">
        <f aca="false">SUM(DJ142:DJ153)</f>
        <v>0</v>
      </c>
      <c r="DK103" s="113" t="n">
        <f aca="false">SUM(DK142:DK153)</f>
        <v>0</v>
      </c>
      <c r="DL103" s="113" t="n">
        <f aca="false">SUM(DL142:DL153)</f>
        <v>0</v>
      </c>
      <c r="DM103" s="113" t="n">
        <f aca="false">SUM(DM142:DM153)</f>
        <v>0</v>
      </c>
      <c r="DN103" s="113" t="n">
        <f aca="false">SUM(DN142:DN153)</f>
        <v>0</v>
      </c>
      <c r="DO103" s="113" t="n">
        <f aca="false">SUM(DO142:DO153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17" t="n">
        <v>12</v>
      </c>
      <c r="B106" s="120" t="s">
        <v>105</v>
      </c>
      <c r="C106" s="120"/>
      <c r="D106" s="120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</row>
    <row r="107" s="95" customFormat="true" ht="12.75" hidden="false" customHeight="true" outlineLevel="0" collapsed="false">
      <c r="A107" s="117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17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17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17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17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17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17" t="n">
        <v>19</v>
      </c>
      <c r="B113" s="121" t="s">
        <v>112</v>
      </c>
      <c r="C113" s="121"/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17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17" t="n">
        <v>21</v>
      </c>
      <c r="B115" s="123" t="s">
        <v>114</v>
      </c>
      <c r="C115" s="124"/>
      <c r="D115" s="125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17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17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17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17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17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17" t="n">
        <v>27</v>
      </c>
      <c r="B121" s="121" t="s">
        <v>120</v>
      </c>
      <c r="C121" s="121"/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17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17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17" t="n">
        <v>30</v>
      </c>
      <c r="B124" s="123" t="s">
        <v>123</v>
      </c>
      <c r="C124" s="124"/>
      <c r="D124" s="125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17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17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17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17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17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17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17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17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17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17" t="n">
        <v>40</v>
      </c>
      <c r="B134" s="121" t="s">
        <v>133</v>
      </c>
      <c r="C134" s="121"/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17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17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17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17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17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17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17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17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17" t="n">
        <v>49</v>
      </c>
      <c r="B143" s="121" t="s">
        <v>142</v>
      </c>
      <c r="C143" s="121"/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</row>
    <row r="144" s="95" customFormat="true" ht="12.75" hidden="false" customHeight="true" outlineLevel="0" collapsed="false">
      <c r="A144" s="117" t="n">
        <v>50</v>
      </c>
      <c r="B144" s="121" t="s">
        <v>143</v>
      </c>
      <c r="C144" s="121"/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</row>
    <row r="145" s="95" customFormat="true" ht="12.75" hidden="false" customHeight="true" outlineLevel="0" collapsed="false">
      <c r="A145" s="117" t="n">
        <v>51</v>
      </c>
      <c r="B145" s="121" t="s">
        <v>144</v>
      </c>
      <c r="C145" s="121"/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</row>
    <row r="146" s="95" customFormat="true" ht="12.75" hidden="false" customHeight="true" outlineLevel="0" collapsed="false">
      <c r="A146" s="126" t="n">
        <v>52</v>
      </c>
      <c r="B146" s="127" t="s">
        <v>145</v>
      </c>
      <c r="C146" s="127"/>
      <c r="D146" s="127"/>
      <c r="E146" s="128" t="n">
        <f aca="false">E104+E105+E106+E107+E108+E109+E110+E111+E113+E114+E115+E116+E121+E122+E123+E140+E142+E143+E144+E145</f>
        <v>0</v>
      </c>
      <c r="F146" s="128" t="n">
        <f aca="false">F104+F105+F106+F107+F108+F109+F110+F111+F113+F114+F115+F116+F121+F122+F123+F140+F142+F143+F144+F145</f>
        <v>0</v>
      </c>
      <c r="G146" s="128" t="n">
        <f aca="false">G104+G105+G106+G107+G108+G109+G110+G111+G113+G114+G115+G116+G121+G122+G123+G140+G142+G143+G144+G145</f>
        <v>0</v>
      </c>
      <c r="H146" s="128" t="n">
        <f aca="false">H104+H105+H106+H107+H108+H109+H110+H111+H113+H114+H115+H116+H121+H122+H123+H140+H142+H143+H144+H145</f>
        <v>0</v>
      </c>
      <c r="I146" s="128" t="n">
        <f aca="false">I104+I105+I106+I107+I108+I109+I110+I111+I113+I114+I115+I116+I121+I122+I123+I140+I142+I143+I144+I145</f>
        <v>0</v>
      </c>
      <c r="J146" s="128" t="n">
        <f aca="false">J104+J105+J106+J107+J108+J109+J110+J111+J113+J114+J115+J116+J121+J122+J123+J140+J142+J143+J144+J145</f>
        <v>0</v>
      </c>
      <c r="K146" s="128" t="n">
        <f aca="false">K104+K105+K106+K107+K108+K109+K110+K111+K113+K114+K115+K116+K121+K122+K123+K140+K142+K143+K144+K145</f>
        <v>0</v>
      </c>
      <c r="L146" s="128" t="n">
        <f aca="false">L104+L105+L106+L107+L108+L109+L110+L111+L113+L114+L115+L116+L121+L122+L123+L140+L142+L143+L144+L145</f>
        <v>0</v>
      </c>
      <c r="M146" s="128" t="n">
        <f aca="false">M104+M105+M106+M107+M108+M109+M110+M111+M113+M114+M115+M116+M121+M122+M123+M140+M142+M143+M144+M145</f>
        <v>0</v>
      </c>
      <c r="N146" s="128" t="n">
        <f aca="false">N104+N105+N106+N107+N108+N109+N110+N111+N113+N114+N115+N116+N121+N122+N123+N140+N142+N143+N144+N145</f>
        <v>0</v>
      </c>
      <c r="O146" s="128" t="n">
        <f aca="false">O104+O105+O106+O107+O108+O109+O110+O111+O113+O114+O115+O116+O121+O122+O123+O140+O142+O143+O144+O145</f>
        <v>0</v>
      </c>
      <c r="P146" s="128" t="n">
        <f aca="false">P104+P105+P106+P107+P108+P109+P110+P111+P113+P114+P115+P116+P121+P122+P123+P140+P142+P143+P144+P145</f>
        <v>0</v>
      </c>
      <c r="Q146" s="128" t="n">
        <f aca="false">Q104+Q105+Q106+Q107+Q108+Q109+Q110+Q111+Q113+Q114+Q115+Q116+Q121+Q122+Q123+Q140+Q142+Q143+Q144+Q145</f>
        <v>0</v>
      </c>
      <c r="R146" s="128" t="n">
        <f aca="false">R104+R105+R106+R107+R108+R109+R110+R111+R113+R114+R115+R116+R121+R122+R123+R140+R142+R143+R144+R145</f>
        <v>0</v>
      </c>
      <c r="S146" s="128" t="n">
        <f aca="false">S104+S105+S106+S107+S108+S109+S110+S111+S113+S114+S115+S116+S121+S122+S123+S140+S142+S143+S144+S145</f>
        <v>0</v>
      </c>
      <c r="T146" s="128" t="n">
        <f aca="false">T104+T105+T106+T107+T108+T109+T110+T111+T113+T114+T115+T116+T121+T122+T123+T140+T142+T143+T144+T145</f>
        <v>0</v>
      </c>
      <c r="U146" s="128" t="n">
        <f aca="false">U104+U105+U106+U107+U108+U109+U110+U111+U113+U114+U115+U116+U121+U122+U123+U140+U142+U143+U144+U145</f>
        <v>0</v>
      </c>
      <c r="V146" s="128" t="n">
        <f aca="false">V104+V105+V106+V107+V108+V109+V110+V111+V113+V114+V115+V116+V121+V122+V123+V140+V142+V143+V144+V145</f>
        <v>0</v>
      </c>
      <c r="W146" s="128" t="n">
        <f aca="false">W104+W105+W106+W107+W108+W109+W110+W111+W113+W114+W115+W116+W121+W122+W123+W140+W142+W143+W144+W145</f>
        <v>0</v>
      </c>
      <c r="X146" s="128" t="n">
        <f aca="false">X104+X105+X106+X107+X108+X109+X110+X111+X113+X114+X115+X116+X121+X122+X123+X140+X142+X143+X144+X145</f>
        <v>0</v>
      </c>
      <c r="Y146" s="128" t="n">
        <f aca="false">Y104+Y105+Y106+Y107+Y108+Y109+Y110+Y111+Y113+Y114+Y115+Y116+Y121+Y122+Y123+Y140+Y142+Y143+Y144+Y145</f>
        <v>0</v>
      </c>
      <c r="Z146" s="128" t="n">
        <f aca="false">Z104+Z105+Z106+Z107+Z108+Z109+Z110+Z111+Z113+Z114+Z115+Z116+Z121+Z122+Z123+Z140+Z142+Z143+Z144+Z145</f>
        <v>0</v>
      </c>
      <c r="AA146" s="128" t="n">
        <f aca="false">AA104+AA105+AA106+AA107+AA108+AA109+AA110+AA111+AA113+AA114+AA115+AA116+AA121+AA122+AA123+AA140+AA142+AA143+AA144+AA145</f>
        <v>0</v>
      </c>
      <c r="AB146" s="128" t="n">
        <f aca="false">AB104+AB105+AB106+AB107+AB108+AB109+AB110+AB111+AB113+AB114+AB115+AB116+AB121+AB122+AB123+AB140+AB142+AB143+AB144+AB145</f>
        <v>0</v>
      </c>
      <c r="AC146" s="128" t="n">
        <f aca="false">AC104+AC105+AC106+AC107+AC108+AC109+AC110+AC111+AC113+AC114+AC115+AC116+AC121+AC122+AC123+AC140+AC142+AC143+AC144+AC145</f>
        <v>0</v>
      </c>
      <c r="AD146" s="128" t="n">
        <f aca="false">AD104+AD105+AD106+AD107+AD108+AD109+AD110+AD111+AD113+AD114+AD115+AD116+AD121+AD122+AD123+AD140+AD142+AD143+AD144+AD145</f>
        <v>0</v>
      </c>
      <c r="AE146" s="128" t="n">
        <f aca="false">AE104+AE105+AE106+AE107+AE108+AE109+AE110+AE111+AE113+AE114+AE115+AE116+AE121+AE122+AE123+AE140+AE142+AE143+AE144+AE145</f>
        <v>0</v>
      </c>
      <c r="AF146" s="128" t="n">
        <f aca="false">AF104+AF105+AF106+AF107+AF108+AF109+AF110+AF111+AF113+AF114+AF115+AF116+AF121+AF122+AF123+AF140+AF142+AF143+AF144+AF145</f>
        <v>0</v>
      </c>
      <c r="AG146" s="128" t="n">
        <f aca="false">AG104+AG105+AG106+AG107+AG108+AG109+AG110+AG111+AG113+AG114+AG115+AG116+AG121+AG122+AG123+AG140+AG142+AG143+AG144+AG145</f>
        <v>0</v>
      </c>
      <c r="AH146" s="128" t="n">
        <f aca="false">AH104+AH105+AH106+AH107+AH108+AH109+AH110+AH111+AH113+AH114+AH115+AH116+AH121+AH122+AH123+AH140+AH142+AH143+AH144+AH145</f>
        <v>0</v>
      </c>
      <c r="AI146" s="128" t="n">
        <f aca="false">AI104+AI105+AI106+AI107+AI108+AI109+AI110+AI111+AI113+AI114+AI115+AI116+AI121+AI122+AI123+AI140+AI142+AI143+AI144+AI145</f>
        <v>0</v>
      </c>
      <c r="AJ146" s="128" t="n">
        <f aca="false">AJ104+AJ105+AJ106+AJ107+AJ108+AJ109+AJ110+AJ111+AJ113+AJ114+AJ115+AJ116+AJ121+AJ122+AJ123+AJ140+AJ142+AJ143+AJ144+AJ145</f>
        <v>0</v>
      </c>
      <c r="AK146" s="128" t="n">
        <f aca="false">AK104+AK105+AK106+AK107+AK108+AK109+AK110+AK111+AK113+AK114+AK115+AK116+AK121+AK122+AK123+AK140+AK142+AK143+AK144+AK145</f>
        <v>0</v>
      </c>
      <c r="AL146" s="128" t="n">
        <f aca="false">AL104+AL105+AL106+AL107+AL108+AL109+AL110+AL111+AL113+AL114+AL115+AL116+AL121+AL122+AL123+AL140+AL142+AL143+AL144+AL145</f>
        <v>0</v>
      </c>
      <c r="AM146" s="128" t="n">
        <f aca="false">AM104+AM105+AM106+AM107+AM108+AM109+AM110+AM111+AM113+AM114+AM115+AM116+AM121+AM122+AM123+AM140+AM142+AM143+AM144+AM145</f>
        <v>0</v>
      </c>
      <c r="AN146" s="128" t="n">
        <f aca="false">AN104+AN105+AN106+AN107+AN108+AN109+AN110+AN111+AN113+AN114+AN115+AN116+AN121+AN122+AN123+AN140+AN142+AN143+AN144+AN145</f>
        <v>0</v>
      </c>
      <c r="AO146" s="128" t="n">
        <f aca="false">AO104+AO105+AO106+AO107+AO108+AO109+AO110+AO111+AO113+AO114+AO115+AO116+AO121+AO122+AO123+AO140+AO142+AO143+AO144+AO145</f>
        <v>0</v>
      </c>
      <c r="AP146" s="128" t="n">
        <f aca="false">AP104+AP105+AP106+AP107+AP108+AP109+AP110+AP111+AP113+AP114+AP115+AP116+AP121+AP122+AP123+AP140+AP142+AP143+AP144+AP145</f>
        <v>0</v>
      </c>
      <c r="AQ146" s="128" t="n">
        <f aca="false">AQ104+AQ105+AQ106+AQ107+AQ108+AQ109+AQ110+AQ111+AQ113+AQ114+AQ115+AQ116+AQ121+AQ122+AQ123+AQ140+AQ142+AQ143+AQ144+AQ145</f>
        <v>0</v>
      </c>
      <c r="AR146" s="128" t="n">
        <f aca="false">AR104+AR105+AR106+AR107+AR108+AR109+AR110+AR111+AR113+AR114+AR115+AR116+AR121+AR122+AR123+AR140+AR142+AR143+AR144+AR145</f>
        <v>0</v>
      </c>
      <c r="AS146" s="128" t="n">
        <f aca="false">AS104+AS105+AS106+AS107+AS108+AS109+AS110+AS111+AS113+AS114+AS115+AS116+AS121+AS122+AS123+AS140+AS142+AS143+AS144+AS145</f>
        <v>0</v>
      </c>
      <c r="AT146" s="128" t="n">
        <f aca="false">AT104+AT105+AT106+AT107+AT108+AT109+AT110+AT111+AT113+AT114+AT115+AT116+AT121+AT122+AT123+AT140+AT142+AT143+AT144+AT145</f>
        <v>0</v>
      </c>
      <c r="AU146" s="128" t="n">
        <f aca="false">AU104+AU105+AU106+AU107+AU108+AU109+AU110+AU111+AU113+AU114+AU115+AU116+AU121+AU122+AU123+AU140+AU142+AU143+AU144+AU145</f>
        <v>0</v>
      </c>
      <c r="AV146" s="128" t="n">
        <f aca="false">AV104+AV105+AV106+AV107+AV108+AV109+AV110+AV111+AV113+AV114+AV115+AV116+AV121+AV122+AV123+AV140+AV142+AV143+AV144+AV145</f>
        <v>0</v>
      </c>
      <c r="AW146" s="128" t="n">
        <f aca="false">AW104+AW105+AW106+AW107+AW108+AW109+AW110+AW111+AW113+AW114+AW115+AW116+AW121+AW122+AW123+AW140+AW142+AW143+AW144+AW145</f>
        <v>0</v>
      </c>
      <c r="AX146" s="128" t="n">
        <f aca="false">AX104+AX105+AX106+AX107+AX108+AX109+AX110+AX111+AX113+AX114+AX115+AX116+AX121+AX122+AX123+AX140+AX142+AX143+AX144+AX145</f>
        <v>0</v>
      </c>
      <c r="AY146" s="128" t="n">
        <f aca="false">AY104+AY105+AY106+AY107+AY108+AY109+AY110+AY111+AY113+AY114+AY115+AY116+AY121+AY122+AY123+AY140+AY142+AY143+AY144+AY145</f>
        <v>0</v>
      </c>
      <c r="AZ146" s="128" t="n">
        <f aca="false">AZ104+AZ105+AZ106+AZ107+AZ108+AZ109+AZ110+AZ111+AZ113+AZ114+AZ115+AZ116+AZ121+AZ122+AZ123+AZ140+AZ142+AZ143+AZ144+AZ145</f>
        <v>0</v>
      </c>
      <c r="BA146" s="128" t="n">
        <f aca="false">BA104+BA105+BA106+BA107+BA108+BA109+BA110+BA111+BA113+BA114+BA115+BA116+BA121+BA122+BA123+BA140+BA142+BA143+BA144+BA145</f>
        <v>0</v>
      </c>
      <c r="BB146" s="128" t="n">
        <f aca="false">BB104+BB105+BB106+BB107+BB108+BB109+BB110+BB111+BB113+BB114+BB115+BB116+BB121+BB122+BB123+BB140+BB142+BB143+BB144+BB145</f>
        <v>0</v>
      </c>
      <c r="BC146" s="128" t="n">
        <f aca="false">BC104+BC105+BC106+BC107+BC108+BC109+BC110+BC111+BC113+BC114+BC115+BC116+BC121+BC122+BC123+BC140+BC142+BC143+BC144+BC145</f>
        <v>0</v>
      </c>
      <c r="BD146" s="128" t="n">
        <f aca="false">BD104+BD105+BD106+BD107+BD108+BD109+BD110+BD111+BD113+BD114+BD115+BD116+BD121+BD122+BD123+BD140+BD142+BD143+BD144+BD145</f>
        <v>0</v>
      </c>
      <c r="BE146" s="128" t="n">
        <f aca="false">BE104+BE105+BE106+BE107+BE108+BE109+BE110+BE111+BE113+BE114+BE115+BE116+BE121+BE122+BE123+BE140+BE142+BE143+BE144+BE145</f>
        <v>0</v>
      </c>
      <c r="BF146" s="128" t="n">
        <f aca="false">BF104+BF105+BF106+BF107+BF108+BF109+BF110+BF111+BF113+BF114+BF115+BF116+BF121+BF122+BF123+BF140+BF142+BF143+BF144+BF145</f>
        <v>0</v>
      </c>
      <c r="BG146" s="128" t="n">
        <f aca="false">BG104+BG105+BG106+BG107+BG108+BG109+BG110+BG111+BG113+BG114+BG115+BG116+BG121+BG122+BG123+BG140+BG142+BG143+BG144+BG145</f>
        <v>0</v>
      </c>
      <c r="BH146" s="128" t="n">
        <f aca="false">BH104+BH105+BH106+BH107+BH108+BH109+BH110+BH111+BH113+BH114+BH115+BH116+BH121+BH122+BH123+BH140+BH142+BH143+BH144+BH145</f>
        <v>0</v>
      </c>
      <c r="BI146" s="128" t="n">
        <f aca="false">BI104+BI105+BI106+BI107+BI108+BI109+BI110+BI111+BI113+BI114+BI115+BI116+BI121+BI122+BI123+BI140+BI142+BI143+BI144+BI145</f>
        <v>0</v>
      </c>
      <c r="BJ146" s="128" t="n">
        <f aca="false">BJ104+BJ105+BJ106+BJ107+BJ108+BJ109+BJ110+BJ111+BJ113+BJ114+BJ115+BJ116+BJ121+BJ122+BJ123+BJ140+BJ142+BJ143+BJ144+BJ145</f>
        <v>0</v>
      </c>
      <c r="BK146" s="128" t="n">
        <f aca="false">BK104+BK105+BK106+BK107+BK108+BK109+BK110+BK111+BK113+BK114+BK115+BK116+BK121+BK122+BK123+BK140+BK142+BK143+BK144+BK145</f>
        <v>0</v>
      </c>
      <c r="BL146" s="128" t="n">
        <f aca="false">BL104+BL105+BL106+BL107+BL108+BL109+BL110+BL111+BL113+BL114+BL115+BL116+BL121+BL122+BL123+BL140+BL142+BL143+BL144+BL145</f>
        <v>0</v>
      </c>
      <c r="BM146" s="128" t="n">
        <f aca="false">BM104+BM105+BM106+BM107+BM108+BM109+BM110+BM111+BM113+BM114+BM115+BM116+BM121+BM122+BM123+BM140+BM142+BM143+BM144+BM145</f>
        <v>0</v>
      </c>
      <c r="BN146" s="128" t="n">
        <f aca="false">BN104+BN105+BN106+BN107+BN108+BN109+BN110+BN111+BN113+BN114+BN115+BN116+BN121+BN122+BN123+BN140+BN142+BN143+BN144+BN145</f>
        <v>0</v>
      </c>
      <c r="BO146" s="128" t="n">
        <f aca="false">BO104+BO105+BO106+BO107+BO108+BO109+BO110+BO111+BO113+BO114+BO115+BO116+BO121+BO122+BO123+BO140+BO142+BO143+BO144+BO145</f>
        <v>0</v>
      </c>
      <c r="BP146" s="128" t="n">
        <f aca="false">BP104+BP105+BP106+BP107+BP108+BP109+BP110+BP111+BP113+BP114+BP115+BP116+BP121+BP122+BP123+BP140+BP142+BP143+BP144+BP145</f>
        <v>0</v>
      </c>
      <c r="BQ146" s="128" t="n">
        <f aca="false">BQ104+BQ105+BQ106+BQ107+BQ108+BQ109+BQ110+BQ111+BQ113+BQ114+BQ115+BQ116+BQ121+BQ122+BQ123+BQ140+BQ142+BQ143+BQ144+BQ145</f>
        <v>0</v>
      </c>
      <c r="BR146" s="128" t="n">
        <f aca="false">BR104+BR105+BR106+BR107+BR108+BR109+BR110+BR111+BR113+BR114+BR115+BR116+BR121+BR122+BR123+BR140+BR142+BR143+BR144+BR145</f>
        <v>0</v>
      </c>
      <c r="BS146" s="128" t="n">
        <f aca="false">BS104+BS105+BS106+BS107+BS108+BS109+BS110+BS111+BS113+BS114+BS115+BS116+BS121+BS122+BS123+BS140+BS142+BS143+BS144+BS145</f>
        <v>0</v>
      </c>
      <c r="BT146" s="128" t="n">
        <f aca="false">BT104+BT105+BT106+BT107+BT108+BT109+BT110+BT111+BT113+BT114+BT115+BT116+BT121+BT122+BT123+BT140+BT142+BT143+BT144+BT145</f>
        <v>0</v>
      </c>
      <c r="BU146" s="128" t="n">
        <f aca="false">BU104+BU105+BU106+BU107+BU108+BU109+BU110+BU111+BU113+BU114+BU115+BU116+BU121+BU122+BU123+BU140+BU142+BU143+BU144+BU145</f>
        <v>0</v>
      </c>
      <c r="BV146" s="128" t="n">
        <f aca="false">BV104+BV105+BV106+BV107+BV108+BV109+BV110+BV111+BV113+BV114+BV115+BV116+BV121+BV122+BV123+BV140+BV142+BV143+BV144+BV145</f>
        <v>0</v>
      </c>
      <c r="BW146" s="128" t="n">
        <f aca="false">BW104+BW105+BW106+BW107+BW108+BW109+BW110+BW111+BW113+BW114+BW115+BW116+BW121+BW122+BW123+BW140+BW142+BW143+BW144+BW145</f>
        <v>0</v>
      </c>
      <c r="BX146" s="128" t="n">
        <f aca="false">BX104+BX105+BX106+BX107+BX108+BX109+BX110+BX111+BX113+BX114+BX115+BX116+BX121+BX122+BX123+BX140+BX142+BX143+BX144+BX145</f>
        <v>0</v>
      </c>
      <c r="BY146" s="128" t="n">
        <f aca="false">BY104+BY105+BY106+BY107+BY108+BY109+BY110+BY111+BY113+BY114+BY115+BY116+BY121+BY122+BY123+BY140+BY142+BY143+BY144+BY145</f>
        <v>0</v>
      </c>
      <c r="BZ146" s="128" t="n">
        <f aca="false">BZ104+BZ105+BZ106+BZ107+BZ108+BZ109+BZ110+BZ111+BZ113+BZ114+BZ115+BZ116+BZ121+BZ122+BZ123+BZ140+BZ142+BZ143+BZ144+BZ145</f>
        <v>0</v>
      </c>
      <c r="CA146" s="128" t="n">
        <f aca="false">CA104+CA105+CA106+CA107+CA108+CA109+CA110+CA111+CA113+CA114+CA115+CA116+CA121+CA122+CA123+CA140+CA142+CA143+CA144+CA145</f>
        <v>0</v>
      </c>
      <c r="CB146" s="128" t="n">
        <f aca="false">CB104+CB105+CB106+CB107+CB108+CB109+CB110+CB111+CB113+CB114+CB115+CB116+CB121+CB122+CB123+CB140+CB142+CB143+CB144+CB145</f>
        <v>0</v>
      </c>
      <c r="CC146" s="128" t="n">
        <f aca="false">CC104+CC105+CC106+CC107+CC108+CC109+CC110+CC111+CC113+CC114+CC115+CC116+CC121+CC122+CC123+CC140+CC142+CC143+CC144+CC145</f>
        <v>0</v>
      </c>
      <c r="CD146" s="128" t="n">
        <f aca="false">CD104+CD105+CD106+CD107+CD108+CD109+CD110+CD111+CD113+CD114+CD115+CD116+CD121+CD122+CD123+CD140+CD142+CD143+CD144+CD145</f>
        <v>0</v>
      </c>
      <c r="CE146" s="128" t="n">
        <f aca="false">CE104+CE105+CE106+CE107+CE108+CE109+CE110+CE111+CE113+CE114+CE115+CE116+CE121+CE122+CE123+CE140+CE142+CE143+CE144+CE145</f>
        <v>0</v>
      </c>
      <c r="CF146" s="128" t="n">
        <f aca="false">CF104+CF105+CF106+CF107+CF108+CF109+CF110+CF111+CF113+CF114+CF115+CF116+CF121+CF122+CF123+CF140+CF142+CF143+CF144+CF145</f>
        <v>0</v>
      </c>
      <c r="CG146" s="128" t="n">
        <f aca="false">CG104+CG105+CG106+CG107+CG108+CG109+CG110+CG111+CG113+CG114+CG115+CG116+CG121+CG122+CG123+CG140+CG142+CG143+CG144+CG145</f>
        <v>0</v>
      </c>
      <c r="CH146" s="128" t="n">
        <f aca="false">CH104+CH105+CH106+CH107+CH108+CH109+CH110+CH111+CH113+CH114+CH115+CH116+CH121+CH122+CH123+CH140+CH142+CH143+CH144+CH145</f>
        <v>0</v>
      </c>
      <c r="CI146" s="128" t="n">
        <f aca="false">CI104+CI105+CI106+CI107+CI108+CI109+CI110+CI111+CI113+CI114+CI115+CI116+CI121+CI122+CI123+CI140+CI142+CI143+CI144+CI145</f>
        <v>0</v>
      </c>
      <c r="CJ146" s="128" t="n">
        <f aca="false">CJ104+CJ105+CJ106+CJ107+CJ108+CJ109+CJ110+CJ111+CJ113+CJ114+CJ115+CJ116+CJ121+CJ122+CJ123+CJ140+CJ142+CJ143+CJ144+CJ145</f>
        <v>0</v>
      </c>
      <c r="CK146" s="128" t="n">
        <f aca="false">CK104+CK105+CK106+CK107+CK108+CK109+CK110+CK111+CK113+CK114+CK115+CK116+CK121+CK122+CK123+CK140+CK142+CK143+CK144+CK145</f>
        <v>0</v>
      </c>
      <c r="CL146" s="128" t="n">
        <f aca="false">CL104+CL105+CL106+CL107+CL108+CL109+CL110+CL111+CL113+CL114+CL115+CL116+CL121+CL122+CL123+CL140+CL142+CL143+CL144+CL145</f>
        <v>0</v>
      </c>
      <c r="CM146" s="128" t="n">
        <f aca="false">CM104+CM105+CM106+CM107+CM108+CM109+CM110+CM111+CM113+CM114+CM115+CM116+CM121+CM122+CM123+CM140+CM142+CM143+CM144+CM145</f>
        <v>0</v>
      </c>
      <c r="CN146" s="128" t="n">
        <f aca="false">CN104+CN105+CN106+CN107+CN108+CN109+CN110+CN111+CN113+CN114+CN115+CN116+CN121+CN122+CN123+CN140+CN142+CN143+CN144+CN145</f>
        <v>0</v>
      </c>
      <c r="CO146" s="128" t="n">
        <f aca="false">CO104+CO105+CO106+CO107+CO108+CO109+CO110+CO111+CO113+CO114+CO115+CO116+CO121+CO122+CO123+CO140+CO142+CO143+CO144+CO145</f>
        <v>0</v>
      </c>
      <c r="CP146" s="128" t="n">
        <f aca="false">CP104+CP105+CP106+CP107+CP108+CP109+CP110+CP111+CP113+CP114+CP115+CP116+CP121+CP122+CP123+CP140+CP142+CP143+CP144+CP145</f>
        <v>0</v>
      </c>
      <c r="CQ146" s="128" t="n">
        <f aca="false">CQ104+CQ105+CQ106+CQ107+CQ108+CQ109+CQ110+CQ111+CQ113+CQ114+CQ115+CQ116+CQ121+CQ122+CQ123+CQ140+CQ142+CQ143+CQ144+CQ145</f>
        <v>0</v>
      </c>
      <c r="CR146" s="128" t="n">
        <f aca="false">CR104+CR105+CR106+CR107+CR108+CR109+CR110+CR111+CR113+CR114+CR115+CR116+CR121+CR122+CR123+CR140+CR142+CR143+CR144+CR145</f>
        <v>0</v>
      </c>
      <c r="CS146" s="128" t="n">
        <f aca="false">CS104+CS105+CS106+CS107+CS108+CS109+CS110+CS111+CS113+CS114+CS115+CS116+CS121+CS122+CS123+CS140+CS142+CS143+CS144+CS145</f>
        <v>0</v>
      </c>
      <c r="CT146" s="128" t="n">
        <f aca="false">CT104+CT105+CT106+CT107+CT108+CT109+CT110+CT111+CT113+CT114+CT115+CT116+CT121+CT122+CT123+CT140+CT142+CT143+CT144+CT145</f>
        <v>0</v>
      </c>
      <c r="CU146" s="128" t="n">
        <f aca="false">CU104+CU105+CU106+CU107+CU108+CU109+CU110+CU111+CU113+CU114+CU115+CU116+CU121+CU122+CU123+CU140+CU142+CU143+CU144+CU145</f>
        <v>0</v>
      </c>
      <c r="CV146" s="128" t="n">
        <f aca="false">CV104+CV105+CV106+CV107+CV108+CV109+CV110+CV111+CV113+CV114+CV115+CV116+CV121+CV122+CV123+CV140+CV142+CV143+CV144+CV145</f>
        <v>0</v>
      </c>
      <c r="CW146" s="128" t="n">
        <f aca="false">CW104+CW105+CW106+CW107+CW108+CW109+CW110+CW111+CW113+CW114+CW115+CW116+CW121+CW122+CW123+CW140+CW142+CW143+CW144+CW145</f>
        <v>0</v>
      </c>
      <c r="CX146" s="128" t="n">
        <f aca="false">CX104+CX105+CX106+CX107+CX108+CX109+CX110+CX111+CX113+CX114+CX115+CX116+CX121+CX122+CX123+CX140+CX142+CX143+CX144+CX145</f>
        <v>0</v>
      </c>
      <c r="CY146" s="128" t="n">
        <f aca="false">CY104+CY105+CY106+CY107+CY108+CY109+CY110+CY111+CY113+CY114+CY115+CY116+CY121+CY122+CY123+CY140+CY142+CY143+CY144+CY145</f>
        <v>0</v>
      </c>
      <c r="CZ146" s="128" t="n">
        <f aca="false">CZ104+CZ105+CZ106+CZ107+CZ108+CZ109+CZ110+CZ111+CZ113+CZ114+CZ115+CZ116+CZ121+CZ122+CZ123+CZ140+CZ142+CZ143+CZ144+CZ145</f>
        <v>0</v>
      </c>
      <c r="DA146" s="128" t="n">
        <f aca="false">DA104+DA105+DA106+DA107+DA108+DA109+DA110+DA111+DA113+DA114+DA115+DA116+DA121+DA122+DA123+DA140+DA142+DA143+DA144+DA145</f>
        <v>0</v>
      </c>
      <c r="DB146" s="128" t="n">
        <f aca="false">DB104+DB105+DB106+DB107+DB108+DB109+DB110+DB111+DB113+DB114+DB115+DB116+DB121+DB122+DB123+DB140+DB142+DB143+DB144+DB145</f>
        <v>0</v>
      </c>
      <c r="DC146" s="128" t="n">
        <f aca="false">DC104+DC105+DC106+DC107+DC108+DC109+DC110+DC111+DC113+DC114+DC115+DC116+DC121+DC122+DC123+DC140+DC142+DC143+DC144+DC145</f>
        <v>0</v>
      </c>
      <c r="DD146" s="128" t="n">
        <f aca="false">DD104+DD105+DD106+DD107+DD108+DD109+DD110+DD111+DD113+DD114+DD115+DD116+DD121+DD122+DD123+DD140+DD142+DD143+DD144+DD145</f>
        <v>0</v>
      </c>
      <c r="DE146" s="128" t="n">
        <f aca="false">DE104+DE105+DE106+DE107+DE108+DE109+DE110+DE111+DE113+DE114+DE115+DE116+DE121+DE122+DE123+DE140+DE142+DE143+DE144+DE145</f>
        <v>0</v>
      </c>
      <c r="DF146" s="128" t="n">
        <f aca="false">DF104+DF105+DF106+DF107+DF108+DF109+DF110+DF111+DF113+DF114+DF115+DF116+DF121+DF122+DF123+DF140+DF142+DF143+DF144+DF145</f>
        <v>0</v>
      </c>
      <c r="DG146" s="128" t="n">
        <f aca="false">DG104+DG105+DG106+DG107+DG108+DG109+DG110+DG111+DG113+DG114+DG115+DG116+DG121+DG122+DG123+DG140+DG142+DG143+DG144+DG145</f>
        <v>0</v>
      </c>
      <c r="DH146" s="128" t="n">
        <f aca="false">DH104+DH105+DH106+DH107+DH108+DH109+DH110+DH111+DH113+DH114+DH115+DH116+DH121+DH122+DH123+DH140+DH142+DH143+DH144+DH145</f>
        <v>0</v>
      </c>
      <c r="DI146" s="128" t="n">
        <f aca="false">DI104+DI105+DI106+DI107+DI108+DI109+DI110+DI111+DI113+DI114+DI115+DI116+DI121+DI122+DI123+DI140+DI142+DI143+DI144+DI145</f>
        <v>0</v>
      </c>
      <c r="DJ146" s="128" t="n">
        <f aca="false">DJ104+DJ105+DJ106+DJ107+DJ108+DJ109+DJ110+DJ111+DJ113+DJ114+DJ115+DJ116+DJ121+DJ122+DJ123+DJ140+DJ142+DJ143+DJ144+DJ145</f>
        <v>0</v>
      </c>
      <c r="DK146" s="128" t="n">
        <f aca="false">DK104+DK105+DK106+DK107+DK108+DK109+DK110+DK111+DK113+DK114+DK115+DK116+DK121+DK122+DK123+DK140+DK142+DK143+DK144+DK145</f>
        <v>0</v>
      </c>
      <c r="DL146" s="128" t="n">
        <f aca="false">DL104+DL105+DL106+DL107+DL108+DL109+DL110+DL111+DL113+DL114+DL115+DL116+DL121+DL122+DL123+DL140+DL142+DL143+DL144+DL145</f>
        <v>0</v>
      </c>
      <c r="DM146" s="128" t="n">
        <f aca="false">DM104+DM105+DM106+DM107+DM108+DM109+DM110+DM111+DM113+DM114+DM115+DM116+DM121+DM122+DM123+DM140+DM142+DM143+DM144+DM145</f>
        <v>0</v>
      </c>
      <c r="DN146" s="128" t="n">
        <f aca="false">DN104+DN105+DN106+DN107+DN108+DN109+DN110+DN111+DN113+DN114+DN115+DN116+DN121+DN122+DN123+DN140+DN142+DN143+DN144+DN145</f>
        <v>0</v>
      </c>
      <c r="DO146" s="128" t="n">
        <f aca="false">DO104+DO105+DO106+DO107+DO108+DO109+DO110+DO111+DO113+DO114+DO115+DO116+DO121+DO122+DO123+DO140+DO142+DO143+DO144+DO145</f>
        <v>0</v>
      </c>
    </row>
    <row r="147" s="95" customFormat="true" ht="12.75" hidden="false" customHeight="true" outlineLevel="0" collapsed="false">
      <c r="A147" s="126" t="n">
        <v>53</v>
      </c>
      <c r="B147" s="127" t="s">
        <v>119</v>
      </c>
      <c r="C147" s="127"/>
      <c r="D147" s="127"/>
      <c r="E147" s="128" t="n">
        <f aca="false">E120</f>
        <v>0</v>
      </c>
      <c r="F147" s="128" t="n">
        <f aca="false">F120</f>
        <v>0</v>
      </c>
      <c r="G147" s="128" t="n">
        <f aca="false">G120</f>
        <v>0</v>
      </c>
      <c r="H147" s="128" t="n">
        <f aca="false">H120</f>
        <v>0</v>
      </c>
      <c r="I147" s="128" t="n">
        <f aca="false">I120</f>
        <v>0</v>
      </c>
      <c r="J147" s="128" t="n">
        <f aca="false">J120</f>
        <v>0</v>
      </c>
      <c r="K147" s="128" t="n">
        <f aca="false">K120</f>
        <v>0</v>
      </c>
      <c r="L147" s="128" t="n">
        <f aca="false">L120</f>
        <v>0</v>
      </c>
      <c r="M147" s="128" t="n">
        <f aca="false">M120</f>
        <v>0</v>
      </c>
      <c r="N147" s="128" t="n">
        <f aca="false">N120</f>
        <v>0</v>
      </c>
      <c r="O147" s="128" t="n">
        <f aca="false">O120</f>
        <v>0</v>
      </c>
      <c r="P147" s="128" t="n">
        <f aca="false">P120</f>
        <v>0</v>
      </c>
      <c r="Q147" s="128" t="n">
        <f aca="false">Q120</f>
        <v>0</v>
      </c>
      <c r="R147" s="128" t="n">
        <f aca="false">R120</f>
        <v>0</v>
      </c>
      <c r="S147" s="128" t="n">
        <f aca="false">S120</f>
        <v>0</v>
      </c>
      <c r="T147" s="128" t="n">
        <f aca="false">T120</f>
        <v>0</v>
      </c>
      <c r="U147" s="128" t="n">
        <f aca="false">U120</f>
        <v>0</v>
      </c>
      <c r="V147" s="128" t="n">
        <f aca="false">V120</f>
        <v>0</v>
      </c>
      <c r="W147" s="128" t="n">
        <f aca="false">W120</f>
        <v>0</v>
      </c>
      <c r="X147" s="128" t="n">
        <f aca="false">X120</f>
        <v>0</v>
      </c>
      <c r="Y147" s="128" t="n">
        <f aca="false">Y120</f>
        <v>0</v>
      </c>
      <c r="Z147" s="128" t="n">
        <f aca="false">Z120</f>
        <v>0</v>
      </c>
      <c r="AA147" s="128" t="n">
        <f aca="false">AA120</f>
        <v>0</v>
      </c>
      <c r="AB147" s="128" t="n">
        <f aca="false">AB120</f>
        <v>0</v>
      </c>
      <c r="AC147" s="128" t="n">
        <f aca="false">AC120</f>
        <v>0</v>
      </c>
      <c r="AD147" s="128" t="n">
        <f aca="false">AD120</f>
        <v>0</v>
      </c>
      <c r="AE147" s="128" t="n">
        <f aca="false">AE120</f>
        <v>0</v>
      </c>
      <c r="AF147" s="128" t="n">
        <f aca="false">AF120</f>
        <v>0</v>
      </c>
      <c r="AG147" s="128" t="n">
        <f aca="false">AG120</f>
        <v>0</v>
      </c>
      <c r="AH147" s="128" t="n">
        <f aca="false">AH120</f>
        <v>0</v>
      </c>
      <c r="AI147" s="128" t="n">
        <f aca="false">AI120</f>
        <v>0</v>
      </c>
      <c r="AJ147" s="128" t="n">
        <f aca="false">AJ120</f>
        <v>0</v>
      </c>
      <c r="AK147" s="128" t="n">
        <f aca="false">AK120</f>
        <v>0</v>
      </c>
      <c r="AL147" s="128" t="n">
        <f aca="false">AL120</f>
        <v>0</v>
      </c>
      <c r="AM147" s="128" t="n">
        <f aca="false">AM120</f>
        <v>0</v>
      </c>
      <c r="AN147" s="128" t="n">
        <f aca="false">AN120</f>
        <v>0</v>
      </c>
      <c r="AO147" s="128" t="n">
        <f aca="false">AO120</f>
        <v>0</v>
      </c>
      <c r="AP147" s="128" t="n">
        <f aca="false">AP120</f>
        <v>0</v>
      </c>
      <c r="AQ147" s="128" t="n">
        <f aca="false">AQ120</f>
        <v>0</v>
      </c>
      <c r="AR147" s="128" t="n">
        <f aca="false">AR120</f>
        <v>0</v>
      </c>
      <c r="AS147" s="128" t="n">
        <f aca="false">AS120</f>
        <v>0</v>
      </c>
      <c r="AT147" s="128" t="n">
        <f aca="false">AT120</f>
        <v>0</v>
      </c>
      <c r="AU147" s="128" t="n">
        <f aca="false">AU120</f>
        <v>0</v>
      </c>
      <c r="AV147" s="128" t="n">
        <f aca="false">AV120</f>
        <v>0</v>
      </c>
      <c r="AW147" s="128" t="n">
        <f aca="false">AW120</f>
        <v>0</v>
      </c>
      <c r="AX147" s="128" t="n">
        <f aca="false">AX120</f>
        <v>0</v>
      </c>
      <c r="AY147" s="128" t="n">
        <f aca="false">AY120</f>
        <v>0</v>
      </c>
      <c r="AZ147" s="128" t="n">
        <f aca="false">AZ120</f>
        <v>0</v>
      </c>
      <c r="BA147" s="128" t="n">
        <f aca="false">BA120</f>
        <v>0</v>
      </c>
      <c r="BB147" s="128" t="n">
        <f aca="false">BB120</f>
        <v>0</v>
      </c>
      <c r="BC147" s="128" t="n">
        <f aca="false">BC120</f>
        <v>0</v>
      </c>
      <c r="BD147" s="128" t="n">
        <f aca="false">BD120</f>
        <v>0</v>
      </c>
      <c r="BE147" s="128" t="n">
        <f aca="false">BE120</f>
        <v>0</v>
      </c>
      <c r="BF147" s="128" t="n">
        <f aca="false">BF120</f>
        <v>0</v>
      </c>
      <c r="BG147" s="128" t="n">
        <f aca="false">BG120</f>
        <v>0</v>
      </c>
      <c r="BH147" s="128" t="n">
        <f aca="false">BH120</f>
        <v>0</v>
      </c>
      <c r="BI147" s="128" t="n">
        <f aca="false">BI120</f>
        <v>0</v>
      </c>
      <c r="BJ147" s="128" t="n">
        <f aca="false">BJ120</f>
        <v>0</v>
      </c>
      <c r="BK147" s="128" t="n">
        <f aca="false">BK120</f>
        <v>0</v>
      </c>
      <c r="BL147" s="128" t="n">
        <f aca="false">BL120</f>
        <v>0</v>
      </c>
      <c r="BM147" s="128" t="n">
        <f aca="false">BM120</f>
        <v>0</v>
      </c>
      <c r="BN147" s="128" t="n">
        <f aca="false">BN120</f>
        <v>0</v>
      </c>
      <c r="BO147" s="128" t="n">
        <f aca="false">BO120</f>
        <v>0</v>
      </c>
      <c r="BP147" s="128" t="n">
        <f aca="false">BP120</f>
        <v>0</v>
      </c>
      <c r="BQ147" s="128" t="n">
        <f aca="false">BQ120</f>
        <v>0</v>
      </c>
      <c r="BR147" s="128" t="n">
        <f aca="false">BR120</f>
        <v>0</v>
      </c>
      <c r="BS147" s="128" t="n">
        <f aca="false">BS120</f>
        <v>0</v>
      </c>
      <c r="BT147" s="128" t="n">
        <f aca="false">BT120</f>
        <v>0</v>
      </c>
      <c r="BU147" s="128" t="n">
        <f aca="false">BU120</f>
        <v>0</v>
      </c>
      <c r="BV147" s="128" t="n">
        <f aca="false">BV120</f>
        <v>0</v>
      </c>
      <c r="BW147" s="128" t="n">
        <f aca="false">BW120</f>
        <v>0</v>
      </c>
      <c r="BX147" s="128" t="n">
        <f aca="false">BX120</f>
        <v>0</v>
      </c>
      <c r="BY147" s="128" t="n">
        <f aca="false">BY120</f>
        <v>0</v>
      </c>
      <c r="BZ147" s="128" t="n">
        <f aca="false">BZ120</f>
        <v>0</v>
      </c>
      <c r="CA147" s="128" t="n">
        <f aca="false">CA120</f>
        <v>0</v>
      </c>
      <c r="CB147" s="128" t="n">
        <f aca="false">CB120</f>
        <v>0</v>
      </c>
      <c r="CC147" s="128" t="n">
        <f aca="false">CC120</f>
        <v>0</v>
      </c>
      <c r="CD147" s="128" t="n">
        <f aca="false">CD120</f>
        <v>0</v>
      </c>
      <c r="CE147" s="128" t="n">
        <f aca="false">CE120</f>
        <v>0</v>
      </c>
      <c r="CF147" s="128" t="n">
        <f aca="false">CF120</f>
        <v>0</v>
      </c>
      <c r="CG147" s="128" t="n">
        <f aca="false">CG120</f>
        <v>0</v>
      </c>
      <c r="CH147" s="128" t="n">
        <f aca="false">CH120</f>
        <v>0</v>
      </c>
      <c r="CI147" s="128" t="n">
        <f aca="false">CI120</f>
        <v>0</v>
      </c>
      <c r="CJ147" s="128" t="n">
        <f aca="false">CJ120</f>
        <v>0</v>
      </c>
      <c r="CK147" s="128" t="n">
        <f aca="false">CK120</f>
        <v>0</v>
      </c>
      <c r="CL147" s="128" t="n">
        <f aca="false">CL120</f>
        <v>0</v>
      </c>
      <c r="CM147" s="128" t="n">
        <f aca="false">CM120</f>
        <v>0</v>
      </c>
      <c r="CN147" s="128" t="n">
        <f aca="false">CN120</f>
        <v>0</v>
      </c>
      <c r="CO147" s="128" t="n">
        <f aca="false">CO120</f>
        <v>0</v>
      </c>
      <c r="CP147" s="128" t="n">
        <f aca="false">CP120</f>
        <v>0</v>
      </c>
      <c r="CQ147" s="128" t="n">
        <f aca="false">CQ120</f>
        <v>0</v>
      </c>
      <c r="CR147" s="128" t="n">
        <f aca="false">CR120</f>
        <v>0</v>
      </c>
      <c r="CS147" s="128" t="n">
        <f aca="false">CS120</f>
        <v>0</v>
      </c>
      <c r="CT147" s="128" t="n">
        <f aca="false">CT120</f>
        <v>0</v>
      </c>
      <c r="CU147" s="128" t="n">
        <f aca="false">CU120</f>
        <v>0</v>
      </c>
      <c r="CV147" s="128" t="n">
        <f aca="false">CV120</f>
        <v>0</v>
      </c>
      <c r="CW147" s="128" t="n">
        <f aca="false">CW120</f>
        <v>0</v>
      </c>
      <c r="CX147" s="128" t="n">
        <f aca="false">CX120</f>
        <v>0</v>
      </c>
      <c r="CY147" s="128" t="n">
        <f aca="false">CY120</f>
        <v>0</v>
      </c>
      <c r="CZ147" s="128" t="n">
        <f aca="false">CZ120</f>
        <v>0</v>
      </c>
      <c r="DA147" s="128" t="n">
        <f aca="false">DA120</f>
        <v>0</v>
      </c>
      <c r="DB147" s="128" t="n">
        <f aca="false">DB120</f>
        <v>0</v>
      </c>
      <c r="DC147" s="128" t="n">
        <f aca="false">DC120</f>
        <v>0</v>
      </c>
      <c r="DD147" s="128" t="n">
        <f aca="false">DD120</f>
        <v>0</v>
      </c>
      <c r="DE147" s="128" t="n">
        <f aca="false">DE120</f>
        <v>0</v>
      </c>
      <c r="DF147" s="128" t="n">
        <f aca="false">DF120</f>
        <v>0</v>
      </c>
      <c r="DG147" s="128" t="n">
        <f aca="false">DG120</f>
        <v>0</v>
      </c>
      <c r="DH147" s="128" t="n">
        <f aca="false">DH120</f>
        <v>0</v>
      </c>
      <c r="DI147" s="128" t="n">
        <f aca="false">DI120</f>
        <v>0</v>
      </c>
      <c r="DJ147" s="128" t="n">
        <f aca="false">DJ120</f>
        <v>0</v>
      </c>
      <c r="DK147" s="128" t="n">
        <f aca="false">DK120</f>
        <v>0</v>
      </c>
      <c r="DL147" s="128" t="n">
        <f aca="false">DL120</f>
        <v>0</v>
      </c>
      <c r="DM147" s="128" t="n">
        <f aca="false">DM120</f>
        <v>0</v>
      </c>
      <c r="DN147" s="128" t="n">
        <f aca="false">DN120</f>
        <v>0</v>
      </c>
      <c r="DO147" s="128" t="n">
        <f aca="false">DO120</f>
        <v>0</v>
      </c>
    </row>
    <row r="148" s="95" customFormat="true" ht="12.75" hidden="false" customHeight="true" outlineLevel="0" collapsed="false">
      <c r="A148" s="126" t="n">
        <v>54</v>
      </c>
      <c r="B148" s="127" t="s">
        <v>124</v>
      </c>
      <c r="C148" s="127"/>
      <c r="D148" s="127"/>
      <c r="E148" s="128" t="n">
        <f aca="false">E125+E126+E127+E128+E129</f>
        <v>0</v>
      </c>
      <c r="F148" s="128" t="n">
        <f aca="false">F125+F126+F127+F128+F129</f>
        <v>0</v>
      </c>
      <c r="G148" s="128" t="n">
        <f aca="false">G125+G126+G127+G128+G129</f>
        <v>0</v>
      </c>
      <c r="H148" s="128" t="n">
        <f aca="false">H125+H126+H127+H128+H129</f>
        <v>0</v>
      </c>
      <c r="I148" s="128" t="n">
        <f aca="false">I125+I126+I127+I128+I129</f>
        <v>0</v>
      </c>
      <c r="J148" s="128" t="n">
        <f aca="false">J125+J126+J127+J128+J129</f>
        <v>0</v>
      </c>
      <c r="K148" s="128" t="n">
        <f aca="false">K125+K126+K127+K128+K129</f>
        <v>0</v>
      </c>
      <c r="L148" s="128" t="n">
        <f aca="false">L125+L126+L127+L128+L129</f>
        <v>0</v>
      </c>
      <c r="M148" s="128" t="n">
        <f aca="false">M125+M126+M127+M128+M129</f>
        <v>0</v>
      </c>
      <c r="N148" s="128" t="n">
        <f aca="false">N125+N126+N127+N128+N129</f>
        <v>0</v>
      </c>
      <c r="O148" s="128" t="n">
        <f aca="false">O125+O126+O127+O128+O129</f>
        <v>0</v>
      </c>
      <c r="P148" s="128" t="n">
        <f aca="false">P125+P126+P127+P128+P129</f>
        <v>0</v>
      </c>
      <c r="Q148" s="128" t="n">
        <f aca="false">Q125+Q126+Q127+Q128+Q129</f>
        <v>0</v>
      </c>
      <c r="R148" s="128" t="n">
        <f aca="false">R125+R126+R127+R128+R129</f>
        <v>0</v>
      </c>
      <c r="S148" s="128" t="n">
        <f aca="false">S125+S126+S127+S128+S129</f>
        <v>0</v>
      </c>
      <c r="T148" s="128" t="n">
        <f aca="false">T125+T126+T127+T128+T129</f>
        <v>0</v>
      </c>
      <c r="U148" s="128" t="n">
        <f aca="false">U125+U126+U127+U128+U129</f>
        <v>0</v>
      </c>
      <c r="V148" s="128" t="n">
        <f aca="false">V125+V126+V127+V128+V129</f>
        <v>0</v>
      </c>
      <c r="W148" s="128" t="n">
        <f aca="false">W125+W126+W127+W128+W129</f>
        <v>0</v>
      </c>
      <c r="X148" s="128" t="n">
        <f aca="false">X125+X126+X127+X128+X129</f>
        <v>0</v>
      </c>
      <c r="Y148" s="128" t="n">
        <f aca="false">Y125+Y126+Y127+Y128+Y129</f>
        <v>0</v>
      </c>
      <c r="Z148" s="128" t="n">
        <f aca="false">Z125+Z126+Z127+Z128+Z129</f>
        <v>0</v>
      </c>
      <c r="AA148" s="128" t="n">
        <f aca="false">AA125+AA126+AA127+AA128+AA129</f>
        <v>0</v>
      </c>
      <c r="AB148" s="128" t="n">
        <f aca="false">AB125+AB126+AB127+AB128+AB129</f>
        <v>0</v>
      </c>
      <c r="AC148" s="128" t="n">
        <f aca="false">AC125+AC126+AC127+AC128+AC129</f>
        <v>0</v>
      </c>
      <c r="AD148" s="128" t="n">
        <f aca="false">AD125+AD126+AD127+AD128+AD129</f>
        <v>0</v>
      </c>
      <c r="AE148" s="128" t="n">
        <f aca="false">AE125+AE126+AE127+AE128+AE129</f>
        <v>0</v>
      </c>
      <c r="AF148" s="128" t="n">
        <f aca="false">AF125+AF126+AF127+AF128+AF129</f>
        <v>0</v>
      </c>
      <c r="AG148" s="128" t="n">
        <f aca="false">AG125+AG126+AG127+AG128+AG129</f>
        <v>0</v>
      </c>
      <c r="AH148" s="128" t="n">
        <f aca="false">AH125+AH126+AH127+AH128+AH129</f>
        <v>0</v>
      </c>
      <c r="AI148" s="128" t="n">
        <f aca="false">AI125+AI126+AI127+AI128+AI129</f>
        <v>0</v>
      </c>
      <c r="AJ148" s="128" t="n">
        <f aca="false">AJ125+AJ126+AJ127+AJ128+AJ129</f>
        <v>0</v>
      </c>
      <c r="AK148" s="128" t="n">
        <f aca="false">AK125+AK126+AK127+AK128+AK129</f>
        <v>0</v>
      </c>
      <c r="AL148" s="128" t="n">
        <f aca="false">AL125+AL126+AL127+AL128+AL129</f>
        <v>0</v>
      </c>
      <c r="AM148" s="128" t="n">
        <f aca="false">AM125+AM126+AM127+AM128+AM129</f>
        <v>0</v>
      </c>
      <c r="AN148" s="128" t="n">
        <f aca="false">AN125+AN126+AN127+AN128+AN129</f>
        <v>0</v>
      </c>
      <c r="AO148" s="128" t="n">
        <f aca="false">AO125+AO126+AO127+AO128+AO129</f>
        <v>0</v>
      </c>
      <c r="AP148" s="128" t="n">
        <f aca="false">AP125+AP126+AP127+AP128+AP129</f>
        <v>0</v>
      </c>
      <c r="AQ148" s="128" t="n">
        <f aca="false">AQ125+AQ126+AQ127+AQ128+AQ129</f>
        <v>0</v>
      </c>
      <c r="AR148" s="128" t="n">
        <f aca="false">AR125+AR126+AR127+AR128+AR129</f>
        <v>0</v>
      </c>
      <c r="AS148" s="128" t="n">
        <f aca="false">AS125+AS126+AS127+AS128+AS129</f>
        <v>0</v>
      </c>
      <c r="AT148" s="128" t="n">
        <f aca="false">AT125+AT126+AT127+AT128+AT129</f>
        <v>0</v>
      </c>
      <c r="AU148" s="128" t="n">
        <f aca="false">AU125+AU126+AU127+AU128+AU129</f>
        <v>0</v>
      </c>
      <c r="AV148" s="128" t="n">
        <f aca="false">AV125+AV126+AV127+AV128+AV129</f>
        <v>0</v>
      </c>
      <c r="AW148" s="128" t="n">
        <f aca="false">AW125+AW126+AW127+AW128+AW129</f>
        <v>0</v>
      </c>
      <c r="AX148" s="128" t="n">
        <f aca="false">AX125+AX126+AX127+AX128+AX129</f>
        <v>0</v>
      </c>
      <c r="AY148" s="128" t="n">
        <f aca="false">AY125+AY126+AY127+AY128+AY129</f>
        <v>0</v>
      </c>
      <c r="AZ148" s="128" t="n">
        <f aca="false">AZ125+AZ126+AZ127+AZ128+AZ129</f>
        <v>0</v>
      </c>
      <c r="BA148" s="128" t="n">
        <f aca="false">BA125+BA126+BA127+BA128+BA129</f>
        <v>0</v>
      </c>
      <c r="BB148" s="128" t="n">
        <f aca="false">BB125+BB126+BB127+BB128+BB129</f>
        <v>0</v>
      </c>
      <c r="BC148" s="128" t="n">
        <f aca="false">BC125+BC126+BC127+BC128+BC129</f>
        <v>0</v>
      </c>
      <c r="BD148" s="128" t="n">
        <f aca="false">BD125+BD126+BD127+BD128+BD129</f>
        <v>0</v>
      </c>
      <c r="BE148" s="128" t="n">
        <f aca="false">BE125+BE126+BE127+BE128+BE129</f>
        <v>0</v>
      </c>
      <c r="BF148" s="128" t="n">
        <f aca="false">BF125+BF126+BF127+BF128+BF129</f>
        <v>0</v>
      </c>
      <c r="BG148" s="128" t="n">
        <f aca="false">BG125+BG126+BG127+BG128+BG129</f>
        <v>0</v>
      </c>
      <c r="BH148" s="128" t="n">
        <f aca="false">BH125+BH126+BH127+BH128+BH129</f>
        <v>0</v>
      </c>
      <c r="BI148" s="128" t="n">
        <f aca="false">BI125+BI126+BI127+BI128+BI129</f>
        <v>0</v>
      </c>
      <c r="BJ148" s="128" t="n">
        <f aca="false">BJ125+BJ126+BJ127+BJ128+BJ129</f>
        <v>0</v>
      </c>
      <c r="BK148" s="128" t="n">
        <f aca="false">BK125+BK126+BK127+BK128+BK129</f>
        <v>0</v>
      </c>
      <c r="BL148" s="128" t="n">
        <f aca="false">BL125+BL126+BL127+BL128+BL129</f>
        <v>0</v>
      </c>
      <c r="BM148" s="128" t="n">
        <f aca="false">BM125+BM126+BM127+BM128+BM129</f>
        <v>0</v>
      </c>
      <c r="BN148" s="128" t="n">
        <f aca="false">BN125+BN126+BN127+BN128+BN129</f>
        <v>0</v>
      </c>
      <c r="BO148" s="128" t="n">
        <f aca="false">BO125+BO126+BO127+BO128+BO129</f>
        <v>0</v>
      </c>
      <c r="BP148" s="128" t="n">
        <f aca="false">BP125+BP126+BP127+BP128+BP129</f>
        <v>0</v>
      </c>
      <c r="BQ148" s="128" t="n">
        <f aca="false">BQ125+BQ126+BQ127+BQ128+BQ129</f>
        <v>0</v>
      </c>
      <c r="BR148" s="128" t="n">
        <f aca="false">BR125+BR126+BR127+BR128+BR129</f>
        <v>0</v>
      </c>
      <c r="BS148" s="128" t="n">
        <f aca="false">BS125+BS126+BS127+BS128+BS129</f>
        <v>0</v>
      </c>
      <c r="BT148" s="128" t="n">
        <f aca="false">BT125+BT126+BT127+BT128+BT129</f>
        <v>0</v>
      </c>
      <c r="BU148" s="128" t="n">
        <f aca="false">BU125+BU126+BU127+BU128+BU129</f>
        <v>0</v>
      </c>
      <c r="BV148" s="128" t="n">
        <f aca="false">BV125+BV126+BV127+BV128+BV129</f>
        <v>0</v>
      </c>
      <c r="BW148" s="128" t="n">
        <f aca="false">BW125+BW126+BW127+BW128+BW129</f>
        <v>0</v>
      </c>
      <c r="BX148" s="128" t="n">
        <f aca="false">BX125+BX126+BX127+BX128+BX129</f>
        <v>0</v>
      </c>
      <c r="BY148" s="128" t="n">
        <f aca="false">BY125+BY126+BY127+BY128+BY129</f>
        <v>0</v>
      </c>
      <c r="BZ148" s="128" t="n">
        <f aca="false">BZ125+BZ126+BZ127+BZ128+BZ129</f>
        <v>0</v>
      </c>
      <c r="CA148" s="128" t="n">
        <f aca="false">CA125+CA126+CA127+CA128+CA129</f>
        <v>0</v>
      </c>
      <c r="CB148" s="128" t="n">
        <f aca="false">CB125+CB126+CB127+CB128+CB129</f>
        <v>0</v>
      </c>
      <c r="CC148" s="128" t="n">
        <f aca="false">CC125+CC126+CC127+CC128+CC129</f>
        <v>0</v>
      </c>
      <c r="CD148" s="128" t="n">
        <f aca="false">CD125+CD126+CD127+CD128+CD129</f>
        <v>0</v>
      </c>
      <c r="CE148" s="128" t="n">
        <f aca="false">CE125+CE126+CE127+CE128+CE129</f>
        <v>0</v>
      </c>
      <c r="CF148" s="128" t="n">
        <f aca="false">CF125+CF126+CF127+CF128+CF129</f>
        <v>0</v>
      </c>
      <c r="CG148" s="128" t="n">
        <f aca="false">CG125+CG126+CG127+CG128+CG129</f>
        <v>0</v>
      </c>
      <c r="CH148" s="128" t="n">
        <f aca="false">CH125+CH126+CH127+CH128+CH129</f>
        <v>0</v>
      </c>
      <c r="CI148" s="128" t="n">
        <f aca="false">CI125+CI126+CI127+CI128+CI129</f>
        <v>0</v>
      </c>
      <c r="CJ148" s="128" t="n">
        <f aca="false">CJ125+CJ126+CJ127+CJ128+CJ129</f>
        <v>0</v>
      </c>
      <c r="CK148" s="128" t="n">
        <f aca="false">CK125+CK126+CK127+CK128+CK129</f>
        <v>0</v>
      </c>
      <c r="CL148" s="128" t="n">
        <f aca="false">CL125+CL126+CL127+CL128+CL129</f>
        <v>0</v>
      </c>
      <c r="CM148" s="128" t="n">
        <f aca="false">CM125+CM126+CM127+CM128+CM129</f>
        <v>0</v>
      </c>
      <c r="CN148" s="128" t="n">
        <f aca="false">CN125+CN126+CN127+CN128+CN129</f>
        <v>0</v>
      </c>
      <c r="CO148" s="128" t="n">
        <f aca="false">CO125+CO126+CO127+CO128+CO129</f>
        <v>0</v>
      </c>
      <c r="CP148" s="128" t="n">
        <f aca="false">CP125+CP126+CP127+CP128+CP129</f>
        <v>0</v>
      </c>
      <c r="CQ148" s="128" t="n">
        <f aca="false">CQ125+CQ126+CQ127+CQ128+CQ129</f>
        <v>0</v>
      </c>
      <c r="CR148" s="128" t="n">
        <f aca="false">CR125+CR126+CR127+CR128+CR129</f>
        <v>0</v>
      </c>
      <c r="CS148" s="128" t="n">
        <f aca="false">CS125+CS126+CS127+CS128+CS129</f>
        <v>0</v>
      </c>
      <c r="CT148" s="128" t="n">
        <f aca="false">CT125+CT126+CT127+CT128+CT129</f>
        <v>0</v>
      </c>
      <c r="CU148" s="128" t="n">
        <f aca="false">CU125+CU126+CU127+CU128+CU129</f>
        <v>0</v>
      </c>
      <c r="CV148" s="128" t="n">
        <f aca="false">CV125+CV126+CV127+CV128+CV129</f>
        <v>0</v>
      </c>
      <c r="CW148" s="128" t="n">
        <f aca="false">CW125+CW126+CW127+CW128+CW129</f>
        <v>0</v>
      </c>
      <c r="CX148" s="128" t="n">
        <f aca="false">CX125+CX126+CX127+CX128+CX129</f>
        <v>0</v>
      </c>
      <c r="CY148" s="128" t="n">
        <f aca="false">CY125+CY126+CY127+CY128+CY129</f>
        <v>0</v>
      </c>
      <c r="CZ148" s="128" t="n">
        <f aca="false">CZ125+CZ126+CZ127+CZ128+CZ129</f>
        <v>0</v>
      </c>
      <c r="DA148" s="128" t="n">
        <f aca="false">DA125+DA126+DA127+DA128+DA129</f>
        <v>0</v>
      </c>
      <c r="DB148" s="128" t="n">
        <f aca="false">DB125+DB126+DB127+DB128+DB129</f>
        <v>0</v>
      </c>
      <c r="DC148" s="128" t="n">
        <f aca="false">DC125+DC126+DC127+DC128+DC129</f>
        <v>0</v>
      </c>
      <c r="DD148" s="128" t="n">
        <f aca="false">DD125+DD126+DD127+DD128+DD129</f>
        <v>0</v>
      </c>
      <c r="DE148" s="128" t="n">
        <f aca="false">DE125+DE126+DE127+DE128+DE129</f>
        <v>0</v>
      </c>
      <c r="DF148" s="128" t="n">
        <f aca="false">DF125+DF126+DF127+DF128+DF129</f>
        <v>0</v>
      </c>
      <c r="DG148" s="128" t="n">
        <f aca="false">DG125+DG126+DG127+DG128+DG129</f>
        <v>0</v>
      </c>
      <c r="DH148" s="128" t="n">
        <f aca="false">DH125+DH126+DH127+DH128+DH129</f>
        <v>0</v>
      </c>
      <c r="DI148" s="128" t="n">
        <f aca="false">DI125+DI126+DI127+DI128+DI129</f>
        <v>0</v>
      </c>
      <c r="DJ148" s="128" t="n">
        <f aca="false">DJ125+DJ126+DJ127+DJ128+DJ129</f>
        <v>0</v>
      </c>
      <c r="DK148" s="128" t="n">
        <f aca="false">DK125+DK126+DK127+DK128+DK129</f>
        <v>0</v>
      </c>
      <c r="DL148" s="128" t="n">
        <f aca="false">DL125+DL126+DL127+DL128+DL129</f>
        <v>0</v>
      </c>
      <c r="DM148" s="128" t="n">
        <f aca="false">DM125+DM126+DM127+DM128+DM129</f>
        <v>0</v>
      </c>
      <c r="DN148" s="128" t="n">
        <f aca="false">DN125+DN126+DN127+DN128+DN129</f>
        <v>0</v>
      </c>
      <c r="DO148" s="128" t="n">
        <f aca="false">DO125+DO126+DO127+DO128+DO129</f>
        <v>0</v>
      </c>
    </row>
    <row r="149" s="95" customFormat="true" ht="12.75" hidden="false" customHeight="true" outlineLevel="0" collapsed="false">
      <c r="A149" s="126" t="n">
        <v>55</v>
      </c>
      <c r="B149" s="127" t="s">
        <v>129</v>
      </c>
      <c r="C149" s="127"/>
      <c r="D149" s="127"/>
      <c r="E149" s="128" t="n">
        <f aca="false">E112+E117+E118+E119+E130+E131+E132+E133+E134+E139</f>
        <v>0</v>
      </c>
      <c r="F149" s="128" t="n">
        <f aca="false">F112+F117+F118+F119+F130+F131+F132+F133+F134+F139</f>
        <v>0</v>
      </c>
      <c r="G149" s="128" t="n">
        <f aca="false">G112+G117+G118+G119+G130+G131+G132+G133+G134+G139</f>
        <v>0</v>
      </c>
      <c r="H149" s="128" t="n">
        <f aca="false">H112+H117+H118+H119+H130+H131+H132+H133+H134+H139</f>
        <v>0</v>
      </c>
      <c r="I149" s="128" t="n">
        <f aca="false">I112+I117+I118+I119+I130+I131+I132+I133+I134+I139</f>
        <v>0</v>
      </c>
      <c r="J149" s="128" t="n">
        <f aca="false">J112+J117+J118+J119+J130+J131+J132+J133+J134+J139</f>
        <v>0</v>
      </c>
      <c r="K149" s="128" t="n">
        <f aca="false">K112+K117+K118+K119+K130+K131+K132+K133+K134+K139</f>
        <v>0</v>
      </c>
      <c r="L149" s="128" t="n">
        <f aca="false">L112+L117+L118+L119+L130+L131+L132+L133+L134+L139</f>
        <v>0</v>
      </c>
      <c r="M149" s="128" t="n">
        <f aca="false">M112+M117+M118+M119+M130+M131+M132+M133+M134+M139</f>
        <v>0</v>
      </c>
      <c r="N149" s="128" t="n">
        <f aca="false">N112+N117+N118+N119+N130+N131+N132+N133+N134+N139</f>
        <v>0</v>
      </c>
      <c r="O149" s="128" t="n">
        <f aca="false">O112+O117+O118+O119+O130+O131+O132+O133+O134+O139</f>
        <v>0</v>
      </c>
      <c r="P149" s="128" t="n">
        <f aca="false">P112+P117+P118+P119+P130+P131+P132+P133+P134+P139</f>
        <v>0</v>
      </c>
      <c r="Q149" s="128" t="n">
        <f aca="false">Q112+Q117+Q118+Q119+Q130+Q131+Q132+Q133+Q134+Q139</f>
        <v>0</v>
      </c>
      <c r="R149" s="128" t="n">
        <f aca="false">R112+R117+R118+R119+R130+R131+R132+R133+R134+R139</f>
        <v>0</v>
      </c>
      <c r="S149" s="128" t="n">
        <f aca="false">S112+S117+S118+S119+S130+S131+S132+S133+S134+S139</f>
        <v>0</v>
      </c>
      <c r="T149" s="128" t="n">
        <f aca="false">T112+T117+T118+T119+T130+T131+T132+T133+T134+T139</f>
        <v>0</v>
      </c>
      <c r="U149" s="128" t="n">
        <f aca="false">U112+U117+U118+U119+U130+U131+U132+U133+U134+U139</f>
        <v>0</v>
      </c>
      <c r="V149" s="128" t="n">
        <f aca="false">V112+V117+V118+V119+V130+V131+V132+V133+V134+V139</f>
        <v>0</v>
      </c>
      <c r="W149" s="128" t="n">
        <f aca="false">W112+W117+W118+W119+W130+W131+W132+W133+W134+W139</f>
        <v>0</v>
      </c>
      <c r="X149" s="128" t="n">
        <f aca="false">X112+X117+X118+X119+X130+X131+X132+X133+X134+X139</f>
        <v>0</v>
      </c>
      <c r="Y149" s="128" t="n">
        <f aca="false">Y112+Y117+Y118+Y119+Y130+Y131+Y132+Y133+Y134+Y139</f>
        <v>0</v>
      </c>
      <c r="Z149" s="128" t="n">
        <f aca="false">Z112+Z117+Z118+Z119+Z130+Z131+Z132+Z133+Z134+Z139</f>
        <v>0</v>
      </c>
      <c r="AA149" s="128" t="n">
        <f aca="false">AA112+AA117+AA118+AA119+AA130+AA131+AA132+AA133+AA134+AA139</f>
        <v>0</v>
      </c>
      <c r="AB149" s="128" t="n">
        <f aca="false">AB112+AB117+AB118+AB119+AB130+AB131+AB132+AB133+AB134+AB139</f>
        <v>0</v>
      </c>
      <c r="AC149" s="128" t="n">
        <f aca="false">AC112+AC117+AC118+AC119+AC130+AC131+AC132+AC133+AC134+AC139</f>
        <v>0</v>
      </c>
      <c r="AD149" s="128" t="n">
        <f aca="false">AD112+AD117+AD118+AD119+AD130+AD131+AD132+AD133+AD134+AD139</f>
        <v>0</v>
      </c>
      <c r="AE149" s="128" t="n">
        <f aca="false">AE112+AE117+AE118+AE119+AE130+AE131+AE132+AE133+AE134+AE139</f>
        <v>0</v>
      </c>
      <c r="AF149" s="128" t="n">
        <f aca="false">AF112+AF117+AF118+AF119+AF130+AF131+AF132+AF133+AF134+AF139</f>
        <v>0</v>
      </c>
      <c r="AG149" s="128" t="n">
        <f aca="false">AG112+AG117+AG118+AG119+AG130+AG131+AG132+AG133+AG134+AG139</f>
        <v>0</v>
      </c>
      <c r="AH149" s="128" t="n">
        <f aca="false">AH112+AH117+AH118+AH119+AH130+AH131+AH132+AH133+AH134+AH139</f>
        <v>0</v>
      </c>
      <c r="AI149" s="128" t="n">
        <f aca="false">AI112+AI117+AI118+AI119+AI130+AI131+AI132+AI133+AI134+AI139</f>
        <v>0</v>
      </c>
      <c r="AJ149" s="128" t="n">
        <f aca="false">AJ112+AJ117+AJ118+AJ119+AJ130+AJ131+AJ132+AJ133+AJ134+AJ139</f>
        <v>0</v>
      </c>
      <c r="AK149" s="128" t="n">
        <f aca="false">AK112+AK117+AK118+AK119+AK130+AK131+AK132+AK133+AK134+AK139</f>
        <v>0</v>
      </c>
      <c r="AL149" s="128" t="n">
        <f aca="false">AL112+AL117+AL118+AL119+AL130+AL131+AL132+AL133+AL134+AL139</f>
        <v>0</v>
      </c>
      <c r="AM149" s="128" t="n">
        <f aca="false">AM112+AM117+AM118+AM119+AM130+AM131+AM132+AM133+AM134+AM139</f>
        <v>0</v>
      </c>
      <c r="AN149" s="128" t="n">
        <f aca="false">AN112+AN117+AN118+AN119+AN130+AN131+AN132+AN133+AN134+AN139</f>
        <v>0</v>
      </c>
      <c r="AO149" s="128" t="n">
        <f aca="false">AO112+AO117+AO118+AO119+AO130+AO131+AO132+AO133+AO134+AO139</f>
        <v>0</v>
      </c>
      <c r="AP149" s="128" t="n">
        <f aca="false">AP112+AP117+AP118+AP119+AP130+AP131+AP132+AP133+AP134+AP139</f>
        <v>0</v>
      </c>
      <c r="AQ149" s="128" t="n">
        <f aca="false">AQ112+AQ117+AQ118+AQ119+AQ130+AQ131+AQ132+AQ133+AQ134+AQ139</f>
        <v>0</v>
      </c>
      <c r="AR149" s="128" t="n">
        <f aca="false">AR112+AR117+AR118+AR119+AR130+AR131+AR132+AR133+AR134+AR139</f>
        <v>0</v>
      </c>
      <c r="AS149" s="128" t="n">
        <f aca="false">AS112+AS117+AS118+AS119+AS130+AS131+AS132+AS133+AS134+AS139</f>
        <v>0</v>
      </c>
      <c r="AT149" s="128" t="n">
        <f aca="false">AT112+AT117+AT118+AT119+AT130+AT131+AT132+AT133+AT134+AT139</f>
        <v>0</v>
      </c>
      <c r="AU149" s="128" t="n">
        <f aca="false">AU112+AU117+AU118+AU119+AU130+AU131+AU132+AU133+AU134+AU139</f>
        <v>0</v>
      </c>
      <c r="AV149" s="128" t="n">
        <f aca="false">AV112+AV117+AV118+AV119+AV130+AV131+AV132+AV133+AV134+AV139</f>
        <v>0</v>
      </c>
      <c r="AW149" s="128" t="n">
        <f aca="false">AW112+AW117+AW118+AW119+AW130+AW131+AW132+AW133+AW134+AW139</f>
        <v>0</v>
      </c>
      <c r="AX149" s="128" t="n">
        <f aca="false">AX112+AX117+AX118+AX119+AX130+AX131+AX132+AX133+AX134+AX139</f>
        <v>0</v>
      </c>
      <c r="AY149" s="128" t="n">
        <f aca="false">AY112+AY117+AY118+AY119+AY130+AY131+AY132+AY133+AY134+AY139</f>
        <v>0</v>
      </c>
      <c r="AZ149" s="128" t="n">
        <f aca="false">AZ112+AZ117+AZ118+AZ119+AZ130+AZ131+AZ132+AZ133+AZ134+AZ139</f>
        <v>0</v>
      </c>
      <c r="BA149" s="128" t="n">
        <f aca="false">BA112+BA117+BA118+BA119+BA130+BA131+BA132+BA133+BA134+BA139</f>
        <v>0</v>
      </c>
      <c r="BB149" s="128" t="n">
        <f aca="false">BB112+BB117+BB118+BB119+BB130+BB131+BB132+BB133+BB134+BB139</f>
        <v>0</v>
      </c>
      <c r="BC149" s="128" t="n">
        <f aca="false">BC112+BC117+BC118+BC119+BC130+BC131+BC132+BC133+BC134+BC139</f>
        <v>0</v>
      </c>
      <c r="BD149" s="128" t="n">
        <f aca="false">BD112+BD117+BD118+BD119+BD130+BD131+BD132+BD133+BD134+BD139</f>
        <v>0</v>
      </c>
      <c r="BE149" s="128" t="n">
        <f aca="false">BE112+BE117+BE118+BE119+BE130+BE131+BE132+BE133+BE134+BE139</f>
        <v>0</v>
      </c>
      <c r="BF149" s="128" t="n">
        <f aca="false">BF112+BF117+BF118+BF119+BF130+BF131+BF132+BF133+BF134+BF139</f>
        <v>0</v>
      </c>
      <c r="BG149" s="128" t="n">
        <f aca="false">BG112+BG117+BG118+BG119+BG130+BG131+BG132+BG133+BG134+BG139</f>
        <v>0</v>
      </c>
      <c r="BH149" s="128" t="n">
        <f aca="false">BH112+BH117+BH118+BH119+BH130+BH131+BH132+BH133+BH134+BH139</f>
        <v>0</v>
      </c>
      <c r="BI149" s="128" t="n">
        <f aca="false">BI112+BI117+BI118+BI119+BI130+BI131+BI132+BI133+BI134+BI139</f>
        <v>0</v>
      </c>
      <c r="BJ149" s="128" t="n">
        <f aca="false">BJ112+BJ117+BJ118+BJ119+BJ130+BJ131+BJ132+BJ133+BJ134+BJ139</f>
        <v>0</v>
      </c>
      <c r="BK149" s="128" t="n">
        <f aca="false">BK112+BK117+BK118+BK119+BK130+BK131+BK132+BK133+BK134+BK139</f>
        <v>0</v>
      </c>
      <c r="BL149" s="128" t="n">
        <f aca="false">BL112+BL117+BL118+BL119+BL130+BL131+BL132+BL133+BL134+BL139</f>
        <v>0</v>
      </c>
      <c r="BM149" s="128" t="n">
        <f aca="false">BM112+BM117+BM118+BM119+BM130+BM131+BM132+BM133+BM134+BM139</f>
        <v>0</v>
      </c>
      <c r="BN149" s="128" t="n">
        <f aca="false">BN112+BN117+BN118+BN119+BN130+BN131+BN132+BN133+BN134+BN139</f>
        <v>0</v>
      </c>
      <c r="BO149" s="128" t="n">
        <f aca="false">BO112+BO117+BO118+BO119+BO130+BO131+BO132+BO133+BO134+BO139</f>
        <v>0</v>
      </c>
      <c r="BP149" s="128" t="n">
        <f aca="false">BP112+BP117+BP118+BP119+BP130+BP131+BP132+BP133+BP134+BP139</f>
        <v>0</v>
      </c>
      <c r="BQ149" s="128" t="n">
        <f aca="false">BQ112+BQ117+BQ118+BQ119+BQ130+BQ131+BQ132+BQ133+BQ134+BQ139</f>
        <v>0</v>
      </c>
      <c r="BR149" s="128" t="n">
        <f aca="false">BR112+BR117+BR118+BR119+BR130+BR131+BR132+BR133+BR134+BR139</f>
        <v>0</v>
      </c>
      <c r="BS149" s="128" t="n">
        <f aca="false">BS112+BS117+BS118+BS119+BS130+BS131+BS132+BS133+BS134+BS139</f>
        <v>0</v>
      </c>
      <c r="BT149" s="128" t="n">
        <f aca="false">BT112+BT117+BT118+BT119+BT130+BT131+BT132+BT133+BT134+BT139</f>
        <v>0</v>
      </c>
      <c r="BU149" s="128" t="n">
        <f aca="false">BU112+BU117+BU118+BU119+BU130+BU131+BU132+BU133+BU134+BU139</f>
        <v>0</v>
      </c>
      <c r="BV149" s="128" t="n">
        <f aca="false">BV112+BV117+BV118+BV119+BV130+BV131+BV132+BV133+BV134+BV139</f>
        <v>0</v>
      </c>
      <c r="BW149" s="128" t="n">
        <f aca="false">BW112+BW117+BW118+BW119+BW130+BW131+BW132+BW133+BW134+BW139</f>
        <v>0</v>
      </c>
      <c r="BX149" s="128" t="n">
        <f aca="false">BX112+BX117+BX118+BX119+BX130+BX131+BX132+BX133+BX134+BX139</f>
        <v>0</v>
      </c>
      <c r="BY149" s="128" t="n">
        <f aca="false">BY112+BY117+BY118+BY119+BY130+BY131+BY132+BY133+BY134+BY139</f>
        <v>0</v>
      </c>
      <c r="BZ149" s="128" t="n">
        <f aca="false">BZ112+BZ117+BZ118+BZ119+BZ130+BZ131+BZ132+BZ133+BZ134+BZ139</f>
        <v>0</v>
      </c>
      <c r="CA149" s="128" t="n">
        <f aca="false">CA112+CA117+CA118+CA119+CA130+CA131+CA132+CA133+CA134+CA139</f>
        <v>0</v>
      </c>
      <c r="CB149" s="128" t="n">
        <f aca="false">CB112+CB117+CB118+CB119+CB130+CB131+CB132+CB133+CB134+CB139</f>
        <v>0</v>
      </c>
      <c r="CC149" s="128" t="n">
        <f aca="false">CC112+CC117+CC118+CC119+CC130+CC131+CC132+CC133+CC134+CC139</f>
        <v>0</v>
      </c>
      <c r="CD149" s="128" t="n">
        <f aca="false">CD112+CD117+CD118+CD119+CD130+CD131+CD132+CD133+CD134+CD139</f>
        <v>0</v>
      </c>
      <c r="CE149" s="128" t="n">
        <f aca="false">CE112+CE117+CE118+CE119+CE130+CE131+CE132+CE133+CE134+CE139</f>
        <v>0</v>
      </c>
      <c r="CF149" s="128" t="n">
        <f aca="false">CF112+CF117+CF118+CF119+CF130+CF131+CF132+CF133+CF134+CF139</f>
        <v>0</v>
      </c>
      <c r="CG149" s="128" t="n">
        <f aca="false">CG112+CG117+CG118+CG119+CG130+CG131+CG132+CG133+CG134+CG139</f>
        <v>0</v>
      </c>
      <c r="CH149" s="128" t="n">
        <f aca="false">CH112+CH117+CH118+CH119+CH130+CH131+CH132+CH133+CH134+CH139</f>
        <v>0</v>
      </c>
      <c r="CI149" s="128" t="n">
        <f aca="false">CI112+CI117+CI118+CI119+CI130+CI131+CI132+CI133+CI134+CI139</f>
        <v>0</v>
      </c>
      <c r="CJ149" s="128" t="n">
        <f aca="false">CJ112+CJ117+CJ118+CJ119+CJ130+CJ131+CJ132+CJ133+CJ134+CJ139</f>
        <v>0</v>
      </c>
      <c r="CK149" s="128" t="n">
        <f aca="false">CK112+CK117+CK118+CK119+CK130+CK131+CK132+CK133+CK134+CK139</f>
        <v>0</v>
      </c>
      <c r="CL149" s="128" t="n">
        <f aca="false">CL112+CL117+CL118+CL119+CL130+CL131+CL132+CL133+CL134+CL139</f>
        <v>0</v>
      </c>
      <c r="CM149" s="128" t="n">
        <f aca="false">CM112+CM117+CM118+CM119+CM130+CM131+CM132+CM133+CM134+CM139</f>
        <v>0</v>
      </c>
      <c r="CN149" s="128" t="n">
        <f aca="false">CN112+CN117+CN118+CN119+CN130+CN131+CN132+CN133+CN134+CN139</f>
        <v>0</v>
      </c>
      <c r="CO149" s="128" t="n">
        <f aca="false">CO112+CO117+CO118+CO119+CO130+CO131+CO132+CO133+CO134+CO139</f>
        <v>0</v>
      </c>
      <c r="CP149" s="128" t="n">
        <f aca="false">CP112+CP117+CP118+CP119+CP130+CP131+CP132+CP133+CP134+CP139</f>
        <v>0</v>
      </c>
      <c r="CQ149" s="128" t="n">
        <f aca="false">CQ112+CQ117+CQ118+CQ119+CQ130+CQ131+CQ132+CQ133+CQ134+CQ139</f>
        <v>0</v>
      </c>
      <c r="CR149" s="128" t="n">
        <f aca="false">CR112+CR117+CR118+CR119+CR130+CR131+CR132+CR133+CR134+CR139</f>
        <v>0</v>
      </c>
      <c r="CS149" s="128" t="n">
        <f aca="false">CS112+CS117+CS118+CS119+CS130+CS131+CS132+CS133+CS134+CS139</f>
        <v>0</v>
      </c>
      <c r="CT149" s="128" t="n">
        <f aca="false">CT112+CT117+CT118+CT119+CT130+CT131+CT132+CT133+CT134+CT139</f>
        <v>0</v>
      </c>
      <c r="CU149" s="128" t="n">
        <f aca="false">CU112+CU117+CU118+CU119+CU130+CU131+CU132+CU133+CU134+CU139</f>
        <v>0</v>
      </c>
      <c r="CV149" s="128" t="n">
        <f aca="false">CV112+CV117+CV118+CV119+CV130+CV131+CV132+CV133+CV134+CV139</f>
        <v>0</v>
      </c>
      <c r="CW149" s="128" t="n">
        <f aca="false">CW112+CW117+CW118+CW119+CW130+CW131+CW132+CW133+CW134+CW139</f>
        <v>0</v>
      </c>
      <c r="CX149" s="128" t="n">
        <f aca="false">CX112+CX117+CX118+CX119+CX130+CX131+CX132+CX133+CX134+CX139</f>
        <v>0</v>
      </c>
      <c r="CY149" s="128" t="n">
        <f aca="false">CY112+CY117+CY118+CY119+CY130+CY131+CY132+CY133+CY134+CY139</f>
        <v>0</v>
      </c>
      <c r="CZ149" s="128" t="n">
        <f aca="false">CZ112+CZ117+CZ118+CZ119+CZ130+CZ131+CZ132+CZ133+CZ134+CZ139</f>
        <v>0</v>
      </c>
      <c r="DA149" s="128" t="n">
        <f aca="false">DA112+DA117+DA118+DA119+DA130+DA131+DA132+DA133+DA134+DA139</f>
        <v>0</v>
      </c>
      <c r="DB149" s="128" t="n">
        <f aca="false">DB112+DB117+DB118+DB119+DB130+DB131+DB132+DB133+DB134+DB139</f>
        <v>0</v>
      </c>
      <c r="DC149" s="128" t="n">
        <f aca="false">DC112+DC117+DC118+DC119+DC130+DC131+DC132+DC133+DC134+DC139</f>
        <v>0</v>
      </c>
      <c r="DD149" s="128" t="n">
        <f aca="false">DD112+DD117+DD118+DD119+DD130+DD131+DD132+DD133+DD134+DD139</f>
        <v>0</v>
      </c>
      <c r="DE149" s="128" t="n">
        <f aca="false">DE112+DE117+DE118+DE119+DE130+DE131+DE132+DE133+DE134+DE139</f>
        <v>0</v>
      </c>
      <c r="DF149" s="128" t="n">
        <f aca="false">DF112+DF117+DF118+DF119+DF130+DF131+DF132+DF133+DF134+DF139</f>
        <v>0</v>
      </c>
      <c r="DG149" s="128" t="n">
        <f aca="false">DG112+DG117+DG118+DG119+DG130+DG131+DG132+DG133+DG134+DG139</f>
        <v>0</v>
      </c>
      <c r="DH149" s="128" t="n">
        <f aca="false">DH112+DH117+DH118+DH119+DH130+DH131+DH132+DH133+DH134+DH139</f>
        <v>0</v>
      </c>
      <c r="DI149" s="128" t="n">
        <f aca="false">DI112+DI117+DI118+DI119+DI130+DI131+DI132+DI133+DI134+DI139</f>
        <v>0</v>
      </c>
      <c r="DJ149" s="128" t="n">
        <f aca="false">DJ112+DJ117+DJ118+DJ119+DJ130+DJ131+DJ132+DJ133+DJ134+DJ139</f>
        <v>0</v>
      </c>
      <c r="DK149" s="128" t="n">
        <f aca="false">DK112+DK117+DK118+DK119+DK130+DK131+DK132+DK133+DK134+DK139</f>
        <v>0</v>
      </c>
      <c r="DL149" s="128" t="n">
        <f aca="false">DL112+DL117+DL118+DL119+DL130+DL131+DL132+DL133+DL134+DL139</f>
        <v>0</v>
      </c>
      <c r="DM149" s="128" t="n">
        <f aca="false">DM112+DM117+DM118+DM119+DM130+DM131+DM132+DM133+DM134+DM139</f>
        <v>0</v>
      </c>
      <c r="DN149" s="128" t="n">
        <f aca="false">DN112+DN117+DN118+DN119+DN130+DN131+DN132+DN133+DN134+DN139</f>
        <v>0</v>
      </c>
      <c r="DO149" s="128" t="n">
        <f aca="false">DO112+DO117+DO118+DO119+DO130+DO131+DO132+DO133+DO134+DO139</f>
        <v>0</v>
      </c>
    </row>
    <row r="150" s="95" customFormat="true" ht="12.75" hidden="false" customHeight="true" outlineLevel="0" collapsed="false">
      <c r="A150" s="126" t="n">
        <v>56</v>
      </c>
      <c r="B150" s="127" t="s">
        <v>146</v>
      </c>
      <c r="C150" s="127"/>
      <c r="D150" s="127"/>
      <c r="E150" s="128" t="n">
        <f aca="false">E135+E136+E137</f>
        <v>0</v>
      </c>
      <c r="F150" s="128" t="n">
        <f aca="false">F135+F136+F137</f>
        <v>0</v>
      </c>
      <c r="G150" s="128" t="n">
        <f aca="false">G135+G136+G137</f>
        <v>0</v>
      </c>
      <c r="H150" s="128" t="n">
        <f aca="false">H135+H136+H137</f>
        <v>0</v>
      </c>
      <c r="I150" s="128" t="n">
        <f aca="false">I135+I136+I137</f>
        <v>0</v>
      </c>
      <c r="J150" s="128" t="n">
        <f aca="false">J135+J136+J137</f>
        <v>0</v>
      </c>
      <c r="K150" s="128" t="n">
        <f aca="false">K135+K136+K137</f>
        <v>0</v>
      </c>
      <c r="L150" s="128" t="n">
        <f aca="false">L135+L136+L137</f>
        <v>0</v>
      </c>
      <c r="M150" s="128" t="n">
        <f aca="false">M135+M136+M137</f>
        <v>0</v>
      </c>
      <c r="N150" s="128" t="n">
        <f aca="false">N135+N136+N137</f>
        <v>0</v>
      </c>
      <c r="O150" s="128" t="n">
        <f aca="false">O135+O136+O137</f>
        <v>0</v>
      </c>
      <c r="P150" s="128" t="n">
        <f aca="false">P135+P136+P137</f>
        <v>0</v>
      </c>
      <c r="Q150" s="128" t="n">
        <f aca="false">Q135+Q136+Q137</f>
        <v>0</v>
      </c>
      <c r="R150" s="128" t="n">
        <f aca="false">R135+R136+R137</f>
        <v>0</v>
      </c>
      <c r="S150" s="128" t="n">
        <f aca="false">S135+S136+S137</f>
        <v>0</v>
      </c>
      <c r="T150" s="128" t="n">
        <f aca="false">T135+T136+T137</f>
        <v>0</v>
      </c>
      <c r="U150" s="128" t="n">
        <f aca="false">U135+U136+U137</f>
        <v>0</v>
      </c>
      <c r="V150" s="128" t="n">
        <f aca="false">V135+V136+V137</f>
        <v>0</v>
      </c>
      <c r="W150" s="128" t="n">
        <f aca="false">W135+W136+W137</f>
        <v>0</v>
      </c>
      <c r="X150" s="128" t="n">
        <f aca="false">X135+X136+X137</f>
        <v>0</v>
      </c>
      <c r="Y150" s="128" t="n">
        <f aca="false">Y135+Y136+Y137</f>
        <v>0</v>
      </c>
      <c r="Z150" s="128" t="n">
        <f aca="false">Z135+Z136+Z137</f>
        <v>0</v>
      </c>
      <c r="AA150" s="128" t="n">
        <f aca="false">AA135+AA136+AA137</f>
        <v>0</v>
      </c>
      <c r="AB150" s="128" t="n">
        <f aca="false">AB135+AB136+AB137</f>
        <v>0</v>
      </c>
      <c r="AC150" s="128" t="n">
        <f aca="false">AC135+AC136+AC137</f>
        <v>0</v>
      </c>
      <c r="AD150" s="128" t="n">
        <f aca="false">AD135+AD136+AD137</f>
        <v>0</v>
      </c>
      <c r="AE150" s="128" t="n">
        <f aca="false">AE135+AE136+AE137</f>
        <v>0</v>
      </c>
      <c r="AF150" s="128" t="n">
        <f aca="false">AF135+AF136+AF137</f>
        <v>0</v>
      </c>
      <c r="AG150" s="128" t="n">
        <f aca="false">AG135+AG136+AG137</f>
        <v>0</v>
      </c>
      <c r="AH150" s="128" t="n">
        <f aca="false">AH135+AH136+AH137</f>
        <v>0</v>
      </c>
      <c r="AI150" s="128" t="n">
        <f aca="false">AI135+AI136+AI137</f>
        <v>0</v>
      </c>
      <c r="AJ150" s="128" t="n">
        <f aca="false">AJ135+AJ136+AJ137</f>
        <v>0</v>
      </c>
      <c r="AK150" s="128" t="n">
        <f aca="false">AK135+AK136+AK137</f>
        <v>0</v>
      </c>
      <c r="AL150" s="128" t="n">
        <f aca="false">AL135+AL136+AL137</f>
        <v>0</v>
      </c>
      <c r="AM150" s="128" t="n">
        <f aca="false">AM135+AM136+AM137</f>
        <v>0</v>
      </c>
      <c r="AN150" s="128" t="n">
        <f aca="false">AN135+AN136+AN137</f>
        <v>0</v>
      </c>
      <c r="AO150" s="128" t="n">
        <f aca="false">AO135+AO136+AO137</f>
        <v>0</v>
      </c>
      <c r="AP150" s="128" t="n">
        <f aca="false">AP135+AP136+AP137</f>
        <v>0</v>
      </c>
      <c r="AQ150" s="128" t="n">
        <f aca="false">AQ135+AQ136+AQ137</f>
        <v>0</v>
      </c>
      <c r="AR150" s="128" t="n">
        <f aca="false">AR135+AR136+AR137</f>
        <v>0</v>
      </c>
      <c r="AS150" s="128" t="n">
        <f aca="false">AS135+AS136+AS137</f>
        <v>0</v>
      </c>
      <c r="AT150" s="128" t="n">
        <f aca="false">AT135+AT136+AT137</f>
        <v>0</v>
      </c>
      <c r="AU150" s="128" t="n">
        <f aca="false">AU135+AU136+AU137</f>
        <v>0</v>
      </c>
      <c r="AV150" s="128" t="n">
        <f aca="false">AV135+AV136+AV137</f>
        <v>0</v>
      </c>
      <c r="AW150" s="128" t="n">
        <f aca="false">AW135+AW136+AW137</f>
        <v>0</v>
      </c>
      <c r="AX150" s="128" t="n">
        <f aca="false">AX135+AX136+AX137</f>
        <v>0</v>
      </c>
      <c r="AY150" s="128" t="n">
        <f aca="false">AY135+AY136+AY137</f>
        <v>0</v>
      </c>
      <c r="AZ150" s="128" t="n">
        <f aca="false">AZ135+AZ136+AZ137</f>
        <v>0</v>
      </c>
      <c r="BA150" s="128" t="n">
        <f aca="false">BA135+BA136+BA137</f>
        <v>0</v>
      </c>
      <c r="BB150" s="128" t="n">
        <f aca="false">BB135+BB136+BB137</f>
        <v>0</v>
      </c>
      <c r="BC150" s="128" t="n">
        <f aca="false">BC135+BC136+BC137</f>
        <v>0</v>
      </c>
      <c r="BD150" s="128" t="n">
        <f aca="false">BD135+BD136+BD137</f>
        <v>0</v>
      </c>
      <c r="BE150" s="128" t="n">
        <f aca="false">BE135+BE136+BE137</f>
        <v>0</v>
      </c>
      <c r="BF150" s="128" t="n">
        <f aca="false">BF135+BF136+BF137</f>
        <v>0</v>
      </c>
      <c r="BG150" s="128" t="n">
        <f aca="false">BG135+BG136+BG137</f>
        <v>0</v>
      </c>
      <c r="BH150" s="128" t="n">
        <f aca="false">BH135+BH136+BH137</f>
        <v>0</v>
      </c>
      <c r="BI150" s="128" t="n">
        <f aca="false">BI135+BI136+BI137</f>
        <v>0</v>
      </c>
      <c r="BJ150" s="128" t="n">
        <f aca="false">BJ135+BJ136+BJ137</f>
        <v>0</v>
      </c>
      <c r="BK150" s="128" t="n">
        <f aca="false">BK135+BK136+BK137</f>
        <v>0</v>
      </c>
      <c r="BL150" s="128" t="n">
        <f aca="false">BL135+BL136+BL137</f>
        <v>0</v>
      </c>
      <c r="BM150" s="128" t="n">
        <f aca="false">BM135+BM136+BM137</f>
        <v>0</v>
      </c>
      <c r="BN150" s="128" t="n">
        <f aca="false">BN135+BN136+BN137</f>
        <v>0</v>
      </c>
      <c r="BO150" s="128" t="n">
        <f aca="false">BO135+BO136+BO137</f>
        <v>0</v>
      </c>
      <c r="BP150" s="128" t="n">
        <f aca="false">BP135+BP136+BP137</f>
        <v>0</v>
      </c>
      <c r="BQ150" s="128" t="n">
        <f aca="false">BQ135+BQ136+BQ137</f>
        <v>0</v>
      </c>
      <c r="BR150" s="128" t="n">
        <f aca="false">BR135+BR136+BR137</f>
        <v>0</v>
      </c>
      <c r="BS150" s="128" t="n">
        <f aca="false">BS135+BS136+BS137</f>
        <v>0</v>
      </c>
      <c r="BT150" s="128" t="n">
        <f aca="false">BT135+BT136+BT137</f>
        <v>0</v>
      </c>
      <c r="BU150" s="128" t="n">
        <f aca="false">BU135+BU136+BU137</f>
        <v>0</v>
      </c>
      <c r="BV150" s="128" t="n">
        <f aca="false">BV135+BV136+BV137</f>
        <v>0</v>
      </c>
      <c r="BW150" s="128" t="n">
        <f aca="false">BW135+BW136+BW137</f>
        <v>0</v>
      </c>
      <c r="BX150" s="128" t="n">
        <f aca="false">BX135+BX136+BX137</f>
        <v>0</v>
      </c>
      <c r="BY150" s="128" t="n">
        <f aca="false">BY135+BY136+BY137</f>
        <v>0</v>
      </c>
      <c r="BZ150" s="128" t="n">
        <f aca="false">BZ135+BZ136+BZ137</f>
        <v>0</v>
      </c>
      <c r="CA150" s="128" t="n">
        <f aca="false">CA135+CA136+CA137</f>
        <v>0</v>
      </c>
      <c r="CB150" s="128" t="n">
        <f aca="false">CB135+CB136+CB137</f>
        <v>0</v>
      </c>
      <c r="CC150" s="128" t="n">
        <f aca="false">CC135+CC136+CC137</f>
        <v>0</v>
      </c>
      <c r="CD150" s="128" t="n">
        <f aca="false">CD135+CD136+CD137</f>
        <v>0</v>
      </c>
      <c r="CE150" s="128" t="n">
        <f aca="false">CE135+CE136+CE137</f>
        <v>0</v>
      </c>
      <c r="CF150" s="128" t="n">
        <f aca="false">CF135+CF136+CF137</f>
        <v>0</v>
      </c>
      <c r="CG150" s="128" t="n">
        <f aca="false">CG135+CG136+CG137</f>
        <v>0</v>
      </c>
      <c r="CH150" s="128" t="n">
        <f aca="false">CH135+CH136+CH137</f>
        <v>0</v>
      </c>
      <c r="CI150" s="128" t="n">
        <f aca="false">CI135+CI136+CI137</f>
        <v>0</v>
      </c>
      <c r="CJ150" s="128" t="n">
        <f aca="false">CJ135+CJ136+CJ137</f>
        <v>0</v>
      </c>
      <c r="CK150" s="128" t="n">
        <f aca="false">CK135+CK136+CK137</f>
        <v>0</v>
      </c>
      <c r="CL150" s="128" t="n">
        <f aca="false">CL135+CL136+CL137</f>
        <v>0</v>
      </c>
      <c r="CM150" s="128" t="n">
        <f aca="false">CM135+CM136+CM137</f>
        <v>0</v>
      </c>
      <c r="CN150" s="128" t="n">
        <f aca="false">CN135+CN136+CN137</f>
        <v>0</v>
      </c>
      <c r="CO150" s="128" t="n">
        <f aca="false">CO135+CO136+CO137</f>
        <v>0</v>
      </c>
      <c r="CP150" s="128" t="n">
        <f aca="false">CP135+CP136+CP137</f>
        <v>0</v>
      </c>
      <c r="CQ150" s="128" t="n">
        <f aca="false">CQ135+CQ136+CQ137</f>
        <v>0</v>
      </c>
      <c r="CR150" s="128" t="n">
        <f aca="false">CR135+CR136+CR137</f>
        <v>0</v>
      </c>
      <c r="CS150" s="128" t="n">
        <f aca="false">CS135+CS136+CS137</f>
        <v>0</v>
      </c>
      <c r="CT150" s="128" t="n">
        <f aca="false">CT135+CT136+CT137</f>
        <v>0</v>
      </c>
      <c r="CU150" s="128" t="n">
        <f aca="false">CU135+CU136+CU137</f>
        <v>0</v>
      </c>
      <c r="CV150" s="128" t="n">
        <f aca="false">CV135+CV136+CV137</f>
        <v>0</v>
      </c>
      <c r="CW150" s="128" t="n">
        <f aca="false">CW135+CW136+CW137</f>
        <v>0</v>
      </c>
      <c r="CX150" s="128" t="n">
        <f aca="false">CX135+CX136+CX137</f>
        <v>0</v>
      </c>
      <c r="CY150" s="128" t="n">
        <f aca="false">CY135+CY136+CY137</f>
        <v>0</v>
      </c>
      <c r="CZ150" s="128" t="n">
        <f aca="false">CZ135+CZ136+CZ137</f>
        <v>0</v>
      </c>
      <c r="DA150" s="128" t="n">
        <f aca="false">DA135+DA136+DA137</f>
        <v>0</v>
      </c>
      <c r="DB150" s="128" t="n">
        <f aca="false">DB135+DB136+DB137</f>
        <v>0</v>
      </c>
      <c r="DC150" s="128" t="n">
        <f aca="false">DC135+DC136+DC137</f>
        <v>0</v>
      </c>
      <c r="DD150" s="128" t="n">
        <f aca="false">DD135+DD136+DD137</f>
        <v>0</v>
      </c>
      <c r="DE150" s="128" t="n">
        <f aca="false">DE135+DE136+DE137</f>
        <v>0</v>
      </c>
      <c r="DF150" s="128" t="n">
        <f aca="false">DF135+DF136+DF137</f>
        <v>0</v>
      </c>
      <c r="DG150" s="128" t="n">
        <f aca="false">DG135+DG136+DG137</f>
        <v>0</v>
      </c>
      <c r="DH150" s="128" t="n">
        <f aca="false">DH135+DH136+DH137</f>
        <v>0</v>
      </c>
      <c r="DI150" s="128" t="n">
        <f aca="false">DI135+DI136+DI137</f>
        <v>0</v>
      </c>
      <c r="DJ150" s="128" t="n">
        <f aca="false">DJ135+DJ136+DJ137</f>
        <v>0</v>
      </c>
      <c r="DK150" s="128" t="n">
        <f aca="false">DK135+DK136+DK137</f>
        <v>0</v>
      </c>
      <c r="DL150" s="128" t="n">
        <f aca="false">DL135+DL136+DL137</f>
        <v>0</v>
      </c>
      <c r="DM150" s="128" t="n">
        <f aca="false">DM135+DM136+DM137</f>
        <v>0</v>
      </c>
      <c r="DN150" s="128" t="n">
        <f aca="false">DN135+DN136+DN137</f>
        <v>0</v>
      </c>
      <c r="DO150" s="128" t="n">
        <f aca="false">DO135+DO136+DO137</f>
        <v>0</v>
      </c>
    </row>
    <row r="151" s="95" customFormat="true" ht="12.75" hidden="false" customHeight="true" outlineLevel="0" collapsed="false">
      <c r="A151" s="126" t="n">
        <v>57</v>
      </c>
      <c r="B151" s="127" t="s">
        <v>137</v>
      </c>
      <c r="C151" s="127"/>
      <c r="D151" s="127"/>
      <c r="E151" s="128" t="n">
        <f aca="false">E138+E141</f>
        <v>0</v>
      </c>
      <c r="F151" s="128" t="n">
        <f aca="false">F138+F141</f>
        <v>0</v>
      </c>
      <c r="G151" s="128" t="n">
        <f aca="false">G138+G141</f>
        <v>0</v>
      </c>
      <c r="H151" s="128" t="n">
        <f aca="false">H138+H141</f>
        <v>0</v>
      </c>
      <c r="I151" s="128" t="n">
        <f aca="false">I138+I141</f>
        <v>0</v>
      </c>
      <c r="J151" s="128" t="n">
        <f aca="false">J138+J141</f>
        <v>0</v>
      </c>
      <c r="K151" s="128" t="n">
        <f aca="false">K138+K141</f>
        <v>0</v>
      </c>
      <c r="L151" s="128" t="n">
        <f aca="false">L138+L141</f>
        <v>0</v>
      </c>
      <c r="M151" s="128" t="n">
        <f aca="false">M138+M141</f>
        <v>0</v>
      </c>
      <c r="N151" s="128" t="n">
        <f aca="false">N138+N141</f>
        <v>0</v>
      </c>
      <c r="O151" s="128" t="n">
        <f aca="false">O138+O141</f>
        <v>0</v>
      </c>
      <c r="P151" s="128" t="n">
        <f aca="false">P138+P141</f>
        <v>0</v>
      </c>
      <c r="Q151" s="128" t="n">
        <f aca="false">Q138+Q141</f>
        <v>0</v>
      </c>
      <c r="R151" s="128" t="n">
        <f aca="false">R138+R141</f>
        <v>0</v>
      </c>
      <c r="S151" s="128" t="n">
        <f aca="false">S138+S141</f>
        <v>0</v>
      </c>
      <c r="T151" s="128" t="n">
        <f aca="false">T138+T141</f>
        <v>0</v>
      </c>
      <c r="U151" s="128" t="n">
        <f aca="false">U138+U141</f>
        <v>0</v>
      </c>
      <c r="V151" s="128" t="n">
        <f aca="false">V138+V141</f>
        <v>0</v>
      </c>
      <c r="W151" s="128" t="n">
        <f aca="false">W138+W141</f>
        <v>0</v>
      </c>
      <c r="X151" s="128" t="n">
        <f aca="false">X138+X141</f>
        <v>0</v>
      </c>
      <c r="Y151" s="128" t="n">
        <f aca="false">Y138+Y141</f>
        <v>0</v>
      </c>
      <c r="Z151" s="128" t="n">
        <f aca="false">Z138+Z141</f>
        <v>0</v>
      </c>
      <c r="AA151" s="128" t="n">
        <f aca="false">AA138+AA141</f>
        <v>0</v>
      </c>
      <c r="AB151" s="128" t="n">
        <f aca="false">AB138+AB141</f>
        <v>0</v>
      </c>
      <c r="AC151" s="128" t="n">
        <f aca="false">AC138+AC141</f>
        <v>0</v>
      </c>
      <c r="AD151" s="128" t="n">
        <f aca="false">AD138+AD141</f>
        <v>0</v>
      </c>
      <c r="AE151" s="128" t="n">
        <f aca="false">AE138+AE141</f>
        <v>0</v>
      </c>
      <c r="AF151" s="128" t="n">
        <f aca="false">AF138+AF141</f>
        <v>0</v>
      </c>
      <c r="AG151" s="128" t="n">
        <f aca="false">AG138+AG141</f>
        <v>0</v>
      </c>
      <c r="AH151" s="128" t="n">
        <f aca="false">AH138+AH141</f>
        <v>0</v>
      </c>
      <c r="AI151" s="128" t="n">
        <f aca="false">AI138+AI141</f>
        <v>0</v>
      </c>
      <c r="AJ151" s="128" t="n">
        <f aca="false">AJ138+AJ141</f>
        <v>0</v>
      </c>
      <c r="AK151" s="128" t="n">
        <f aca="false">AK138+AK141</f>
        <v>0</v>
      </c>
      <c r="AL151" s="128" t="n">
        <f aca="false">AL138+AL141</f>
        <v>0</v>
      </c>
      <c r="AM151" s="128" t="n">
        <f aca="false">AM138+AM141</f>
        <v>0</v>
      </c>
      <c r="AN151" s="128" t="n">
        <f aca="false">AN138+AN141</f>
        <v>0</v>
      </c>
      <c r="AO151" s="128" t="n">
        <f aca="false">AO138+AO141</f>
        <v>0</v>
      </c>
      <c r="AP151" s="128" t="n">
        <f aca="false">AP138+AP141</f>
        <v>0</v>
      </c>
      <c r="AQ151" s="128" t="n">
        <f aca="false">AQ138+AQ141</f>
        <v>0</v>
      </c>
      <c r="AR151" s="128" t="n">
        <f aca="false">AR138+AR141</f>
        <v>0</v>
      </c>
      <c r="AS151" s="128" t="n">
        <f aca="false">AS138+AS141</f>
        <v>0</v>
      </c>
      <c r="AT151" s="128" t="n">
        <f aca="false">AT138+AT141</f>
        <v>0</v>
      </c>
      <c r="AU151" s="128" t="n">
        <f aca="false">AU138+AU141</f>
        <v>0</v>
      </c>
      <c r="AV151" s="128" t="n">
        <f aca="false">AV138+AV141</f>
        <v>0</v>
      </c>
      <c r="AW151" s="128" t="n">
        <f aca="false">AW138+AW141</f>
        <v>0</v>
      </c>
      <c r="AX151" s="128" t="n">
        <f aca="false">AX138+AX141</f>
        <v>0</v>
      </c>
      <c r="AY151" s="128" t="n">
        <f aca="false">AY138+AY141</f>
        <v>0</v>
      </c>
      <c r="AZ151" s="128" t="n">
        <f aca="false">AZ138+AZ141</f>
        <v>0</v>
      </c>
      <c r="BA151" s="128" t="n">
        <f aca="false">BA138+BA141</f>
        <v>0</v>
      </c>
      <c r="BB151" s="128" t="n">
        <f aca="false">BB138+BB141</f>
        <v>0</v>
      </c>
      <c r="BC151" s="128" t="n">
        <f aca="false">BC138+BC141</f>
        <v>0</v>
      </c>
      <c r="BD151" s="128" t="n">
        <f aca="false">BD138+BD141</f>
        <v>0</v>
      </c>
      <c r="BE151" s="128" t="n">
        <f aca="false">BE138+BE141</f>
        <v>0</v>
      </c>
      <c r="BF151" s="128" t="n">
        <f aca="false">BF138+BF141</f>
        <v>0</v>
      </c>
      <c r="BG151" s="128" t="n">
        <f aca="false">BG138+BG141</f>
        <v>0</v>
      </c>
      <c r="BH151" s="128" t="n">
        <f aca="false">BH138+BH141</f>
        <v>0</v>
      </c>
      <c r="BI151" s="128" t="n">
        <f aca="false">BI138+BI141</f>
        <v>0</v>
      </c>
      <c r="BJ151" s="128" t="n">
        <f aca="false">BJ138+BJ141</f>
        <v>0</v>
      </c>
      <c r="BK151" s="128" t="n">
        <f aca="false">BK138+BK141</f>
        <v>0</v>
      </c>
      <c r="BL151" s="128" t="n">
        <f aca="false">BL138+BL141</f>
        <v>0</v>
      </c>
      <c r="BM151" s="128" t="n">
        <f aca="false">BM138+BM141</f>
        <v>0</v>
      </c>
      <c r="BN151" s="128" t="n">
        <f aca="false">BN138+BN141</f>
        <v>0</v>
      </c>
      <c r="BO151" s="128" t="n">
        <f aca="false">BO138+BO141</f>
        <v>0</v>
      </c>
      <c r="BP151" s="128" t="n">
        <f aca="false">BP138+BP141</f>
        <v>0</v>
      </c>
      <c r="BQ151" s="128" t="n">
        <f aca="false">BQ138+BQ141</f>
        <v>0</v>
      </c>
      <c r="BR151" s="128" t="n">
        <f aca="false">BR138+BR141</f>
        <v>0</v>
      </c>
      <c r="BS151" s="128" t="n">
        <f aca="false">BS138+BS141</f>
        <v>0</v>
      </c>
      <c r="BT151" s="128" t="n">
        <f aca="false">BT138+BT141</f>
        <v>0</v>
      </c>
      <c r="BU151" s="128" t="n">
        <f aca="false">BU138+BU141</f>
        <v>0</v>
      </c>
      <c r="BV151" s="128" t="n">
        <f aca="false">BV138+BV141</f>
        <v>0</v>
      </c>
      <c r="BW151" s="128" t="n">
        <f aca="false">BW138+BW141</f>
        <v>0</v>
      </c>
      <c r="BX151" s="128" t="n">
        <f aca="false">BX138+BX141</f>
        <v>0</v>
      </c>
      <c r="BY151" s="128" t="n">
        <f aca="false">BY138+BY141</f>
        <v>0</v>
      </c>
      <c r="BZ151" s="128" t="n">
        <f aca="false">BZ138+BZ141</f>
        <v>0</v>
      </c>
      <c r="CA151" s="128" t="n">
        <f aca="false">CA138+CA141</f>
        <v>0</v>
      </c>
      <c r="CB151" s="128" t="n">
        <f aca="false">CB138+CB141</f>
        <v>0</v>
      </c>
      <c r="CC151" s="128" t="n">
        <f aca="false">CC138+CC141</f>
        <v>0</v>
      </c>
      <c r="CD151" s="128" t="n">
        <f aca="false">CD138+CD141</f>
        <v>0</v>
      </c>
      <c r="CE151" s="128" t="n">
        <f aca="false">CE138+CE141</f>
        <v>0</v>
      </c>
      <c r="CF151" s="128" t="n">
        <f aca="false">CF138+CF141</f>
        <v>0</v>
      </c>
      <c r="CG151" s="128" t="n">
        <f aca="false">CG138+CG141</f>
        <v>0</v>
      </c>
      <c r="CH151" s="128" t="n">
        <f aca="false">CH138+CH141</f>
        <v>0</v>
      </c>
      <c r="CI151" s="128" t="n">
        <f aca="false">CI138+CI141</f>
        <v>0</v>
      </c>
      <c r="CJ151" s="128" t="n">
        <f aca="false">CJ138+CJ141</f>
        <v>0</v>
      </c>
      <c r="CK151" s="128" t="n">
        <f aca="false">CK138+CK141</f>
        <v>0</v>
      </c>
      <c r="CL151" s="128" t="n">
        <f aca="false">CL138+CL141</f>
        <v>0</v>
      </c>
      <c r="CM151" s="128" t="n">
        <f aca="false">CM138+CM141</f>
        <v>0</v>
      </c>
      <c r="CN151" s="128" t="n">
        <f aca="false">CN138+CN141</f>
        <v>0</v>
      </c>
      <c r="CO151" s="128" t="n">
        <f aca="false">CO138+CO141</f>
        <v>0</v>
      </c>
      <c r="CP151" s="128" t="n">
        <f aca="false">CP138+CP141</f>
        <v>0</v>
      </c>
      <c r="CQ151" s="128" t="n">
        <f aca="false">CQ138+CQ141</f>
        <v>0</v>
      </c>
      <c r="CR151" s="128" t="n">
        <f aca="false">CR138+CR141</f>
        <v>0</v>
      </c>
      <c r="CS151" s="128" t="n">
        <f aca="false">CS138+CS141</f>
        <v>0</v>
      </c>
      <c r="CT151" s="128" t="n">
        <f aca="false">CT138+CT141</f>
        <v>0</v>
      </c>
      <c r="CU151" s="128" t="n">
        <f aca="false">CU138+CU141</f>
        <v>0</v>
      </c>
      <c r="CV151" s="128" t="n">
        <f aca="false">CV138+CV141</f>
        <v>0</v>
      </c>
      <c r="CW151" s="128" t="n">
        <f aca="false">CW138+CW141</f>
        <v>0</v>
      </c>
      <c r="CX151" s="128" t="n">
        <f aca="false">CX138+CX141</f>
        <v>0</v>
      </c>
      <c r="CY151" s="128" t="n">
        <f aca="false">CY138+CY141</f>
        <v>0</v>
      </c>
      <c r="CZ151" s="128" t="n">
        <f aca="false">CZ138+CZ141</f>
        <v>0</v>
      </c>
      <c r="DA151" s="128" t="n">
        <f aca="false">DA138+DA141</f>
        <v>0</v>
      </c>
      <c r="DB151" s="128" t="n">
        <f aca="false">DB138+DB141</f>
        <v>0</v>
      </c>
      <c r="DC151" s="128" t="n">
        <f aca="false">DC138+DC141</f>
        <v>0</v>
      </c>
      <c r="DD151" s="128" t="n">
        <f aca="false">DD138+DD141</f>
        <v>0</v>
      </c>
      <c r="DE151" s="128" t="n">
        <f aca="false">DE138+DE141</f>
        <v>0</v>
      </c>
      <c r="DF151" s="128" t="n">
        <f aca="false">DF138+DF141</f>
        <v>0</v>
      </c>
      <c r="DG151" s="128" t="n">
        <f aca="false">DG138+DG141</f>
        <v>0</v>
      </c>
      <c r="DH151" s="128" t="n">
        <f aca="false">DH138+DH141</f>
        <v>0</v>
      </c>
      <c r="DI151" s="128" t="n">
        <f aca="false">DI138+DI141</f>
        <v>0</v>
      </c>
      <c r="DJ151" s="128" t="n">
        <f aca="false">DJ138+DJ141</f>
        <v>0</v>
      </c>
      <c r="DK151" s="128" t="n">
        <f aca="false">DK138+DK141</f>
        <v>0</v>
      </c>
      <c r="DL151" s="128" t="n">
        <f aca="false">DL138+DL141</f>
        <v>0</v>
      </c>
      <c r="DM151" s="128" t="n">
        <f aca="false">DM138+DM141</f>
        <v>0</v>
      </c>
      <c r="DN151" s="128" t="n">
        <f aca="false">DN138+DN141</f>
        <v>0</v>
      </c>
      <c r="DO151" s="128" t="n">
        <f aca="false">DO138+DO141</f>
        <v>0</v>
      </c>
    </row>
    <row r="152" s="95" customFormat="true" ht="12.75" hidden="false" customHeight="true" outlineLevel="0" collapsed="false">
      <c r="A152" s="117" t="n">
        <v>58</v>
      </c>
      <c r="B152" s="127" t="s">
        <v>123</v>
      </c>
      <c r="C152" s="127"/>
      <c r="D152" s="127"/>
      <c r="E152" s="128" t="n">
        <f aca="false">E124</f>
        <v>0</v>
      </c>
      <c r="F152" s="128" t="n">
        <f aca="false">F124</f>
        <v>0</v>
      </c>
      <c r="G152" s="128" t="n">
        <f aca="false">G124</f>
        <v>0</v>
      </c>
      <c r="H152" s="128" t="n">
        <f aca="false">H124</f>
        <v>0</v>
      </c>
      <c r="I152" s="128" t="n">
        <f aca="false">I124</f>
        <v>0</v>
      </c>
      <c r="J152" s="128" t="n">
        <f aca="false">J124</f>
        <v>0</v>
      </c>
      <c r="K152" s="128" t="n">
        <f aca="false">K124</f>
        <v>0</v>
      </c>
      <c r="L152" s="128" t="n">
        <f aca="false">L124</f>
        <v>0</v>
      </c>
      <c r="M152" s="128" t="n">
        <f aca="false">M124</f>
        <v>0</v>
      </c>
      <c r="N152" s="128" t="n">
        <f aca="false">N124</f>
        <v>0</v>
      </c>
      <c r="O152" s="128" t="n">
        <f aca="false">O124</f>
        <v>0</v>
      </c>
      <c r="P152" s="128" t="n">
        <f aca="false">P124</f>
        <v>0</v>
      </c>
      <c r="Q152" s="128" t="n">
        <f aca="false">Q124</f>
        <v>0</v>
      </c>
      <c r="R152" s="128" t="n">
        <f aca="false">R124</f>
        <v>0</v>
      </c>
      <c r="S152" s="128" t="n">
        <f aca="false">S124</f>
        <v>0</v>
      </c>
      <c r="T152" s="128" t="n">
        <f aca="false">T124</f>
        <v>0</v>
      </c>
      <c r="U152" s="128" t="n">
        <f aca="false">U124</f>
        <v>0</v>
      </c>
      <c r="V152" s="128" t="n">
        <f aca="false">V124</f>
        <v>0</v>
      </c>
      <c r="W152" s="128" t="n">
        <f aca="false">W124</f>
        <v>0</v>
      </c>
      <c r="X152" s="128" t="n">
        <f aca="false">X124</f>
        <v>0</v>
      </c>
      <c r="Y152" s="128" t="n">
        <f aca="false">Y124</f>
        <v>0</v>
      </c>
      <c r="Z152" s="128" t="n">
        <f aca="false">Z124</f>
        <v>0</v>
      </c>
      <c r="AA152" s="128" t="n">
        <f aca="false">AA124</f>
        <v>0</v>
      </c>
      <c r="AB152" s="128" t="n">
        <f aca="false">AB124</f>
        <v>0</v>
      </c>
      <c r="AC152" s="128" t="n">
        <f aca="false">AC124</f>
        <v>0</v>
      </c>
      <c r="AD152" s="128" t="n">
        <f aca="false">AD124</f>
        <v>0</v>
      </c>
      <c r="AE152" s="128" t="n">
        <f aca="false">AE124</f>
        <v>0</v>
      </c>
      <c r="AF152" s="128" t="n">
        <f aca="false">AF124</f>
        <v>0</v>
      </c>
      <c r="AG152" s="128" t="n">
        <f aca="false">AG124</f>
        <v>0</v>
      </c>
      <c r="AH152" s="128" t="n">
        <f aca="false">AH124</f>
        <v>0</v>
      </c>
      <c r="AI152" s="128" t="n">
        <f aca="false">AI124</f>
        <v>0</v>
      </c>
      <c r="AJ152" s="128" t="n">
        <f aca="false">AJ124</f>
        <v>0</v>
      </c>
      <c r="AK152" s="128" t="n">
        <f aca="false">AK124</f>
        <v>0</v>
      </c>
      <c r="AL152" s="128" t="n">
        <f aca="false">AL124</f>
        <v>0</v>
      </c>
      <c r="AM152" s="128" t="n">
        <f aca="false">AM124</f>
        <v>0</v>
      </c>
      <c r="AN152" s="128" t="n">
        <f aca="false">AN124</f>
        <v>0</v>
      </c>
      <c r="AO152" s="128" t="n">
        <f aca="false">AO124</f>
        <v>0</v>
      </c>
      <c r="AP152" s="128" t="n">
        <f aca="false">AP124</f>
        <v>0</v>
      </c>
      <c r="AQ152" s="128" t="n">
        <f aca="false">AQ124</f>
        <v>0</v>
      </c>
      <c r="AR152" s="128" t="n">
        <f aca="false">AR124</f>
        <v>0</v>
      </c>
      <c r="AS152" s="128" t="n">
        <f aca="false">AS124</f>
        <v>0</v>
      </c>
      <c r="AT152" s="128" t="n">
        <f aca="false">AT124</f>
        <v>0</v>
      </c>
      <c r="AU152" s="128" t="n">
        <f aca="false">AU124</f>
        <v>0</v>
      </c>
      <c r="AV152" s="128" t="n">
        <f aca="false">AV124</f>
        <v>0</v>
      </c>
      <c r="AW152" s="128" t="n">
        <f aca="false">AW124</f>
        <v>0</v>
      </c>
      <c r="AX152" s="128" t="n">
        <f aca="false">AX124</f>
        <v>0</v>
      </c>
      <c r="AY152" s="128" t="n">
        <f aca="false">AY124</f>
        <v>0</v>
      </c>
      <c r="AZ152" s="128" t="n">
        <f aca="false">AZ124</f>
        <v>0</v>
      </c>
      <c r="BA152" s="128" t="n">
        <f aca="false">BA124</f>
        <v>0</v>
      </c>
      <c r="BB152" s="128" t="n">
        <f aca="false">BB124</f>
        <v>0</v>
      </c>
      <c r="BC152" s="128" t="n">
        <f aca="false">BC124</f>
        <v>0</v>
      </c>
      <c r="BD152" s="128" t="n">
        <f aca="false">BD124</f>
        <v>0</v>
      </c>
      <c r="BE152" s="128" t="n">
        <f aca="false">BE124</f>
        <v>0</v>
      </c>
      <c r="BF152" s="128" t="n">
        <f aca="false">BF124</f>
        <v>0</v>
      </c>
      <c r="BG152" s="128" t="n">
        <f aca="false">BG124</f>
        <v>0</v>
      </c>
      <c r="BH152" s="128" t="n">
        <f aca="false">BH124</f>
        <v>0</v>
      </c>
      <c r="BI152" s="128" t="n">
        <f aca="false">BI124</f>
        <v>0</v>
      </c>
      <c r="BJ152" s="128" t="n">
        <f aca="false">BJ124</f>
        <v>0</v>
      </c>
      <c r="BK152" s="128" t="n">
        <f aca="false">BK124</f>
        <v>0</v>
      </c>
      <c r="BL152" s="128" t="n">
        <f aca="false">BL124</f>
        <v>0</v>
      </c>
      <c r="BM152" s="128" t="n">
        <f aca="false">BM124</f>
        <v>0</v>
      </c>
      <c r="BN152" s="128" t="n">
        <f aca="false">BN124</f>
        <v>0</v>
      </c>
      <c r="BO152" s="128" t="n">
        <f aca="false">BO124</f>
        <v>0</v>
      </c>
      <c r="BP152" s="128" t="n">
        <f aca="false">BP124</f>
        <v>0</v>
      </c>
      <c r="BQ152" s="128" t="n">
        <f aca="false">BQ124</f>
        <v>0</v>
      </c>
      <c r="BR152" s="128" t="n">
        <f aca="false">BR124</f>
        <v>0</v>
      </c>
      <c r="BS152" s="128" t="n">
        <f aca="false">BS124</f>
        <v>0</v>
      </c>
      <c r="BT152" s="128" t="n">
        <f aca="false">BT124</f>
        <v>0</v>
      </c>
      <c r="BU152" s="128" t="n">
        <f aca="false">BU124</f>
        <v>0</v>
      </c>
      <c r="BV152" s="128" t="n">
        <f aca="false">BV124</f>
        <v>0</v>
      </c>
      <c r="BW152" s="128" t="n">
        <f aca="false">BW124</f>
        <v>0</v>
      </c>
      <c r="BX152" s="128" t="n">
        <f aca="false">BX124</f>
        <v>0</v>
      </c>
      <c r="BY152" s="128" t="n">
        <f aca="false">BY124</f>
        <v>0</v>
      </c>
      <c r="BZ152" s="128" t="n">
        <f aca="false">BZ124</f>
        <v>0</v>
      </c>
      <c r="CA152" s="128" t="n">
        <f aca="false">CA124</f>
        <v>0</v>
      </c>
      <c r="CB152" s="128" t="n">
        <f aca="false">CB124</f>
        <v>0</v>
      </c>
      <c r="CC152" s="128" t="n">
        <f aca="false">CC124</f>
        <v>0</v>
      </c>
      <c r="CD152" s="128" t="n">
        <f aca="false">CD124</f>
        <v>0</v>
      </c>
      <c r="CE152" s="128" t="n">
        <f aca="false">CE124</f>
        <v>0</v>
      </c>
      <c r="CF152" s="128" t="n">
        <f aca="false">CF124</f>
        <v>0</v>
      </c>
      <c r="CG152" s="128" t="n">
        <f aca="false">CG124</f>
        <v>0</v>
      </c>
      <c r="CH152" s="128" t="n">
        <f aca="false">CH124</f>
        <v>0</v>
      </c>
      <c r="CI152" s="128" t="n">
        <f aca="false">CI124</f>
        <v>0</v>
      </c>
      <c r="CJ152" s="128" t="n">
        <f aca="false">CJ124</f>
        <v>0</v>
      </c>
      <c r="CK152" s="128" t="n">
        <f aca="false">CK124</f>
        <v>0</v>
      </c>
      <c r="CL152" s="128" t="n">
        <f aca="false">CL124</f>
        <v>0</v>
      </c>
      <c r="CM152" s="128" t="n">
        <f aca="false">CM124</f>
        <v>0</v>
      </c>
      <c r="CN152" s="128" t="n">
        <f aca="false">CN124</f>
        <v>0</v>
      </c>
      <c r="CO152" s="128" t="n">
        <f aca="false">CO124</f>
        <v>0</v>
      </c>
      <c r="CP152" s="128" t="n">
        <f aca="false">CP124</f>
        <v>0</v>
      </c>
      <c r="CQ152" s="128" t="n">
        <f aca="false">CQ124</f>
        <v>0</v>
      </c>
      <c r="CR152" s="128" t="n">
        <f aca="false">CR124</f>
        <v>0</v>
      </c>
      <c r="CS152" s="128" t="n">
        <f aca="false">CS124</f>
        <v>0</v>
      </c>
      <c r="CT152" s="128" t="n">
        <f aca="false">CT124</f>
        <v>0</v>
      </c>
      <c r="CU152" s="128" t="n">
        <f aca="false">CU124</f>
        <v>0</v>
      </c>
      <c r="CV152" s="128" t="n">
        <f aca="false">CV124</f>
        <v>0</v>
      </c>
      <c r="CW152" s="128" t="n">
        <f aca="false">CW124</f>
        <v>0</v>
      </c>
      <c r="CX152" s="128" t="n">
        <f aca="false">CX124</f>
        <v>0</v>
      </c>
      <c r="CY152" s="128" t="n">
        <f aca="false">CY124</f>
        <v>0</v>
      </c>
      <c r="CZ152" s="128" t="n">
        <f aca="false">CZ124</f>
        <v>0</v>
      </c>
      <c r="DA152" s="128" t="n">
        <f aca="false">DA124</f>
        <v>0</v>
      </c>
      <c r="DB152" s="128" t="n">
        <f aca="false">DB124</f>
        <v>0</v>
      </c>
      <c r="DC152" s="128" t="n">
        <f aca="false">DC124</f>
        <v>0</v>
      </c>
      <c r="DD152" s="128" t="n">
        <f aca="false">DD124</f>
        <v>0</v>
      </c>
      <c r="DE152" s="128" t="n">
        <f aca="false">DE124</f>
        <v>0</v>
      </c>
      <c r="DF152" s="128" t="n">
        <f aca="false">DF124</f>
        <v>0</v>
      </c>
      <c r="DG152" s="128" t="n">
        <f aca="false">DG124</f>
        <v>0</v>
      </c>
      <c r="DH152" s="128" t="n">
        <f aca="false">DH124</f>
        <v>0</v>
      </c>
      <c r="DI152" s="128" t="n">
        <f aca="false">DI124</f>
        <v>0</v>
      </c>
      <c r="DJ152" s="128" t="n">
        <f aca="false">DJ124</f>
        <v>0</v>
      </c>
      <c r="DK152" s="128" t="n">
        <f aca="false">DK124</f>
        <v>0</v>
      </c>
      <c r="DL152" s="128" t="n">
        <f aca="false">DL124</f>
        <v>0</v>
      </c>
      <c r="DM152" s="128" t="n">
        <f aca="false">DM124</f>
        <v>0</v>
      </c>
      <c r="DN152" s="128" t="n">
        <f aca="false">DN124</f>
        <v>0</v>
      </c>
      <c r="DO152" s="128" t="n">
        <f aca="false">DO124</f>
        <v>0</v>
      </c>
    </row>
    <row r="153" s="95" customFormat="true" ht="12.75" hidden="false" customHeight="true" outlineLevel="0" collapsed="false">
      <c r="A153" s="129"/>
      <c r="B153" s="121"/>
      <c r="C153" s="121"/>
      <c r="D153" s="121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</row>
  </sheetData>
  <mergeCells count="125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3"/>
  <sheetViews>
    <sheetView showFormulas="false" showGridLines="false" showRowColHeaders="true" showZeros="true" rightToLeft="false" tabSelected="false" showOutlineSymbols="true" defaultGridColor="true" view="normal" topLeftCell="A7" colorId="64" zoomScale="91" zoomScaleNormal="91" zoomScalePageLayoutView="75" workbookViewId="0">
      <selection pane="topLeft" activeCell="DO95" activeCellId="0" sqref="DO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3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0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3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3,5)</f>
        <v>0</v>
      </c>
      <c r="F17" s="50" t="n">
        <f aca="false">VLOOKUP($F$8,$A$95:$DO$153,7)</f>
        <v>0</v>
      </c>
      <c r="G17" s="50" t="n">
        <f aca="false">VLOOKUP($F$8,$A$95:$DO$153,9)</f>
        <v>0</v>
      </c>
      <c r="H17" s="50" t="n">
        <f aca="false">VLOOKUP($F$8,$A$95:$DO$153,11)</f>
        <v>0</v>
      </c>
      <c r="I17" s="51" t="n">
        <f aca="false">VLOOKUP($F$8,$A$95:$DO$153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3,6)</f>
        <v>0</v>
      </c>
      <c r="F18" s="54" t="n">
        <f aca="false">VLOOKUP($F$8,$A$95:$DO$153,8)</f>
        <v>0</v>
      </c>
      <c r="G18" s="54" t="n">
        <f aca="false">VLOOKUP($F$8,$A$95:$DO$153,10)</f>
        <v>0</v>
      </c>
      <c r="H18" s="54" t="n">
        <f aca="false">VLOOKUP($F$8,$A$95:$DO$153,12)</f>
        <v>0</v>
      </c>
      <c r="I18" s="55" t="n">
        <f aca="false">VLOOKUP($F$8,$A$95:$DO$153,14)</f>
        <v>0</v>
      </c>
      <c r="J18" s="56" t="n">
        <f aca="false">VLOOKUP($F$8,$A$95:$DO$153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3,16)</f>
        <v>0</v>
      </c>
      <c r="F20" s="50" t="n">
        <f aca="false">VLOOKUP($F$8,$A$95:$DO$153,18)</f>
        <v>0</v>
      </c>
      <c r="G20" s="50" t="n">
        <f aca="false">VLOOKUP($F$8,$A$95:$DO$153,20)</f>
        <v>0</v>
      </c>
      <c r="H20" s="50" t="n">
        <f aca="false">VLOOKUP($F$8,$A$95:$DO$153,22)</f>
        <v>0</v>
      </c>
      <c r="I20" s="51" t="n">
        <f aca="false">VLOOKUP($F$8,$A$95:$DO$153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3,17)</f>
        <v>0</v>
      </c>
      <c r="F21" s="50" t="n">
        <f aca="false">VLOOKUP($F$8,$A$95:$DO$153,19)</f>
        <v>0</v>
      </c>
      <c r="G21" s="50" t="n">
        <f aca="false">VLOOKUP($F$8,$A$95:$DO$153,21)</f>
        <v>0</v>
      </c>
      <c r="H21" s="50" t="n">
        <f aca="false">VLOOKUP($F$8,$A$95:$DO$153,23)</f>
        <v>0</v>
      </c>
      <c r="I21" s="51" t="n">
        <f aca="false">VLOOKUP($F$8,$A$95:$DO$153,25)</f>
        <v>0</v>
      </c>
      <c r="J21" s="59" t="n">
        <f aca="false">VLOOKUP($F$8,$A$95:$DO$153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3,27)</f>
        <v>0</v>
      </c>
      <c r="F25" s="50" t="n">
        <f aca="false">VLOOKUP($F$8,$A$95:$DO$153,28)</f>
        <v>0</v>
      </c>
      <c r="G25" s="50" t="n">
        <f aca="false">VLOOKUP($F$8,$A$95:$DO$153,29)</f>
        <v>0</v>
      </c>
      <c r="H25" s="50" t="n">
        <f aca="false">VLOOKUP($F$8,$A$95:$DO$153,30)</f>
        <v>0</v>
      </c>
      <c r="I25" s="50" t="n">
        <f aca="false">VLOOKUP($F$8,$A$95:$DO$153,31)</f>
        <v>0</v>
      </c>
      <c r="J25" s="50" t="n">
        <f aca="false">VLOOKUP($F$8,$A$95:$DO$153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3,33)</f>
        <v>0</v>
      </c>
      <c r="F26" s="50" t="n">
        <f aca="false">VLOOKUP($F$8,$A$95:$DO$153,34)</f>
        <v>0</v>
      </c>
      <c r="G26" s="50" t="n">
        <f aca="false">VLOOKUP($F$8,$A$95:$DO$153,35)</f>
        <v>0</v>
      </c>
      <c r="H26" s="50" t="n">
        <f aca="false">VLOOKUP($F$8,$A$95:$DO$153,36)</f>
        <v>0</v>
      </c>
      <c r="I26" s="50" t="n">
        <f aca="false">VLOOKUP($F$8,$A$95:$DO$153,37)</f>
        <v>0</v>
      </c>
      <c r="J26" s="50" t="n">
        <f aca="false">VLOOKUP($F$8,$A$95:$DO$153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3,39)</f>
        <v>0</v>
      </c>
      <c r="F30" s="50" t="n">
        <f aca="false">VLOOKUP($F$8,$A$95:$DO$153,40)</f>
        <v>0</v>
      </c>
      <c r="G30" s="50" t="n">
        <f aca="false">VLOOKUP($F$8,$A$95:$DO$153,41)</f>
        <v>0</v>
      </c>
      <c r="H30" s="50" t="n">
        <f aca="false">VLOOKUP($F$8,$A$95:$DO$153,42)</f>
        <v>0</v>
      </c>
      <c r="I30" s="50" t="n">
        <f aca="false">VLOOKUP($F$8,$A$95:$DO$153,43)</f>
        <v>0</v>
      </c>
      <c r="J30" s="50" t="n">
        <f aca="false">VLOOKUP($F$8,$A$95:$DO$153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3,45)</f>
        <v>0</v>
      </c>
      <c r="F31" s="50" t="n">
        <f aca="false">VLOOKUP($F$8,$A$95:$DO$153,46)</f>
        <v>0</v>
      </c>
      <c r="G31" s="50" t="n">
        <f aca="false">VLOOKUP($F$8,$A$95:$DO$153,47)</f>
        <v>0</v>
      </c>
      <c r="H31" s="50" t="n">
        <f aca="false">VLOOKUP($F$8,$A$95:$DO$153,48)</f>
        <v>0</v>
      </c>
      <c r="I31" s="50" t="n">
        <f aca="false">VLOOKUP($F$8,$A$95:$DO$153,49)</f>
        <v>0</v>
      </c>
      <c r="J31" s="50" t="n">
        <f aca="false">VLOOKUP($F$8,$A$95:$DO$153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3,51)</f>
        <v>0</v>
      </c>
      <c r="F38" s="50" t="n">
        <f aca="false">VLOOKUP($F$8,$A$95:$DO$153,53)</f>
        <v>0</v>
      </c>
      <c r="G38" s="50" t="n">
        <f aca="false">VLOOKUP($F$8,$A$95:$DO$153,55)</f>
        <v>0</v>
      </c>
      <c r="H38" s="50" t="n">
        <f aca="false">VLOOKUP($F$8,$A$95:$DO$153,57)</f>
        <v>0</v>
      </c>
      <c r="I38" s="51" t="n">
        <f aca="false">VLOOKUP($F$8,$A$95:$DO$153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3,52)</f>
        <v>0</v>
      </c>
      <c r="F39" s="50" t="n">
        <f aca="false">VLOOKUP($F$8,$A$95:$DO$153,54)</f>
        <v>0</v>
      </c>
      <c r="G39" s="50" t="n">
        <f aca="false">VLOOKUP($F$8,$A$95:$DO$153,56)</f>
        <v>0</v>
      </c>
      <c r="H39" s="50" t="n">
        <f aca="false">VLOOKUP($F$8,$A$95:$DO$153,58)</f>
        <v>0</v>
      </c>
      <c r="I39" s="51" t="n">
        <f aca="false">VLOOKUP($F$8,$A$95:$DO$153,60)</f>
        <v>0</v>
      </c>
      <c r="J39" s="59" t="n">
        <f aca="false">VLOOKUP($F$8,$A$95:$DO$153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3,62)</f>
        <v>0</v>
      </c>
      <c r="F41" s="50" t="n">
        <f aca="false">VLOOKUP($F$8,$A$95:$DO$153,64)</f>
        <v>0</v>
      </c>
      <c r="G41" s="50" t="n">
        <f aca="false">VLOOKUP($F$8,$A$95:$DO$153,66)</f>
        <v>0</v>
      </c>
      <c r="H41" s="50" t="n">
        <f aca="false">VLOOKUP($F$8,$A$95:$DO$153,68)</f>
        <v>0</v>
      </c>
      <c r="I41" s="51" t="n">
        <f aca="false">VLOOKUP($F$8,$A$95:$DO$153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3,63)</f>
        <v>0</v>
      </c>
      <c r="F42" s="50" t="n">
        <f aca="false">VLOOKUP($F$8,$A$95:$DO$153,65)</f>
        <v>0</v>
      </c>
      <c r="G42" s="50" t="n">
        <f aca="false">VLOOKUP($F$8,$A$95:$DO$153,67)</f>
        <v>0</v>
      </c>
      <c r="H42" s="50" t="n">
        <f aca="false">VLOOKUP($F$8,$A$95:$DO$153,69)</f>
        <v>0</v>
      </c>
      <c r="I42" s="51" t="n">
        <f aca="false">VLOOKUP($F$8,$A$95:$DO$153,71)</f>
        <v>0</v>
      </c>
      <c r="J42" s="59" t="n">
        <f aca="false">VLOOKUP($F$8,$A$95:$DO$153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3,73)</f>
        <v>0</v>
      </c>
      <c r="D47" s="50" t="n">
        <f aca="false">VLOOKUP($F$8,$A$95:$DO$153,74)</f>
        <v>0</v>
      </c>
      <c r="E47" s="50" t="n">
        <f aca="false">VLOOKUP($F$8,$A$95:$DO$153,81)</f>
        <v>0</v>
      </c>
      <c r="F47" s="50" t="n">
        <f aca="false">VLOOKUP($F$8,$A$95:$DO$153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3,75)</f>
        <v>0</v>
      </c>
      <c r="D48" s="50" t="n">
        <f aca="false">VLOOKUP($F$8,$A$95:$DO$153,76)</f>
        <v>0</v>
      </c>
      <c r="E48" s="50" t="n">
        <f aca="false">VLOOKUP($F$8,$A$95:$DO$153,83)</f>
        <v>0</v>
      </c>
      <c r="F48" s="50" t="n">
        <f aca="false">VLOOKUP($F$8,$A$95:$DO$153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3,77)</f>
        <v>0</v>
      </c>
      <c r="D49" s="50" t="n">
        <f aca="false">VLOOKUP($F$8,$A$95:$DO$153,78)</f>
        <v>0</v>
      </c>
      <c r="E49" s="50" t="n">
        <f aca="false">VLOOKUP($F$8,$A$95:$DO$153,85)</f>
        <v>0</v>
      </c>
      <c r="F49" s="50" t="n">
        <f aca="false">VLOOKUP($F$8,$A$95:$DO$153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3,79)</f>
        <v>0</v>
      </c>
      <c r="D50" s="50" t="n">
        <f aca="false">VLOOKUP($F$8,$A$95:$DO$153,80)</f>
        <v>0</v>
      </c>
      <c r="E50" s="50" t="n">
        <f aca="false">VLOOKUP($F$8,$A$95:$DO$153,87)</f>
        <v>0</v>
      </c>
      <c r="F50" s="50" t="n">
        <f aca="false">VLOOKUP($F$8,$A$95:$DO$153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3,89)</f>
        <v>0</v>
      </c>
      <c r="F58" s="50" t="n">
        <f aca="false">VLOOKUP($F$8,$A$95:$DO$153,91)</f>
        <v>0</v>
      </c>
      <c r="G58" s="50" t="n">
        <f aca="false">VLOOKUP($F$8,$A$95:$DO$153,93)</f>
        <v>0</v>
      </c>
      <c r="H58" s="50" t="n">
        <f aca="false">VLOOKUP($F$8,$A$95:$DO$153,95)</f>
        <v>0</v>
      </c>
      <c r="I58" s="51" t="n">
        <f aca="false">VLOOKUP($F$8,$A$95:$DO$153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3,90)</f>
        <v>0</v>
      </c>
      <c r="F59" s="50" t="n">
        <f aca="false">VLOOKUP($F$8,$A$95:$DO$153,92)</f>
        <v>0</v>
      </c>
      <c r="G59" s="50" t="n">
        <f aca="false">VLOOKUP($F$8,$A$95:$DO$153,94)</f>
        <v>0</v>
      </c>
      <c r="H59" s="50" t="n">
        <f aca="false">VLOOKUP($F$8,$A$95:$DO$153,96)</f>
        <v>0</v>
      </c>
      <c r="I59" s="51" t="n">
        <f aca="false">VLOOKUP($F$8,$A$95:$DO$153,98)</f>
        <v>0</v>
      </c>
      <c r="J59" s="59" t="n">
        <f aca="false">VLOOKUP($F$8,$A$95:$DO$153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3,100)</f>
        <v>0</v>
      </c>
      <c r="F61" s="50" t="n">
        <f aca="false">VLOOKUP($F$8,$A$95:$DO$153,102)</f>
        <v>0</v>
      </c>
      <c r="G61" s="50" t="n">
        <f aca="false">VLOOKUP($F$8,$A$95:$DO$153,104)</f>
        <v>0</v>
      </c>
      <c r="H61" s="50" t="n">
        <f aca="false">VLOOKUP($F$8,$A$95:$DO$153,106)</f>
        <v>0</v>
      </c>
      <c r="I61" s="51" t="n">
        <f aca="false">VLOOKUP($F$8,$A$95:$DO$153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3,101)</f>
        <v>0</v>
      </c>
      <c r="F62" s="50" t="n">
        <f aca="false">VLOOKUP($F$8,$A$95:$DO$153,103)</f>
        <v>0</v>
      </c>
      <c r="G62" s="50" t="n">
        <f aca="false">VLOOKUP($F$8,$A$95:$DO$153,105)</f>
        <v>0</v>
      </c>
      <c r="H62" s="50" t="n">
        <f aca="false">VLOOKUP($F$8,$A$95:$DO$153,107)</f>
        <v>0</v>
      </c>
      <c r="I62" s="51" t="n">
        <f aca="false">VLOOKUP($F$8,$A$95:$DO$153,109)</f>
        <v>0</v>
      </c>
      <c r="J62" s="59" t="n">
        <f aca="false">VLOOKUP($F$8,$A$95:$DO$153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3,111)</f>
        <v>0</v>
      </c>
      <c r="F70" s="50" t="n">
        <f aca="false">VLOOKUP($F$8,$A$95:$DO$153,113)</f>
        <v>0</v>
      </c>
      <c r="G70" s="50" t="n">
        <f aca="false">VLOOKUP($F$8,$A$95:$DO$153,115)</f>
        <v>0</v>
      </c>
      <c r="H70" s="50" t="n">
        <f aca="false">VLOOKUP($F$8,$A$95:$DO$153,117)</f>
        <v>0</v>
      </c>
      <c r="I70" s="51" t="n">
        <f aca="false">VLOOKUP($F$8,$A$95:$DO$153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3,112)</f>
        <v>0</v>
      </c>
      <c r="F71" s="50" t="n">
        <f aca="false">VLOOKUP($F$8,$A$95:$DO$153,114)</f>
        <v>0</v>
      </c>
      <c r="G71" s="50" t="n">
        <f aca="false">VLOOKUP($F$8,$A$95:$DO$153,116)</f>
        <v>0</v>
      </c>
      <c r="H71" s="50" t="n">
        <f aca="false">VLOOKUP($F$8,$A$95:$DO$153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6)</f>
        <v>0</v>
      </c>
      <c r="F95" s="110" t="n">
        <f aca="false">SUM(F96:F106)</f>
        <v>0</v>
      </c>
      <c r="G95" s="110" t="n">
        <f aca="false">SUM(G96:G106)</f>
        <v>0</v>
      </c>
      <c r="H95" s="110" t="n">
        <f aca="false">SUM(H96:H106)</f>
        <v>0</v>
      </c>
      <c r="I95" s="110" t="n">
        <f aca="false">SUM(I96:I106)</f>
        <v>0</v>
      </c>
      <c r="J95" s="110" t="n">
        <f aca="false">SUM(J96:J106)</f>
        <v>0</v>
      </c>
      <c r="K95" s="110" t="n">
        <f aca="false">SUM(K96:K106)</f>
        <v>0</v>
      </c>
      <c r="L95" s="110" t="n">
        <f aca="false">SUM(L96:L106)</f>
        <v>0</v>
      </c>
      <c r="M95" s="110" t="n">
        <f aca="false">SUM(M96:M106)</f>
        <v>0</v>
      </c>
      <c r="N95" s="110" t="n">
        <f aca="false">SUM(N96:N106)</f>
        <v>0</v>
      </c>
      <c r="O95" s="110" t="n">
        <f aca="false">SUM(O96:O106)</f>
        <v>0</v>
      </c>
      <c r="P95" s="110" t="n">
        <f aca="false">SUM(P96:P106)</f>
        <v>0</v>
      </c>
      <c r="Q95" s="110" t="n">
        <f aca="false">SUM(Q96:Q106)</f>
        <v>0</v>
      </c>
      <c r="R95" s="110" t="n">
        <f aca="false">SUM(R96:R106)</f>
        <v>0</v>
      </c>
      <c r="S95" s="110" t="n">
        <f aca="false">SUM(S96:S106)</f>
        <v>0</v>
      </c>
      <c r="T95" s="110" t="n">
        <f aca="false">SUM(T96:T106)</f>
        <v>0</v>
      </c>
      <c r="U95" s="110" t="n">
        <f aca="false">SUM(U96:U106)</f>
        <v>0</v>
      </c>
      <c r="V95" s="110" t="n">
        <f aca="false">SUM(V96:V106)</f>
        <v>0</v>
      </c>
      <c r="W95" s="110" t="n">
        <f aca="false">SUM(W96:W106)</f>
        <v>0</v>
      </c>
      <c r="X95" s="110" t="n">
        <f aca="false">SUM(X96:X106)</f>
        <v>0</v>
      </c>
      <c r="Y95" s="110" t="n">
        <f aca="false">SUM(Y96:Y106)</f>
        <v>0</v>
      </c>
      <c r="Z95" s="110" t="n">
        <f aca="false">SUM(Z96:Z106)</f>
        <v>0</v>
      </c>
      <c r="AA95" s="110" t="n">
        <f aca="false">SUM(AA96:AA106)</f>
        <v>0</v>
      </c>
      <c r="AB95" s="110" t="n">
        <f aca="false">SUM(AB96:AB106)</f>
        <v>0</v>
      </c>
      <c r="AC95" s="110" t="n">
        <f aca="false">SUM(AC96:AC106)</f>
        <v>0</v>
      </c>
      <c r="AD95" s="110" t="n">
        <f aca="false">SUM(AD96:AD106)</f>
        <v>0</v>
      </c>
      <c r="AE95" s="110" t="n">
        <f aca="false">SUM(AE96:AE106)</f>
        <v>0</v>
      </c>
      <c r="AF95" s="110" t="n">
        <f aca="false">SUM(AF96:AF106)</f>
        <v>0</v>
      </c>
      <c r="AG95" s="110" t="n">
        <f aca="false">SUM(AG96:AG106)</f>
        <v>0</v>
      </c>
      <c r="AH95" s="110" t="n">
        <f aca="false">SUM(AH96:AH106)</f>
        <v>0</v>
      </c>
      <c r="AI95" s="110" t="n">
        <f aca="false">SUM(AI96:AI106)</f>
        <v>0</v>
      </c>
      <c r="AJ95" s="110" t="n">
        <f aca="false">SUM(AJ96:AJ106)</f>
        <v>0</v>
      </c>
      <c r="AK95" s="110" t="n">
        <f aca="false">SUM(AK96:AK106)</f>
        <v>0</v>
      </c>
      <c r="AL95" s="110" t="n">
        <f aca="false">SUM(AL96:AL106)</f>
        <v>0</v>
      </c>
      <c r="AM95" s="110" t="n">
        <f aca="false">SUM(AM96:AM106)</f>
        <v>0</v>
      </c>
      <c r="AN95" s="110" t="n">
        <f aca="false">SUM(AN96:AN106)</f>
        <v>0</v>
      </c>
      <c r="AO95" s="110" t="n">
        <f aca="false">SUM(AO96:AO106)</f>
        <v>0</v>
      </c>
      <c r="AP95" s="110" t="n">
        <f aca="false">SUM(AP96:AP106)</f>
        <v>0</v>
      </c>
      <c r="AQ95" s="110" t="n">
        <f aca="false">SUM(AQ96:AQ106)</f>
        <v>0</v>
      </c>
      <c r="AR95" s="110" t="n">
        <f aca="false">SUM(AR96:AR106)</f>
        <v>0</v>
      </c>
      <c r="AS95" s="110" t="n">
        <f aca="false">SUM(AS96:AS106)</f>
        <v>0</v>
      </c>
      <c r="AT95" s="110" t="n">
        <f aca="false">SUM(AT96:AT106)</f>
        <v>0</v>
      </c>
      <c r="AU95" s="110" t="n">
        <f aca="false">SUM(AU96:AU106)</f>
        <v>0</v>
      </c>
      <c r="AV95" s="110" t="n">
        <f aca="false">SUM(AV96:AV106)</f>
        <v>0</v>
      </c>
      <c r="AW95" s="110" t="n">
        <f aca="false">SUM(AW96:AW106)</f>
        <v>0</v>
      </c>
      <c r="AX95" s="110" t="n">
        <f aca="false">SUM(AX96:AX106)</f>
        <v>0</v>
      </c>
      <c r="AY95" s="110" t="n">
        <f aca="false">SUM(AY96:AY106)</f>
        <v>0</v>
      </c>
      <c r="AZ95" s="110" t="n">
        <f aca="false">SUM(AZ96:AZ106)</f>
        <v>0</v>
      </c>
      <c r="BA95" s="110" t="n">
        <f aca="false">SUM(BA96:BA106)</f>
        <v>0</v>
      </c>
      <c r="BB95" s="110" t="n">
        <f aca="false">SUM(BB96:BB106)</f>
        <v>0</v>
      </c>
      <c r="BC95" s="110" t="n">
        <f aca="false">SUM(BC96:BC106)</f>
        <v>0</v>
      </c>
      <c r="BD95" s="110" t="n">
        <f aca="false">SUM(BD96:BD106)</f>
        <v>0</v>
      </c>
      <c r="BE95" s="110" t="n">
        <f aca="false">SUM(BE96:BE106)</f>
        <v>0</v>
      </c>
      <c r="BF95" s="110" t="n">
        <f aca="false">SUM(BF96:BF106)</f>
        <v>0</v>
      </c>
      <c r="BG95" s="110" t="n">
        <f aca="false">SUM(BG96:BG106)</f>
        <v>0</v>
      </c>
      <c r="BH95" s="110" t="n">
        <f aca="false">SUM(BH96:BH106)</f>
        <v>0</v>
      </c>
      <c r="BI95" s="110" t="n">
        <f aca="false">SUM(BI96:BI106)</f>
        <v>0</v>
      </c>
      <c r="BJ95" s="110" t="n">
        <f aca="false">SUM(BJ96:BJ106)</f>
        <v>0</v>
      </c>
      <c r="BK95" s="110" t="n">
        <f aca="false">SUM(BK96:BK106)</f>
        <v>0</v>
      </c>
      <c r="BL95" s="110" t="n">
        <f aca="false">SUM(BL96:BL106)</f>
        <v>0</v>
      </c>
      <c r="BM95" s="110" t="n">
        <f aca="false">SUM(BM96:BM106)</f>
        <v>0</v>
      </c>
      <c r="BN95" s="110" t="n">
        <f aca="false">SUM(BN96:BN106)</f>
        <v>0</v>
      </c>
      <c r="BO95" s="110" t="n">
        <f aca="false">SUM(BO96:BO106)</f>
        <v>0</v>
      </c>
      <c r="BP95" s="110" t="n">
        <f aca="false">SUM(BP96:BP106)</f>
        <v>0</v>
      </c>
      <c r="BQ95" s="110" t="n">
        <f aca="false">SUM(BQ96:BQ106)</f>
        <v>0</v>
      </c>
      <c r="BR95" s="110" t="n">
        <f aca="false">SUM(BR96:BR106)</f>
        <v>0</v>
      </c>
      <c r="BS95" s="110" t="n">
        <f aca="false">SUM(BS96:BS106)</f>
        <v>0</v>
      </c>
      <c r="BT95" s="110" t="n">
        <f aca="false">SUM(BT96:BT106)</f>
        <v>0</v>
      </c>
      <c r="BU95" s="110" t="n">
        <f aca="false">SUM(BU96:BU106)</f>
        <v>0</v>
      </c>
      <c r="BV95" s="110" t="n">
        <f aca="false">SUM(BV96:BV106)</f>
        <v>0</v>
      </c>
      <c r="BW95" s="110" t="n">
        <f aca="false">SUM(BW96:BW106)</f>
        <v>0</v>
      </c>
      <c r="BX95" s="110" t="n">
        <f aca="false">SUM(BX96:BX106)</f>
        <v>0</v>
      </c>
      <c r="BY95" s="110" t="n">
        <f aca="false">SUM(BY96:BY106)</f>
        <v>0</v>
      </c>
      <c r="BZ95" s="110" t="n">
        <f aca="false">SUM(BZ96:BZ106)</f>
        <v>0</v>
      </c>
      <c r="CA95" s="110" t="n">
        <f aca="false">SUM(CA96:CA106)</f>
        <v>0</v>
      </c>
      <c r="CB95" s="110" t="n">
        <f aca="false">SUM(CB96:CB106)</f>
        <v>0</v>
      </c>
      <c r="CC95" s="110" t="n">
        <f aca="false">SUM(CC96:CC106)</f>
        <v>0</v>
      </c>
      <c r="CD95" s="110" t="n">
        <f aca="false">SUM(CD96:CD106)</f>
        <v>0</v>
      </c>
      <c r="CE95" s="110" t="n">
        <f aca="false">SUM(CE96:CE106)</f>
        <v>0</v>
      </c>
      <c r="CF95" s="110" t="n">
        <f aca="false">SUM(CF96:CF106)</f>
        <v>0</v>
      </c>
      <c r="CG95" s="110" t="n">
        <f aca="false">SUM(CG96:CG106)</f>
        <v>0</v>
      </c>
      <c r="CH95" s="110" t="n">
        <f aca="false">SUM(CH96:CH106)</f>
        <v>0</v>
      </c>
      <c r="CI95" s="110" t="n">
        <f aca="false">SUM(CI96:CI106)</f>
        <v>0</v>
      </c>
      <c r="CJ95" s="110" t="n">
        <f aca="false">SUM(CJ96:CJ106)</f>
        <v>0</v>
      </c>
      <c r="CK95" s="110" t="n">
        <f aca="false">SUM(CK96:CK106)</f>
        <v>0</v>
      </c>
      <c r="CL95" s="110" t="n">
        <f aca="false">SUM(CL96:CL106)</f>
        <v>0</v>
      </c>
      <c r="CM95" s="110" t="n">
        <f aca="false">SUM(CM96:CM106)</f>
        <v>0</v>
      </c>
      <c r="CN95" s="110" t="n">
        <f aca="false">SUM(CN96:CN106)</f>
        <v>0</v>
      </c>
      <c r="CO95" s="110" t="n">
        <f aca="false">SUM(CO96:CO106)</f>
        <v>0</v>
      </c>
      <c r="CP95" s="110" t="n">
        <f aca="false">SUM(CP96:CP106)</f>
        <v>0</v>
      </c>
      <c r="CQ95" s="110" t="n">
        <f aca="false">SUM(CQ96:CQ106)</f>
        <v>0</v>
      </c>
      <c r="CR95" s="110" t="n">
        <f aca="false">SUM(CR96:CR106)</f>
        <v>0</v>
      </c>
      <c r="CS95" s="110" t="n">
        <f aca="false">SUM(CS96:CS106)</f>
        <v>0</v>
      </c>
      <c r="CT95" s="110" t="n">
        <f aca="false">SUM(CT96:CT106)</f>
        <v>0</v>
      </c>
      <c r="CU95" s="110" t="n">
        <f aca="false">SUM(CU96:CU106)</f>
        <v>0</v>
      </c>
      <c r="CV95" s="110" t="n">
        <f aca="false">SUM(CV96:CV106)</f>
        <v>0</v>
      </c>
      <c r="CW95" s="110" t="n">
        <f aca="false">SUM(CW96:CW106)</f>
        <v>0</v>
      </c>
      <c r="CX95" s="110" t="n">
        <f aca="false">SUM(CX96:CX106)</f>
        <v>0</v>
      </c>
      <c r="CY95" s="110" t="n">
        <f aca="false">SUM(CY96:CY106)</f>
        <v>0</v>
      </c>
      <c r="CZ95" s="110" t="n">
        <f aca="false">SUM(CZ96:CZ106)</f>
        <v>0</v>
      </c>
      <c r="DA95" s="110" t="n">
        <f aca="false">SUM(DA96:DA106)</f>
        <v>0</v>
      </c>
      <c r="DB95" s="110" t="n">
        <f aca="false">SUM(DB96:DB106)</f>
        <v>0</v>
      </c>
      <c r="DC95" s="110" t="n">
        <f aca="false">SUM(DC96:DC106)</f>
        <v>0</v>
      </c>
      <c r="DD95" s="110" t="n">
        <f aca="false">SUM(DD96:DD106)</f>
        <v>0</v>
      </c>
      <c r="DE95" s="110" t="n">
        <f aca="false">SUM(DE96:DE106)</f>
        <v>0</v>
      </c>
      <c r="DF95" s="110" t="n">
        <f aca="false">SUM(DF96:DF106)</f>
        <v>0</v>
      </c>
      <c r="DG95" s="110" t="n">
        <f aca="false">SUM(DG96:DG106)</f>
        <v>0</v>
      </c>
      <c r="DH95" s="110" t="n">
        <f aca="false">SUM(DH96:DH106)</f>
        <v>0</v>
      </c>
      <c r="DI95" s="110" t="n">
        <f aca="false">SUM(DI96:DI106)</f>
        <v>0</v>
      </c>
      <c r="DJ95" s="110" t="n">
        <f aca="false">SUM(DJ96:DJ106)</f>
        <v>0</v>
      </c>
      <c r="DK95" s="110" t="n">
        <f aca="false">SUM(DK96:DK106)</f>
        <v>0</v>
      </c>
      <c r="DL95" s="110" t="n">
        <f aca="false">SUM(DL96:DL106)</f>
        <v>0</v>
      </c>
      <c r="DM95" s="110" t="n">
        <f aca="false">SUM(DM96:DM106)</f>
        <v>0</v>
      </c>
      <c r="DN95" s="110" t="n">
        <f aca="false">SUM(DN96:DN106)</f>
        <v>0</v>
      </c>
      <c r="DO95" s="110" t="n">
        <f aca="false">SUM(DO96:DO106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7:E116)</f>
        <v>0</v>
      </c>
      <c r="F96" s="113" t="n">
        <f aca="false">SUM(F107:F116)</f>
        <v>0</v>
      </c>
      <c r="G96" s="113" t="n">
        <f aca="false">SUM(G107:G116)</f>
        <v>0</v>
      </c>
      <c r="H96" s="113" t="n">
        <f aca="false">SUM(H107:H116)</f>
        <v>0</v>
      </c>
      <c r="I96" s="113" t="n">
        <f aca="false">SUM(I107:I116)</f>
        <v>0</v>
      </c>
      <c r="J96" s="113" t="n">
        <f aca="false">SUM(J107:J116)</f>
        <v>0</v>
      </c>
      <c r="K96" s="113" t="n">
        <f aca="false">SUM(K107:K116)</f>
        <v>0</v>
      </c>
      <c r="L96" s="113" t="n">
        <f aca="false">SUM(L107:L116)</f>
        <v>0</v>
      </c>
      <c r="M96" s="113" t="n">
        <f aca="false">SUM(M107:M116)</f>
        <v>0</v>
      </c>
      <c r="N96" s="113" t="n">
        <f aca="false">SUM(N107:N116)</f>
        <v>0</v>
      </c>
      <c r="O96" s="113" t="n">
        <f aca="false">SUM(O107:O116)</f>
        <v>0</v>
      </c>
      <c r="P96" s="113" t="n">
        <f aca="false">SUM(P107:P116)</f>
        <v>0</v>
      </c>
      <c r="Q96" s="113" t="n">
        <f aca="false">SUM(Q107:Q116)</f>
        <v>0</v>
      </c>
      <c r="R96" s="113" t="n">
        <f aca="false">SUM(R107:R116)</f>
        <v>0</v>
      </c>
      <c r="S96" s="113" t="n">
        <f aca="false">SUM(S107:S116)</f>
        <v>0</v>
      </c>
      <c r="T96" s="113" t="n">
        <f aca="false">SUM(T107:T116)</f>
        <v>0</v>
      </c>
      <c r="U96" s="113" t="n">
        <f aca="false">SUM(U107:U116)</f>
        <v>0</v>
      </c>
      <c r="V96" s="113" t="n">
        <f aca="false">SUM(V107:V116)</f>
        <v>0</v>
      </c>
      <c r="W96" s="113" t="n">
        <f aca="false">SUM(W107:W116)</f>
        <v>0</v>
      </c>
      <c r="X96" s="113" t="n">
        <f aca="false">SUM(X107:X116)</f>
        <v>0</v>
      </c>
      <c r="Y96" s="113" t="n">
        <f aca="false">SUM(Y107:Y116)</f>
        <v>0</v>
      </c>
      <c r="Z96" s="113" t="n">
        <f aca="false">SUM(Z107:Z116)</f>
        <v>0</v>
      </c>
      <c r="AA96" s="113" t="n">
        <f aca="false">SUM(AA107:AA116)</f>
        <v>0</v>
      </c>
      <c r="AB96" s="113" t="n">
        <f aca="false">SUM(AB107:AB116)</f>
        <v>0</v>
      </c>
      <c r="AC96" s="113" t="n">
        <f aca="false">SUM(AC107:AC116)</f>
        <v>0</v>
      </c>
      <c r="AD96" s="113" t="n">
        <f aca="false">SUM(AD107:AD116)</f>
        <v>0</v>
      </c>
      <c r="AE96" s="113" t="n">
        <f aca="false">SUM(AE107:AE116)</f>
        <v>0</v>
      </c>
      <c r="AF96" s="113" t="n">
        <f aca="false">SUM(AF107:AF116)</f>
        <v>0</v>
      </c>
      <c r="AG96" s="113" t="n">
        <f aca="false">SUM(AG107:AG116)</f>
        <v>0</v>
      </c>
      <c r="AH96" s="113" t="n">
        <f aca="false">SUM(AH107:AH116)</f>
        <v>0</v>
      </c>
      <c r="AI96" s="113" t="n">
        <f aca="false">SUM(AI107:AI116)</f>
        <v>0</v>
      </c>
      <c r="AJ96" s="113" t="n">
        <f aca="false">SUM(AJ107:AJ116)</f>
        <v>0</v>
      </c>
      <c r="AK96" s="113" t="n">
        <f aca="false">SUM(AK107:AK116)</f>
        <v>0</v>
      </c>
      <c r="AL96" s="113" t="n">
        <f aca="false">SUM(AL107:AL116)</f>
        <v>0</v>
      </c>
      <c r="AM96" s="113" t="n">
        <f aca="false">SUM(AM107:AM116)</f>
        <v>0</v>
      </c>
      <c r="AN96" s="113" t="n">
        <f aca="false">SUM(AN107:AN116)</f>
        <v>0</v>
      </c>
      <c r="AO96" s="113" t="n">
        <f aca="false">SUM(AO107:AO116)</f>
        <v>0</v>
      </c>
      <c r="AP96" s="113" t="n">
        <f aca="false">SUM(AP107:AP116)</f>
        <v>0</v>
      </c>
      <c r="AQ96" s="113" t="n">
        <f aca="false">SUM(AQ107:AQ116)</f>
        <v>0</v>
      </c>
      <c r="AR96" s="113" t="n">
        <f aca="false">SUM(AR107:AR116)</f>
        <v>0</v>
      </c>
      <c r="AS96" s="113" t="n">
        <f aca="false">SUM(AS107:AS116)</f>
        <v>0</v>
      </c>
      <c r="AT96" s="113" t="n">
        <f aca="false">SUM(AT107:AT116)</f>
        <v>0</v>
      </c>
      <c r="AU96" s="113" t="n">
        <f aca="false">SUM(AU107:AU116)</f>
        <v>0</v>
      </c>
      <c r="AV96" s="113" t="n">
        <f aca="false">SUM(AV107:AV116)</f>
        <v>0</v>
      </c>
      <c r="AW96" s="113" t="n">
        <f aca="false">SUM(AW107:AW116)</f>
        <v>0</v>
      </c>
      <c r="AX96" s="113" t="n">
        <f aca="false">SUM(AX107:AX116)</f>
        <v>0</v>
      </c>
      <c r="AY96" s="113" t="n">
        <f aca="false">SUM(AY107:AY116)</f>
        <v>0</v>
      </c>
      <c r="AZ96" s="113" t="n">
        <f aca="false">SUM(AZ107:AZ116)</f>
        <v>0</v>
      </c>
      <c r="BA96" s="113" t="n">
        <f aca="false">SUM(BA107:BA116)</f>
        <v>0</v>
      </c>
      <c r="BB96" s="113" t="n">
        <f aca="false">SUM(BB107:BB116)</f>
        <v>0</v>
      </c>
      <c r="BC96" s="113" t="n">
        <f aca="false">SUM(BC107:BC116)</f>
        <v>0</v>
      </c>
      <c r="BD96" s="113" t="n">
        <f aca="false">SUM(BD107:BD116)</f>
        <v>0</v>
      </c>
      <c r="BE96" s="113" t="n">
        <f aca="false">SUM(BE107:BE116)</f>
        <v>0</v>
      </c>
      <c r="BF96" s="113" t="n">
        <f aca="false">SUM(BF107:BF116)</f>
        <v>0</v>
      </c>
      <c r="BG96" s="113" t="n">
        <f aca="false">SUM(BG107:BG116)</f>
        <v>0</v>
      </c>
      <c r="BH96" s="113" t="n">
        <f aca="false">SUM(BH107:BH116)</f>
        <v>0</v>
      </c>
      <c r="BI96" s="113" t="n">
        <f aca="false">SUM(BI107:BI116)</f>
        <v>0</v>
      </c>
      <c r="BJ96" s="113" t="n">
        <f aca="false">SUM(BJ107:BJ116)</f>
        <v>0</v>
      </c>
      <c r="BK96" s="113" t="n">
        <f aca="false">SUM(BK107:BK116)</f>
        <v>0</v>
      </c>
      <c r="BL96" s="113" t="n">
        <f aca="false">SUM(BL107:BL116)</f>
        <v>0</v>
      </c>
      <c r="BM96" s="113" t="n">
        <f aca="false">SUM(BM107:BM116)</f>
        <v>0</v>
      </c>
      <c r="BN96" s="113" t="n">
        <f aca="false">SUM(BN107:BN116)</f>
        <v>0</v>
      </c>
      <c r="BO96" s="113" t="n">
        <f aca="false">SUM(BO107:BO116)</f>
        <v>0</v>
      </c>
      <c r="BP96" s="113" t="n">
        <f aca="false">SUM(BP107:BP116)</f>
        <v>0</v>
      </c>
      <c r="BQ96" s="113" t="n">
        <f aca="false">SUM(BQ107:BQ116)</f>
        <v>0</v>
      </c>
      <c r="BR96" s="113" t="n">
        <f aca="false">SUM(BR107:BR116)</f>
        <v>0</v>
      </c>
      <c r="BS96" s="113" t="n">
        <f aca="false">SUM(BS107:BS116)</f>
        <v>0</v>
      </c>
      <c r="BT96" s="113" t="n">
        <f aca="false">SUM(BT107:BT116)</f>
        <v>0</v>
      </c>
      <c r="BU96" s="113" t="n">
        <f aca="false">SUM(BU107:BU116)</f>
        <v>0</v>
      </c>
      <c r="BV96" s="113" t="n">
        <f aca="false">SUM(BV107:BV116)</f>
        <v>0</v>
      </c>
      <c r="BW96" s="113" t="n">
        <f aca="false">SUM(BW107:BW116)</f>
        <v>0</v>
      </c>
      <c r="BX96" s="113" t="n">
        <f aca="false">SUM(BX107:BX116)</f>
        <v>0</v>
      </c>
      <c r="BY96" s="113" t="n">
        <f aca="false">SUM(BY107:BY116)</f>
        <v>0</v>
      </c>
      <c r="BZ96" s="113" t="n">
        <f aca="false">SUM(BZ107:BZ116)</f>
        <v>0</v>
      </c>
      <c r="CA96" s="113" t="n">
        <f aca="false">SUM(CA107:CA116)</f>
        <v>0</v>
      </c>
      <c r="CB96" s="113" t="n">
        <f aca="false">SUM(CB107:CB116)</f>
        <v>0</v>
      </c>
      <c r="CC96" s="113" t="n">
        <f aca="false">SUM(CC107:CC116)</f>
        <v>0</v>
      </c>
      <c r="CD96" s="113" t="n">
        <f aca="false">SUM(CD107:CD116)</f>
        <v>0</v>
      </c>
      <c r="CE96" s="113" t="n">
        <f aca="false">SUM(CE107:CE116)</f>
        <v>0</v>
      </c>
      <c r="CF96" s="113" t="n">
        <f aca="false">SUM(CF107:CF116)</f>
        <v>0</v>
      </c>
      <c r="CG96" s="113" t="n">
        <f aca="false">SUM(CG107:CG116)</f>
        <v>0</v>
      </c>
      <c r="CH96" s="113" t="n">
        <f aca="false">SUM(CH107:CH116)</f>
        <v>0</v>
      </c>
      <c r="CI96" s="113" t="n">
        <f aca="false">SUM(CI107:CI116)</f>
        <v>0</v>
      </c>
      <c r="CJ96" s="113" t="n">
        <f aca="false">SUM(CJ107:CJ116)</f>
        <v>0</v>
      </c>
      <c r="CK96" s="113" t="n">
        <f aca="false">SUM(CK107:CK116)</f>
        <v>0</v>
      </c>
      <c r="CL96" s="113" t="n">
        <f aca="false">SUM(CL107:CL116)</f>
        <v>0</v>
      </c>
      <c r="CM96" s="113" t="n">
        <f aca="false">SUM(CM107:CM116)</f>
        <v>0</v>
      </c>
      <c r="CN96" s="113" t="n">
        <f aca="false">SUM(CN107:CN116)</f>
        <v>0</v>
      </c>
      <c r="CO96" s="113" t="n">
        <f aca="false">SUM(CO107:CO116)</f>
        <v>0</v>
      </c>
      <c r="CP96" s="113" t="n">
        <f aca="false">SUM(CP107:CP116)</f>
        <v>0</v>
      </c>
      <c r="CQ96" s="113" t="n">
        <f aca="false">SUM(CQ107:CQ116)</f>
        <v>0</v>
      </c>
      <c r="CR96" s="113" t="n">
        <f aca="false">SUM(CR107:CR116)</f>
        <v>0</v>
      </c>
      <c r="CS96" s="113" t="n">
        <f aca="false">SUM(CS107:CS116)</f>
        <v>0</v>
      </c>
      <c r="CT96" s="113" t="n">
        <f aca="false">SUM(CT107:CT116)</f>
        <v>0</v>
      </c>
      <c r="CU96" s="113" t="n">
        <f aca="false">SUM(CU107:CU116)</f>
        <v>0</v>
      </c>
      <c r="CV96" s="113" t="n">
        <f aca="false">SUM(CV107:CV116)</f>
        <v>0</v>
      </c>
      <c r="CW96" s="113" t="n">
        <f aca="false">SUM(CW107:CW116)</f>
        <v>0</v>
      </c>
      <c r="CX96" s="113" t="n">
        <f aca="false">SUM(CX107:CX116)</f>
        <v>0</v>
      </c>
      <c r="CY96" s="113" t="n">
        <f aca="false">SUM(CY107:CY116)</f>
        <v>0</v>
      </c>
      <c r="CZ96" s="113" t="n">
        <f aca="false">SUM(CZ107:CZ116)</f>
        <v>0</v>
      </c>
      <c r="DA96" s="113" t="n">
        <f aca="false">SUM(DA107:DA116)</f>
        <v>0</v>
      </c>
      <c r="DB96" s="113" t="n">
        <f aca="false">SUM(DB107:DB116)</f>
        <v>0</v>
      </c>
      <c r="DC96" s="113" t="n">
        <f aca="false">SUM(DC107:DC116)</f>
        <v>0</v>
      </c>
      <c r="DD96" s="113" t="n">
        <f aca="false">SUM(DD107:DD116)</f>
        <v>0</v>
      </c>
      <c r="DE96" s="113" t="n">
        <f aca="false">SUM(DE107:DE116)</f>
        <v>0</v>
      </c>
      <c r="DF96" s="113" t="n">
        <f aca="false">SUM(DF107:DF116)</f>
        <v>0</v>
      </c>
      <c r="DG96" s="113" t="n">
        <f aca="false">SUM(DG107:DG116)</f>
        <v>0</v>
      </c>
      <c r="DH96" s="113" t="n">
        <f aca="false">SUM(DH107:DH116)</f>
        <v>0</v>
      </c>
      <c r="DI96" s="113" t="n">
        <f aca="false">SUM(DI107:DI116)</f>
        <v>0</v>
      </c>
      <c r="DJ96" s="113" t="n">
        <f aca="false">SUM(DJ107:DJ116)</f>
        <v>0</v>
      </c>
      <c r="DK96" s="113" t="n">
        <f aca="false">SUM(DK107:DK116)</f>
        <v>0</v>
      </c>
      <c r="DL96" s="113" t="n">
        <f aca="false">SUM(DL107:DL116)</f>
        <v>0</v>
      </c>
      <c r="DM96" s="113" t="n">
        <f aca="false">SUM(DM107:DM116)</f>
        <v>0</v>
      </c>
      <c r="DN96" s="113" t="n">
        <f aca="false">SUM(DN107:DN116)</f>
        <v>0</v>
      </c>
      <c r="DO96" s="113" t="n">
        <f aca="false">SUM(DO107:DO116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7:E119)</f>
        <v>0</v>
      </c>
      <c r="F97" s="113" t="n">
        <f aca="false">SUM(F117:F119)</f>
        <v>0</v>
      </c>
      <c r="G97" s="113" t="n">
        <f aca="false">SUM(G117:G119)</f>
        <v>0</v>
      </c>
      <c r="H97" s="113" t="n">
        <f aca="false">SUM(H117:H119)</f>
        <v>0</v>
      </c>
      <c r="I97" s="113" t="n">
        <f aca="false">SUM(I117:I119)</f>
        <v>0</v>
      </c>
      <c r="J97" s="113" t="n">
        <f aca="false">SUM(J117:J119)</f>
        <v>0</v>
      </c>
      <c r="K97" s="113" t="n">
        <f aca="false">SUM(K117:K119)</f>
        <v>0</v>
      </c>
      <c r="L97" s="113" t="n">
        <f aca="false">SUM(L117:L119)</f>
        <v>0</v>
      </c>
      <c r="M97" s="113" t="n">
        <f aca="false">SUM(M117:M119)</f>
        <v>0</v>
      </c>
      <c r="N97" s="113" t="n">
        <f aca="false">SUM(N117:N119)</f>
        <v>0</v>
      </c>
      <c r="O97" s="113" t="n">
        <f aca="false">SUM(O117:O119)</f>
        <v>0</v>
      </c>
      <c r="P97" s="113" t="n">
        <f aca="false">SUM(P117:P119)</f>
        <v>0</v>
      </c>
      <c r="Q97" s="113" t="n">
        <f aca="false">SUM(Q117:Q119)</f>
        <v>0</v>
      </c>
      <c r="R97" s="113" t="n">
        <f aca="false">SUM(R117:R119)</f>
        <v>0</v>
      </c>
      <c r="S97" s="113" t="n">
        <f aca="false">SUM(S117:S119)</f>
        <v>0</v>
      </c>
      <c r="T97" s="113" t="n">
        <f aca="false">SUM(T117:T119)</f>
        <v>0</v>
      </c>
      <c r="U97" s="113" t="n">
        <f aca="false">SUM(U117:U119)</f>
        <v>0</v>
      </c>
      <c r="V97" s="113" t="n">
        <f aca="false">SUM(V117:V119)</f>
        <v>0</v>
      </c>
      <c r="W97" s="113" t="n">
        <f aca="false">SUM(W117:W119)</f>
        <v>0</v>
      </c>
      <c r="X97" s="113" t="n">
        <f aca="false">SUM(X117:X119)</f>
        <v>0</v>
      </c>
      <c r="Y97" s="113" t="n">
        <f aca="false">SUM(Y117:Y119)</f>
        <v>0</v>
      </c>
      <c r="Z97" s="113" t="n">
        <f aca="false">SUM(Z117:Z119)</f>
        <v>0</v>
      </c>
      <c r="AA97" s="113" t="n">
        <f aca="false">SUM(AA117:AA119)</f>
        <v>0</v>
      </c>
      <c r="AB97" s="113" t="n">
        <f aca="false">SUM(AB117:AB119)</f>
        <v>0</v>
      </c>
      <c r="AC97" s="113" t="n">
        <f aca="false">SUM(AC117:AC119)</f>
        <v>0</v>
      </c>
      <c r="AD97" s="113" t="n">
        <f aca="false">SUM(AD117:AD119)</f>
        <v>0</v>
      </c>
      <c r="AE97" s="113" t="n">
        <f aca="false">SUM(AE117:AE119)</f>
        <v>0</v>
      </c>
      <c r="AF97" s="113" t="n">
        <f aca="false">SUM(AF117:AF119)</f>
        <v>0</v>
      </c>
      <c r="AG97" s="113" t="n">
        <f aca="false">SUM(AG117:AG119)</f>
        <v>0</v>
      </c>
      <c r="AH97" s="113" t="n">
        <f aca="false">SUM(AH117:AH119)</f>
        <v>0</v>
      </c>
      <c r="AI97" s="113" t="n">
        <f aca="false">SUM(AI117:AI119)</f>
        <v>0</v>
      </c>
      <c r="AJ97" s="113" t="n">
        <f aca="false">SUM(AJ117:AJ119)</f>
        <v>0</v>
      </c>
      <c r="AK97" s="113" t="n">
        <f aca="false">SUM(AK117:AK119)</f>
        <v>0</v>
      </c>
      <c r="AL97" s="113" t="n">
        <f aca="false">SUM(AL117:AL119)</f>
        <v>0</v>
      </c>
      <c r="AM97" s="113" t="n">
        <f aca="false">SUM(AM117:AM119)</f>
        <v>0</v>
      </c>
      <c r="AN97" s="113" t="n">
        <f aca="false">SUM(AN117:AN119)</f>
        <v>0</v>
      </c>
      <c r="AO97" s="113" t="n">
        <f aca="false">SUM(AO117:AO119)</f>
        <v>0</v>
      </c>
      <c r="AP97" s="113" t="n">
        <f aca="false">SUM(AP117:AP119)</f>
        <v>0</v>
      </c>
      <c r="AQ97" s="113" t="n">
        <f aca="false">SUM(AQ117:AQ119)</f>
        <v>0</v>
      </c>
      <c r="AR97" s="113" t="n">
        <f aca="false">SUM(AR117:AR119)</f>
        <v>0</v>
      </c>
      <c r="AS97" s="113" t="n">
        <f aca="false">SUM(AS117:AS119)</f>
        <v>0</v>
      </c>
      <c r="AT97" s="113" t="n">
        <f aca="false">SUM(AT117:AT119)</f>
        <v>0</v>
      </c>
      <c r="AU97" s="113" t="n">
        <f aca="false">SUM(AU117:AU119)</f>
        <v>0</v>
      </c>
      <c r="AV97" s="113" t="n">
        <f aca="false">SUM(AV117:AV119)</f>
        <v>0</v>
      </c>
      <c r="AW97" s="113" t="n">
        <f aca="false">SUM(AW117:AW119)</f>
        <v>0</v>
      </c>
      <c r="AX97" s="113" t="n">
        <f aca="false">SUM(AX117:AX119)</f>
        <v>0</v>
      </c>
      <c r="AY97" s="113" t="n">
        <f aca="false">SUM(AY117:AY119)</f>
        <v>0</v>
      </c>
      <c r="AZ97" s="113" t="n">
        <f aca="false">SUM(AZ117:AZ119)</f>
        <v>0</v>
      </c>
      <c r="BA97" s="113" t="n">
        <f aca="false">SUM(BA117:BA119)</f>
        <v>0</v>
      </c>
      <c r="BB97" s="113" t="n">
        <f aca="false">SUM(BB117:BB119)</f>
        <v>0</v>
      </c>
      <c r="BC97" s="113" t="n">
        <f aca="false">SUM(BC117:BC119)</f>
        <v>0</v>
      </c>
      <c r="BD97" s="113" t="n">
        <f aca="false">SUM(BD117:BD119)</f>
        <v>0</v>
      </c>
      <c r="BE97" s="113" t="n">
        <f aca="false">SUM(BE117:BE119)</f>
        <v>0</v>
      </c>
      <c r="BF97" s="113" t="n">
        <f aca="false">SUM(BF117:BF119)</f>
        <v>0</v>
      </c>
      <c r="BG97" s="113" t="n">
        <f aca="false">SUM(BG117:BG119)</f>
        <v>0</v>
      </c>
      <c r="BH97" s="113" t="n">
        <f aca="false">SUM(BH117:BH119)</f>
        <v>0</v>
      </c>
      <c r="BI97" s="113" t="n">
        <f aca="false">SUM(BI117:BI119)</f>
        <v>0</v>
      </c>
      <c r="BJ97" s="113" t="n">
        <f aca="false">SUM(BJ117:BJ119)</f>
        <v>0</v>
      </c>
      <c r="BK97" s="113" t="n">
        <f aca="false">SUM(BK117:BK119)</f>
        <v>0</v>
      </c>
      <c r="BL97" s="113" t="n">
        <f aca="false">SUM(BL117:BL119)</f>
        <v>0</v>
      </c>
      <c r="BM97" s="113" t="n">
        <f aca="false">SUM(BM117:BM119)</f>
        <v>0</v>
      </c>
      <c r="BN97" s="113" t="n">
        <f aca="false">SUM(BN117:BN119)</f>
        <v>0</v>
      </c>
      <c r="BO97" s="113" t="n">
        <f aca="false">SUM(BO117:BO119)</f>
        <v>0</v>
      </c>
      <c r="BP97" s="113" t="n">
        <f aca="false">SUM(BP117:BP119)</f>
        <v>0</v>
      </c>
      <c r="BQ97" s="113" t="n">
        <f aca="false">SUM(BQ117:BQ119)</f>
        <v>0</v>
      </c>
      <c r="BR97" s="113" t="n">
        <f aca="false">SUM(BR117:BR119)</f>
        <v>0</v>
      </c>
      <c r="BS97" s="113" t="n">
        <f aca="false">SUM(BS117:BS119)</f>
        <v>0</v>
      </c>
      <c r="BT97" s="113" t="n">
        <f aca="false">SUM(BT117:BT119)</f>
        <v>0</v>
      </c>
      <c r="BU97" s="113" t="n">
        <f aca="false">SUM(BU117:BU119)</f>
        <v>0</v>
      </c>
      <c r="BV97" s="113" t="n">
        <f aca="false">SUM(BV117:BV119)</f>
        <v>0</v>
      </c>
      <c r="BW97" s="113" t="n">
        <f aca="false">SUM(BW117:BW119)</f>
        <v>0</v>
      </c>
      <c r="BX97" s="113" t="n">
        <f aca="false">SUM(BX117:BX119)</f>
        <v>0</v>
      </c>
      <c r="BY97" s="113" t="n">
        <f aca="false">SUM(BY117:BY119)</f>
        <v>0</v>
      </c>
      <c r="BZ97" s="113" t="n">
        <f aca="false">SUM(BZ117:BZ119)</f>
        <v>0</v>
      </c>
      <c r="CA97" s="113" t="n">
        <f aca="false">SUM(CA117:CA119)</f>
        <v>0</v>
      </c>
      <c r="CB97" s="113" t="n">
        <f aca="false">SUM(CB117:CB119)</f>
        <v>0</v>
      </c>
      <c r="CC97" s="113" t="n">
        <f aca="false">SUM(CC117:CC119)</f>
        <v>0</v>
      </c>
      <c r="CD97" s="113" t="n">
        <f aca="false">SUM(CD117:CD119)</f>
        <v>0</v>
      </c>
      <c r="CE97" s="113" t="n">
        <f aca="false">SUM(CE117:CE119)</f>
        <v>0</v>
      </c>
      <c r="CF97" s="113" t="n">
        <f aca="false">SUM(CF117:CF119)</f>
        <v>0</v>
      </c>
      <c r="CG97" s="113" t="n">
        <f aca="false">SUM(CG117:CG119)</f>
        <v>0</v>
      </c>
      <c r="CH97" s="113" t="n">
        <f aca="false">SUM(CH117:CH119)</f>
        <v>0</v>
      </c>
      <c r="CI97" s="113" t="n">
        <f aca="false">SUM(CI117:CI119)</f>
        <v>0</v>
      </c>
      <c r="CJ97" s="113" t="n">
        <f aca="false">SUM(CJ117:CJ119)</f>
        <v>0</v>
      </c>
      <c r="CK97" s="113" t="n">
        <f aca="false">SUM(CK117:CK119)</f>
        <v>0</v>
      </c>
      <c r="CL97" s="113" t="n">
        <f aca="false">SUM(CL117:CL119)</f>
        <v>0</v>
      </c>
      <c r="CM97" s="113" t="n">
        <f aca="false">SUM(CM117:CM119)</f>
        <v>0</v>
      </c>
      <c r="CN97" s="113" t="n">
        <f aca="false">SUM(CN117:CN119)</f>
        <v>0</v>
      </c>
      <c r="CO97" s="113" t="n">
        <f aca="false">SUM(CO117:CO119)</f>
        <v>0</v>
      </c>
      <c r="CP97" s="113" t="n">
        <f aca="false">SUM(CP117:CP119)</f>
        <v>0</v>
      </c>
      <c r="CQ97" s="113" t="n">
        <f aca="false">SUM(CQ117:CQ119)</f>
        <v>0</v>
      </c>
      <c r="CR97" s="113" t="n">
        <f aca="false">SUM(CR117:CR119)</f>
        <v>0</v>
      </c>
      <c r="CS97" s="113" t="n">
        <f aca="false">SUM(CS117:CS119)</f>
        <v>0</v>
      </c>
      <c r="CT97" s="113" t="n">
        <f aca="false">SUM(CT117:CT119)</f>
        <v>0</v>
      </c>
      <c r="CU97" s="113" t="n">
        <f aca="false">SUM(CU117:CU119)</f>
        <v>0</v>
      </c>
      <c r="CV97" s="113" t="n">
        <f aca="false">SUM(CV117:CV119)</f>
        <v>0</v>
      </c>
      <c r="CW97" s="113" t="n">
        <f aca="false">SUM(CW117:CW119)</f>
        <v>0</v>
      </c>
      <c r="CX97" s="113" t="n">
        <f aca="false">SUM(CX117:CX119)</f>
        <v>0</v>
      </c>
      <c r="CY97" s="113" t="n">
        <f aca="false">SUM(CY117:CY119)</f>
        <v>0</v>
      </c>
      <c r="CZ97" s="113" t="n">
        <f aca="false">SUM(CZ117:CZ119)</f>
        <v>0</v>
      </c>
      <c r="DA97" s="113" t="n">
        <f aca="false">SUM(DA117:DA119)</f>
        <v>0</v>
      </c>
      <c r="DB97" s="113" t="n">
        <f aca="false">SUM(DB117:DB119)</f>
        <v>0</v>
      </c>
      <c r="DC97" s="113" t="n">
        <f aca="false">SUM(DC117:DC119)</f>
        <v>0</v>
      </c>
      <c r="DD97" s="113" t="n">
        <f aca="false">SUM(DD117:DD119)</f>
        <v>0</v>
      </c>
      <c r="DE97" s="113" t="n">
        <f aca="false">SUM(DE117:DE119)</f>
        <v>0</v>
      </c>
      <c r="DF97" s="113" t="n">
        <f aca="false">SUM(DF117:DF119)</f>
        <v>0</v>
      </c>
      <c r="DG97" s="113" t="n">
        <f aca="false">SUM(DG117:DG119)</f>
        <v>0</v>
      </c>
      <c r="DH97" s="113" t="n">
        <f aca="false">SUM(DH117:DH119)</f>
        <v>0</v>
      </c>
      <c r="DI97" s="113" t="n">
        <f aca="false">SUM(DI117:DI119)</f>
        <v>0</v>
      </c>
      <c r="DJ97" s="113" t="n">
        <f aca="false">SUM(DJ117:DJ119)</f>
        <v>0</v>
      </c>
      <c r="DK97" s="113" t="n">
        <f aca="false">SUM(DK117:DK119)</f>
        <v>0</v>
      </c>
      <c r="DL97" s="113" t="n">
        <f aca="false">SUM(DL117:DL119)</f>
        <v>0</v>
      </c>
      <c r="DM97" s="113" t="n">
        <f aca="false">SUM(DM117:DM119)</f>
        <v>0</v>
      </c>
      <c r="DN97" s="113" t="n">
        <f aca="false">SUM(DN117:DN119)</f>
        <v>0</v>
      </c>
      <c r="DO97" s="113" t="n">
        <f aca="false">SUM(DO117:DO119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20:E123)</f>
        <v>0</v>
      </c>
      <c r="F98" s="113" t="n">
        <f aca="false">SUM(F120:F123)</f>
        <v>0</v>
      </c>
      <c r="G98" s="113" t="n">
        <f aca="false">SUM(G120:G123)</f>
        <v>0</v>
      </c>
      <c r="H98" s="113" t="n">
        <f aca="false">SUM(H120:H123)</f>
        <v>0</v>
      </c>
      <c r="I98" s="113" t="n">
        <f aca="false">SUM(I120:I123)</f>
        <v>0</v>
      </c>
      <c r="J98" s="113" t="n">
        <f aca="false">SUM(J120:J123)</f>
        <v>0</v>
      </c>
      <c r="K98" s="113" t="n">
        <f aca="false">SUM(K120:K123)</f>
        <v>0</v>
      </c>
      <c r="L98" s="113" t="n">
        <f aca="false">SUM(L120:L123)</f>
        <v>0</v>
      </c>
      <c r="M98" s="113" t="n">
        <f aca="false">SUM(M120:M123)</f>
        <v>0</v>
      </c>
      <c r="N98" s="113" t="n">
        <f aca="false">SUM(N120:N123)</f>
        <v>0</v>
      </c>
      <c r="O98" s="113" t="n">
        <f aca="false">SUM(O120:O123)</f>
        <v>0</v>
      </c>
      <c r="P98" s="113" t="n">
        <f aca="false">SUM(P120:P123)</f>
        <v>0</v>
      </c>
      <c r="Q98" s="113" t="n">
        <f aca="false">SUM(Q120:Q123)</f>
        <v>0</v>
      </c>
      <c r="R98" s="113" t="n">
        <f aca="false">SUM(R120:R123)</f>
        <v>0</v>
      </c>
      <c r="S98" s="113" t="n">
        <f aca="false">SUM(S120:S123)</f>
        <v>0</v>
      </c>
      <c r="T98" s="113" t="n">
        <f aca="false">SUM(T120:T123)</f>
        <v>0</v>
      </c>
      <c r="U98" s="113" t="n">
        <f aca="false">SUM(U120:U123)</f>
        <v>0</v>
      </c>
      <c r="V98" s="113" t="n">
        <f aca="false">SUM(V120:V123)</f>
        <v>0</v>
      </c>
      <c r="W98" s="113" t="n">
        <f aca="false">SUM(W120:W123)</f>
        <v>0</v>
      </c>
      <c r="X98" s="113" t="n">
        <f aca="false">SUM(X120:X123)</f>
        <v>0</v>
      </c>
      <c r="Y98" s="113" t="n">
        <f aca="false">SUM(Y120:Y123)</f>
        <v>0</v>
      </c>
      <c r="Z98" s="113" t="n">
        <f aca="false">SUM(Z120:Z123)</f>
        <v>0</v>
      </c>
      <c r="AA98" s="113" t="n">
        <f aca="false">SUM(AA120:AA123)</f>
        <v>0</v>
      </c>
      <c r="AB98" s="113" t="n">
        <f aca="false">SUM(AB120:AB123)</f>
        <v>0</v>
      </c>
      <c r="AC98" s="113" t="n">
        <f aca="false">SUM(AC120:AC123)</f>
        <v>0</v>
      </c>
      <c r="AD98" s="113" t="n">
        <f aca="false">SUM(AD120:AD123)</f>
        <v>0</v>
      </c>
      <c r="AE98" s="113" t="n">
        <f aca="false">SUM(AE120:AE123)</f>
        <v>0</v>
      </c>
      <c r="AF98" s="113" t="n">
        <f aca="false">SUM(AF120:AF123)</f>
        <v>0</v>
      </c>
      <c r="AG98" s="113" t="n">
        <f aca="false">SUM(AG120:AG123)</f>
        <v>0</v>
      </c>
      <c r="AH98" s="113" t="n">
        <f aca="false">SUM(AH120:AH123)</f>
        <v>0</v>
      </c>
      <c r="AI98" s="113" t="n">
        <f aca="false">SUM(AI120:AI123)</f>
        <v>0</v>
      </c>
      <c r="AJ98" s="113" t="n">
        <f aca="false">SUM(AJ120:AJ123)</f>
        <v>0</v>
      </c>
      <c r="AK98" s="113" t="n">
        <f aca="false">SUM(AK120:AK123)</f>
        <v>0</v>
      </c>
      <c r="AL98" s="113" t="n">
        <f aca="false">SUM(AL120:AL123)</f>
        <v>0</v>
      </c>
      <c r="AM98" s="113" t="n">
        <f aca="false">SUM(AM120:AM123)</f>
        <v>0</v>
      </c>
      <c r="AN98" s="113" t="n">
        <f aca="false">SUM(AN120:AN123)</f>
        <v>0</v>
      </c>
      <c r="AO98" s="113" t="n">
        <f aca="false">SUM(AO120:AO123)</f>
        <v>0</v>
      </c>
      <c r="AP98" s="113" t="n">
        <f aca="false">SUM(AP120:AP123)</f>
        <v>0</v>
      </c>
      <c r="AQ98" s="113" t="n">
        <f aca="false">SUM(AQ120:AQ123)</f>
        <v>0</v>
      </c>
      <c r="AR98" s="113" t="n">
        <f aca="false">SUM(AR120:AR123)</f>
        <v>0</v>
      </c>
      <c r="AS98" s="113" t="n">
        <f aca="false">SUM(AS120:AS123)</f>
        <v>0</v>
      </c>
      <c r="AT98" s="113" t="n">
        <f aca="false">SUM(AT120:AT123)</f>
        <v>0</v>
      </c>
      <c r="AU98" s="113" t="n">
        <f aca="false">SUM(AU120:AU123)</f>
        <v>0</v>
      </c>
      <c r="AV98" s="113" t="n">
        <f aca="false">SUM(AV120:AV123)</f>
        <v>0</v>
      </c>
      <c r="AW98" s="113" t="n">
        <f aca="false">SUM(AW120:AW123)</f>
        <v>0</v>
      </c>
      <c r="AX98" s="113" t="n">
        <f aca="false">SUM(AX120:AX123)</f>
        <v>0</v>
      </c>
      <c r="AY98" s="113" t="n">
        <f aca="false">SUM(AY120:AY123)</f>
        <v>0</v>
      </c>
      <c r="AZ98" s="113" t="n">
        <f aca="false">SUM(AZ120:AZ123)</f>
        <v>0</v>
      </c>
      <c r="BA98" s="113" t="n">
        <f aca="false">SUM(BA120:BA123)</f>
        <v>0</v>
      </c>
      <c r="BB98" s="113" t="n">
        <f aca="false">SUM(BB120:BB123)</f>
        <v>0</v>
      </c>
      <c r="BC98" s="113" t="n">
        <f aca="false">SUM(BC120:BC123)</f>
        <v>0</v>
      </c>
      <c r="BD98" s="113" t="n">
        <f aca="false">SUM(BD120:BD123)</f>
        <v>0</v>
      </c>
      <c r="BE98" s="113" t="n">
        <f aca="false">SUM(BE120:BE123)</f>
        <v>0</v>
      </c>
      <c r="BF98" s="113" t="n">
        <f aca="false">SUM(BF120:BF123)</f>
        <v>0</v>
      </c>
      <c r="BG98" s="113" t="n">
        <f aca="false">SUM(BG120:BG123)</f>
        <v>0</v>
      </c>
      <c r="BH98" s="113" t="n">
        <f aca="false">SUM(BH120:BH123)</f>
        <v>0</v>
      </c>
      <c r="BI98" s="113" t="n">
        <f aca="false">SUM(BI120:BI123)</f>
        <v>0</v>
      </c>
      <c r="BJ98" s="113" t="n">
        <f aca="false">SUM(BJ120:BJ123)</f>
        <v>0</v>
      </c>
      <c r="BK98" s="113" t="n">
        <f aca="false">SUM(BK120:BK123)</f>
        <v>0</v>
      </c>
      <c r="BL98" s="113" t="n">
        <f aca="false">SUM(BL120:BL123)</f>
        <v>0</v>
      </c>
      <c r="BM98" s="113" t="n">
        <f aca="false">SUM(BM120:BM123)</f>
        <v>0</v>
      </c>
      <c r="BN98" s="113" t="n">
        <f aca="false">SUM(BN120:BN123)</f>
        <v>0</v>
      </c>
      <c r="BO98" s="113" t="n">
        <f aca="false">SUM(BO120:BO123)</f>
        <v>0</v>
      </c>
      <c r="BP98" s="113" t="n">
        <f aca="false">SUM(BP120:BP123)</f>
        <v>0</v>
      </c>
      <c r="BQ98" s="113" t="n">
        <f aca="false">SUM(BQ120:BQ123)</f>
        <v>0</v>
      </c>
      <c r="BR98" s="113" t="n">
        <f aca="false">SUM(BR120:BR123)</f>
        <v>0</v>
      </c>
      <c r="BS98" s="113" t="n">
        <f aca="false">SUM(BS120:BS123)</f>
        <v>0</v>
      </c>
      <c r="BT98" s="113" t="n">
        <f aca="false">SUM(BT120:BT123)</f>
        <v>0</v>
      </c>
      <c r="BU98" s="113" t="n">
        <f aca="false">SUM(BU120:BU123)</f>
        <v>0</v>
      </c>
      <c r="BV98" s="113" t="n">
        <f aca="false">SUM(BV120:BV123)</f>
        <v>0</v>
      </c>
      <c r="BW98" s="113" t="n">
        <f aca="false">SUM(BW120:BW123)</f>
        <v>0</v>
      </c>
      <c r="BX98" s="113" t="n">
        <f aca="false">SUM(BX120:BX123)</f>
        <v>0</v>
      </c>
      <c r="BY98" s="113" t="n">
        <f aca="false">SUM(BY120:BY123)</f>
        <v>0</v>
      </c>
      <c r="BZ98" s="113" t="n">
        <f aca="false">SUM(BZ120:BZ123)</f>
        <v>0</v>
      </c>
      <c r="CA98" s="113" t="n">
        <f aca="false">SUM(CA120:CA123)</f>
        <v>0</v>
      </c>
      <c r="CB98" s="113" t="n">
        <f aca="false">SUM(CB120:CB123)</f>
        <v>0</v>
      </c>
      <c r="CC98" s="113" t="n">
        <f aca="false">SUM(CC120:CC123)</f>
        <v>0</v>
      </c>
      <c r="CD98" s="113" t="n">
        <f aca="false">SUM(CD120:CD123)</f>
        <v>0</v>
      </c>
      <c r="CE98" s="113" t="n">
        <f aca="false">SUM(CE120:CE123)</f>
        <v>0</v>
      </c>
      <c r="CF98" s="113" t="n">
        <f aca="false">SUM(CF120:CF123)</f>
        <v>0</v>
      </c>
      <c r="CG98" s="113" t="n">
        <f aca="false">SUM(CG120:CG123)</f>
        <v>0</v>
      </c>
      <c r="CH98" s="113" t="n">
        <f aca="false">SUM(CH120:CH123)</f>
        <v>0</v>
      </c>
      <c r="CI98" s="113" t="n">
        <f aca="false">SUM(CI120:CI123)</f>
        <v>0</v>
      </c>
      <c r="CJ98" s="113" t="n">
        <f aca="false">SUM(CJ120:CJ123)</f>
        <v>0</v>
      </c>
      <c r="CK98" s="113" t="n">
        <f aca="false">SUM(CK120:CK123)</f>
        <v>0</v>
      </c>
      <c r="CL98" s="113" t="n">
        <f aca="false">SUM(CL120:CL123)</f>
        <v>0</v>
      </c>
      <c r="CM98" s="113" t="n">
        <f aca="false">SUM(CM120:CM123)</f>
        <v>0</v>
      </c>
      <c r="CN98" s="113" t="n">
        <f aca="false">SUM(CN120:CN123)</f>
        <v>0</v>
      </c>
      <c r="CO98" s="113" t="n">
        <f aca="false">SUM(CO120:CO123)</f>
        <v>0</v>
      </c>
      <c r="CP98" s="113" t="n">
        <f aca="false">SUM(CP120:CP123)</f>
        <v>0</v>
      </c>
      <c r="CQ98" s="113" t="n">
        <f aca="false">SUM(CQ120:CQ123)</f>
        <v>0</v>
      </c>
      <c r="CR98" s="113" t="n">
        <f aca="false">SUM(CR120:CR123)</f>
        <v>0</v>
      </c>
      <c r="CS98" s="113" t="n">
        <f aca="false">SUM(CS120:CS123)</f>
        <v>0</v>
      </c>
      <c r="CT98" s="113" t="n">
        <f aca="false">SUM(CT120:CT123)</f>
        <v>0</v>
      </c>
      <c r="CU98" s="113" t="n">
        <f aca="false">SUM(CU120:CU123)</f>
        <v>0</v>
      </c>
      <c r="CV98" s="113" t="n">
        <f aca="false">SUM(CV120:CV123)</f>
        <v>0</v>
      </c>
      <c r="CW98" s="113" t="n">
        <f aca="false">SUM(CW120:CW123)</f>
        <v>0</v>
      </c>
      <c r="CX98" s="113" t="n">
        <f aca="false">SUM(CX120:CX123)</f>
        <v>0</v>
      </c>
      <c r="CY98" s="113" t="n">
        <f aca="false">SUM(CY120:CY123)</f>
        <v>0</v>
      </c>
      <c r="CZ98" s="113" t="n">
        <f aca="false">SUM(CZ120:CZ123)</f>
        <v>0</v>
      </c>
      <c r="DA98" s="113" t="n">
        <f aca="false">SUM(DA120:DA123)</f>
        <v>0</v>
      </c>
      <c r="DB98" s="113" t="n">
        <f aca="false">SUM(DB120:DB123)</f>
        <v>0</v>
      </c>
      <c r="DC98" s="113" t="n">
        <f aca="false">SUM(DC120:DC123)</f>
        <v>0</v>
      </c>
      <c r="DD98" s="113" t="n">
        <f aca="false">SUM(DD120:DD123)</f>
        <v>0</v>
      </c>
      <c r="DE98" s="113" t="n">
        <f aca="false">SUM(DE120:DE123)</f>
        <v>0</v>
      </c>
      <c r="DF98" s="113" t="n">
        <f aca="false">SUM(DF120:DF123)</f>
        <v>0</v>
      </c>
      <c r="DG98" s="113" t="n">
        <f aca="false">SUM(DG120:DG123)</f>
        <v>0</v>
      </c>
      <c r="DH98" s="113" t="n">
        <f aca="false">SUM(DH120:DH123)</f>
        <v>0</v>
      </c>
      <c r="DI98" s="113" t="n">
        <f aca="false">SUM(DI120:DI123)</f>
        <v>0</v>
      </c>
      <c r="DJ98" s="113" t="n">
        <f aca="false">SUM(DJ120:DJ123)</f>
        <v>0</v>
      </c>
      <c r="DK98" s="113" t="n">
        <f aca="false">SUM(DK120:DK123)</f>
        <v>0</v>
      </c>
      <c r="DL98" s="113" t="n">
        <f aca="false">SUM(DL120:DL123)</f>
        <v>0</v>
      </c>
      <c r="DM98" s="113" t="n">
        <f aca="false">SUM(DM120:DM123)</f>
        <v>0</v>
      </c>
      <c r="DN98" s="113" t="n">
        <f aca="false">SUM(DN120:DN123)</f>
        <v>0</v>
      </c>
      <c r="DO98" s="113" t="n">
        <f aca="false">SUM(DO120:DO123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4:E129)</f>
        <v>0</v>
      </c>
      <c r="F99" s="113" t="n">
        <f aca="false">SUM(F124:F129)</f>
        <v>0</v>
      </c>
      <c r="G99" s="113" t="n">
        <f aca="false">SUM(G124:G129)</f>
        <v>0</v>
      </c>
      <c r="H99" s="113" t="n">
        <f aca="false">SUM(H124:H129)</f>
        <v>0</v>
      </c>
      <c r="I99" s="113" t="n">
        <f aca="false">SUM(I124:I129)</f>
        <v>0</v>
      </c>
      <c r="J99" s="113" t="n">
        <f aca="false">SUM(J124:J129)</f>
        <v>0</v>
      </c>
      <c r="K99" s="113" t="n">
        <f aca="false">SUM(K124:K129)</f>
        <v>0</v>
      </c>
      <c r="L99" s="113" t="n">
        <f aca="false">SUM(L124:L129)</f>
        <v>0</v>
      </c>
      <c r="M99" s="113" t="n">
        <f aca="false">SUM(M124:M129)</f>
        <v>0</v>
      </c>
      <c r="N99" s="113" t="n">
        <f aca="false">SUM(N124:N129)</f>
        <v>0</v>
      </c>
      <c r="O99" s="113" t="n">
        <f aca="false">SUM(O124:O129)</f>
        <v>0</v>
      </c>
      <c r="P99" s="113" t="n">
        <f aca="false">SUM(P124:P129)</f>
        <v>0</v>
      </c>
      <c r="Q99" s="113" t="n">
        <f aca="false">SUM(Q124:Q129)</f>
        <v>0</v>
      </c>
      <c r="R99" s="113" t="n">
        <f aca="false">SUM(R124:R129)</f>
        <v>0</v>
      </c>
      <c r="S99" s="113" t="n">
        <f aca="false">SUM(S124:S129)</f>
        <v>0</v>
      </c>
      <c r="T99" s="113" t="n">
        <f aca="false">SUM(T124:T129)</f>
        <v>0</v>
      </c>
      <c r="U99" s="113" t="n">
        <f aca="false">SUM(U124:U129)</f>
        <v>0</v>
      </c>
      <c r="V99" s="113" t="n">
        <f aca="false">SUM(V124:V129)</f>
        <v>0</v>
      </c>
      <c r="W99" s="113" t="n">
        <f aca="false">SUM(W124:W129)</f>
        <v>0</v>
      </c>
      <c r="X99" s="113" t="n">
        <f aca="false">SUM(X124:X129)</f>
        <v>0</v>
      </c>
      <c r="Y99" s="113" t="n">
        <f aca="false">SUM(Y124:Y129)</f>
        <v>0</v>
      </c>
      <c r="Z99" s="113" t="n">
        <f aca="false">SUM(Z124:Z129)</f>
        <v>0</v>
      </c>
      <c r="AA99" s="113" t="n">
        <f aca="false">SUM(AA124:AA129)</f>
        <v>0</v>
      </c>
      <c r="AB99" s="113" t="n">
        <f aca="false">SUM(AB124:AB129)</f>
        <v>0</v>
      </c>
      <c r="AC99" s="113" t="n">
        <f aca="false">SUM(AC124:AC129)</f>
        <v>0</v>
      </c>
      <c r="AD99" s="113" t="n">
        <f aca="false">SUM(AD124:AD129)</f>
        <v>0</v>
      </c>
      <c r="AE99" s="113" t="n">
        <f aca="false">SUM(AE124:AE129)</f>
        <v>0</v>
      </c>
      <c r="AF99" s="113" t="n">
        <f aca="false">SUM(AF124:AF129)</f>
        <v>0</v>
      </c>
      <c r="AG99" s="113" t="n">
        <f aca="false">SUM(AG124:AG129)</f>
        <v>0</v>
      </c>
      <c r="AH99" s="113" t="n">
        <f aca="false">SUM(AH124:AH129)</f>
        <v>0</v>
      </c>
      <c r="AI99" s="113" t="n">
        <f aca="false">SUM(AI124:AI129)</f>
        <v>0</v>
      </c>
      <c r="AJ99" s="113" t="n">
        <f aca="false">SUM(AJ124:AJ129)</f>
        <v>0</v>
      </c>
      <c r="AK99" s="113" t="n">
        <f aca="false">SUM(AK124:AK129)</f>
        <v>0</v>
      </c>
      <c r="AL99" s="113" t="n">
        <f aca="false">SUM(AL124:AL129)</f>
        <v>0</v>
      </c>
      <c r="AM99" s="113" t="n">
        <f aca="false">SUM(AM124:AM129)</f>
        <v>0</v>
      </c>
      <c r="AN99" s="113" t="n">
        <f aca="false">SUM(AN124:AN129)</f>
        <v>0</v>
      </c>
      <c r="AO99" s="113" t="n">
        <f aca="false">SUM(AO124:AO129)</f>
        <v>0</v>
      </c>
      <c r="AP99" s="113" t="n">
        <f aca="false">SUM(AP124:AP129)</f>
        <v>0</v>
      </c>
      <c r="AQ99" s="113" t="n">
        <f aca="false">SUM(AQ124:AQ129)</f>
        <v>0</v>
      </c>
      <c r="AR99" s="113" t="n">
        <f aca="false">SUM(AR124:AR129)</f>
        <v>0</v>
      </c>
      <c r="AS99" s="113" t="n">
        <f aca="false">SUM(AS124:AS129)</f>
        <v>0</v>
      </c>
      <c r="AT99" s="113" t="n">
        <f aca="false">SUM(AT124:AT129)</f>
        <v>0</v>
      </c>
      <c r="AU99" s="113" t="n">
        <f aca="false">SUM(AU124:AU129)</f>
        <v>0</v>
      </c>
      <c r="AV99" s="113" t="n">
        <f aca="false">SUM(AV124:AV129)</f>
        <v>0</v>
      </c>
      <c r="AW99" s="113" t="n">
        <f aca="false">SUM(AW124:AW129)</f>
        <v>0</v>
      </c>
      <c r="AX99" s="113" t="n">
        <f aca="false">SUM(AX124:AX129)</f>
        <v>0</v>
      </c>
      <c r="AY99" s="113" t="n">
        <f aca="false">SUM(AY124:AY129)</f>
        <v>0</v>
      </c>
      <c r="AZ99" s="113" t="n">
        <f aca="false">SUM(AZ124:AZ129)</f>
        <v>0</v>
      </c>
      <c r="BA99" s="113" t="n">
        <f aca="false">SUM(BA124:BA129)</f>
        <v>0</v>
      </c>
      <c r="BB99" s="113" t="n">
        <f aca="false">SUM(BB124:BB129)</f>
        <v>0</v>
      </c>
      <c r="BC99" s="113" t="n">
        <f aca="false">SUM(BC124:BC129)</f>
        <v>0</v>
      </c>
      <c r="BD99" s="113" t="n">
        <f aca="false">SUM(BD124:BD129)</f>
        <v>0</v>
      </c>
      <c r="BE99" s="113" t="n">
        <f aca="false">SUM(BE124:BE129)</f>
        <v>0</v>
      </c>
      <c r="BF99" s="113" t="n">
        <f aca="false">SUM(BF124:BF129)</f>
        <v>0</v>
      </c>
      <c r="BG99" s="113" t="n">
        <f aca="false">SUM(BG124:BG129)</f>
        <v>0</v>
      </c>
      <c r="BH99" s="113" t="n">
        <f aca="false">SUM(BH124:BH129)</f>
        <v>0</v>
      </c>
      <c r="BI99" s="113" t="n">
        <f aca="false">SUM(BI124:BI129)</f>
        <v>0</v>
      </c>
      <c r="BJ99" s="113" t="n">
        <f aca="false">SUM(BJ124:BJ129)</f>
        <v>0</v>
      </c>
      <c r="BK99" s="113" t="n">
        <f aca="false">SUM(BK124:BK129)</f>
        <v>0</v>
      </c>
      <c r="BL99" s="113" t="n">
        <f aca="false">SUM(BL124:BL129)</f>
        <v>0</v>
      </c>
      <c r="BM99" s="113" t="n">
        <f aca="false">SUM(BM124:BM129)</f>
        <v>0</v>
      </c>
      <c r="BN99" s="113" t="n">
        <f aca="false">SUM(BN124:BN129)</f>
        <v>0</v>
      </c>
      <c r="BO99" s="113" t="n">
        <f aca="false">SUM(BO124:BO129)</f>
        <v>0</v>
      </c>
      <c r="BP99" s="113" t="n">
        <f aca="false">SUM(BP124:BP129)</f>
        <v>0</v>
      </c>
      <c r="BQ99" s="113" t="n">
        <f aca="false">SUM(BQ124:BQ129)</f>
        <v>0</v>
      </c>
      <c r="BR99" s="113" t="n">
        <f aca="false">SUM(BR124:BR129)</f>
        <v>0</v>
      </c>
      <c r="BS99" s="113" t="n">
        <f aca="false">SUM(BS124:BS129)</f>
        <v>0</v>
      </c>
      <c r="BT99" s="113" t="n">
        <f aca="false">SUM(BT124:BT129)</f>
        <v>0</v>
      </c>
      <c r="BU99" s="113" t="n">
        <f aca="false">SUM(BU124:BU129)</f>
        <v>0</v>
      </c>
      <c r="BV99" s="113" t="n">
        <f aca="false">SUM(BV124:BV129)</f>
        <v>0</v>
      </c>
      <c r="BW99" s="113" t="n">
        <f aca="false">SUM(BW124:BW129)</f>
        <v>0</v>
      </c>
      <c r="BX99" s="113" t="n">
        <f aca="false">SUM(BX124:BX129)</f>
        <v>0</v>
      </c>
      <c r="BY99" s="113" t="n">
        <f aca="false">SUM(BY124:BY129)</f>
        <v>0</v>
      </c>
      <c r="BZ99" s="113" t="n">
        <f aca="false">SUM(BZ124:BZ129)</f>
        <v>0</v>
      </c>
      <c r="CA99" s="113" t="n">
        <f aca="false">SUM(CA124:CA129)</f>
        <v>0</v>
      </c>
      <c r="CB99" s="113" t="n">
        <f aca="false">SUM(CB124:CB129)</f>
        <v>0</v>
      </c>
      <c r="CC99" s="113" t="n">
        <f aca="false">SUM(CC124:CC129)</f>
        <v>0</v>
      </c>
      <c r="CD99" s="113" t="n">
        <f aca="false">SUM(CD124:CD129)</f>
        <v>0</v>
      </c>
      <c r="CE99" s="113" t="n">
        <f aca="false">SUM(CE124:CE129)</f>
        <v>0</v>
      </c>
      <c r="CF99" s="113" t="n">
        <f aca="false">SUM(CF124:CF129)</f>
        <v>0</v>
      </c>
      <c r="CG99" s="113" t="n">
        <f aca="false">SUM(CG124:CG129)</f>
        <v>0</v>
      </c>
      <c r="CH99" s="113" t="n">
        <f aca="false">SUM(CH124:CH129)</f>
        <v>0</v>
      </c>
      <c r="CI99" s="113" t="n">
        <f aca="false">SUM(CI124:CI129)</f>
        <v>0</v>
      </c>
      <c r="CJ99" s="113" t="n">
        <f aca="false">SUM(CJ124:CJ129)</f>
        <v>0</v>
      </c>
      <c r="CK99" s="113" t="n">
        <f aca="false">SUM(CK124:CK129)</f>
        <v>0</v>
      </c>
      <c r="CL99" s="113" t="n">
        <f aca="false">SUM(CL124:CL129)</f>
        <v>0</v>
      </c>
      <c r="CM99" s="113" t="n">
        <f aca="false">SUM(CM124:CM129)</f>
        <v>0</v>
      </c>
      <c r="CN99" s="113" t="n">
        <f aca="false">SUM(CN124:CN129)</f>
        <v>0</v>
      </c>
      <c r="CO99" s="113" t="n">
        <f aca="false">SUM(CO124:CO129)</f>
        <v>0</v>
      </c>
      <c r="CP99" s="113" t="n">
        <f aca="false">SUM(CP124:CP129)</f>
        <v>0</v>
      </c>
      <c r="CQ99" s="113" t="n">
        <f aca="false">SUM(CQ124:CQ129)</f>
        <v>0</v>
      </c>
      <c r="CR99" s="113" t="n">
        <f aca="false">SUM(CR124:CR129)</f>
        <v>0</v>
      </c>
      <c r="CS99" s="113" t="n">
        <f aca="false">SUM(CS124:CS129)</f>
        <v>0</v>
      </c>
      <c r="CT99" s="113" t="n">
        <f aca="false">SUM(CT124:CT129)</f>
        <v>0</v>
      </c>
      <c r="CU99" s="113" t="n">
        <f aca="false">SUM(CU124:CU129)</f>
        <v>0</v>
      </c>
      <c r="CV99" s="113" t="n">
        <f aca="false">SUM(CV124:CV129)</f>
        <v>0</v>
      </c>
      <c r="CW99" s="113" t="n">
        <f aca="false">SUM(CW124:CW129)</f>
        <v>0</v>
      </c>
      <c r="CX99" s="113" t="n">
        <f aca="false">SUM(CX124:CX129)</f>
        <v>0</v>
      </c>
      <c r="CY99" s="113" t="n">
        <f aca="false">SUM(CY124:CY129)</f>
        <v>0</v>
      </c>
      <c r="CZ99" s="113" t="n">
        <f aca="false">SUM(CZ124:CZ129)</f>
        <v>0</v>
      </c>
      <c r="DA99" s="113" t="n">
        <f aca="false">SUM(DA124:DA129)</f>
        <v>0</v>
      </c>
      <c r="DB99" s="113" t="n">
        <f aca="false">SUM(DB124:DB129)</f>
        <v>0</v>
      </c>
      <c r="DC99" s="113" t="n">
        <f aca="false">SUM(DC124:DC129)</f>
        <v>0</v>
      </c>
      <c r="DD99" s="113" t="n">
        <f aca="false">SUM(DD124:DD129)</f>
        <v>0</v>
      </c>
      <c r="DE99" s="113" t="n">
        <f aca="false">SUM(DE124:DE129)</f>
        <v>0</v>
      </c>
      <c r="DF99" s="113" t="n">
        <f aca="false">SUM(DF124:DF129)</f>
        <v>0</v>
      </c>
      <c r="DG99" s="113" t="n">
        <f aca="false">SUM(DG124:DG129)</f>
        <v>0</v>
      </c>
      <c r="DH99" s="113" t="n">
        <f aca="false">SUM(DH124:DH129)</f>
        <v>0</v>
      </c>
      <c r="DI99" s="113" t="n">
        <f aca="false">SUM(DI124:DI129)</f>
        <v>0</v>
      </c>
      <c r="DJ99" s="113" t="n">
        <f aca="false">SUM(DJ124:DJ129)</f>
        <v>0</v>
      </c>
      <c r="DK99" s="113" t="n">
        <f aca="false">SUM(DK124:DK129)</f>
        <v>0</v>
      </c>
      <c r="DL99" s="113" t="n">
        <f aca="false">SUM(DL124:DL129)</f>
        <v>0</v>
      </c>
      <c r="DM99" s="113" t="n">
        <f aca="false">SUM(DM124:DM129)</f>
        <v>0</v>
      </c>
      <c r="DN99" s="113" t="n">
        <f aca="false">SUM(DN124:DN129)</f>
        <v>0</v>
      </c>
      <c r="DO99" s="113" t="n">
        <f aca="false">SUM(DO124:DO129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30:E134)</f>
        <v>0</v>
      </c>
      <c r="F100" s="113" t="n">
        <f aca="false">SUM(F130:F134)</f>
        <v>0</v>
      </c>
      <c r="G100" s="113" t="n">
        <f aca="false">SUM(G130:G134)</f>
        <v>0</v>
      </c>
      <c r="H100" s="113" t="n">
        <f aca="false">SUM(H130:H134)</f>
        <v>0</v>
      </c>
      <c r="I100" s="113" t="n">
        <f aca="false">SUM(I130:I134)</f>
        <v>0</v>
      </c>
      <c r="J100" s="113" t="n">
        <f aca="false">SUM(J130:J134)</f>
        <v>0</v>
      </c>
      <c r="K100" s="113" t="n">
        <f aca="false">SUM(K130:K134)</f>
        <v>0</v>
      </c>
      <c r="L100" s="113" t="n">
        <f aca="false">SUM(L130:L134)</f>
        <v>0</v>
      </c>
      <c r="M100" s="113" t="n">
        <f aca="false">SUM(M130:M134)</f>
        <v>0</v>
      </c>
      <c r="N100" s="113" t="n">
        <f aca="false">SUM(N130:N134)</f>
        <v>0</v>
      </c>
      <c r="O100" s="113" t="n">
        <f aca="false">SUM(O130:O134)</f>
        <v>0</v>
      </c>
      <c r="P100" s="113" t="n">
        <f aca="false">SUM(P130:P134)</f>
        <v>0</v>
      </c>
      <c r="Q100" s="113" t="n">
        <f aca="false">SUM(Q130:Q134)</f>
        <v>0</v>
      </c>
      <c r="R100" s="113" t="n">
        <f aca="false">SUM(R130:R134)</f>
        <v>0</v>
      </c>
      <c r="S100" s="113" t="n">
        <f aca="false">SUM(S130:S134)</f>
        <v>0</v>
      </c>
      <c r="T100" s="113" t="n">
        <f aca="false">SUM(T130:T134)</f>
        <v>0</v>
      </c>
      <c r="U100" s="113" t="n">
        <f aca="false">SUM(U130:U134)</f>
        <v>0</v>
      </c>
      <c r="V100" s="113" t="n">
        <f aca="false">SUM(V130:V134)</f>
        <v>0</v>
      </c>
      <c r="W100" s="113" t="n">
        <f aca="false">SUM(W130:W134)</f>
        <v>0</v>
      </c>
      <c r="X100" s="113" t="n">
        <f aca="false">SUM(X130:X134)</f>
        <v>0</v>
      </c>
      <c r="Y100" s="113" t="n">
        <f aca="false">SUM(Y130:Y134)</f>
        <v>0</v>
      </c>
      <c r="Z100" s="113" t="n">
        <f aca="false">SUM(Z130:Z134)</f>
        <v>0</v>
      </c>
      <c r="AA100" s="113" t="n">
        <f aca="false">SUM(AA130:AA134)</f>
        <v>0</v>
      </c>
      <c r="AB100" s="113" t="n">
        <f aca="false">SUM(AB130:AB134)</f>
        <v>0</v>
      </c>
      <c r="AC100" s="113" t="n">
        <f aca="false">SUM(AC130:AC134)</f>
        <v>0</v>
      </c>
      <c r="AD100" s="113" t="n">
        <f aca="false">SUM(AD130:AD134)</f>
        <v>0</v>
      </c>
      <c r="AE100" s="113" t="n">
        <f aca="false">SUM(AE130:AE134)</f>
        <v>0</v>
      </c>
      <c r="AF100" s="113" t="n">
        <f aca="false">SUM(AF130:AF134)</f>
        <v>0</v>
      </c>
      <c r="AG100" s="113" t="n">
        <f aca="false">SUM(AG130:AG134)</f>
        <v>0</v>
      </c>
      <c r="AH100" s="113" t="n">
        <f aca="false">SUM(AH130:AH134)</f>
        <v>0</v>
      </c>
      <c r="AI100" s="113" t="n">
        <f aca="false">SUM(AI130:AI134)</f>
        <v>0</v>
      </c>
      <c r="AJ100" s="113" t="n">
        <f aca="false">SUM(AJ130:AJ134)</f>
        <v>0</v>
      </c>
      <c r="AK100" s="113" t="n">
        <f aca="false">SUM(AK130:AK134)</f>
        <v>0</v>
      </c>
      <c r="AL100" s="113" t="n">
        <f aca="false">SUM(AL130:AL134)</f>
        <v>0</v>
      </c>
      <c r="AM100" s="113" t="n">
        <f aca="false">SUM(AM130:AM134)</f>
        <v>0</v>
      </c>
      <c r="AN100" s="113" t="n">
        <f aca="false">SUM(AN130:AN134)</f>
        <v>0</v>
      </c>
      <c r="AO100" s="113" t="n">
        <f aca="false">SUM(AO130:AO134)</f>
        <v>0</v>
      </c>
      <c r="AP100" s="113" t="n">
        <f aca="false">SUM(AP130:AP134)</f>
        <v>0</v>
      </c>
      <c r="AQ100" s="113" t="n">
        <f aca="false">SUM(AQ130:AQ134)</f>
        <v>0</v>
      </c>
      <c r="AR100" s="113" t="n">
        <f aca="false">SUM(AR130:AR134)</f>
        <v>0</v>
      </c>
      <c r="AS100" s="113" t="n">
        <f aca="false">SUM(AS130:AS134)</f>
        <v>0</v>
      </c>
      <c r="AT100" s="113" t="n">
        <f aca="false">SUM(AT130:AT134)</f>
        <v>0</v>
      </c>
      <c r="AU100" s="113" t="n">
        <f aca="false">SUM(AU130:AU134)</f>
        <v>0</v>
      </c>
      <c r="AV100" s="113" t="n">
        <f aca="false">SUM(AV130:AV134)</f>
        <v>0</v>
      </c>
      <c r="AW100" s="113" t="n">
        <f aca="false">SUM(AW130:AW134)</f>
        <v>0</v>
      </c>
      <c r="AX100" s="113" t="n">
        <f aca="false">SUM(AX130:AX134)</f>
        <v>0</v>
      </c>
      <c r="AY100" s="113" t="n">
        <f aca="false">SUM(AY130:AY134)</f>
        <v>0</v>
      </c>
      <c r="AZ100" s="113" t="n">
        <f aca="false">SUM(AZ130:AZ134)</f>
        <v>0</v>
      </c>
      <c r="BA100" s="113" t="n">
        <f aca="false">SUM(BA130:BA134)</f>
        <v>0</v>
      </c>
      <c r="BB100" s="113" t="n">
        <f aca="false">SUM(BB130:BB134)</f>
        <v>0</v>
      </c>
      <c r="BC100" s="113" t="n">
        <f aca="false">SUM(BC130:BC134)</f>
        <v>0</v>
      </c>
      <c r="BD100" s="113" t="n">
        <f aca="false">SUM(BD130:BD134)</f>
        <v>0</v>
      </c>
      <c r="BE100" s="113" t="n">
        <f aca="false">SUM(BE130:BE134)</f>
        <v>0</v>
      </c>
      <c r="BF100" s="113" t="n">
        <f aca="false">SUM(BF130:BF134)</f>
        <v>0</v>
      </c>
      <c r="BG100" s="113" t="n">
        <f aca="false">SUM(BG130:BG134)</f>
        <v>0</v>
      </c>
      <c r="BH100" s="113" t="n">
        <f aca="false">SUM(BH130:BH134)</f>
        <v>0</v>
      </c>
      <c r="BI100" s="113" t="n">
        <f aca="false">SUM(BI130:BI134)</f>
        <v>0</v>
      </c>
      <c r="BJ100" s="113" t="n">
        <f aca="false">SUM(BJ130:BJ134)</f>
        <v>0</v>
      </c>
      <c r="BK100" s="113" t="n">
        <f aca="false">SUM(BK130:BK134)</f>
        <v>0</v>
      </c>
      <c r="BL100" s="113" t="n">
        <f aca="false">SUM(BL130:BL134)</f>
        <v>0</v>
      </c>
      <c r="BM100" s="113" t="n">
        <f aca="false">SUM(BM130:BM134)</f>
        <v>0</v>
      </c>
      <c r="BN100" s="113" t="n">
        <f aca="false">SUM(BN130:BN134)</f>
        <v>0</v>
      </c>
      <c r="BO100" s="113" t="n">
        <f aca="false">SUM(BO130:BO134)</f>
        <v>0</v>
      </c>
      <c r="BP100" s="113" t="n">
        <f aca="false">SUM(BP130:BP134)</f>
        <v>0</v>
      </c>
      <c r="BQ100" s="113" t="n">
        <f aca="false">SUM(BQ130:BQ134)</f>
        <v>0</v>
      </c>
      <c r="BR100" s="113" t="n">
        <f aca="false">SUM(BR130:BR134)</f>
        <v>0</v>
      </c>
      <c r="BS100" s="113" t="n">
        <f aca="false">SUM(BS130:BS134)</f>
        <v>0</v>
      </c>
      <c r="BT100" s="113" t="n">
        <f aca="false">SUM(BT130:BT134)</f>
        <v>0</v>
      </c>
      <c r="BU100" s="113" t="n">
        <f aca="false">SUM(BU130:BU134)</f>
        <v>0</v>
      </c>
      <c r="BV100" s="113" t="n">
        <f aca="false">SUM(BV130:BV134)</f>
        <v>0</v>
      </c>
      <c r="BW100" s="113" t="n">
        <f aca="false">SUM(BW130:BW134)</f>
        <v>0</v>
      </c>
      <c r="BX100" s="113" t="n">
        <f aca="false">SUM(BX130:BX134)</f>
        <v>0</v>
      </c>
      <c r="BY100" s="113" t="n">
        <f aca="false">SUM(BY130:BY134)</f>
        <v>0</v>
      </c>
      <c r="BZ100" s="113" t="n">
        <f aca="false">SUM(BZ130:BZ134)</f>
        <v>0</v>
      </c>
      <c r="CA100" s="113" t="n">
        <f aca="false">SUM(CA130:CA134)</f>
        <v>0</v>
      </c>
      <c r="CB100" s="113" t="n">
        <f aca="false">SUM(CB130:CB134)</f>
        <v>0</v>
      </c>
      <c r="CC100" s="113" t="n">
        <f aca="false">SUM(CC130:CC134)</f>
        <v>0</v>
      </c>
      <c r="CD100" s="113" t="n">
        <f aca="false">SUM(CD130:CD134)</f>
        <v>0</v>
      </c>
      <c r="CE100" s="113" t="n">
        <f aca="false">SUM(CE130:CE134)</f>
        <v>0</v>
      </c>
      <c r="CF100" s="113" t="n">
        <f aca="false">SUM(CF130:CF134)</f>
        <v>0</v>
      </c>
      <c r="CG100" s="113" t="n">
        <f aca="false">SUM(CG130:CG134)</f>
        <v>0</v>
      </c>
      <c r="CH100" s="113" t="n">
        <f aca="false">SUM(CH130:CH134)</f>
        <v>0</v>
      </c>
      <c r="CI100" s="113" t="n">
        <f aca="false">SUM(CI130:CI134)</f>
        <v>0</v>
      </c>
      <c r="CJ100" s="113" t="n">
        <f aca="false">SUM(CJ130:CJ134)</f>
        <v>0</v>
      </c>
      <c r="CK100" s="113" t="n">
        <f aca="false">SUM(CK130:CK134)</f>
        <v>0</v>
      </c>
      <c r="CL100" s="113" t="n">
        <f aca="false">SUM(CL130:CL134)</f>
        <v>0</v>
      </c>
      <c r="CM100" s="113" t="n">
        <f aca="false">SUM(CM130:CM134)</f>
        <v>0</v>
      </c>
      <c r="CN100" s="113" t="n">
        <f aca="false">SUM(CN130:CN134)</f>
        <v>0</v>
      </c>
      <c r="CO100" s="113" t="n">
        <f aca="false">SUM(CO130:CO134)</f>
        <v>0</v>
      </c>
      <c r="CP100" s="113" t="n">
        <f aca="false">SUM(CP130:CP134)</f>
        <v>0</v>
      </c>
      <c r="CQ100" s="113" t="n">
        <f aca="false">SUM(CQ130:CQ134)</f>
        <v>0</v>
      </c>
      <c r="CR100" s="113" t="n">
        <f aca="false">SUM(CR130:CR134)</f>
        <v>0</v>
      </c>
      <c r="CS100" s="113" t="n">
        <f aca="false">SUM(CS130:CS134)</f>
        <v>0</v>
      </c>
      <c r="CT100" s="113" t="n">
        <f aca="false">SUM(CT130:CT134)</f>
        <v>0</v>
      </c>
      <c r="CU100" s="113" t="n">
        <f aca="false">SUM(CU130:CU134)</f>
        <v>0</v>
      </c>
      <c r="CV100" s="113" t="n">
        <f aca="false">SUM(CV130:CV134)</f>
        <v>0</v>
      </c>
      <c r="CW100" s="113" t="n">
        <f aca="false">SUM(CW130:CW134)</f>
        <v>0</v>
      </c>
      <c r="CX100" s="113" t="n">
        <f aca="false">SUM(CX130:CX134)</f>
        <v>0</v>
      </c>
      <c r="CY100" s="113" t="n">
        <f aca="false">SUM(CY130:CY134)</f>
        <v>0</v>
      </c>
      <c r="CZ100" s="113" t="n">
        <f aca="false">SUM(CZ130:CZ134)</f>
        <v>0</v>
      </c>
      <c r="DA100" s="113" t="n">
        <f aca="false">SUM(DA130:DA134)</f>
        <v>0</v>
      </c>
      <c r="DB100" s="113" t="n">
        <f aca="false">SUM(DB130:DB134)</f>
        <v>0</v>
      </c>
      <c r="DC100" s="113" t="n">
        <f aca="false">SUM(DC130:DC134)</f>
        <v>0</v>
      </c>
      <c r="DD100" s="113" t="n">
        <f aca="false">SUM(DD130:DD134)</f>
        <v>0</v>
      </c>
      <c r="DE100" s="113" t="n">
        <f aca="false">SUM(DE130:DE134)</f>
        <v>0</v>
      </c>
      <c r="DF100" s="113" t="n">
        <f aca="false">SUM(DF130:DF134)</f>
        <v>0</v>
      </c>
      <c r="DG100" s="113" t="n">
        <f aca="false">SUM(DG130:DG134)</f>
        <v>0</v>
      </c>
      <c r="DH100" s="113" t="n">
        <f aca="false">SUM(DH130:DH134)</f>
        <v>0</v>
      </c>
      <c r="DI100" s="113" t="n">
        <f aca="false">SUM(DI130:DI134)</f>
        <v>0</v>
      </c>
      <c r="DJ100" s="113" t="n">
        <f aca="false">SUM(DJ130:DJ134)</f>
        <v>0</v>
      </c>
      <c r="DK100" s="113" t="n">
        <f aca="false">SUM(DK130:DK134)</f>
        <v>0</v>
      </c>
      <c r="DL100" s="113" t="n">
        <f aca="false">SUM(DL130:DL134)</f>
        <v>0</v>
      </c>
      <c r="DM100" s="113" t="n">
        <f aca="false">SUM(DM130:DM134)</f>
        <v>0</v>
      </c>
      <c r="DN100" s="113" t="n">
        <f aca="false">SUM(DN130:DN134)</f>
        <v>0</v>
      </c>
      <c r="DO100" s="113" t="n">
        <f aca="false">SUM(DO130:DO134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5:E137)</f>
        <v>0</v>
      </c>
      <c r="F101" s="113" t="n">
        <f aca="false">SUM(F135:F137)</f>
        <v>0</v>
      </c>
      <c r="G101" s="113" t="n">
        <f aca="false">SUM(G135:G137)</f>
        <v>0</v>
      </c>
      <c r="H101" s="113" t="n">
        <f aca="false">SUM(H135:H137)</f>
        <v>0</v>
      </c>
      <c r="I101" s="113" t="n">
        <f aca="false">SUM(I135:I137)</f>
        <v>0</v>
      </c>
      <c r="J101" s="113" t="n">
        <f aca="false">SUM(J135:J137)</f>
        <v>0</v>
      </c>
      <c r="K101" s="113" t="n">
        <f aca="false">SUM(K135:K137)</f>
        <v>0</v>
      </c>
      <c r="L101" s="113" t="n">
        <f aca="false">SUM(L135:L137)</f>
        <v>0</v>
      </c>
      <c r="M101" s="113" t="n">
        <f aca="false">SUM(M135:M137)</f>
        <v>0</v>
      </c>
      <c r="N101" s="113" t="n">
        <f aca="false">SUM(N135:N137)</f>
        <v>0</v>
      </c>
      <c r="O101" s="113" t="n">
        <f aca="false">SUM(O135:O137)</f>
        <v>0</v>
      </c>
      <c r="P101" s="113" t="n">
        <f aca="false">SUM(P135:P137)</f>
        <v>0</v>
      </c>
      <c r="Q101" s="113" t="n">
        <f aca="false">SUM(Q135:Q137)</f>
        <v>0</v>
      </c>
      <c r="R101" s="113" t="n">
        <f aca="false">SUM(R135:R137)</f>
        <v>0</v>
      </c>
      <c r="S101" s="113" t="n">
        <f aca="false">SUM(S135:S137)</f>
        <v>0</v>
      </c>
      <c r="T101" s="113" t="n">
        <f aca="false">SUM(T135:T137)</f>
        <v>0</v>
      </c>
      <c r="U101" s="113" t="n">
        <f aca="false">SUM(U135:U137)</f>
        <v>0</v>
      </c>
      <c r="V101" s="113" t="n">
        <f aca="false">SUM(V135:V137)</f>
        <v>0</v>
      </c>
      <c r="W101" s="113" t="n">
        <f aca="false">SUM(W135:W137)</f>
        <v>0</v>
      </c>
      <c r="X101" s="113" t="n">
        <f aca="false">SUM(X135:X137)</f>
        <v>0</v>
      </c>
      <c r="Y101" s="113" t="n">
        <f aca="false">SUM(Y135:Y137)</f>
        <v>0</v>
      </c>
      <c r="Z101" s="113" t="n">
        <f aca="false">SUM(Z135:Z137)</f>
        <v>0</v>
      </c>
      <c r="AA101" s="113" t="n">
        <f aca="false">SUM(AA135:AA137)</f>
        <v>0</v>
      </c>
      <c r="AB101" s="113" t="n">
        <f aca="false">SUM(AB135:AB137)</f>
        <v>0</v>
      </c>
      <c r="AC101" s="113" t="n">
        <f aca="false">SUM(AC135:AC137)</f>
        <v>0</v>
      </c>
      <c r="AD101" s="113" t="n">
        <f aca="false">SUM(AD135:AD137)</f>
        <v>0</v>
      </c>
      <c r="AE101" s="113" t="n">
        <f aca="false">SUM(AE135:AE137)</f>
        <v>0</v>
      </c>
      <c r="AF101" s="113" t="n">
        <f aca="false">SUM(AF135:AF137)</f>
        <v>0</v>
      </c>
      <c r="AG101" s="113" t="n">
        <f aca="false">SUM(AG135:AG137)</f>
        <v>0</v>
      </c>
      <c r="AH101" s="113" t="n">
        <f aca="false">SUM(AH135:AH137)</f>
        <v>0</v>
      </c>
      <c r="AI101" s="113" t="n">
        <f aca="false">SUM(AI135:AI137)</f>
        <v>0</v>
      </c>
      <c r="AJ101" s="113" t="n">
        <f aca="false">SUM(AJ135:AJ137)</f>
        <v>0</v>
      </c>
      <c r="AK101" s="113" t="n">
        <f aca="false">SUM(AK135:AK137)</f>
        <v>0</v>
      </c>
      <c r="AL101" s="113" t="n">
        <f aca="false">SUM(AL135:AL137)</f>
        <v>0</v>
      </c>
      <c r="AM101" s="113" t="n">
        <f aca="false">SUM(AM135:AM137)</f>
        <v>0</v>
      </c>
      <c r="AN101" s="113" t="n">
        <f aca="false">SUM(AN135:AN137)</f>
        <v>0</v>
      </c>
      <c r="AO101" s="113" t="n">
        <f aca="false">SUM(AO135:AO137)</f>
        <v>0</v>
      </c>
      <c r="AP101" s="113" t="n">
        <f aca="false">SUM(AP135:AP137)</f>
        <v>0</v>
      </c>
      <c r="AQ101" s="113" t="n">
        <f aca="false">SUM(AQ135:AQ137)</f>
        <v>0</v>
      </c>
      <c r="AR101" s="113" t="n">
        <f aca="false">SUM(AR135:AR137)</f>
        <v>0</v>
      </c>
      <c r="AS101" s="113" t="n">
        <f aca="false">SUM(AS135:AS137)</f>
        <v>0</v>
      </c>
      <c r="AT101" s="113" t="n">
        <f aca="false">SUM(AT135:AT137)</f>
        <v>0</v>
      </c>
      <c r="AU101" s="113" t="n">
        <f aca="false">SUM(AU135:AU137)</f>
        <v>0</v>
      </c>
      <c r="AV101" s="113" t="n">
        <f aca="false">SUM(AV135:AV137)</f>
        <v>0</v>
      </c>
      <c r="AW101" s="113" t="n">
        <f aca="false">SUM(AW135:AW137)</f>
        <v>0</v>
      </c>
      <c r="AX101" s="113" t="n">
        <f aca="false">SUM(AX135:AX137)</f>
        <v>0</v>
      </c>
      <c r="AY101" s="113" t="n">
        <f aca="false">SUM(AY135:AY137)</f>
        <v>0</v>
      </c>
      <c r="AZ101" s="113" t="n">
        <f aca="false">SUM(AZ135:AZ137)</f>
        <v>0</v>
      </c>
      <c r="BA101" s="113" t="n">
        <f aca="false">SUM(BA135:BA137)</f>
        <v>0</v>
      </c>
      <c r="BB101" s="113" t="n">
        <f aca="false">SUM(BB135:BB137)</f>
        <v>0</v>
      </c>
      <c r="BC101" s="113" t="n">
        <f aca="false">SUM(BC135:BC137)</f>
        <v>0</v>
      </c>
      <c r="BD101" s="113" t="n">
        <f aca="false">SUM(BD135:BD137)</f>
        <v>0</v>
      </c>
      <c r="BE101" s="113" t="n">
        <f aca="false">SUM(BE135:BE137)</f>
        <v>0</v>
      </c>
      <c r="BF101" s="113" t="n">
        <f aca="false">SUM(BF135:BF137)</f>
        <v>0</v>
      </c>
      <c r="BG101" s="113" t="n">
        <f aca="false">SUM(BG135:BG137)</f>
        <v>0</v>
      </c>
      <c r="BH101" s="113" t="n">
        <f aca="false">SUM(BH135:BH137)</f>
        <v>0</v>
      </c>
      <c r="BI101" s="113" t="n">
        <f aca="false">SUM(BI135:BI137)</f>
        <v>0</v>
      </c>
      <c r="BJ101" s="113" t="n">
        <f aca="false">SUM(BJ135:BJ137)</f>
        <v>0</v>
      </c>
      <c r="BK101" s="113" t="n">
        <f aca="false">SUM(BK135:BK137)</f>
        <v>0</v>
      </c>
      <c r="BL101" s="113" t="n">
        <f aca="false">SUM(BL135:BL137)</f>
        <v>0</v>
      </c>
      <c r="BM101" s="113" t="n">
        <f aca="false">SUM(BM135:BM137)</f>
        <v>0</v>
      </c>
      <c r="BN101" s="113" t="n">
        <f aca="false">SUM(BN135:BN137)</f>
        <v>0</v>
      </c>
      <c r="BO101" s="113" t="n">
        <f aca="false">SUM(BO135:BO137)</f>
        <v>0</v>
      </c>
      <c r="BP101" s="113" t="n">
        <f aca="false">SUM(BP135:BP137)</f>
        <v>0</v>
      </c>
      <c r="BQ101" s="113" t="n">
        <f aca="false">SUM(BQ135:BQ137)</f>
        <v>0</v>
      </c>
      <c r="BR101" s="113" t="n">
        <f aca="false">SUM(BR135:BR137)</f>
        <v>0</v>
      </c>
      <c r="BS101" s="113" t="n">
        <f aca="false">SUM(BS135:BS137)</f>
        <v>0</v>
      </c>
      <c r="BT101" s="113" t="n">
        <f aca="false">SUM(BT135:BT137)</f>
        <v>0</v>
      </c>
      <c r="BU101" s="113" t="n">
        <f aca="false">SUM(BU135:BU137)</f>
        <v>0</v>
      </c>
      <c r="BV101" s="113" t="n">
        <f aca="false">SUM(BV135:BV137)</f>
        <v>0</v>
      </c>
      <c r="BW101" s="113" t="n">
        <f aca="false">SUM(BW135:BW137)</f>
        <v>0</v>
      </c>
      <c r="BX101" s="113" t="n">
        <f aca="false">SUM(BX135:BX137)</f>
        <v>0</v>
      </c>
      <c r="BY101" s="113" t="n">
        <f aca="false">SUM(BY135:BY137)</f>
        <v>0</v>
      </c>
      <c r="BZ101" s="113" t="n">
        <f aca="false">SUM(BZ135:BZ137)</f>
        <v>0</v>
      </c>
      <c r="CA101" s="113" t="n">
        <f aca="false">SUM(CA135:CA137)</f>
        <v>0</v>
      </c>
      <c r="CB101" s="113" t="n">
        <f aca="false">SUM(CB135:CB137)</f>
        <v>0</v>
      </c>
      <c r="CC101" s="113" t="n">
        <f aca="false">SUM(CC135:CC137)</f>
        <v>0</v>
      </c>
      <c r="CD101" s="113" t="n">
        <f aca="false">SUM(CD135:CD137)</f>
        <v>0</v>
      </c>
      <c r="CE101" s="113" t="n">
        <f aca="false">SUM(CE135:CE137)</f>
        <v>0</v>
      </c>
      <c r="CF101" s="113" t="n">
        <f aca="false">SUM(CF135:CF137)</f>
        <v>0</v>
      </c>
      <c r="CG101" s="113" t="n">
        <f aca="false">SUM(CG135:CG137)</f>
        <v>0</v>
      </c>
      <c r="CH101" s="113" t="n">
        <f aca="false">SUM(CH135:CH137)</f>
        <v>0</v>
      </c>
      <c r="CI101" s="113" t="n">
        <f aca="false">SUM(CI135:CI137)</f>
        <v>0</v>
      </c>
      <c r="CJ101" s="113" t="n">
        <f aca="false">SUM(CJ135:CJ137)</f>
        <v>0</v>
      </c>
      <c r="CK101" s="113" t="n">
        <f aca="false">SUM(CK135:CK137)</f>
        <v>0</v>
      </c>
      <c r="CL101" s="113" t="n">
        <f aca="false">SUM(CL135:CL137)</f>
        <v>0</v>
      </c>
      <c r="CM101" s="113" t="n">
        <f aca="false">SUM(CM135:CM137)</f>
        <v>0</v>
      </c>
      <c r="CN101" s="113" t="n">
        <f aca="false">SUM(CN135:CN137)</f>
        <v>0</v>
      </c>
      <c r="CO101" s="113" t="n">
        <f aca="false">SUM(CO135:CO137)</f>
        <v>0</v>
      </c>
      <c r="CP101" s="113" t="n">
        <f aca="false">SUM(CP135:CP137)</f>
        <v>0</v>
      </c>
      <c r="CQ101" s="113" t="n">
        <f aca="false">SUM(CQ135:CQ137)</f>
        <v>0</v>
      </c>
      <c r="CR101" s="113" t="n">
        <f aca="false">SUM(CR135:CR137)</f>
        <v>0</v>
      </c>
      <c r="CS101" s="113" t="n">
        <f aca="false">SUM(CS135:CS137)</f>
        <v>0</v>
      </c>
      <c r="CT101" s="113" t="n">
        <f aca="false">SUM(CT135:CT137)</f>
        <v>0</v>
      </c>
      <c r="CU101" s="113" t="n">
        <f aca="false">SUM(CU135:CU137)</f>
        <v>0</v>
      </c>
      <c r="CV101" s="113" t="n">
        <f aca="false">SUM(CV135:CV137)</f>
        <v>0</v>
      </c>
      <c r="CW101" s="113" t="n">
        <f aca="false">SUM(CW135:CW137)</f>
        <v>0</v>
      </c>
      <c r="CX101" s="113" t="n">
        <f aca="false">SUM(CX135:CX137)</f>
        <v>0</v>
      </c>
      <c r="CY101" s="113" t="n">
        <f aca="false">SUM(CY135:CY137)</f>
        <v>0</v>
      </c>
      <c r="CZ101" s="113" t="n">
        <f aca="false">SUM(CZ135:CZ137)</f>
        <v>0</v>
      </c>
      <c r="DA101" s="113" t="n">
        <f aca="false">SUM(DA135:DA137)</f>
        <v>0</v>
      </c>
      <c r="DB101" s="113" t="n">
        <f aca="false">SUM(DB135:DB137)</f>
        <v>0</v>
      </c>
      <c r="DC101" s="113" t="n">
        <f aca="false">SUM(DC135:DC137)</f>
        <v>0</v>
      </c>
      <c r="DD101" s="113" t="n">
        <f aca="false">SUM(DD135:DD137)</f>
        <v>0</v>
      </c>
      <c r="DE101" s="113" t="n">
        <f aca="false">SUM(DE135:DE137)</f>
        <v>0</v>
      </c>
      <c r="DF101" s="113" t="n">
        <f aca="false">SUM(DF135:DF137)</f>
        <v>0</v>
      </c>
      <c r="DG101" s="113" t="n">
        <f aca="false">SUM(DG135:DG137)</f>
        <v>0</v>
      </c>
      <c r="DH101" s="113" t="n">
        <f aca="false">SUM(DH135:DH137)</f>
        <v>0</v>
      </c>
      <c r="DI101" s="113" t="n">
        <f aca="false">SUM(DI135:DI137)</f>
        <v>0</v>
      </c>
      <c r="DJ101" s="113" t="n">
        <f aca="false">SUM(DJ135:DJ137)</f>
        <v>0</v>
      </c>
      <c r="DK101" s="113" t="n">
        <f aca="false">SUM(DK135:DK137)</f>
        <v>0</v>
      </c>
      <c r="DL101" s="113" t="n">
        <f aca="false">SUM(DL135:DL137)</f>
        <v>0</v>
      </c>
      <c r="DM101" s="113" t="n">
        <f aca="false">SUM(DM135:DM137)</f>
        <v>0</v>
      </c>
      <c r="DN101" s="113" t="n">
        <f aca="false">SUM(DN135:DN137)</f>
        <v>0</v>
      </c>
      <c r="DO101" s="113" t="n">
        <f aca="false">SUM(DO135:DO137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8:E141)</f>
        <v>0</v>
      </c>
      <c r="F102" s="113" t="n">
        <f aca="false">SUM(F138:F141)</f>
        <v>0</v>
      </c>
      <c r="G102" s="113" t="n">
        <f aca="false">SUM(G138:G141)</f>
        <v>0</v>
      </c>
      <c r="H102" s="113" t="n">
        <f aca="false">SUM(H138:H141)</f>
        <v>0</v>
      </c>
      <c r="I102" s="113" t="n">
        <f aca="false">SUM(I138:I141)</f>
        <v>0</v>
      </c>
      <c r="J102" s="113" t="n">
        <f aca="false">SUM(J138:J141)</f>
        <v>0</v>
      </c>
      <c r="K102" s="113" t="n">
        <f aca="false">SUM(K138:K141)</f>
        <v>0</v>
      </c>
      <c r="L102" s="113" t="n">
        <f aca="false">SUM(L138:L141)</f>
        <v>0</v>
      </c>
      <c r="M102" s="113" t="n">
        <f aca="false">SUM(M138:M141)</f>
        <v>0</v>
      </c>
      <c r="N102" s="113" t="n">
        <f aca="false">SUM(N138:N141)</f>
        <v>0</v>
      </c>
      <c r="O102" s="113" t="n">
        <f aca="false">SUM(O138:O141)</f>
        <v>0</v>
      </c>
      <c r="P102" s="113" t="n">
        <f aca="false">SUM(P138:P141)</f>
        <v>0</v>
      </c>
      <c r="Q102" s="113" t="n">
        <f aca="false">SUM(Q138:Q141)</f>
        <v>0</v>
      </c>
      <c r="R102" s="113" t="n">
        <f aca="false">SUM(R138:R141)</f>
        <v>0</v>
      </c>
      <c r="S102" s="113" t="n">
        <f aca="false">SUM(S138:S141)</f>
        <v>0</v>
      </c>
      <c r="T102" s="113" t="n">
        <f aca="false">SUM(T138:T141)</f>
        <v>0</v>
      </c>
      <c r="U102" s="113" t="n">
        <f aca="false">SUM(U138:U141)</f>
        <v>0</v>
      </c>
      <c r="V102" s="113" t="n">
        <f aca="false">SUM(V138:V141)</f>
        <v>0</v>
      </c>
      <c r="W102" s="113" t="n">
        <f aca="false">SUM(W138:W141)</f>
        <v>0</v>
      </c>
      <c r="X102" s="113" t="n">
        <f aca="false">SUM(X138:X141)</f>
        <v>0</v>
      </c>
      <c r="Y102" s="113" t="n">
        <f aca="false">SUM(Y138:Y141)</f>
        <v>0</v>
      </c>
      <c r="Z102" s="113" t="n">
        <f aca="false">SUM(Z138:Z141)</f>
        <v>0</v>
      </c>
      <c r="AA102" s="113" t="n">
        <f aca="false">SUM(AA138:AA141)</f>
        <v>0</v>
      </c>
      <c r="AB102" s="113" t="n">
        <f aca="false">SUM(AB138:AB141)</f>
        <v>0</v>
      </c>
      <c r="AC102" s="113" t="n">
        <f aca="false">SUM(AC138:AC141)</f>
        <v>0</v>
      </c>
      <c r="AD102" s="113" t="n">
        <f aca="false">SUM(AD138:AD141)</f>
        <v>0</v>
      </c>
      <c r="AE102" s="113" t="n">
        <f aca="false">SUM(AE138:AE141)</f>
        <v>0</v>
      </c>
      <c r="AF102" s="113" t="n">
        <f aca="false">SUM(AF138:AF141)</f>
        <v>0</v>
      </c>
      <c r="AG102" s="113" t="n">
        <f aca="false">SUM(AG138:AG141)</f>
        <v>0</v>
      </c>
      <c r="AH102" s="113" t="n">
        <f aca="false">SUM(AH138:AH141)</f>
        <v>0</v>
      </c>
      <c r="AI102" s="113" t="n">
        <f aca="false">SUM(AI138:AI141)</f>
        <v>0</v>
      </c>
      <c r="AJ102" s="113" t="n">
        <f aca="false">SUM(AJ138:AJ141)</f>
        <v>0</v>
      </c>
      <c r="AK102" s="113" t="n">
        <f aca="false">SUM(AK138:AK141)</f>
        <v>0</v>
      </c>
      <c r="AL102" s="113" t="n">
        <f aca="false">SUM(AL138:AL141)</f>
        <v>0</v>
      </c>
      <c r="AM102" s="113" t="n">
        <f aca="false">SUM(AM138:AM141)</f>
        <v>0</v>
      </c>
      <c r="AN102" s="113" t="n">
        <f aca="false">SUM(AN138:AN141)</f>
        <v>0</v>
      </c>
      <c r="AO102" s="113" t="n">
        <f aca="false">SUM(AO138:AO141)</f>
        <v>0</v>
      </c>
      <c r="AP102" s="113" t="n">
        <f aca="false">SUM(AP138:AP141)</f>
        <v>0</v>
      </c>
      <c r="AQ102" s="113" t="n">
        <f aca="false">SUM(AQ138:AQ141)</f>
        <v>0</v>
      </c>
      <c r="AR102" s="113" t="n">
        <f aca="false">SUM(AR138:AR141)</f>
        <v>0</v>
      </c>
      <c r="AS102" s="113" t="n">
        <f aca="false">SUM(AS138:AS141)</f>
        <v>0</v>
      </c>
      <c r="AT102" s="113" t="n">
        <f aca="false">SUM(AT138:AT141)</f>
        <v>0</v>
      </c>
      <c r="AU102" s="113" t="n">
        <f aca="false">SUM(AU138:AU141)</f>
        <v>0</v>
      </c>
      <c r="AV102" s="113" t="n">
        <f aca="false">SUM(AV138:AV141)</f>
        <v>0</v>
      </c>
      <c r="AW102" s="113" t="n">
        <f aca="false">SUM(AW138:AW141)</f>
        <v>0</v>
      </c>
      <c r="AX102" s="113" t="n">
        <f aca="false">SUM(AX138:AX141)</f>
        <v>0</v>
      </c>
      <c r="AY102" s="113" t="n">
        <f aca="false">SUM(AY138:AY141)</f>
        <v>0</v>
      </c>
      <c r="AZ102" s="113" t="n">
        <f aca="false">SUM(AZ138:AZ141)</f>
        <v>0</v>
      </c>
      <c r="BA102" s="113" t="n">
        <f aca="false">SUM(BA138:BA141)</f>
        <v>0</v>
      </c>
      <c r="BB102" s="113" t="n">
        <f aca="false">SUM(BB138:BB141)</f>
        <v>0</v>
      </c>
      <c r="BC102" s="113" t="n">
        <f aca="false">SUM(BC138:BC141)</f>
        <v>0</v>
      </c>
      <c r="BD102" s="113" t="n">
        <f aca="false">SUM(BD138:BD141)</f>
        <v>0</v>
      </c>
      <c r="BE102" s="113" t="n">
        <f aca="false">SUM(BE138:BE141)</f>
        <v>0</v>
      </c>
      <c r="BF102" s="113" t="n">
        <f aca="false">SUM(BF138:BF141)</f>
        <v>0</v>
      </c>
      <c r="BG102" s="113" t="n">
        <f aca="false">SUM(BG138:BG141)</f>
        <v>0</v>
      </c>
      <c r="BH102" s="113" t="n">
        <f aca="false">SUM(BH138:BH141)</f>
        <v>0</v>
      </c>
      <c r="BI102" s="113" t="n">
        <f aca="false">SUM(BI138:BI141)</f>
        <v>0</v>
      </c>
      <c r="BJ102" s="113" t="n">
        <f aca="false">SUM(BJ138:BJ141)</f>
        <v>0</v>
      </c>
      <c r="BK102" s="113" t="n">
        <f aca="false">SUM(BK138:BK141)</f>
        <v>0</v>
      </c>
      <c r="BL102" s="113" t="n">
        <f aca="false">SUM(BL138:BL141)</f>
        <v>0</v>
      </c>
      <c r="BM102" s="113" t="n">
        <f aca="false">SUM(BM138:BM141)</f>
        <v>0</v>
      </c>
      <c r="BN102" s="113" t="n">
        <f aca="false">SUM(BN138:BN141)</f>
        <v>0</v>
      </c>
      <c r="BO102" s="113" t="n">
        <f aca="false">SUM(BO138:BO141)</f>
        <v>0</v>
      </c>
      <c r="BP102" s="113" t="n">
        <f aca="false">SUM(BP138:BP141)</f>
        <v>0</v>
      </c>
      <c r="BQ102" s="113" t="n">
        <f aca="false">SUM(BQ138:BQ141)</f>
        <v>0</v>
      </c>
      <c r="BR102" s="113" t="n">
        <f aca="false">SUM(BR138:BR141)</f>
        <v>0</v>
      </c>
      <c r="BS102" s="113" t="n">
        <f aca="false">SUM(BS138:BS141)</f>
        <v>0</v>
      </c>
      <c r="BT102" s="113" t="n">
        <f aca="false">SUM(BT138:BT141)</f>
        <v>0</v>
      </c>
      <c r="BU102" s="113" t="n">
        <f aca="false">SUM(BU138:BU141)</f>
        <v>0</v>
      </c>
      <c r="BV102" s="113" t="n">
        <f aca="false">SUM(BV138:BV141)</f>
        <v>0</v>
      </c>
      <c r="BW102" s="113" t="n">
        <f aca="false">SUM(BW138:BW141)</f>
        <v>0</v>
      </c>
      <c r="BX102" s="113" t="n">
        <f aca="false">SUM(BX138:BX141)</f>
        <v>0</v>
      </c>
      <c r="BY102" s="113" t="n">
        <f aca="false">SUM(BY138:BY141)</f>
        <v>0</v>
      </c>
      <c r="BZ102" s="113" t="n">
        <f aca="false">SUM(BZ138:BZ141)</f>
        <v>0</v>
      </c>
      <c r="CA102" s="113" t="n">
        <f aca="false">SUM(CA138:CA141)</f>
        <v>0</v>
      </c>
      <c r="CB102" s="113" t="n">
        <f aca="false">SUM(CB138:CB141)</f>
        <v>0</v>
      </c>
      <c r="CC102" s="113" t="n">
        <f aca="false">SUM(CC138:CC141)</f>
        <v>0</v>
      </c>
      <c r="CD102" s="113" t="n">
        <f aca="false">SUM(CD138:CD141)</f>
        <v>0</v>
      </c>
      <c r="CE102" s="113" t="n">
        <f aca="false">SUM(CE138:CE141)</f>
        <v>0</v>
      </c>
      <c r="CF102" s="113" t="n">
        <f aca="false">SUM(CF138:CF141)</f>
        <v>0</v>
      </c>
      <c r="CG102" s="113" t="n">
        <f aca="false">SUM(CG138:CG141)</f>
        <v>0</v>
      </c>
      <c r="CH102" s="113" t="n">
        <f aca="false">SUM(CH138:CH141)</f>
        <v>0</v>
      </c>
      <c r="CI102" s="113" t="n">
        <f aca="false">SUM(CI138:CI141)</f>
        <v>0</v>
      </c>
      <c r="CJ102" s="113" t="n">
        <f aca="false">SUM(CJ138:CJ141)</f>
        <v>0</v>
      </c>
      <c r="CK102" s="113" t="n">
        <f aca="false">SUM(CK138:CK141)</f>
        <v>0</v>
      </c>
      <c r="CL102" s="113" t="n">
        <f aca="false">SUM(CL138:CL141)</f>
        <v>0</v>
      </c>
      <c r="CM102" s="113" t="n">
        <f aca="false">SUM(CM138:CM141)</f>
        <v>0</v>
      </c>
      <c r="CN102" s="113" t="n">
        <f aca="false">SUM(CN138:CN141)</f>
        <v>0</v>
      </c>
      <c r="CO102" s="113" t="n">
        <f aca="false">SUM(CO138:CO141)</f>
        <v>0</v>
      </c>
      <c r="CP102" s="113" t="n">
        <f aca="false">SUM(CP138:CP141)</f>
        <v>0</v>
      </c>
      <c r="CQ102" s="113" t="n">
        <f aca="false">SUM(CQ138:CQ141)</f>
        <v>0</v>
      </c>
      <c r="CR102" s="113" t="n">
        <f aca="false">SUM(CR138:CR141)</f>
        <v>0</v>
      </c>
      <c r="CS102" s="113" t="n">
        <f aca="false">SUM(CS138:CS141)</f>
        <v>0</v>
      </c>
      <c r="CT102" s="113" t="n">
        <f aca="false">SUM(CT138:CT141)</f>
        <v>0</v>
      </c>
      <c r="CU102" s="113" t="n">
        <f aca="false">SUM(CU138:CU141)</f>
        <v>0</v>
      </c>
      <c r="CV102" s="113" t="n">
        <f aca="false">SUM(CV138:CV141)</f>
        <v>0</v>
      </c>
      <c r="CW102" s="113" t="n">
        <f aca="false">SUM(CW138:CW141)</f>
        <v>0</v>
      </c>
      <c r="CX102" s="113" t="n">
        <f aca="false">SUM(CX138:CX141)</f>
        <v>0</v>
      </c>
      <c r="CY102" s="113" t="n">
        <f aca="false">SUM(CY138:CY141)</f>
        <v>0</v>
      </c>
      <c r="CZ102" s="113" t="n">
        <f aca="false">SUM(CZ138:CZ141)</f>
        <v>0</v>
      </c>
      <c r="DA102" s="113" t="n">
        <f aca="false">SUM(DA138:DA141)</f>
        <v>0</v>
      </c>
      <c r="DB102" s="113" t="n">
        <f aca="false">SUM(DB138:DB141)</f>
        <v>0</v>
      </c>
      <c r="DC102" s="113" t="n">
        <f aca="false">SUM(DC138:DC141)</f>
        <v>0</v>
      </c>
      <c r="DD102" s="113" t="n">
        <f aca="false">SUM(DD138:DD141)</f>
        <v>0</v>
      </c>
      <c r="DE102" s="113" t="n">
        <f aca="false">SUM(DE138:DE141)</f>
        <v>0</v>
      </c>
      <c r="DF102" s="113" t="n">
        <f aca="false">SUM(DF138:DF141)</f>
        <v>0</v>
      </c>
      <c r="DG102" s="113" t="n">
        <f aca="false">SUM(DG138:DG141)</f>
        <v>0</v>
      </c>
      <c r="DH102" s="113" t="n">
        <f aca="false">SUM(DH138:DH141)</f>
        <v>0</v>
      </c>
      <c r="DI102" s="113" t="n">
        <f aca="false">SUM(DI138:DI141)</f>
        <v>0</v>
      </c>
      <c r="DJ102" s="113" t="n">
        <f aca="false">SUM(DJ138:DJ141)</f>
        <v>0</v>
      </c>
      <c r="DK102" s="113" t="n">
        <f aca="false">SUM(DK138:DK141)</f>
        <v>0</v>
      </c>
      <c r="DL102" s="113" t="n">
        <f aca="false">SUM(DL138:DL141)</f>
        <v>0</v>
      </c>
      <c r="DM102" s="113" t="n">
        <f aca="false">SUM(DM138:DM141)</f>
        <v>0</v>
      </c>
      <c r="DN102" s="113" t="n">
        <f aca="false">SUM(DN138:DN141)</f>
        <v>0</v>
      </c>
      <c r="DO102" s="113" t="n">
        <f aca="false">SUM(DO138:DO141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2:E153)</f>
        <v>0</v>
      </c>
      <c r="F103" s="113" t="n">
        <f aca="false">SUM(F142:F153)</f>
        <v>0</v>
      </c>
      <c r="G103" s="113" t="n">
        <f aca="false">SUM(G142:G153)</f>
        <v>0</v>
      </c>
      <c r="H103" s="113" t="n">
        <f aca="false">SUM(H142:H153)</f>
        <v>0</v>
      </c>
      <c r="I103" s="113" t="n">
        <f aca="false">SUM(I142:I153)</f>
        <v>0</v>
      </c>
      <c r="J103" s="113" t="n">
        <f aca="false">SUM(J142:J153)</f>
        <v>0</v>
      </c>
      <c r="K103" s="113" t="n">
        <f aca="false">SUM(K142:K153)</f>
        <v>0</v>
      </c>
      <c r="L103" s="113" t="n">
        <f aca="false">SUM(L142:L153)</f>
        <v>0</v>
      </c>
      <c r="M103" s="113" t="n">
        <f aca="false">SUM(M142:M153)</f>
        <v>0</v>
      </c>
      <c r="N103" s="113" t="n">
        <f aca="false">SUM(N142:N153)</f>
        <v>0</v>
      </c>
      <c r="O103" s="113" t="n">
        <f aca="false">SUM(O142:O153)</f>
        <v>0</v>
      </c>
      <c r="P103" s="113" t="n">
        <f aca="false">SUM(P142:P153)</f>
        <v>0</v>
      </c>
      <c r="Q103" s="113" t="n">
        <f aca="false">SUM(Q142:Q153)</f>
        <v>0</v>
      </c>
      <c r="R103" s="113" t="n">
        <f aca="false">SUM(R142:R153)</f>
        <v>0</v>
      </c>
      <c r="S103" s="113" t="n">
        <f aca="false">SUM(S142:S153)</f>
        <v>0</v>
      </c>
      <c r="T103" s="113" t="n">
        <f aca="false">SUM(T142:T153)</f>
        <v>0</v>
      </c>
      <c r="U103" s="113" t="n">
        <f aca="false">SUM(U142:U153)</f>
        <v>0</v>
      </c>
      <c r="V103" s="113" t="n">
        <f aca="false">SUM(V142:V153)</f>
        <v>0</v>
      </c>
      <c r="W103" s="113" t="n">
        <f aca="false">SUM(W142:W153)</f>
        <v>0</v>
      </c>
      <c r="X103" s="113" t="n">
        <f aca="false">SUM(X142:X153)</f>
        <v>0</v>
      </c>
      <c r="Y103" s="113" t="n">
        <f aca="false">SUM(Y142:Y153)</f>
        <v>0</v>
      </c>
      <c r="Z103" s="113" t="n">
        <f aca="false">SUM(Z142:Z153)</f>
        <v>0</v>
      </c>
      <c r="AA103" s="113" t="n">
        <f aca="false">SUM(AA142:AA153)</f>
        <v>0</v>
      </c>
      <c r="AB103" s="113" t="n">
        <f aca="false">SUM(AB142:AB153)</f>
        <v>0</v>
      </c>
      <c r="AC103" s="113" t="n">
        <f aca="false">SUM(AC142:AC153)</f>
        <v>0</v>
      </c>
      <c r="AD103" s="113" t="n">
        <f aca="false">SUM(AD142:AD153)</f>
        <v>0</v>
      </c>
      <c r="AE103" s="113" t="n">
        <f aca="false">SUM(AE142:AE153)</f>
        <v>0</v>
      </c>
      <c r="AF103" s="113" t="n">
        <f aca="false">SUM(AF142:AF153)</f>
        <v>0</v>
      </c>
      <c r="AG103" s="113" t="n">
        <f aca="false">SUM(AG142:AG153)</f>
        <v>0</v>
      </c>
      <c r="AH103" s="113" t="n">
        <f aca="false">SUM(AH142:AH153)</f>
        <v>0</v>
      </c>
      <c r="AI103" s="113" t="n">
        <f aca="false">SUM(AI142:AI153)</f>
        <v>0</v>
      </c>
      <c r="AJ103" s="113" t="n">
        <f aca="false">SUM(AJ142:AJ153)</f>
        <v>0</v>
      </c>
      <c r="AK103" s="113" t="n">
        <f aca="false">SUM(AK142:AK153)</f>
        <v>0</v>
      </c>
      <c r="AL103" s="113" t="n">
        <f aca="false">SUM(AL142:AL153)</f>
        <v>0</v>
      </c>
      <c r="AM103" s="113" t="n">
        <f aca="false">SUM(AM142:AM153)</f>
        <v>0</v>
      </c>
      <c r="AN103" s="113" t="n">
        <f aca="false">SUM(AN142:AN153)</f>
        <v>0</v>
      </c>
      <c r="AO103" s="113" t="n">
        <f aca="false">SUM(AO142:AO153)</f>
        <v>0</v>
      </c>
      <c r="AP103" s="113" t="n">
        <f aca="false">SUM(AP142:AP153)</f>
        <v>0</v>
      </c>
      <c r="AQ103" s="113" t="n">
        <f aca="false">SUM(AQ142:AQ153)</f>
        <v>0</v>
      </c>
      <c r="AR103" s="113" t="n">
        <f aca="false">SUM(AR142:AR153)</f>
        <v>0</v>
      </c>
      <c r="AS103" s="113" t="n">
        <f aca="false">SUM(AS142:AS153)</f>
        <v>0</v>
      </c>
      <c r="AT103" s="113" t="n">
        <f aca="false">SUM(AT142:AT153)</f>
        <v>0</v>
      </c>
      <c r="AU103" s="113" t="n">
        <f aca="false">SUM(AU142:AU153)</f>
        <v>0</v>
      </c>
      <c r="AV103" s="113" t="n">
        <f aca="false">SUM(AV142:AV153)</f>
        <v>0</v>
      </c>
      <c r="AW103" s="113" t="n">
        <f aca="false">SUM(AW142:AW153)</f>
        <v>0</v>
      </c>
      <c r="AX103" s="113" t="n">
        <f aca="false">SUM(AX142:AX153)</f>
        <v>0</v>
      </c>
      <c r="AY103" s="113" t="n">
        <f aca="false">SUM(AY142:AY153)</f>
        <v>0</v>
      </c>
      <c r="AZ103" s="113" t="n">
        <f aca="false">SUM(AZ142:AZ153)</f>
        <v>0</v>
      </c>
      <c r="BA103" s="113" t="n">
        <f aca="false">SUM(BA142:BA153)</f>
        <v>0</v>
      </c>
      <c r="BB103" s="113" t="n">
        <f aca="false">SUM(BB142:BB153)</f>
        <v>0</v>
      </c>
      <c r="BC103" s="113" t="n">
        <f aca="false">SUM(BC142:BC153)</f>
        <v>0</v>
      </c>
      <c r="BD103" s="113" t="n">
        <f aca="false">SUM(BD142:BD153)</f>
        <v>0</v>
      </c>
      <c r="BE103" s="113" t="n">
        <f aca="false">SUM(BE142:BE153)</f>
        <v>0</v>
      </c>
      <c r="BF103" s="113" t="n">
        <f aca="false">SUM(BF142:BF153)</f>
        <v>0</v>
      </c>
      <c r="BG103" s="113" t="n">
        <f aca="false">SUM(BG142:BG153)</f>
        <v>0</v>
      </c>
      <c r="BH103" s="113" t="n">
        <f aca="false">SUM(BH142:BH153)</f>
        <v>0</v>
      </c>
      <c r="BI103" s="113" t="n">
        <f aca="false">SUM(BI142:BI153)</f>
        <v>0</v>
      </c>
      <c r="BJ103" s="113" t="n">
        <f aca="false">SUM(BJ142:BJ153)</f>
        <v>0</v>
      </c>
      <c r="BK103" s="113" t="n">
        <f aca="false">SUM(BK142:BK153)</f>
        <v>0</v>
      </c>
      <c r="BL103" s="113" t="n">
        <f aca="false">SUM(BL142:BL153)</f>
        <v>0</v>
      </c>
      <c r="BM103" s="113" t="n">
        <f aca="false">SUM(BM142:BM153)</f>
        <v>0</v>
      </c>
      <c r="BN103" s="113" t="n">
        <f aca="false">SUM(BN142:BN153)</f>
        <v>0</v>
      </c>
      <c r="BO103" s="113" t="n">
        <f aca="false">SUM(BO142:BO153)</f>
        <v>0</v>
      </c>
      <c r="BP103" s="113" t="n">
        <f aca="false">SUM(BP142:BP153)</f>
        <v>0</v>
      </c>
      <c r="BQ103" s="113" t="n">
        <f aca="false">SUM(BQ142:BQ153)</f>
        <v>0</v>
      </c>
      <c r="BR103" s="113" t="n">
        <f aca="false">SUM(BR142:BR153)</f>
        <v>0</v>
      </c>
      <c r="BS103" s="113" t="n">
        <f aca="false">SUM(BS142:BS153)</f>
        <v>0</v>
      </c>
      <c r="BT103" s="113" t="n">
        <f aca="false">SUM(BT142:BT153)</f>
        <v>0</v>
      </c>
      <c r="BU103" s="113" t="n">
        <f aca="false">SUM(BU142:BU153)</f>
        <v>0</v>
      </c>
      <c r="BV103" s="113" t="n">
        <f aca="false">SUM(BV142:BV153)</f>
        <v>0</v>
      </c>
      <c r="BW103" s="113" t="n">
        <f aca="false">SUM(BW142:BW153)</f>
        <v>0</v>
      </c>
      <c r="BX103" s="113" t="n">
        <f aca="false">SUM(BX142:BX153)</f>
        <v>0</v>
      </c>
      <c r="BY103" s="113" t="n">
        <f aca="false">SUM(BY142:BY153)</f>
        <v>0</v>
      </c>
      <c r="BZ103" s="113" t="n">
        <f aca="false">SUM(BZ142:BZ153)</f>
        <v>0</v>
      </c>
      <c r="CA103" s="113" t="n">
        <f aca="false">SUM(CA142:CA153)</f>
        <v>0</v>
      </c>
      <c r="CB103" s="113" t="n">
        <f aca="false">SUM(CB142:CB153)</f>
        <v>0</v>
      </c>
      <c r="CC103" s="113" t="n">
        <f aca="false">SUM(CC142:CC153)</f>
        <v>0</v>
      </c>
      <c r="CD103" s="113" t="n">
        <f aca="false">SUM(CD142:CD153)</f>
        <v>0</v>
      </c>
      <c r="CE103" s="113" t="n">
        <f aca="false">SUM(CE142:CE153)</f>
        <v>0</v>
      </c>
      <c r="CF103" s="113" t="n">
        <f aca="false">SUM(CF142:CF153)</f>
        <v>0</v>
      </c>
      <c r="CG103" s="113" t="n">
        <f aca="false">SUM(CG142:CG153)</f>
        <v>0</v>
      </c>
      <c r="CH103" s="113" t="n">
        <f aca="false">SUM(CH142:CH153)</f>
        <v>0</v>
      </c>
      <c r="CI103" s="113" t="n">
        <f aca="false">SUM(CI142:CI153)</f>
        <v>0</v>
      </c>
      <c r="CJ103" s="113" t="n">
        <f aca="false">SUM(CJ142:CJ153)</f>
        <v>0</v>
      </c>
      <c r="CK103" s="113" t="n">
        <f aca="false">SUM(CK142:CK153)</f>
        <v>0</v>
      </c>
      <c r="CL103" s="113" t="n">
        <f aca="false">SUM(CL142:CL153)</f>
        <v>0</v>
      </c>
      <c r="CM103" s="113" t="n">
        <f aca="false">SUM(CM142:CM153)</f>
        <v>0</v>
      </c>
      <c r="CN103" s="113" t="n">
        <f aca="false">SUM(CN142:CN153)</f>
        <v>0</v>
      </c>
      <c r="CO103" s="113" t="n">
        <f aca="false">SUM(CO142:CO153)</f>
        <v>0</v>
      </c>
      <c r="CP103" s="113" t="n">
        <f aca="false">SUM(CP142:CP153)</f>
        <v>0</v>
      </c>
      <c r="CQ103" s="113" t="n">
        <f aca="false">SUM(CQ142:CQ153)</f>
        <v>0</v>
      </c>
      <c r="CR103" s="113" t="n">
        <f aca="false">SUM(CR142:CR153)</f>
        <v>0</v>
      </c>
      <c r="CS103" s="113" t="n">
        <f aca="false">SUM(CS142:CS153)</f>
        <v>0</v>
      </c>
      <c r="CT103" s="113" t="n">
        <f aca="false">SUM(CT142:CT153)</f>
        <v>0</v>
      </c>
      <c r="CU103" s="113" t="n">
        <f aca="false">SUM(CU142:CU153)</f>
        <v>0</v>
      </c>
      <c r="CV103" s="113" t="n">
        <f aca="false">SUM(CV142:CV153)</f>
        <v>0</v>
      </c>
      <c r="CW103" s="113" t="n">
        <f aca="false">SUM(CW142:CW153)</f>
        <v>0</v>
      </c>
      <c r="CX103" s="113" t="n">
        <f aca="false">SUM(CX142:CX153)</f>
        <v>0</v>
      </c>
      <c r="CY103" s="113" t="n">
        <f aca="false">SUM(CY142:CY153)</f>
        <v>0</v>
      </c>
      <c r="CZ103" s="113" t="n">
        <f aca="false">SUM(CZ142:CZ153)</f>
        <v>0</v>
      </c>
      <c r="DA103" s="113" t="n">
        <f aca="false">SUM(DA142:DA153)</f>
        <v>0</v>
      </c>
      <c r="DB103" s="113" t="n">
        <f aca="false">SUM(DB142:DB153)</f>
        <v>0</v>
      </c>
      <c r="DC103" s="113" t="n">
        <f aca="false">SUM(DC142:DC153)</f>
        <v>0</v>
      </c>
      <c r="DD103" s="113" t="n">
        <f aca="false">SUM(DD142:DD153)</f>
        <v>0</v>
      </c>
      <c r="DE103" s="113" t="n">
        <f aca="false">SUM(DE142:DE153)</f>
        <v>0</v>
      </c>
      <c r="DF103" s="113" t="n">
        <f aca="false">SUM(DF142:DF153)</f>
        <v>0</v>
      </c>
      <c r="DG103" s="113" t="n">
        <f aca="false">SUM(DG142:DG153)</f>
        <v>0</v>
      </c>
      <c r="DH103" s="113" t="n">
        <f aca="false">SUM(DH142:DH153)</f>
        <v>0</v>
      </c>
      <c r="DI103" s="113" t="n">
        <f aca="false">SUM(DI142:DI153)</f>
        <v>0</v>
      </c>
      <c r="DJ103" s="113" t="n">
        <f aca="false">SUM(DJ142:DJ153)</f>
        <v>0</v>
      </c>
      <c r="DK103" s="113" t="n">
        <f aca="false">SUM(DK142:DK153)</f>
        <v>0</v>
      </c>
      <c r="DL103" s="113" t="n">
        <f aca="false">SUM(DL142:DL153)</f>
        <v>0</v>
      </c>
      <c r="DM103" s="113" t="n">
        <f aca="false">SUM(DM142:DM153)</f>
        <v>0</v>
      </c>
      <c r="DN103" s="113" t="n">
        <f aca="false">SUM(DN142:DN153)</f>
        <v>0</v>
      </c>
      <c r="DO103" s="113" t="n">
        <f aca="false">SUM(DO142:DO153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17" t="n">
        <v>12</v>
      </c>
      <c r="B106" s="120" t="s">
        <v>105</v>
      </c>
      <c r="C106" s="120"/>
      <c r="D106" s="120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</row>
    <row r="107" s="95" customFormat="true" ht="12.75" hidden="false" customHeight="true" outlineLevel="0" collapsed="false">
      <c r="A107" s="117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17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17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17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17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17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17" t="n">
        <v>19</v>
      </c>
      <c r="B113" s="121" t="s">
        <v>112</v>
      </c>
      <c r="C113" s="121"/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17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17" t="n">
        <v>21</v>
      </c>
      <c r="B115" s="123" t="s">
        <v>114</v>
      </c>
      <c r="C115" s="124"/>
      <c r="D115" s="125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17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17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17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17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17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17" t="n">
        <v>27</v>
      </c>
      <c r="B121" s="121" t="s">
        <v>120</v>
      </c>
      <c r="C121" s="121"/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17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17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17" t="n">
        <v>30</v>
      </c>
      <c r="B124" s="123" t="s">
        <v>123</v>
      </c>
      <c r="C124" s="124"/>
      <c r="D124" s="125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17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17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17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17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17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17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17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17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17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17" t="n">
        <v>40</v>
      </c>
      <c r="B134" s="121" t="s">
        <v>133</v>
      </c>
      <c r="C134" s="121"/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17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17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17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17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17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17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17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17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17" t="n">
        <v>49</v>
      </c>
      <c r="B143" s="121" t="s">
        <v>142</v>
      </c>
      <c r="C143" s="121"/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</row>
    <row r="144" s="95" customFormat="true" ht="12.75" hidden="false" customHeight="true" outlineLevel="0" collapsed="false">
      <c r="A144" s="117" t="n">
        <v>50</v>
      </c>
      <c r="B144" s="121" t="s">
        <v>143</v>
      </c>
      <c r="C144" s="121"/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</row>
    <row r="145" s="95" customFormat="true" ht="12.75" hidden="false" customHeight="true" outlineLevel="0" collapsed="false">
      <c r="A145" s="117" t="n">
        <v>51</v>
      </c>
      <c r="B145" s="121" t="s">
        <v>144</v>
      </c>
      <c r="C145" s="121"/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</row>
    <row r="146" s="95" customFormat="true" ht="12.75" hidden="false" customHeight="true" outlineLevel="0" collapsed="false">
      <c r="A146" s="126" t="n">
        <v>52</v>
      </c>
      <c r="B146" s="127" t="s">
        <v>145</v>
      </c>
      <c r="C146" s="127"/>
      <c r="D146" s="127"/>
      <c r="E146" s="128" t="n">
        <f aca="false">E104+E105+E106+E107+E108+E109+E110+E111+E113+E114+E115+E116+E121+E122+E123+E140+E142+E143+E144+E145</f>
        <v>0</v>
      </c>
      <c r="F146" s="128" t="n">
        <f aca="false">F104+F105+F106+F107+F108+F109+F110+F111+F113+F114+F115+F116+F121+F122+F123+F140+F142+F143+F144+F145</f>
        <v>0</v>
      </c>
      <c r="G146" s="128" t="n">
        <f aca="false">G104+G105+G106+G107+G108+G109+G110+G111+G113+G114+G115+G116+G121+G122+G123+G140+G142+G143+G144+G145</f>
        <v>0</v>
      </c>
      <c r="H146" s="128" t="n">
        <f aca="false">H104+H105+H106+H107+H108+H109+H110+H111+H113+H114+H115+H116+H121+H122+H123+H140+H142+H143+H144+H145</f>
        <v>0</v>
      </c>
      <c r="I146" s="128" t="n">
        <f aca="false">I104+I105+I106+I107+I108+I109+I110+I111+I113+I114+I115+I116+I121+I122+I123+I140+I142+I143+I144+I145</f>
        <v>0</v>
      </c>
      <c r="J146" s="128" t="n">
        <f aca="false">J104+J105+J106+J107+J108+J109+J110+J111+J113+J114+J115+J116+J121+J122+J123+J140+J142+J143+J144+J145</f>
        <v>0</v>
      </c>
      <c r="K146" s="128" t="n">
        <f aca="false">K104+K105+K106+K107+K108+K109+K110+K111+K113+K114+K115+K116+K121+K122+K123+K140+K142+K143+K144+K145</f>
        <v>0</v>
      </c>
      <c r="L146" s="128" t="n">
        <f aca="false">L104+L105+L106+L107+L108+L109+L110+L111+L113+L114+L115+L116+L121+L122+L123+L140+L142+L143+L144+L145</f>
        <v>0</v>
      </c>
      <c r="M146" s="128" t="n">
        <f aca="false">M104+M105+M106+M107+M108+M109+M110+M111+M113+M114+M115+M116+M121+M122+M123+M140+M142+M143+M144+M145</f>
        <v>0</v>
      </c>
      <c r="N146" s="128" t="n">
        <f aca="false">N104+N105+N106+N107+N108+N109+N110+N111+N113+N114+N115+N116+N121+N122+N123+N140+N142+N143+N144+N145</f>
        <v>0</v>
      </c>
      <c r="O146" s="128" t="n">
        <f aca="false">O104+O105+O106+O107+O108+O109+O110+O111+O113+O114+O115+O116+O121+O122+O123+O140+O142+O143+O144+O145</f>
        <v>0</v>
      </c>
      <c r="P146" s="128" t="n">
        <f aca="false">P104+P105+P106+P107+P108+P109+P110+P111+P113+P114+P115+P116+P121+P122+P123+P140+P142+P143+P144+P145</f>
        <v>0</v>
      </c>
      <c r="Q146" s="128" t="n">
        <f aca="false">Q104+Q105+Q106+Q107+Q108+Q109+Q110+Q111+Q113+Q114+Q115+Q116+Q121+Q122+Q123+Q140+Q142+Q143+Q144+Q145</f>
        <v>0</v>
      </c>
      <c r="R146" s="128" t="n">
        <f aca="false">R104+R105+R106+R107+R108+R109+R110+R111+R113+R114+R115+R116+R121+R122+R123+R140+R142+R143+R144+R145</f>
        <v>0</v>
      </c>
      <c r="S146" s="128" t="n">
        <f aca="false">S104+S105+S106+S107+S108+S109+S110+S111+S113+S114+S115+S116+S121+S122+S123+S140+S142+S143+S144+S145</f>
        <v>0</v>
      </c>
      <c r="T146" s="128" t="n">
        <f aca="false">T104+T105+T106+T107+T108+T109+T110+T111+T113+T114+T115+T116+T121+T122+T123+T140+T142+T143+T144+T145</f>
        <v>0</v>
      </c>
      <c r="U146" s="128" t="n">
        <f aca="false">U104+U105+U106+U107+U108+U109+U110+U111+U113+U114+U115+U116+U121+U122+U123+U140+U142+U143+U144+U145</f>
        <v>0</v>
      </c>
      <c r="V146" s="128" t="n">
        <f aca="false">V104+V105+V106+V107+V108+V109+V110+V111+V113+V114+V115+V116+V121+V122+V123+V140+V142+V143+V144+V145</f>
        <v>0</v>
      </c>
      <c r="W146" s="128" t="n">
        <f aca="false">W104+W105+W106+W107+W108+W109+W110+W111+W113+W114+W115+W116+W121+W122+W123+W140+W142+W143+W144+W145</f>
        <v>0</v>
      </c>
      <c r="X146" s="128" t="n">
        <f aca="false">X104+X105+X106+X107+X108+X109+X110+X111+X113+X114+X115+X116+X121+X122+X123+X140+X142+X143+X144+X145</f>
        <v>0</v>
      </c>
      <c r="Y146" s="128" t="n">
        <f aca="false">Y104+Y105+Y106+Y107+Y108+Y109+Y110+Y111+Y113+Y114+Y115+Y116+Y121+Y122+Y123+Y140+Y142+Y143+Y144+Y145</f>
        <v>0</v>
      </c>
      <c r="Z146" s="128" t="n">
        <f aca="false">Z104+Z105+Z106+Z107+Z108+Z109+Z110+Z111+Z113+Z114+Z115+Z116+Z121+Z122+Z123+Z140+Z142+Z143+Z144+Z145</f>
        <v>0</v>
      </c>
      <c r="AA146" s="128" t="n">
        <f aca="false">AA104+AA105+AA106+AA107+AA108+AA109+AA110+AA111+AA113+AA114+AA115+AA116+AA121+AA122+AA123+AA140+AA142+AA143+AA144+AA145</f>
        <v>0</v>
      </c>
      <c r="AB146" s="128" t="n">
        <f aca="false">AB104+AB105+AB106+AB107+AB108+AB109+AB110+AB111+AB113+AB114+AB115+AB116+AB121+AB122+AB123+AB140+AB142+AB143+AB144+AB145</f>
        <v>0</v>
      </c>
      <c r="AC146" s="128" t="n">
        <f aca="false">AC104+AC105+AC106+AC107+AC108+AC109+AC110+AC111+AC113+AC114+AC115+AC116+AC121+AC122+AC123+AC140+AC142+AC143+AC144+AC145</f>
        <v>0</v>
      </c>
      <c r="AD146" s="128" t="n">
        <f aca="false">AD104+AD105+AD106+AD107+AD108+AD109+AD110+AD111+AD113+AD114+AD115+AD116+AD121+AD122+AD123+AD140+AD142+AD143+AD144+AD145</f>
        <v>0</v>
      </c>
      <c r="AE146" s="128" t="n">
        <f aca="false">AE104+AE105+AE106+AE107+AE108+AE109+AE110+AE111+AE113+AE114+AE115+AE116+AE121+AE122+AE123+AE140+AE142+AE143+AE144+AE145</f>
        <v>0</v>
      </c>
      <c r="AF146" s="128" t="n">
        <f aca="false">AF104+AF105+AF106+AF107+AF108+AF109+AF110+AF111+AF113+AF114+AF115+AF116+AF121+AF122+AF123+AF140+AF142+AF143+AF144+AF145</f>
        <v>0</v>
      </c>
      <c r="AG146" s="128" t="n">
        <f aca="false">AG104+AG105+AG106+AG107+AG108+AG109+AG110+AG111+AG113+AG114+AG115+AG116+AG121+AG122+AG123+AG140+AG142+AG143+AG144+AG145</f>
        <v>0</v>
      </c>
      <c r="AH146" s="128" t="n">
        <f aca="false">AH104+AH105+AH106+AH107+AH108+AH109+AH110+AH111+AH113+AH114+AH115+AH116+AH121+AH122+AH123+AH140+AH142+AH143+AH144+AH145</f>
        <v>0</v>
      </c>
      <c r="AI146" s="128" t="n">
        <f aca="false">AI104+AI105+AI106+AI107+AI108+AI109+AI110+AI111+AI113+AI114+AI115+AI116+AI121+AI122+AI123+AI140+AI142+AI143+AI144+AI145</f>
        <v>0</v>
      </c>
      <c r="AJ146" s="128" t="n">
        <f aca="false">AJ104+AJ105+AJ106+AJ107+AJ108+AJ109+AJ110+AJ111+AJ113+AJ114+AJ115+AJ116+AJ121+AJ122+AJ123+AJ140+AJ142+AJ143+AJ144+AJ145</f>
        <v>0</v>
      </c>
      <c r="AK146" s="128" t="n">
        <f aca="false">AK104+AK105+AK106+AK107+AK108+AK109+AK110+AK111+AK113+AK114+AK115+AK116+AK121+AK122+AK123+AK140+AK142+AK143+AK144+AK145</f>
        <v>0</v>
      </c>
      <c r="AL146" s="128" t="n">
        <f aca="false">AL104+AL105+AL106+AL107+AL108+AL109+AL110+AL111+AL113+AL114+AL115+AL116+AL121+AL122+AL123+AL140+AL142+AL143+AL144+AL145</f>
        <v>0</v>
      </c>
      <c r="AM146" s="128" t="n">
        <f aca="false">AM104+AM105+AM106+AM107+AM108+AM109+AM110+AM111+AM113+AM114+AM115+AM116+AM121+AM122+AM123+AM140+AM142+AM143+AM144+AM145</f>
        <v>0</v>
      </c>
      <c r="AN146" s="128" t="n">
        <f aca="false">AN104+AN105+AN106+AN107+AN108+AN109+AN110+AN111+AN113+AN114+AN115+AN116+AN121+AN122+AN123+AN140+AN142+AN143+AN144+AN145</f>
        <v>0</v>
      </c>
      <c r="AO146" s="128" t="n">
        <f aca="false">AO104+AO105+AO106+AO107+AO108+AO109+AO110+AO111+AO113+AO114+AO115+AO116+AO121+AO122+AO123+AO140+AO142+AO143+AO144+AO145</f>
        <v>0</v>
      </c>
      <c r="AP146" s="128" t="n">
        <f aca="false">AP104+AP105+AP106+AP107+AP108+AP109+AP110+AP111+AP113+AP114+AP115+AP116+AP121+AP122+AP123+AP140+AP142+AP143+AP144+AP145</f>
        <v>0</v>
      </c>
      <c r="AQ146" s="128" t="n">
        <f aca="false">AQ104+AQ105+AQ106+AQ107+AQ108+AQ109+AQ110+AQ111+AQ113+AQ114+AQ115+AQ116+AQ121+AQ122+AQ123+AQ140+AQ142+AQ143+AQ144+AQ145</f>
        <v>0</v>
      </c>
      <c r="AR146" s="128" t="n">
        <f aca="false">AR104+AR105+AR106+AR107+AR108+AR109+AR110+AR111+AR113+AR114+AR115+AR116+AR121+AR122+AR123+AR140+AR142+AR143+AR144+AR145</f>
        <v>0</v>
      </c>
      <c r="AS146" s="128" t="n">
        <f aca="false">AS104+AS105+AS106+AS107+AS108+AS109+AS110+AS111+AS113+AS114+AS115+AS116+AS121+AS122+AS123+AS140+AS142+AS143+AS144+AS145</f>
        <v>0</v>
      </c>
      <c r="AT146" s="128" t="n">
        <f aca="false">AT104+AT105+AT106+AT107+AT108+AT109+AT110+AT111+AT113+AT114+AT115+AT116+AT121+AT122+AT123+AT140+AT142+AT143+AT144+AT145</f>
        <v>0</v>
      </c>
      <c r="AU146" s="128" t="n">
        <f aca="false">AU104+AU105+AU106+AU107+AU108+AU109+AU110+AU111+AU113+AU114+AU115+AU116+AU121+AU122+AU123+AU140+AU142+AU143+AU144+AU145</f>
        <v>0</v>
      </c>
      <c r="AV146" s="128" t="n">
        <f aca="false">AV104+AV105+AV106+AV107+AV108+AV109+AV110+AV111+AV113+AV114+AV115+AV116+AV121+AV122+AV123+AV140+AV142+AV143+AV144+AV145</f>
        <v>0</v>
      </c>
      <c r="AW146" s="128" t="n">
        <f aca="false">AW104+AW105+AW106+AW107+AW108+AW109+AW110+AW111+AW113+AW114+AW115+AW116+AW121+AW122+AW123+AW140+AW142+AW143+AW144+AW145</f>
        <v>0</v>
      </c>
      <c r="AX146" s="128" t="n">
        <f aca="false">AX104+AX105+AX106+AX107+AX108+AX109+AX110+AX111+AX113+AX114+AX115+AX116+AX121+AX122+AX123+AX140+AX142+AX143+AX144+AX145</f>
        <v>0</v>
      </c>
      <c r="AY146" s="128" t="n">
        <f aca="false">AY104+AY105+AY106+AY107+AY108+AY109+AY110+AY111+AY113+AY114+AY115+AY116+AY121+AY122+AY123+AY140+AY142+AY143+AY144+AY145</f>
        <v>0</v>
      </c>
      <c r="AZ146" s="128" t="n">
        <f aca="false">AZ104+AZ105+AZ106+AZ107+AZ108+AZ109+AZ110+AZ111+AZ113+AZ114+AZ115+AZ116+AZ121+AZ122+AZ123+AZ140+AZ142+AZ143+AZ144+AZ145</f>
        <v>0</v>
      </c>
      <c r="BA146" s="128" t="n">
        <f aca="false">BA104+BA105+BA106+BA107+BA108+BA109+BA110+BA111+BA113+BA114+BA115+BA116+BA121+BA122+BA123+BA140+BA142+BA143+BA144+BA145</f>
        <v>0</v>
      </c>
      <c r="BB146" s="128" t="n">
        <f aca="false">BB104+BB105+BB106+BB107+BB108+BB109+BB110+BB111+BB113+BB114+BB115+BB116+BB121+BB122+BB123+BB140+BB142+BB143+BB144+BB145</f>
        <v>0</v>
      </c>
      <c r="BC146" s="128" t="n">
        <f aca="false">BC104+BC105+BC106+BC107+BC108+BC109+BC110+BC111+BC113+BC114+BC115+BC116+BC121+BC122+BC123+BC140+BC142+BC143+BC144+BC145</f>
        <v>0</v>
      </c>
      <c r="BD146" s="128" t="n">
        <f aca="false">BD104+BD105+BD106+BD107+BD108+BD109+BD110+BD111+BD113+BD114+BD115+BD116+BD121+BD122+BD123+BD140+BD142+BD143+BD144+BD145</f>
        <v>0</v>
      </c>
      <c r="BE146" s="128" t="n">
        <f aca="false">BE104+BE105+BE106+BE107+BE108+BE109+BE110+BE111+BE113+BE114+BE115+BE116+BE121+BE122+BE123+BE140+BE142+BE143+BE144+BE145</f>
        <v>0</v>
      </c>
      <c r="BF146" s="128" t="n">
        <f aca="false">BF104+BF105+BF106+BF107+BF108+BF109+BF110+BF111+BF113+BF114+BF115+BF116+BF121+BF122+BF123+BF140+BF142+BF143+BF144+BF145</f>
        <v>0</v>
      </c>
      <c r="BG146" s="128" t="n">
        <f aca="false">BG104+BG105+BG106+BG107+BG108+BG109+BG110+BG111+BG113+BG114+BG115+BG116+BG121+BG122+BG123+BG140+BG142+BG143+BG144+BG145</f>
        <v>0</v>
      </c>
      <c r="BH146" s="128" t="n">
        <f aca="false">BH104+BH105+BH106+BH107+BH108+BH109+BH110+BH111+BH113+BH114+BH115+BH116+BH121+BH122+BH123+BH140+BH142+BH143+BH144+BH145</f>
        <v>0</v>
      </c>
      <c r="BI146" s="128" t="n">
        <f aca="false">BI104+BI105+BI106+BI107+BI108+BI109+BI110+BI111+BI113+BI114+BI115+BI116+BI121+BI122+BI123+BI140+BI142+BI143+BI144+BI145</f>
        <v>0</v>
      </c>
      <c r="BJ146" s="128" t="n">
        <f aca="false">BJ104+BJ105+BJ106+BJ107+BJ108+BJ109+BJ110+BJ111+BJ113+BJ114+BJ115+BJ116+BJ121+BJ122+BJ123+BJ140+BJ142+BJ143+BJ144+BJ145</f>
        <v>0</v>
      </c>
      <c r="BK146" s="128" t="n">
        <f aca="false">BK104+BK105+BK106+BK107+BK108+BK109+BK110+BK111+BK113+BK114+BK115+BK116+BK121+BK122+BK123+BK140+BK142+BK143+BK144+BK145</f>
        <v>0</v>
      </c>
      <c r="BL146" s="128" t="n">
        <f aca="false">BL104+BL105+BL106+BL107+BL108+BL109+BL110+BL111+BL113+BL114+BL115+BL116+BL121+BL122+BL123+BL140+BL142+BL143+BL144+BL145</f>
        <v>0</v>
      </c>
      <c r="BM146" s="128" t="n">
        <f aca="false">BM104+BM105+BM106+BM107+BM108+BM109+BM110+BM111+BM113+BM114+BM115+BM116+BM121+BM122+BM123+BM140+BM142+BM143+BM144+BM145</f>
        <v>0</v>
      </c>
      <c r="BN146" s="128" t="n">
        <f aca="false">BN104+BN105+BN106+BN107+BN108+BN109+BN110+BN111+BN113+BN114+BN115+BN116+BN121+BN122+BN123+BN140+BN142+BN143+BN144+BN145</f>
        <v>0</v>
      </c>
      <c r="BO146" s="128" t="n">
        <f aca="false">BO104+BO105+BO106+BO107+BO108+BO109+BO110+BO111+BO113+BO114+BO115+BO116+BO121+BO122+BO123+BO140+BO142+BO143+BO144+BO145</f>
        <v>0</v>
      </c>
      <c r="BP146" s="128" t="n">
        <f aca="false">BP104+BP105+BP106+BP107+BP108+BP109+BP110+BP111+BP113+BP114+BP115+BP116+BP121+BP122+BP123+BP140+BP142+BP143+BP144+BP145</f>
        <v>0</v>
      </c>
      <c r="BQ146" s="128" t="n">
        <f aca="false">BQ104+BQ105+BQ106+BQ107+BQ108+BQ109+BQ110+BQ111+BQ113+BQ114+BQ115+BQ116+BQ121+BQ122+BQ123+BQ140+BQ142+BQ143+BQ144+BQ145</f>
        <v>0</v>
      </c>
      <c r="BR146" s="128" t="n">
        <f aca="false">BR104+BR105+BR106+BR107+BR108+BR109+BR110+BR111+BR113+BR114+BR115+BR116+BR121+BR122+BR123+BR140+BR142+BR143+BR144+BR145</f>
        <v>0</v>
      </c>
      <c r="BS146" s="128" t="n">
        <f aca="false">BS104+BS105+BS106+BS107+BS108+BS109+BS110+BS111+BS113+BS114+BS115+BS116+BS121+BS122+BS123+BS140+BS142+BS143+BS144+BS145</f>
        <v>0</v>
      </c>
      <c r="BT146" s="128" t="n">
        <f aca="false">BT104+BT105+BT106+BT107+BT108+BT109+BT110+BT111+BT113+BT114+BT115+BT116+BT121+BT122+BT123+BT140+BT142+BT143+BT144+BT145</f>
        <v>0</v>
      </c>
      <c r="BU146" s="128" t="n">
        <f aca="false">BU104+BU105+BU106+BU107+BU108+BU109+BU110+BU111+BU113+BU114+BU115+BU116+BU121+BU122+BU123+BU140+BU142+BU143+BU144+BU145</f>
        <v>0</v>
      </c>
      <c r="BV146" s="128" t="n">
        <f aca="false">BV104+BV105+BV106+BV107+BV108+BV109+BV110+BV111+BV113+BV114+BV115+BV116+BV121+BV122+BV123+BV140+BV142+BV143+BV144+BV145</f>
        <v>0</v>
      </c>
      <c r="BW146" s="128" t="n">
        <f aca="false">BW104+BW105+BW106+BW107+BW108+BW109+BW110+BW111+BW113+BW114+BW115+BW116+BW121+BW122+BW123+BW140+BW142+BW143+BW144+BW145</f>
        <v>0</v>
      </c>
      <c r="BX146" s="128" t="n">
        <f aca="false">BX104+BX105+BX106+BX107+BX108+BX109+BX110+BX111+BX113+BX114+BX115+BX116+BX121+BX122+BX123+BX140+BX142+BX143+BX144+BX145</f>
        <v>0</v>
      </c>
      <c r="BY146" s="128" t="n">
        <f aca="false">BY104+BY105+BY106+BY107+BY108+BY109+BY110+BY111+BY113+BY114+BY115+BY116+BY121+BY122+BY123+BY140+BY142+BY143+BY144+BY145</f>
        <v>0</v>
      </c>
      <c r="BZ146" s="128" t="n">
        <f aca="false">BZ104+BZ105+BZ106+BZ107+BZ108+BZ109+BZ110+BZ111+BZ113+BZ114+BZ115+BZ116+BZ121+BZ122+BZ123+BZ140+BZ142+BZ143+BZ144+BZ145</f>
        <v>0</v>
      </c>
      <c r="CA146" s="128" t="n">
        <f aca="false">CA104+CA105+CA106+CA107+CA108+CA109+CA110+CA111+CA113+CA114+CA115+CA116+CA121+CA122+CA123+CA140+CA142+CA143+CA144+CA145</f>
        <v>0</v>
      </c>
      <c r="CB146" s="128" t="n">
        <f aca="false">CB104+CB105+CB106+CB107+CB108+CB109+CB110+CB111+CB113+CB114+CB115+CB116+CB121+CB122+CB123+CB140+CB142+CB143+CB144+CB145</f>
        <v>0</v>
      </c>
      <c r="CC146" s="128" t="n">
        <f aca="false">CC104+CC105+CC106+CC107+CC108+CC109+CC110+CC111+CC113+CC114+CC115+CC116+CC121+CC122+CC123+CC140+CC142+CC143+CC144+CC145</f>
        <v>0</v>
      </c>
      <c r="CD146" s="128" t="n">
        <f aca="false">CD104+CD105+CD106+CD107+CD108+CD109+CD110+CD111+CD113+CD114+CD115+CD116+CD121+CD122+CD123+CD140+CD142+CD143+CD144+CD145</f>
        <v>0</v>
      </c>
      <c r="CE146" s="128" t="n">
        <f aca="false">CE104+CE105+CE106+CE107+CE108+CE109+CE110+CE111+CE113+CE114+CE115+CE116+CE121+CE122+CE123+CE140+CE142+CE143+CE144+CE145</f>
        <v>0</v>
      </c>
      <c r="CF146" s="128" t="n">
        <f aca="false">CF104+CF105+CF106+CF107+CF108+CF109+CF110+CF111+CF113+CF114+CF115+CF116+CF121+CF122+CF123+CF140+CF142+CF143+CF144+CF145</f>
        <v>0</v>
      </c>
      <c r="CG146" s="128" t="n">
        <f aca="false">CG104+CG105+CG106+CG107+CG108+CG109+CG110+CG111+CG113+CG114+CG115+CG116+CG121+CG122+CG123+CG140+CG142+CG143+CG144+CG145</f>
        <v>0</v>
      </c>
      <c r="CH146" s="128" t="n">
        <f aca="false">CH104+CH105+CH106+CH107+CH108+CH109+CH110+CH111+CH113+CH114+CH115+CH116+CH121+CH122+CH123+CH140+CH142+CH143+CH144+CH145</f>
        <v>0</v>
      </c>
      <c r="CI146" s="128" t="n">
        <f aca="false">CI104+CI105+CI106+CI107+CI108+CI109+CI110+CI111+CI113+CI114+CI115+CI116+CI121+CI122+CI123+CI140+CI142+CI143+CI144+CI145</f>
        <v>0</v>
      </c>
      <c r="CJ146" s="128" t="n">
        <f aca="false">CJ104+CJ105+CJ106+CJ107+CJ108+CJ109+CJ110+CJ111+CJ113+CJ114+CJ115+CJ116+CJ121+CJ122+CJ123+CJ140+CJ142+CJ143+CJ144+CJ145</f>
        <v>0</v>
      </c>
      <c r="CK146" s="128" t="n">
        <f aca="false">CK104+CK105+CK106+CK107+CK108+CK109+CK110+CK111+CK113+CK114+CK115+CK116+CK121+CK122+CK123+CK140+CK142+CK143+CK144+CK145</f>
        <v>0</v>
      </c>
      <c r="CL146" s="128" t="n">
        <f aca="false">CL104+CL105+CL106+CL107+CL108+CL109+CL110+CL111+CL113+CL114+CL115+CL116+CL121+CL122+CL123+CL140+CL142+CL143+CL144+CL145</f>
        <v>0</v>
      </c>
      <c r="CM146" s="128" t="n">
        <f aca="false">CM104+CM105+CM106+CM107+CM108+CM109+CM110+CM111+CM113+CM114+CM115+CM116+CM121+CM122+CM123+CM140+CM142+CM143+CM144+CM145</f>
        <v>0</v>
      </c>
      <c r="CN146" s="128" t="n">
        <f aca="false">CN104+CN105+CN106+CN107+CN108+CN109+CN110+CN111+CN113+CN114+CN115+CN116+CN121+CN122+CN123+CN140+CN142+CN143+CN144+CN145</f>
        <v>0</v>
      </c>
      <c r="CO146" s="128" t="n">
        <f aca="false">CO104+CO105+CO106+CO107+CO108+CO109+CO110+CO111+CO113+CO114+CO115+CO116+CO121+CO122+CO123+CO140+CO142+CO143+CO144+CO145</f>
        <v>0</v>
      </c>
      <c r="CP146" s="128" t="n">
        <f aca="false">CP104+CP105+CP106+CP107+CP108+CP109+CP110+CP111+CP113+CP114+CP115+CP116+CP121+CP122+CP123+CP140+CP142+CP143+CP144+CP145</f>
        <v>0</v>
      </c>
      <c r="CQ146" s="128" t="n">
        <f aca="false">CQ104+CQ105+CQ106+CQ107+CQ108+CQ109+CQ110+CQ111+CQ113+CQ114+CQ115+CQ116+CQ121+CQ122+CQ123+CQ140+CQ142+CQ143+CQ144+CQ145</f>
        <v>0</v>
      </c>
      <c r="CR146" s="128" t="n">
        <f aca="false">CR104+CR105+CR106+CR107+CR108+CR109+CR110+CR111+CR113+CR114+CR115+CR116+CR121+CR122+CR123+CR140+CR142+CR143+CR144+CR145</f>
        <v>0</v>
      </c>
      <c r="CS146" s="128" t="n">
        <f aca="false">CS104+CS105+CS106+CS107+CS108+CS109+CS110+CS111+CS113+CS114+CS115+CS116+CS121+CS122+CS123+CS140+CS142+CS143+CS144+CS145</f>
        <v>0</v>
      </c>
      <c r="CT146" s="128" t="n">
        <f aca="false">CT104+CT105+CT106+CT107+CT108+CT109+CT110+CT111+CT113+CT114+CT115+CT116+CT121+CT122+CT123+CT140+CT142+CT143+CT144+CT145</f>
        <v>0</v>
      </c>
      <c r="CU146" s="128" t="n">
        <f aca="false">CU104+CU105+CU106+CU107+CU108+CU109+CU110+CU111+CU113+CU114+CU115+CU116+CU121+CU122+CU123+CU140+CU142+CU143+CU144+CU145</f>
        <v>0</v>
      </c>
      <c r="CV146" s="128" t="n">
        <f aca="false">CV104+CV105+CV106+CV107+CV108+CV109+CV110+CV111+CV113+CV114+CV115+CV116+CV121+CV122+CV123+CV140+CV142+CV143+CV144+CV145</f>
        <v>0</v>
      </c>
      <c r="CW146" s="128" t="n">
        <f aca="false">CW104+CW105+CW106+CW107+CW108+CW109+CW110+CW111+CW113+CW114+CW115+CW116+CW121+CW122+CW123+CW140+CW142+CW143+CW144+CW145</f>
        <v>0</v>
      </c>
      <c r="CX146" s="128" t="n">
        <f aca="false">CX104+CX105+CX106+CX107+CX108+CX109+CX110+CX111+CX113+CX114+CX115+CX116+CX121+CX122+CX123+CX140+CX142+CX143+CX144+CX145</f>
        <v>0</v>
      </c>
      <c r="CY146" s="128" t="n">
        <f aca="false">CY104+CY105+CY106+CY107+CY108+CY109+CY110+CY111+CY113+CY114+CY115+CY116+CY121+CY122+CY123+CY140+CY142+CY143+CY144+CY145</f>
        <v>0</v>
      </c>
      <c r="CZ146" s="128" t="n">
        <f aca="false">CZ104+CZ105+CZ106+CZ107+CZ108+CZ109+CZ110+CZ111+CZ113+CZ114+CZ115+CZ116+CZ121+CZ122+CZ123+CZ140+CZ142+CZ143+CZ144+CZ145</f>
        <v>0</v>
      </c>
      <c r="DA146" s="128" t="n">
        <f aca="false">DA104+DA105+DA106+DA107+DA108+DA109+DA110+DA111+DA113+DA114+DA115+DA116+DA121+DA122+DA123+DA140+DA142+DA143+DA144+DA145</f>
        <v>0</v>
      </c>
      <c r="DB146" s="128" t="n">
        <f aca="false">DB104+DB105+DB106+DB107+DB108+DB109+DB110+DB111+DB113+DB114+DB115+DB116+DB121+DB122+DB123+DB140+DB142+DB143+DB144+DB145</f>
        <v>0</v>
      </c>
      <c r="DC146" s="128" t="n">
        <f aca="false">DC104+DC105+DC106+DC107+DC108+DC109+DC110+DC111+DC113+DC114+DC115+DC116+DC121+DC122+DC123+DC140+DC142+DC143+DC144+DC145</f>
        <v>0</v>
      </c>
      <c r="DD146" s="128" t="n">
        <f aca="false">DD104+DD105+DD106+DD107+DD108+DD109+DD110+DD111+DD113+DD114+DD115+DD116+DD121+DD122+DD123+DD140+DD142+DD143+DD144+DD145</f>
        <v>0</v>
      </c>
      <c r="DE146" s="128" t="n">
        <f aca="false">DE104+DE105+DE106+DE107+DE108+DE109+DE110+DE111+DE113+DE114+DE115+DE116+DE121+DE122+DE123+DE140+DE142+DE143+DE144+DE145</f>
        <v>0</v>
      </c>
      <c r="DF146" s="128" t="n">
        <f aca="false">DF104+DF105+DF106+DF107+DF108+DF109+DF110+DF111+DF113+DF114+DF115+DF116+DF121+DF122+DF123+DF140+DF142+DF143+DF144+DF145</f>
        <v>0</v>
      </c>
      <c r="DG146" s="128" t="n">
        <f aca="false">DG104+DG105+DG106+DG107+DG108+DG109+DG110+DG111+DG113+DG114+DG115+DG116+DG121+DG122+DG123+DG140+DG142+DG143+DG144+DG145</f>
        <v>0</v>
      </c>
      <c r="DH146" s="128" t="n">
        <f aca="false">DH104+DH105+DH106+DH107+DH108+DH109+DH110+DH111+DH113+DH114+DH115+DH116+DH121+DH122+DH123+DH140+DH142+DH143+DH144+DH145</f>
        <v>0</v>
      </c>
      <c r="DI146" s="128" t="n">
        <f aca="false">DI104+DI105+DI106+DI107+DI108+DI109+DI110+DI111+DI113+DI114+DI115+DI116+DI121+DI122+DI123+DI140+DI142+DI143+DI144+DI145</f>
        <v>0</v>
      </c>
      <c r="DJ146" s="128" t="n">
        <f aca="false">DJ104+DJ105+DJ106+DJ107+DJ108+DJ109+DJ110+DJ111+DJ113+DJ114+DJ115+DJ116+DJ121+DJ122+DJ123+DJ140+DJ142+DJ143+DJ144+DJ145</f>
        <v>0</v>
      </c>
      <c r="DK146" s="128" t="n">
        <f aca="false">DK104+DK105+DK106+DK107+DK108+DK109+DK110+DK111+DK113+DK114+DK115+DK116+DK121+DK122+DK123+DK140+DK142+DK143+DK144+DK145</f>
        <v>0</v>
      </c>
      <c r="DL146" s="128" t="n">
        <f aca="false">DL104+DL105+DL106+DL107+DL108+DL109+DL110+DL111+DL113+DL114+DL115+DL116+DL121+DL122+DL123+DL140+DL142+DL143+DL144+DL145</f>
        <v>0</v>
      </c>
      <c r="DM146" s="128" t="n">
        <f aca="false">DM104+DM105+DM106+DM107+DM108+DM109+DM110+DM111+DM113+DM114+DM115+DM116+DM121+DM122+DM123+DM140+DM142+DM143+DM144+DM145</f>
        <v>0</v>
      </c>
      <c r="DN146" s="128" t="n">
        <f aca="false">DN104+DN105+DN106+DN107+DN108+DN109+DN110+DN111+DN113+DN114+DN115+DN116+DN121+DN122+DN123+DN140+DN142+DN143+DN144+DN145</f>
        <v>0</v>
      </c>
      <c r="DO146" s="128" t="n">
        <f aca="false">DO104+DO105+DO106+DO107+DO108+DO109+DO110+DO111+DO113+DO114+DO115+DO116+DO121+DO122+DO123+DO140+DO142+DO143+DO144+DO145</f>
        <v>0</v>
      </c>
    </row>
    <row r="147" s="95" customFormat="true" ht="12.75" hidden="false" customHeight="true" outlineLevel="0" collapsed="false">
      <c r="A147" s="126" t="n">
        <v>53</v>
      </c>
      <c r="B147" s="127" t="s">
        <v>119</v>
      </c>
      <c r="C147" s="127"/>
      <c r="D147" s="127"/>
      <c r="E147" s="128" t="n">
        <f aca="false">E120</f>
        <v>0</v>
      </c>
      <c r="F147" s="128" t="n">
        <f aca="false">F120</f>
        <v>0</v>
      </c>
      <c r="G147" s="128" t="n">
        <f aca="false">G120</f>
        <v>0</v>
      </c>
      <c r="H147" s="128" t="n">
        <f aca="false">H120</f>
        <v>0</v>
      </c>
      <c r="I147" s="128" t="n">
        <f aca="false">I120</f>
        <v>0</v>
      </c>
      <c r="J147" s="128" t="n">
        <f aca="false">J120</f>
        <v>0</v>
      </c>
      <c r="K147" s="128" t="n">
        <f aca="false">K120</f>
        <v>0</v>
      </c>
      <c r="L147" s="128" t="n">
        <f aca="false">L120</f>
        <v>0</v>
      </c>
      <c r="M147" s="128" t="n">
        <f aca="false">M120</f>
        <v>0</v>
      </c>
      <c r="N147" s="128" t="n">
        <f aca="false">N120</f>
        <v>0</v>
      </c>
      <c r="O147" s="128" t="n">
        <f aca="false">O120</f>
        <v>0</v>
      </c>
      <c r="P147" s="128" t="n">
        <f aca="false">P120</f>
        <v>0</v>
      </c>
      <c r="Q147" s="128" t="n">
        <f aca="false">Q120</f>
        <v>0</v>
      </c>
      <c r="R147" s="128" t="n">
        <f aca="false">R120</f>
        <v>0</v>
      </c>
      <c r="S147" s="128" t="n">
        <f aca="false">S120</f>
        <v>0</v>
      </c>
      <c r="T147" s="128" t="n">
        <f aca="false">T120</f>
        <v>0</v>
      </c>
      <c r="U147" s="128" t="n">
        <f aca="false">U120</f>
        <v>0</v>
      </c>
      <c r="V147" s="128" t="n">
        <f aca="false">V120</f>
        <v>0</v>
      </c>
      <c r="W147" s="128" t="n">
        <f aca="false">W120</f>
        <v>0</v>
      </c>
      <c r="X147" s="128" t="n">
        <f aca="false">X120</f>
        <v>0</v>
      </c>
      <c r="Y147" s="128" t="n">
        <f aca="false">Y120</f>
        <v>0</v>
      </c>
      <c r="Z147" s="128" t="n">
        <f aca="false">Z120</f>
        <v>0</v>
      </c>
      <c r="AA147" s="128" t="n">
        <f aca="false">AA120</f>
        <v>0</v>
      </c>
      <c r="AB147" s="128" t="n">
        <f aca="false">AB120</f>
        <v>0</v>
      </c>
      <c r="AC147" s="128" t="n">
        <f aca="false">AC120</f>
        <v>0</v>
      </c>
      <c r="AD147" s="128" t="n">
        <f aca="false">AD120</f>
        <v>0</v>
      </c>
      <c r="AE147" s="128" t="n">
        <f aca="false">AE120</f>
        <v>0</v>
      </c>
      <c r="AF147" s="128" t="n">
        <f aca="false">AF120</f>
        <v>0</v>
      </c>
      <c r="AG147" s="128" t="n">
        <f aca="false">AG120</f>
        <v>0</v>
      </c>
      <c r="AH147" s="128" t="n">
        <f aca="false">AH120</f>
        <v>0</v>
      </c>
      <c r="AI147" s="128" t="n">
        <f aca="false">AI120</f>
        <v>0</v>
      </c>
      <c r="AJ147" s="128" t="n">
        <f aca="false">AJ120</f>
        <v>0</v>
      </c>
      <c r="AK147" s="128" t="n">
        <f aca="false">AK120</f>
        <v>0</v>
      </c>
      <c r="AL147" s="128" t="n">
        <f aca="false">AL120</f>
        <v>0</v>
      </c>
      <c r="AM147" s="128" t="n">
        <f aca="false">AM120</f>
        <v>0</v>
      </c>
      <c r="AN147" s="128" t="n">
        <f aca="false">AN120</f>
        <v>0</v>
      </c>
      <c r="AO147" s="128" t="n">
        <f aca="false">AO120</f>
        <v>0</v>
      </c>
      <c r="AP147" s="128" t="n">
        <f aca="false">AP120</f>
        <v>0</v>
      </c>
      <c r="AQ147" s="128" t="n">
        <f aca="false">AQ120</f>
        <v>0</v>
      </c>
      <c r="AR147" s="128" t="n">
        <f aca="false">AR120</f>
        <v>0</v>
      </c>
      <c r="AS147" s="128" t="n">
        <f aca="false">AS120</f>
        <v>0</v>
      </c>
      <c r="AT147" s="128" t="n">
        <f aca="false">AT120</f>
        <v>0</v>
      </c>
      <c r="AU147" s="128" t="n">
        <f aca="false">AU120</f>
        <v>0</v>
      </c>
      <c r="AV147" s="128" t="n">
        <f aca="false">AV120</f>
        <v>0</v>
      </c>
      <c r="AW147" s="128" t="n">
        <f aca="false">AW120</f>
        <v>0</v>
      </c>
      <c r="AX147" s="128" t="n">
        <f aca="false">AX120</f>
        <v>0</v>
      </c>
      <c r="AY147" s="128" t="n">
        <f aca="false">AY120</f>
        <v>0</v>
      </c>
      <c r="AZ147" s="128" t="n">
        <f aca="false">AZ120</f>
        <v>0</v>
      </c>
      <c r="BA147" s="128" t="n">
        <f aca="false">BA120</f>
        <v>0</v>
      </c>
      <c r="BB147" s="128" t="n">
        <f aca="false">BB120</f>
        <v>0</v>
      </c>
      <c r="BC147" s="128" t="n">
        <f aca="false">BC120</f>
        <v>0</v>
      </c>
      <c r="BD147" s="128" t="n">
        <f aca="false">BD120</f>
        <v>0</v>
      </c>
      <c r="BE147" s="128" t="n">
        <f aca="false">BE120</f>
        <v>0</v>
      </c>
      <c r="BF147" s="128" t="n">
        <f aca="false">BF120</f>
        <v>0</v>
      </c>
      <c r="BG147" s="128" t="n">
        <f aca="false">BG120</f>
        <v>0</v>
      </c>
      <c r="BH147" s="128" t="n">
        <f aca="false">BH120</f>
        <v>0</v>
      </c>
      <c r="BI147" s="128" t="n">
        <f aca="false">BI120</f>
        <v>0</v>
      </c>
      <c r="BJ147" s="128" t="n">
        <f aca="false">BJ120</f>
        <v>0</v>
      </c>
      <c r="BK147" s="128" t="n">
        <f aca="false">BK120</f>
        <v>0</v>
      </c>
      <c r="BL147" s="128" t="n">
        <f aca="false">BL120</f>
        <v>0</v>
      </c>
      <c r="BM147" s="128" t="n">
        <f aca="false">BM120</f>
        <v>0</v>
      </c>
      <c r="BN147" s="128" t="n">
        <f aca="false">BN120</f>
        <v>0</v>
      </c>
      <c r="BO147" s="128" t="n">
        <f aca="false">BO120</f>
        <v>0</v>
      </c>
      <c r="BP147" s="128" t="n">
        <f aca="false">BP120</f>
        <v>0</v>
      </c>
      <c r="BQ147" s="128" t="n">
        <f aca="false">BQ120</f>
        <v>0</v>
      </c>
      <c r="BR147" s="128" t="n">
        <f aca="false">BR120</f>
        <v>0</v>
      </c>
      <c r="BS147" s="128" t="n">
        <f aca="false">BS120</f>
        <v>0</v>
      </c>
      <c r="BT147" s="128" t="n">
        <f aca="false">BT120</f>
        <v>0</v>
      </c>
      <c r="BU147" s="128" t="n">
        <f aca="false">BU120</f>
        <v>0</v>
      </c>
      <c r="BV147" s="128" t="n">
        <f aca="false">BV120</f>
        <v>0</v>
      </c>
      <c r="BW147" s="128" t="n">
        <f aca="false">BW120</f>
        <v>0</v>
      </c>
      <c r="BX147" s="128" t="n">
        <f aca="false">BX120</f>
        <v>0</v>
      </c>
      <c r="BY147" s="128" t="n">
        <f aca="false">BY120</f>
        <v>0</v>
      </c>
      <c r="BZ147" s="128" t="n">
        <f aca="false">BZ120</f>
        <v>0</v>
      </c>
      <c r="CA147" s="128" t="n">
        <f aca="false">CA120</f>
        <v>0</v>
      </c>
      <c r="CB147" s="128" t="n">
        <f aca="false">CB120</f>
        <v>0</v>
      </c>
      <c r="CC147" s="128" t="n">
        <f aca="false">CC120</f>
        <v>0</v>
      </c>
      <c r="CD147" s="128" t="n">
        <f aca="false">CD120</f>
        <v>0</v>
      </c>
      <c r="CE147" s="128" t="n">
        <f aca="false">CE120</f>
        <v>0</v>
      </c>
      <c r="CF147" s="128" t="n">
        <f aca="false">CF120</f>
        <v>0</v>
      </c>
      <c r="CG147" s="128" t="n">
        <f aca="false">CG120</f>
        <v>0</v>
      </c>
      <c r="CH147" s="128" t="n">
        <f aca="false">CH120</f>
        <v>0</v>
      </c>
      <c r="CI147" s="128" t="n">
        <f aca="false">CI120</f>
        <v>0</v>
      </c>
      <c r="CJ147" s="128" t="n">
        <f aca="false">CJ120</f>
        <v>0</v>
      </c>
      <c r="CK147" s="128" t="n">
        <f aca="false">CK120</f>
        <v>0</v>
      </c>
      <c r="CL147" s="128" t="n">
        <f aca="false">CL120</f>
        <v>0</v>
      </c>
      <c r="CM147" s="128" t="n">
        <f aca="false">CM120</f>
        <v>0</v>
      </c>
      <c r="CN147" s="128" t="n">
        <f aca="false">CN120</f>
        <v>0</v>
      </c>
      <c r="CO147" s="128" t="n">
        <f aca="false">CO120</f>
        <v>0</v>
      </c>
      <c r="CP147" s="128" t="n">
        <f aca="false">CP120</f>
        <v>0</v>
      </c>
      <c r="CQ147" s="128" t="n">
        <f aca="false">CQ120</f>
        <v>0</v>
      </c>
      <c r="CR147" s="128" t="n">
        <f aca="false">CR120</f>
        <v>0</v>
      </c>
      <c r="CS147" s="128" t="n">
        <f aca="false">CS120</f>
        <v>0</v>
      </c>
      <c r="CT147" s="128" t="n">
        <f aca="false">CT120</f>
        <v>0</v>
      </c>
      <c r="CU147" s="128" t="n">
        <f aca="false">CU120</f>
        <v>0</v>
      </c>
      <c r="CV147" s="128" t="n">
        <f aca="false">CV120</f>
        <v>0</v>
      </c>
      <c r="CW147" s="128" t="n">
        <f aca="false">CW120</f>
        <v>0</v>
      </c>
      <c r="CX147" s="128" t="n">
        <f aca="false">CX120</f>
        <v>0</v>
      </c>
      <c r="CY147" s="128" t="n">
        <f aca="false">CY120</f>
        <v>0</v>
      </c>
      <c r="CZ147" s="128" t="n">
        <f aca="false">CZ120</f>
        <v>0</v>
      </c>
      <c r="DA147" s="128" t="n">
        <f aca="false">DA120</f>
        <v>0</v>
      </c>
      <c r="DB147" s="128" t="n">
        <f aca="false">DB120</f>
        <v>0</v>
      </c>
      <c r="DC147" s="128" t="n">
        <f aca="false">DC120</f>
        <v>0</v>
      </c>
      <c r="DD147" s="128" t="n">
        <f aca="false">DD120</f>
        <v>0</v>
      </c>
      <c r="DE147" s="128" t="n">
        <f aca="false">DE120</f>
        <v>0</v>
      </c>
      <c r="DF147" s="128" t="n">
        <f aca="false">DF120</f>
        <v>0</v>
      </c>
      <c r="DG147" s="128" t="n">
        <f aca="false">DG120</f>
        <v>0</v>
      </c>
      <c r="DH147" s="128" t="n">
        <f aca="false">DH120</f>
        <v>0</v>
      </c>
      <c r="DI147" s="128" t="n">
        <f aca="false">DI120</f>
        <v>0</v>
      </c>
      <c r="DJ147" s="128" t="n">
        <f aca="false">DJ120</f>
        <v>0</v>
      </c>
      <c r="DK147" s="128" t="n">
        <f aca="false">DK120</f>
        <v>0</v>
      </c>
      <c r="DL147" s="128" t="n">
        <f aca="false">DL120</f>
        <v>0</v>
      </c>
      <c r="DM147" s="128" t="n">
        <f aca="false">DM120</f>
        <v>0</v>
      </c>
      <c r="DN147" s="128" t="n">
        <f aca="false">DN120</f>
        <v>0</v>
      </c>
      <c r="DO147" s="128" t="n">
        <f aca="false">DO120</f>
        <v>0</v>
      </c>
    </row>
    <row r="148" s="95" customFormat="true" ht="12.75" hidden="false" customHeight="true" outlineLevel="0" collapsed="false">
      <c r="A148" s="126" t="n">
        <v>54</v>
      </c>
      <c r="B148" s="127" t="s">
        <v>124</v>
      </c>
      <c r="C148" s="127"/>
      <c r="D148" s="127"/>
      <c r="E148" s="128" t="n">
        <f aca="false">E125+E126+E127+E128+E129</f>
        <v>0</v>
      </c>
      <c r="F148" s="128" t="n">
        <f aca="false">F125+F126+F127+F128+F129</f>
        <v>0</v>
      </c>
      <c r="G148" s="128" t="n">
        <f aca="false">G125+G126+G127+G128+G129</f>
        <v>0</v>
      </c>
      <c r="H148" s="128" t="n">
        <f aca="false">H125+H126+H127+H128+H129</f>
        <v>0</v>
      </c>
      <c r="I148" s="128" t="n">
        <f aca="false">I125+I126+I127+I128+I129</f>
        <v>0</v>
      </c>
      <c r="J148" s="128" t="n">
        <f aca="false">J125+J126+J127+J128+J129</f>
        <v>0</v>
      </c>
      <c r="K148" s="128" t="n">
        <f aca="false">K125+K126+K127+K128+K129</f>
        <v>0</v>
      </c>
      <c r="L148" s="128" t="n">
        <f aca="false">L125+L126+L127+L128+L129</f>
        <v>0</v>
      </c>
      <c r="M148" s="128" t="n">
        <f aca="false">M125+M126+M127+M128+M129</f>
        <v>0</v>
      </c>
      <c r="N148" s="128" t="n">
        <f aca="false">N125+N126+N127+N128+N129</f>
        <v>0</v>
      </c>
      <c r="O148" s="128" t="n">
        <f aca="false">O125+O126+O127+O128+O129</f>
        <v>0</v>
      </c>
      <c r="P148" s="128" t="n">
        <f aca="false">P125+P126+P127+P128+P129</f>
        <v>0</v>
      </c>
      <c r="Q148" s="128" t="n">
        <f aca="false">Q125+Q126+Q127+Q128+Q129</f>
        <v>0</v>
      </c>
      <c r="R148" s="128" t="n">
        <f aca="false">R125+R126+R127+R128+R129</f>
        <v>0</v>
      </c>
      <c r="S148" s="128" t="n">
        <f aca="false">S125+S126+S127+S128+S129</f>
        <v>0</v>
      </c>
      <c r="T148" s="128" t="n">
        <f aca="false">T125+T126+T127+T128+T129</f>
        <v>0</v>
      </c>
      <c r="U148" s="128" t="n">
        <f aca="false">U125+U126+U127+U128+U129</f>
        <v>0</v>
      </c>
      <c r="V148" s="128" t="n">
        <f aca="false">V125+V126+V127+V128+V129</f>
        <v>0</v>
      </c>
      <c r="W148" s="128" t="n">
        <f aca="false">W125+W126+W127+W128+W129</f>
        <v>0</v>
      </c>
      <c r="X148" s="128" t="n">
        <f aca="false">X125+X126+X127+X128+X129</f>
        <v>0</v>
      </c>
      <c r="Y148" s="128" t="n">
        <f aca="false">Y125+Y126+Y127+Y128+Y129</f>
        <v>0</v>
      </c>
      <c r="Z148" s="128" t="n">
        <f aca="false">Z125+Z126+Z127+Z128+Z129</f>
        <v>0</v>
      </c>
      <c r="AA148" s="128" t="n">
        <f aca="false">AA125+AA126+AA127+AA128+AA129</f>
        <v>0</v>
      </c>
      <c r="AB148" s="128" t="n">
        <f aca="false">AB125+AB126+AB127+AB128+AB129</f>
        <v>0</v>
      </c>
      <c r="AC148" s="128" t="n">
        <f aca="false">AC125+AC126+AC127+AC128+AC129</f>
        <v>0</v>
      </c>
      <c r="AD148" s="128" t="n">
        <f aca="false">AD125+AD126+AD127+AD128+AD129</f>
        <v>0</v>
      </c>
      <c r="AE148" s="128" t="n">
        <f aca="false">AE125+AE126+AE127+AE128+AE129</f>
        <v>0</v>
      </c>
      <c r="AF148" s="128" t="n">
        <f aca="false">AF125+AF126+AF127+AF128+AF129</f>
        <v>0</v>
      </c>
      <c r="AG148" s="128" t="n">
        <f aca="false">AG125+AG126+AG127+AG128+AG129</f>
        <v>0</v>
      </c>
      <c r="AH148" s="128" t="n">
        <f aca="false">AH125+AH126+AH127+AH128+AH129</f>
        <v>0</v>
      </c>
      <c r="AI148" s="128" t="n">
        <f aca="false">AI125+AI126+AI127+AI128+AI129</f>
        <v>0</v>
      </c>
      <c r="AJ148" s="128" t="n">
        <f aca="false">AJ125+AJ126+AJ127+AJ128+AJ129</f>
        <v>0</v>
      </c>
      <c r="AK148" s="128" t="n">
        <f aca="false">AK125+AK126+AK127+AK128+AK129</f>
        <v>0</v>
      </c>
      <c r="AL148" s="128" t="n">
        <f aca="false">AL125+AL126+AL127+AL128+AL129</f>
        <v>0</v>
      </c>
      <c r="AM148" s="128" t="n">
        <f aca="false">AM125+AM126+AM127+AM128+AM129</f>
        <v>0</v>
      </c>
      <c r="AN148" s="128" t="n">
        <f aca="false">AN125+AN126+AN127+AN128+AN129</f>
        <v>0</v>
      </c>
      <c r="AO148" s="128" t="n">
        <f aca="false">AO125+AO126+AO127+AO128+AO129</f>
        <v>0</v>
      </c>
      <c r="AP148" s="128" t="n">
        <f aca="false">AP125+AP126+AP127+AP128+AP129</f>
        <v>0</v>
      </c>
      <c r="AQ148" s="128" t="n">
        <f aca="false">AQ125+AQ126+AQ127+AQ128+AQ129</f>
        <v>0</v>
      </c>
      <c r="AR148" s="128" t="n">
        <f aca="false">AR125+AR126+AR127+AR128+AR129</f>
        <v>0</v>
      </c>
      <c r="AS148" s="128" t="n">
        <f aca="false">AS125+AS126+AS127+AS128+AS129</f>
        <v>0</v>
      </c>
      <c r="AT148" s="128" t="n">
        <f aca="false">AT125+AT126+AT127+AT128+AT129</f>
        <v>0</v>
      </c>
      <c r="AU148" s="128" t="n">
        <f aca="false">AU125+AU126+AU127+AU128+AU129</f>
        <v>0</v>
      </c>
      <c r="AV148" s="128" t="n">
        <f aca="false">AV125+AV126+AV127+AV128+AV129</f>
        <v>0</v>
      </c>
      <c r="AW148" s="128" t="n">
        <f aca="false">AW125+AW126+AW127+AW128+AW129</f>
        <v>0</v>
      </c>
      <c r="AX148" s="128" t="n">
        <f aca="false">AX125+AX126+AX127+AX128+AX129</f>
        <v>0</v>
      </c>
      <c r="AY148" s="128" t="n">
        <f aca="false">AY125+AY126+AY127+AY128+AY129</f>
        <v>0</v>
      </c>
      <c r="AZ148" s="128" t="n">
        <f aca="false">AZ125+AZ126+AZ127+AZ128+AZ129</f>
        <v>0</v>
      </c>
      <c r="BA148" s="128" t="n">
        <f aca="false">BA125+BA126+BA127+BA128+BA129</f>
        <v>0</v>
      </c>
      <c r="BB148" s="128" t="n">
        <f aca="false">BB125+BB126+BB127+BB128+BB129</f>
        <v>0</v>
      </c>
      <c r="BC148" s="128" t="n">
        <f aca="false">BC125+BC126+BC127+BC128+BC129</f>
        <v>0</v>
      </c>
      <c r="BD148" s="128" t="n">
        <f aca="false">BD125+BD126+BD127+BD128+BD129</f>
        <v>0</v>
      </c>
      <c r="BE148" s="128" t="n">
        <f aca="false">BE125+BE126+BE127+BE128+BE129</f>
        <v>0</v>
      </c>
      <c r="BF148" s="128" t="n">
        <f aca="false">BF125+BF126+BF127+BF128+BF129</f>
        <v>0</v>
      </c>
      <c r="BG148" s="128" t="n">
        <f aca="false">BG125+BG126+BG127+BG128+BG129</f>
        <v>0</v>
      </c>
      <c r="BH148" s="128" t="n">
        <f aca="false">BH125+BH126+BH127+BH128+BH129</f>
        <v>0</v>
      </c>
      <c r="BI148" s="128" t="n">
        <f aca="false">BI125+BI126+BI127+BI128+BI129</f>
        <v>0</v>
      </c>
      <c r="BJ148" s="128" t="n">
        <f aca="false">BJ125+BJ126+BJ127+BJ128+BJ129</f>
        <v>0</v>
      </c>
      <c r="BK148" s="128" t="n">
        <f aca="false">BK125+BK126+BK127+BK128+BK129</f>
        <v>0</v>
      </c>
      <c r="BL148" s="128" t="n">
        <f aca="false">BL125+BL126+BL127+BL128+BL129</f>
        <v>0</v>
      </c>
      <c r="BM148" s="128" t="n">
        <f aca="false">BM125+BM126+BM127+BM128+BM129</f>
        <v>0</v>
      </c>
      <c r="BN148" s="128" t="n">
        <f aca="false">BN125+BN126+BN127+BN128+BN129</f>
        <v>0</v>
      </c>
      <c r="BO148" s="128" t="n">
        <f aca="false">BO125+BO126+BO127+BO128+BO129</f>
        <v>0</v>
      </c>
      <c r="BP148" s="128" t="n">
        <f aca="false">BP125+BP126+BP127+BP128+BP129</f>
        <v>0</v>
      </c>
      <c r="BQ148" s="128" t="n">
        <f aca="false">BQ125+BQ126+BQ127+BQ128+BQ129</f>
        <v>0</v>
      </c>
      <c r="BR148" s="128" t="n">
        <f aca="false">BR125+BR126+BR127+BR128+BR129</f>
        <v>0</v>
      </c>
      <c r="BS148" s="128" t="n">
        <f aca="false">BS125+BS126+BS127+BS128+BS129</f>
        <v>0</v>
      </c>
      <c r="BT148" s="128" t="n">
        <f aca="false">BT125+BT126+BT127+BT128+BT129</f>
        <v>0</v>
      </c>
      <c r="BU148" s="128" t="n">
        <f aca="false">BU125+BU126+BU127+BU128+BU129</f>
        <v>0</v>
      </c>
      <c r="BV148" s="128" t="n">
        <f aca="false">BV125+BV126+BV127+BV128+BV129</f>
        <v>0</v>
      </c>
      <c r="BW148" s="128" t="n">
        <f aca="false">BW125+BW126+BW127+BW128+BW129</f>
        <v>0</v>
      </c>
      <c r="BX148" s="128" t="n">
        <f aca="false">BX125+BX126+BX127+BX128+BX129</f>
        <v>0</v>
      </c>
      <c r="BY148" s="128" t="n">
        <f aca="false">BY125+BY126+BY127+BY128+BY129</f>
        <v>0</v>
      </c>
      <c r="BZ148" s="128" t="n">
        <f aca="false">BZ125+BZ126+BZ127+BZ128+BZ129</f>
        <v>0</v>
      </c>
      <c r="CA148" s="128" t="n">
        <f aca="false">CA125+CA126+CA127+CA128+CA129</f>
        <v>0</v>
      </c>
      <c r="CB148" s="128" t="n">
        <f aca="false">CB125+CB126+CB127+CB128+CB129</f>
        <v>0</v>
      </c>
      <c r="CC148" s="128" t="n">
        <f aca="false">CC125+CC126+CC127+CC128+CC129</f>
        <v>0</v>
      </c>
      <c r="CD148" s="128" t="n">
        <f aca="false">CD125+CD126+CD127+CD128+CD129</f>
        <v>0</v>
      </c>
      <c r="CE148" s="128" t="n">
        <f aca="false">CE125+CE126+CE127+CE128+CE129</f>
        <v>0</v>
      </c>
      <c r="CF148" s="128" t="n">
        <f aca="false">CF125+CF126+CF127+CF128+CF129</f>
        <v>0</v>
      </c>
      <c r="CG148" s="128" t="n">
        <f aca="false">CG125+CG126+CG127+CG128+CG129</f>
        <v>0</v>
      </c>
      <c r="CH148" s="128" t="n">
        <f aca="false">CH125+CH126+CH127+CH128+CH129</f>
        <v>0</v>
      </c>
      <c r="CI148" s="128" t="n">
        <f aca="false">CI125+CI126+CI127+CI128+CI129</f>
        <v>0</v>
      </c>
      <c r="CJ148" s="128" t="n">
        <f aca="false">CJ125+CJ126+CJ127+CJ128+CJ129</f>
        <v>0</v>
      </c>
      <c r="CK148" s="128" t="n">
        <f aca="false">CK125+CK126+CK127+CK128+CK129</f>
        <v>0</v>
      </c>
      <c r="CL148" s="128" t="n">
        <f aca="false">CL125+CL126+CL127+CL128+CL129</f>
        <v>0</v>
      </c>
      <c r="CM148" s="128" t="n">
        <f aca="false">CM125+CM126+CM127+CM128+CM129</f>
        <v>0</v>
      </c>
      <c r="CN148" s="128" t="n">
        <f aca="false">CN125+CN126+CN127+CN128+CN129</f>
        <v>0</v>
      </c>
      <c r="CO148" s="128" t="n">
        <f aca="false">CO125+CO126+CO127+CO128+CO129</f>
        <v>0</v>
      </c>
      <c r="CP148" s="128" t="n">
        <f aca="false">CP125+CP126+CP127+CP128+CP129</f>
        <v>0</v>
      </c>
      <c r="CQ148" s="128" t="n">
        <f aca="false">CQ125+CQ126+CQ127+CQ128+CQ129</f>
        <v>0</v>
      </c>
      <c r="CR148" s="128" t="n">
        <f aca="false">CR125+CR126+CR127+CR128+CR129</f>
        <v>0</v>
      </c>
      <c r="CS148" s="128" t="n">
        <f aca="false">CS125+CS126+CS127+CS128+CS129</f>
        <v>0</v>
      </c>
      <c r="CT148" s="128" t="n">
        <f aca="false">CT125+CT126+CT127+CT128+CT129</f>
        <v>0</v>
      </c>
      <c r="CU148" s="128" t="n">
        <f aca="false">CU125+CU126+CU127+CU128+CU129</f>
        <v>0</v>
      </c>
      <c r="CV148" s="128" t="n">
        <f aca="false">CV125+CV126+CV127+CV128+CV129</f>
        <v>0</v>
      </c>
      <c r="CW148" s="128" t="n">
        <f aca="false">CW125+CW126+CW127+CW128+CW129</f>
        <v>0</v>
      </c>
      <c r="CX148" s="128" t="n">
        <f aca="false">CX125+CX126+CX127+CX128+CX129</f>
        <v>0</v>
      </c>
      <c r="CY148" s="128" t="n">
        <f aca="false">CY125+CY126+CY127+CY128+CY129</f>
        <v>0</v>
      </c>
      <c r="CZ148" s="128" t="n">
        <f aca="false">CZ125+CZ126+CZ127+CZ128+CZ129</f>
        <v>0</v>
      </c>
      <c r="DA148" s="128" t="n">
        <f aca="false">DA125+DA126+DA127+DA128+DA129</f>
        <v>0</v>
      </c>
      <c r="DB148" s="128" t="n">
        <f aca="false">DB125+DB126+DB127+DB128+DB129</f>
        <v>0</v>
      </c>
      <c r="DC148" s="128" t="n">
        <f aca="false">DC125+DC126+DC127+DC128+DC129</f>
        <v>0</v>
      </c>
      <c r="DD148" s="128" t="n">
        <f aca="false">DD125+DD126+DD127+DD128+DD129</f>
        <v>0</v>
      </c>
      <c r="DE148" s="128" t="n">
        <f aca="false">DE125+DE126+DE127+DE128+DE129</f>
        <v>0</v>
      </c>
      <c r="DF148" s="128" t="n">
        <f aca="false">DF125+DF126+DF127+DF128+DF129</f>
        <v>0</v>
      </c>
      <c r="DG148" s="128" t="n">
        <f aca="false">DG125+DG126+DG127+DG128+DG129</f>
        <v>0</v>
      </c>
      <c r="DH148" s="128" t="n">
        <f aca="false">DH125+DH126+DH127+DH128+DH129</f>
        <v>0</v>
      </c>
      <c r="DI148" s="128" t="n">
        <f aca="false">DI125+DI126+DI127+DI128+DI129</f>
        <v>0</v>
      </c>
      <c r="DJ148" s="128" t="n">
        <f aca="false">DJ125+DJ126+DJ127+DJ128+DJ129</f>
        <v>0</v>
      </c>
      <c r="DK148" s="128" t="n">
        <f aca="false">DK125+DK126+DK127+DK128+DK129</f>
        <v>0</v>
      </c>
      <c r="DL148" s="128" t="n">
        <f aca="false">DL125+DL126+DL127+DL128+DL129</f>
        <v>0</v>
      </c>
      <c r="DM148" s="128" t="n">
        <f aca="false">DM125+DM126+DM127+DM128+DM129</f>
        <v>0</v>
      </c>
      <c r="DN148" s="128" t="n">
        <f aca="false">DN125+DN126+DN127+DN128+DN129</f>
        <v>0</v>
      </c>
      <c r="DO148" s="128" t="n">
        <f aca="false">DO125+DO126+DO127+DO128+DO129</f>
        <v>0</v>
      </c>
    </row>
    <row r="149" s="95" customFormat="true" ht="12.75" hidden="false" customHeight="true" outlineLevel="0" collapsed="false">
      <c r="A149" s="126" t="n">
        <v>55</v>
      </c>
      <c r="B149" s="127" t="s">
        <v>129</v>
      </c>
      <c r="C149" s="127"/>
      <c r="D149" s="127"/>
      <c r="E149" s="128" t="n">
        <f aca="false">E112+E117+E118+E119+E130+E131+E132+E133+E134+E139</f>
        <v>0</v>
      </c>
      <c r="F149" s="128" t="n">
        <f aca="false">F112+F117+F118+F119+F130+F131+F132+F133+F134+F139</f>
        <v>0</v>
      </c>
      <c r="G149" s="128" t="n">
        <f aca="false">G112+G117+G118+G119+G130+G131+G132+G133+G134+G139</f>
        <v>0</v>
      </c>
      <c r="H149" s="128" t="n">
        <f aca="false">H112+H117+H118+H119+H130+H131+H132+H133+H134+H139</f>
        <v>0</v>
      </c>
      <c r="I149" s="128" t="n">
        <f aca="false">I112+I117+I118+I119+I130+I131+I132+I133+I134+I139</f>
        <v>0</v>
      </c>
      <c r="J149" s="128" t="n">
        <f aca="false">J112+J117+J118+J119+J130+J131+J132+J133+J134+J139</f>
        <v>0</v>
      </c>
      <c r="K149" s="128" t="n">
        <f aca="false">K112+K117+K118+K119+K130+K131+K132+K133+K134+K139</f>
        <v>0</v>
      </c>
      <c r="L149" s="128" t="n">
        <f aca="false">L112+L117+L118+L119+L130+L131+L132+L133+L134+L139</f>
        <v>0</v>
      </c>
      <c r="M149" s="128" t="n">
        <f aca="false">M112+M117+M118+M119+M130+M131+M132+M133+M134+M139</f>
        <v>0</v>
      </c>
      <c r="N149" s="128" t="n">
        <f aca="false">N112+N117+N118+N119+N130+N131+N132+N133+N134+N139</f>
        <v>0</v>
      </c>
      <c r="O149" s="128" t="n">
        <f aca="false">O112+O117+O118+O119+O130+O131+O132+O133+O134+O139</f>
        <v>0</v>
      </c>
      <c r="P149" s="128" t="n">
        <f aca="false">P112+P117+P118+P119+P130+P131+P132+P133+P134+P139</f>
        <v>0</v>
      </c>
      <c r="Q149" s="128" t="n">
        <f aca="false">Q112+Q117+Q118+Q119+Q130+Q131+Q132+Q133+Q134+Q139</f>
        <v>0</v>
      </c>
      <c r="R149" s="128" t="n">
        <f aca="false">R112+R117+R118+R119+R130+R131+R132+R133+R134+R139</f>
        <v>0</v>
      </c>
      <c r="S149" s="128" t="n">
        <f aca="false">S112+S117+S118+S119+S130+S131+S132+S133+S134+S139</f>
        <v>0</v>
      </c>
      <c r="T149" s="128" t="n">
        <f aca="false">T112+T117+T118+T119+T130+T131+T132+T133+T134+T139</f>
        <v>0</v>
      </c>
      <c r="U149" s="128" t="n">
        <f aca="false">U112+U117+U118+U119+U130+U131+U132+U133+U134+U139</f>
        <v>0</v>
      </c>
      <c r="V149" s="128" t="n">
        <f aca="false">V112+V117+V118+V119+V130+V131+V132+V133+V134+V139</f>
        <v>0</v>
      </c>
      <c r="W149" s="128" t="n">
        <f aca="false">W112+W117+W118+W119+W130+W131+W132+W133+W134+W139</f>
        <v>0</v>
      </c>
      <c r="X149" s="128" t="n">
        <f aca="false">X112+X117+X118+X119+X130+X131+X132+X133+X134+X139</f>
        <v>0</v>
      </c>
      <c r="Y149" s="128" t="n">
        <f aca="false">Y112+Y117+Y118+Y119+Y130+Y131+Y132+Y133+Y134+Y139</f>
        <v>0</v>
      </c>
      <c r="Z149" s="128" t="n">
        <f aca="false">Z112+Z117+Z118+Z119+Z130+Z131+Z132+Z133+Z134+Z139</f>
        <v>0</v>
      </c>
      <c r="AA149" s="128" t="n">
        <f aca="false">AA112+AA117+AA118+AA119+AA130+AA131+AA132+AA133+AA134+AA139</f>
        <v>0</v>
      </c>
      <c r="AB149" s="128" t="n">
        <f aca="false">AB112+AB117+AB118+AB119+AB130+AB131+AB132+AB133+AB134+AB139</f>
        <v>0</v>
      </c>
      <c r="AC149" s="128" t="n">
        <f aca="false">AC112+AC117+AC118+AC119+AC130+AC131+AC132+AC133+AC134+AC139</f>
        <v>0</v>
      </c>
      <c r="AD149" s="128" t="n">
        <f aca="false">AD112+AD117+AD118+AD119+AD130+AD131+AD132+AD133+AD134+AD139</f>
        <v>0</v>
      </c>
      <c r="AE149" s="128" t="n">
        <f aca="false">AE112+AE117+AE118+AE119+AE130+AE131+AE132+AE133+AE134+AE139</f>
        <v>0</v>
      </c>
      <c r="AF149" s="128" t="n">
        <f aca="false">AF112+AF117+AF118+AF119+AF130+AF131+AF132+AF133+AF134+AF139</f>
        <v>0</v>
      </c>
      <c r="AG149" s="128" t="n">
        <f aca="false">AG112+AG117+AG118+AG119+AG130+AG131+AG132+AG133+AG134+AG139</f>
        <v>0</v>
      </c>
      <c r="AH149" s="128" t="n">
        <f aca="false">AH112+AH117+AH118+AH119+AH130+AH131+AH132+AH133+AH134+AH139</f>
        <v>0</v>
      </c>
      <c r="AI149" s="128" t="n">
        <f aca="false">AI112+AI117+AI118+AI119+AI130+AI131+AI132+AI133+AI134+AI139</f>
        <v>0</v>
      </c>
      <c r="AJ149" s="128" t="n">
        <f aca="false">AJ112+AJ117+AJ118+AJ119+AJ130+AJ131+AJ132+AJ133+AJ134+AJ139</f>
        <v>0</v>
      </c>
      <c r="AK149" s="128" t="n">
        <f aca="false">AK112+AK117+AK118+AK119+AK130+AK131+AK132+AK133+AK134+AK139</f>
        <v>0</v>
      </c>
      <c r="AL149" s="128" t="n">
        <f aca="false">AL112+AL117+AL118+AL119+AL130+AL131+AL132+AL133+AL134+AL139</f>
        <v>0</v>
      </c>
      <c r="AM149" s="128" t="n">
        <f aca="false">AM112+AM117+AM118+AM119+AM130+AM131+AM132+AM133+AM134+AM139</f>
        <v>0</v>
      </c>
      <c r="AN149" s="128" t="n">
        <f aca="false">AN112+AN117+AN118+AN119+AN130+AN131+AN132+AN133+AN134+AN139</f>
        <v>0</v>
      </c>
      <c r="AO149" s="128" t="n">
        <f aca="false">AO112+AO117+AO118+AO119+AO130+AO131+AO132+AO133+AO134+AO139</f>
        <v>0</v>
      </c>
      <c r="AP149" s="128" t="n">
        <f aca="false">AP112+AP117+AP118+AP119+AP130+AP131+AP132+AP133+AP134+AP139</f>
        <v>0</v>
      </c>
      <c r="AQ149" s="128" t="n">
        <f aca="false">AQ112+AQ117+AQ118+AQ119+AQ130+AQ131+AQ132+AQ133+AQ134+AQ139</f>
        <v>0</v>
      </c>
      <c r="AR149" s="128" t="n">
        <f aca="false">AR112+AR117+AR118+AR119+AR130+AR131+AR132+AR133+AR134+AR139</f>
        <v>0</v>
      </c>
      <c r="AS149" s="128" t="n">
        <f aca="false">AS112+AS117+AS118+AS119+AS130+AS131+AS132+AS133+AS134+AS139</f>
        <v>0</v>
      </c>
      <c r="AT149" s="128" t="n">
        <f aca="false">AT112+AT117+AT118+AT119+AT130+AT131+AT132+AT133+AT134+AT139</f>
        <v>0</v>
      </c>
      <c r="AU149" s="128" t="n">
        <f aca="false">AU112+AU117+AU118+AU119+AU130+AU131+AU132+AU133+AU134+AU139</f>
        <v>0</v>
      </c>
      <c r="AV149" s="128" t="n">
        <f aca="false">AV112+AV117+AV118+AV119+AV130+AV131+AV132+AV133+AV134+AV139</f>
        <v>0</v>
      </c>
      <c r="AW149" s="128" t="n">
        <f aca="false">AW112+AW117+AW118+AW119+AW130+AW131+AW132+AW133+AW134+AW139</f>
        <v>0</v>
      </c>
      <c r="AX149" s="128" t="n">
        <f aca="false">AX112+AX117+AX118+AX119+AX130+AX131+AX132+AX133+AX134+AX139</f>
        <v>0</v>
      </c>
      <c r="AY149" s="128" t="n">
        <f aca="false">AY112+AY117+AY118+AY119+AY130+AY131+AY132+AY133+AY134+AY139</f>
        <v>0</v>
      </c>
      <c r="AZ149" s="128" t="n">
        <f aca="false">AZ112+AZ117+AZ118+AZ119+AZ130+AZ131+AZ132+AZ133+AZ134+AZ139</f>
        <v>0</v>
      </c>
      <c r="BA149" s="128" t="n">
        <f aca="false">BA112+BA117+BA118+BA119+BA130+BA131+BA132+BA133+BA134+BA139</f>
        <v>0</v>
      </c>
      <c r="BB149" s="128" t="n">
        <f aca="false">BB112+BB117+BB118+BB119+BB130+BB131+BB132+BB133+BB134+BB139</f>
        <v>0</v>
      </c>
      <c r="BC149" s="128" t="n">
        <f aca="false">BC112+BC117+BC118+BC119+BC130+BC131+BC132+BC133+BC134+BC139</f>
        <v>0</v>
      </c>
      <c r="BD149" s="128" t="n">
        <f aca="false">BD112+BD117+BD118+BD119+BD130+BD131+BD132+BD133+BD134+BD139</f>
        <v>0</v>
      </c>
      <c r="BE149" s="128" t="n">
        <f aca="false">BE112+BE117+BE118+BE119+BE130+BE131+BE132+BE133+BE134+BE139</f>
        <v>0</v>
      </c>
      <c r="BF149" s="128" t="n">
        <f aca="false">BF112+BF117+BF118+BF119+BF130+BF131+BF132+BF133+BF134+BF139</f>
        <v>0</v>
      </c>
      <c r="BG149" s="128" t="n">
        <f aca="false">BG112+BG117+BG118+BG119+BG130+BG131+BG132+BG133+BG134+BG139</f>
        <v>0</v>
      </c>
      <c r="BH149" s="128" t="n">
        <f aca="false">BH112+BH117+BH118+BH119+BH130+BH131+BH132+BH133+BH134+BH139</f>
        <v>0</v>
      </c>
      <c r="BI149" s="128" t="n">
        <f aca="false">BI112+BI117+BI118+BI119+BI130+BI131+BI132+BI133+BI134+BI139</f>
        <v>0</v>
      </c>
      <c r="BJ149" s="128" t="n">
        <f aca="false">BJ112+BJ117+BJ118+BJ119+BJ130+BJ131+BJ132+BJ133+BJ134+BJ139</f>
        <v>0</v>
      </c>
      <c r="BK149" s="128" t="n">
        <f aca="false">BK112+BK117+BK118+BK119+BK130+BK131+BK132+BK133+BK134+BK139</f>
        <v>0</v>
      </c>
      <c r="BL149" s="128" t="n">
        <f aca="false">BL112+BL117+BL118+BL119+BL130+BL131+BL132+BL133+BL134+BL139</f>
        <v>0</v>
      </c>
      <c r="BM149" s="128" t="n">
        <f aca="false">BM112+BM117+BM118+BM119+BM130+BM131+BM132+BM133+BM134+BM139</f>
        <v>0</v>
      </c>
      <c r="BN149" s="128" t="n">
        <f aca="false">BN112+BN117+BN118+BN119+BN130+BN131+BN132+BN133+BN134+BN139</f>
        <v>0</v>
      </c>
      <c r="BO149" s="128" t="n">
        <f aca="false">BO112+BO117+BO118+BO119+BO130+BO131+BO132+BO133+BO134+BO139</f>
        <v>0</v>
      </c>
      <c r="BP149" s="128" t="n">
        <f aca="false">BP112+BP117+BP118+BP119+BP130+BP131+BP132+BP133+BP134+BP139</f>
        <v>0</v>
      </c>
      <c r="BQ149" s="128" t="n">
        <f aca="false">BQ112+BQ117+BQ118+BQ119+BQ130+BQ131+BQ132+BQ133+BQ134+BQ139</f>
        <v>0</v>
      </c>
      <c r="BR149" s="128" t="n">
        <f aca="false">BR112+BR117+BR118+BR119+BR130+BR131+BR132+BR133+BR134+BR139</f>
        <v>0</v>
      </c>
      <c r="BS149" s="128" t="n">
        <f aca="false">BS112+BS117+BS118+BS119+BS130+BS131+BS132+BS133+BS134+BS139</f>
        <v>0</v>
      </c>
      <c r="BT149" s="128" t="n">
        <f aca="false">BT112+BT117+BT118+BT119+BT130+BT131+BT132+BT133+BT134+BT139</f>
        <v>0</v>
      </c>
      <c r="BU149" s="128" t="n">
        <f aca="false">BU112+BU117+BU118+BU119+BU130+BU131+BU132+BU133+BU134+BU139</f>
        <v>0</v>
      </c>
      <c r="BV149" s="128" t="n">
        <f aca="false">BV112+BV117+BV118+BV119+BV130+BV131+BV132+BV133+BV134+BV139</f>
        <v>0</v>
      </c>
      <c r="BW149" s="128" t="n">
        <f aca="false">BW112+BW117+BW118+BW119+BW130+BW131+BW132+BW133+BW134+BW139</f>
        <v>0</v>
      </c>
      <c r="BX149" s="128" t="n">
        <f aca="false">BX112+BX117+BX118+BX119+BX130+BX131+BX132+BX133+BX134+BX139</f>
        <v>0</v>
      </c>
      <c r="BY149" s="128" t="n">
        <f aca="false">BY112+BY117+BY118+BY119+BY130+BY131+BY132+BY133+BY134+BY139</f>
        <v>0</v>
      </c>
      <c r="BZ149" s="128" t="n">
        <f aca="false">BZ112+BZ117+BZ118+BZ119+BZ130+BZ131+BZ132+BZ133+BZ134+BZ139</f>
        <v>0</v>
      </c>
      <c r="CA149" s="128" t="n">
        <f aca="false">CA112+CA117+CA118+CA119+CA130+CA131+CA132+CA133+CA134+CA139</f>
        <v>0</v>
      </c>
      <c r="CB149" s="128" t="n">
        <f aca="false">CB112+CB117+CB118+CB119+CB130+CB131+CB132+CB133+CB134+CB139</f>
        <v>0</v>
      </c>
      <c r="CC149" s="128" t="n">
        <f aca="false">CC112+CC117+CC118+CC119+CC130+CC131+CC132+CC133+CC134+CC139</f>
        <v>0</v>
      </c>
      <c r="CD149" s="128" t="n">
        <f aca="false">CD112+CD117+CD118+CD119+CD130+CD131+CD132+CD133+CD134+CD139</f>
        <v>0</v>
      </c>
      <c r="CE149" s="128" t="n">
        <f aca="false">CE112+CE117+CE118+CE119+CE130+CE131+CE132+CE133+CE134+CE139</f>
        <v>0</v>
      </c>
      <c r="CF149" s="128" t="n">
        <f aca="false">CF112+CF117+CF118+CF119+CF130+CF131+CF132+CF133+CF134+CF139</f>
        <v>0</v>
      </c>
      <c r="CG149" s="128" t="n">
        <f aca="false">CG112+CG117+CG118+CG119+CG130+CG131+CG132+CG133+CG134+CG139</f>
        <v>0</v>
      </c>
      <c r="CH149" s="128" t="n">
        <f aca="false">CH112+CH117+CH118+CH119+CH130+CH131+CH132+CH133+CH134+CH139</f>
        <v>0</v>
      </c>
      <c r="CI149" s="128" t="n">
        <f aca="false">CI112+CI117+CI118+CI119+CI130+CI131+CI132+CI133+CI134+CI139</f>
        <v>0</v>
      </c>
      <c r="CJ149" s="128" t="n">
        <f aca="false">CJ112+CJ117+CJ118+CJ119+CJ130+CJ131+CJ132+CJ133+CJ134+CJ139</f>
        <v>0</v>
      </c>
      <c r="CK149" s="128" t="n">
        <f aca="false">CK112+CK117+CK118+CK119+CK130+CK131+CK132+CK133+CK134+CK139</f>
        <v>0</v>
      </c>
      <c r="CL149" s="128" t="n">
        <f aca="false">CL112+CL117+CL118+CL119+CL130+CL131+CL132+CL133+CL134+CL139</f>
        <v>0</v>
      </c>
      <c r="CM149" s="128" t="n">
        <f aca="false">CM112+CM117+CM118+CM119+CM130+CM131+CM132+CM133+CM134+CM139</f>
        <v>0</v>
      </c>
      <c r="CN149" s="128" t="n">
        <f aca="false">CN112+CN117+CN118+CN119+CN130+CN131+CN132+CN133+CN134+CN139</f>
        <v>0</v>
      </c>
      <c r="CO149" s="128" t="n">
        <f aca="false">CO112+CO117+CO118+CO119+CO130+CO131+CO132+CO133+CO134+CO139</f>
        <v>0</v>
      </c>
      <c r="CP149" s="128" t="n">
        <f aca="false">CP112+CP117+CP118+CP119+CP130+CP131+CP132+CP133+CP134+CP139</f>
        <v>0</v>
      </c>
      <c r="CQ149" s="128" t="n">
        <f aca="false">CQ112+CQ117+CQ118+CQ119+CQ130+CQ131+CQ132+CQ133+CQ134+CQ139</f>
        <v>0</v>
      </c>
      <c r="CR149" s="128" t="n">
        <f aca="false">CR112+CR117+CR118+CR119+CR130+CR131+CR132+CR133+CR134+CR139</f>
        <v>0</v>
      </c>
      <c r="CS149" s="128" t="n">
        <f aca="false">CS112+CS117+CS118+CS119+CS130+CS131+CS132+CS133+CS134+CS139</f>
        <v>0</v>
      </c>
      <c r="CT149" s="128" t="n">
        <f aca="false">CT112+CT117+CT118+CT119+CT130+CT131+CT132+CT133+CT134+CT139</f>
        <v>0</v>
      </c>
      <c r="CU149" s="128" t="n">
        <f aca="false">CU112+CU117+CU118+CU119+CU130+CU131+CU132+CU133+CU134+CU139</f>
        <v>0</v>
      </c>
      <c r="CV149" s="128" t="n">
        <f aca="false">CV112+CV117+CV118+CV119+CV130+CV131+CV132+CV133+CV134+CV139</f>
        <v>0</v>
      </c>
      <c r="CW149" s="128" t="n">
        <f aca="false">CW112+CW117+CW118+CW119+CW130+CW131+CW132+CW133+CW134+CW139</f>
        <v>0</v>
      </c>
      <c r="CX149" s="128" t="n">
        <f aca="false">CX112+CX117+CX118+CX119+CX130+CX131+CX132+CX133+CX134+CX139</f>
        <v>0</v>
      </c>
      <c r="CY149" s="128" t="n">
        <f aca="false">CY112+CY117+CY118+CY119+CY130+CY131+CY132+CY133+CY134+CY139</f>
        <v>0</v>
      </c>
      <c r="CZ149" s="128" t="n">
        <f aca="false">CZ112+CZ117+CZ118+CZ119+CZ130+CZ131+CZ132+CZ133+CZ134+CZ139</f>
        <v>0</v>
      </c>
      <c r="DA149" s="128" t="n">
        <f aca="false">DA112+DA117+DA118+DA119+DA130+DA131+DA132+DA133+DA134+DA139</f>
        <v>0</v>
      </c>
      <c r="DB149" s="128" t="n">
        <f aca="false">DB112+DB117+DB118+DB119+DB130+DB131+DB132+DB133+DB134+DB139</f>
        <v>0</v>
      </c>
      <c r="DC149" s="128" t="n">
        <f aca="false">DC112+DC117+DC118+DC119+DC130+DC131+DC132+DC133+DC134+DC139</f>
        <v>0</v>
      </c>
      <c r="DD149" s="128" t="n">
        <f aca="false">DD112+DD117+DD118+DD119+DD130+DD131+DD132+DD133+DD134+DD139</f>
        <v>0</v>
      </c>
      <c r="DE149" s="128" t="n">
        <f aca="false">DE112+DE117+DE118+DE119+DE130+DE131+DE132+DE133+DE134+DE139</f>
        <v>0</v>
      </c>
      <c r="DF149" s="128" t="n">
        <f aca="false">DF112+DF117+DF118+DF119+DF130+DF131+DF132+DF133+DF134+DF139</f>
        <v>0</v>
      </c>
      <c r="DG149" s="128" t="n">
        <f aca="false">DG112+DG117+DG118+DG119+DG130+DG131+DG132+DG133+DG134+DG139</f>
        <v>0</v>
      </c>
      <c r="DH149" s="128" t="n">
        <f aca="false">DH112+DH117+DH118+DH119+DH130+DH131+DH132+DH133+DH134+DH139</f>
        <v>0</v>
      </c>
      <c r="DI149" s="128" t="n">
        <f aca="false">DI112+DI117+DI118+DI119+DI130+DI131+DI132+DI133+DI134+DI139</f>
        <v>0</v>
      </c>
      <c r="DJ149" s="128" t="n">
        <f aca="false">DJ112+DJ117+DJ118+DJ119+DJ130+DJ131+DJ132+DJ133+DJ134+DJ139</f>
        <v>0</v>
      </c>
      <c r="DK149" s="128" t="n">
        <f aca="false">DK112+DK117+DK118+DK119+DK130+DK131+DK132+DK133+DK134+DK139</f>
        <v>0</v>
      </c>
      <c r="DL149" s="128" t="n">
        <f aca="false">DL112+DL117+DL118+DL119+DL130+DL131+DL132+DL133+DL134+DL139</f>
        <v>0</v>
      </c>
      <c r="DM149" s="128" t="n">
        <f aca="false">DM112+DM117+DM118+DM119+DM130+DM131+DM132+DM133+DM134+DM139</f>
        <v>0</v>
      </c>
      <c r="DN149" s="128" t="n">
        <f aca="false">DN112+DN117+DN118+DN119+DN130+DN131+DN132+DN133+DN134+DN139</f>
        <v>0</v>
      </c>
      <c r="DO149" s="128" t="n">
        <f aca="false">DO112+DO117+DO118+DO119+DO130+DO131+DO132+DO133+DO134+DO139</f>
        <v>0</v>
      </c>
    </row>
    <row r="150" s="95" customFormat="true" ht="12.75" hidden="false" customHeight="true" outlineLevel="0" collapsed="false">
      <c r="A150" s="126" t="n">
        <v>56</v>
      </c>
      <c r="B150" s="127" t="s">
        <v>146</v>
      </c>
      <c r="C150" s="127"/>
      <c r="D150" s="127"/>
      <c r="E150" s="128" t="n">
        <f aca="false">E135+E136+E137</f>
        <v>0</v>
      </c>
      <c r="F150" s="128" t="n">
        <f aca="false">F135+F136+F137</f>
        <v>0</v>
      </c>
      <c r="G150" s="128" t="n">
        <f aca="false">G135+G136+G137</f>
        <v>0</v>
      </c>
      <c r="H150" s="128" t="n">
        <f aca="false">H135+H136+H137</f>
        <v>0</v>
      </c>
      <c r="I150" s="128" t="n">
        <f aca="false">I135+I136+I137</f>
        <v>0</v>
      </c>
      <c r="J150" s="128" t="n">
        <f aca="false">J135+J136+J137</f>
        <v>0</v>
      </c>
      <c r="K150" s="128" t="n">
        <f aca="false">K135+K136+K137</f>
        <v>0</v>
      </c>
      <c r="L150" s="128" t="n">
        <f aca="false">L135+L136+L137</f>
        <v>0</v>
      </c>
      <c r="M150" s="128" t="n">
        <f aca="false">M135+M136+M137</f>
        <v>0</v>
      </c>
      <c r="N150" s="128" t="n">
        <f aca="false">N135+N136+N137</f>
        <v>0</v>
      </c>
      <c r="O150" s="128" t="n">
        <f aca="false">O135+O136+O137</f>
        <v>0</v>
      </c>
      <c r="P150" s="128" t="n">
        <f aca="false">P135+P136+P137</f>
        <v>0</v>
      </c>
      <c r="Q150" s="128" t="n">
        <f aca="false">Q135+Q136+Q137</f>
        <v>0</v>
      </c>
      <c r="R150" s="128" t="n">
        <f aca="false">R135+R136+R137</f>
        <v>0</v>
      </c>
      <c r="S150" s="128" t="n">
        <f aca="false">S135+S136+S137</f>
        <v>0</v>
      </c>
      <c r="T150" s="128" t="n">
        <f aca="false">T135+T136+T137</f>
        <v>0</v>
      </c>
      <c r="U150" s="128" t="n">
        <f aca="false">U135+U136+U137</f>
        <v>0</v>
      </c>
      <c r="V150" s="128" t="n">
        <f aca="false">V135+V136+V137</f>
        <v>0</v>
      </c>
      <c r="W150" s="128" t="n">
        <f aca="false">W135+W136+W137</f>
        <v>0</v>
      </c>
      <c r="X150" s="128" t="n">
        <f aca="false">X135+X136+X137</f>
        <v>0</v>
      </c>
      <c r="Y150" s="128" t="n">
        <f aca="false">Y135+Y136+Y137</f>
        <v>0</v>
      </c>
      <c r="Z150" s="128" t="n">
        <f aca="false">Z135+Z136+Z137</f>
        <v>0</v>
      </c>
      <c r="AA150" s="128" t="n">
        <f aca="false">AA135+AA136+AA137</f>
        <v>0</v>
      </c>
      <c r="AB150" s="128" t="n">
        <f aca="false">AB135+AB136+AB137</f>
        <v>0</v>
      </c>
      <c r="AC150" s="128" t="n">
        <f aca="false">AC135+AC136+AC137</f>
        <v>0</v>
      </c>
      <c r="AD150" s="128" t="n">
        <f aca="false">AD135+AD136+AD137</f>
        <v>0</v>
      </c>
      <c r="AE150" s="128" t="n">
        <f aca="false">AE135+AE136+AE137</f>
        <v>0</v>
      </c>
      <c r="AF150" s="128" t="n">
        <f aca="false">AF135+AF136+AF137</f>
        <v>0</v>
      </c>
      <c r="AG150" s="128" t="n">
        <f aca="false">AG135+AG136+AG137</f>
        <v>0</v>
      </c>
      <c r="AH150" s="128" t="n">
        <f aca="false">AH135+AH136+AH137</f>
        <v>0</v>
      </c>
      <c r="AI150" s="128" t="n">
        <f aca="false">AI135+AI136+AI137</f>
        <v>0</v>
      </c>
      <c r="AJ150" s="128" t="n">
        <f aca="false">AJ135+AJ136+AJ137</f>
        <v>0</v>
      </c>
      <c r="AK150" s="128" t="n">
        <f aca="false">AK135+AK136+AK137</f>
        <v>0</v>
      </c>
      <c r="AL150" s="128" t="n">
        <f aca="false">AL135+AL136+AL137</f>
        <v>0</v>
      </c>
      <c r="AM150" s="128" t="n">
        <f aca="false">AM135+AM136+AM137</f>
        <v>0</v>
      </c>
      <c r="AN150" s="128" t="n">
        <f aca="false">AN135+AN136+AN137</f>
        <v>0</v>
      </c>
      <c r="AO150" s="128" t="n">
        <f aca="false">AO135+AO136+AO137</f>
        <v>0</v>
      </c>
      <c r="AP150" s="128" t="n">
        <f aca="false">AP135+AP136+AP137</f>
        <v>0</v>
      </c>
      <c r="AQ150" s="128" t="n">
        <f aca="false">AQ135+AQ136+AQ137</f>
        <v>0</v>
      </c>
      <c r="AR150" s="128" t="n">
        <f aca="false">AR135+AR136+AR137</f>
        <v>0</v>
      </c>
      <c r="AS150" s="128" t="n">
        <f aca="false">AS135+AS136+AS137</f>
        <v>0</v>
      </c>
      <c r="AT150" s="128" t="n">
        <f aca="false">AT135+AT136+AT137</f>
        <v>0</v>
      </c>
      <c r="AU150" s="128" t="n">
        <f aca="false">AU135+AU136+AU137</f>
        <v>0</v>
      </c>
      <c r="AV150" s="128" t="n">
        <f aca="false">AV135+AV136+AV137</f>
        <v>0</v>
      </c>
      <c r="AW150" s="128" t="n">
        <f aca="false">AW135+AW136+AW137</f>
        <v>0</v>
      </c>
      <c r="AX150" s="128" t="n">
        <f aca="false">AX135+AX136+AX137</f>
        <v>0</v>
      </c>
      <c r="AY150" s="128" t="n">
        <f aca="false">AY135+AY136+AY137</f>
        <v>0</v>
      </c>
      <c r="AZ150" s="128" t="n">
        <f aca="false">AZ135+AZ136+AZ137</f>
        <v>0</v>
      </c>
      <c r="BA150" s="128" t="n">
        <f aca="false">BA135+BA136+BA137</f>
        <v>0</v>
      </c>
      <c r="BB150" s="128" t="n">
        <f aca="false">BB135+BB136+BB137</f>
        <v>0</v>
      </c>
      <c r="BC150" s="128" t="n">
        <f aca="false">BC135+BC136+BC137</f>
        <v>0</v>
      </c>
      <c r="BD150" s="128" t="n">
        <f aca="false">BD135+BD136+BD137</f>
        <v>0</v>
      </c>
      <c r="BE150" s="128" t="n">
        <f aca="false">BE135+BE136+BE137</f>
        <v>0</v>
      </c>
      <c r="BF150" s="128" t="n">
        <f aca="false">BF135+BF136+BF137</f>
        <v>0</v>
      </c>
      <c r="BG150" s="128" t="n">
        <f aca="false">BG135+BG136+BG137</f>
        <v>0</v>
      </c>
      <c r="BH150" s="128" t="n">
        <f aca="false">BH135+BH136+BH137</f>
        <v>0</v>
      </c>
      <c r="BI150" s="128" t="n">
        <f aca="false">BI135+BI136+BI137</f>
        <v>0</v>
      </c>
      <c r="BJ150" s="128" t="n">
        <f aca="false">BJ135+BJ136+BJ137</f>
        <v>0</v>
      </c>
      <c r="BK150" s="128" t="n">
        <f aca="false">BK135+BK136+BK137</f>
        <v>0</v>
      </c>
      <c r="BL150" s="128" t="n">
        <f aca="false">BL135+BL136+BL137</f>
        <v>0</v>
      </c>
      <c r="BM150" s="128" t="n">
        <f aca="false">BM135+BM136+BM137</f>
        <v>0</v>
      </c>
      <c r="BN150" s="128" t="n">
        <f aca="false">BN135+BN136+BN137</f>
        <v>0</v>
      </c>
      <c r="BO150" s="128" t="n">
        <f aca="false">BO135+BO136+BO137</f>
        <v>0</v>
      </c>
      <c r="BP150" s="128" t="n">
        <f aca="false">BP135+BP136+BP137</f>
        <v>0</v>
      </c>
      <c r="BQ150" s="128" t="n">
        <f aca="false">BQ135+BQ136+BQ137</f>
        <v>0</v>
      </c>
      <c r="BR150" s="128" t="n">
        <f aca="false">BR135+BR136+BR137</f>
        <v>0</v>
      </c>
      <c r="BS150" s="128" t="n">
        <f aca="false">BS135+BS136+BS137</f>
        <v>0</v>
      </c>
      <c r="BT150" s="128" t="n">
        <f aca="false">BT135+BT136+BT137</f>
        <v>0</v>
      </c>
      <c r="BU150" s="128" t="n">
        <f aca="false">BU135+BU136+BU137</f>
        <v>0</v>
      </c>
      <c r="BV150" s="128" t="n">
        <f aca="false">BV135+BV136+BV137</f>
        <v>0</v>
      </c>
      <c r="BW150" s="128" t="n">
        <f aca="false">BW135+BW136+BW137</f>
        <v>0</v>
      </c>
      <c r="BX150" s="128" t="n">
        <f aca="false">BX135+BX136+BX137</f>
        <v>0</v>
      </c>
      <c r="BY150" s="128" t="n">
        <f aca="false">BY135+BY136+BY137</f>
        <v>0</v>
      </c>
      <c r="BZ150" s="128" t="n">
        <f aca="false">BZ135+BZ136+BZ137</f>
        <v>0</v>
      </c>
      <c r="CA150" s="128" t="n">
        <f aca="false">CA135+CA136+CA137</f>
        <v>0</v>
      </c>
      <c r="CB150" s="128" t="n">
        <f aca="false">CB135+CB136+CB137</f>
        <v>0</v>
      </c>
      <c r="CC150" s="128" t="n">
        <f aca="false">CC135+CC136+CC137</f>
        <v>0</v>
      </c>
      <c r="CD150" s="128" t="n">
        <f aca="false">CD135+CD136+CD137</f>
        <v>0</v>
      </c>
      <c r="CE150" s="128" t="n">
        <f aca="false">CE135+CE136+CE137</f>
        <v>0</v>
      </c>
      <c r="CF150" s="128" t="n">
        <f aca="false">CF135+CF136+CF137</f>
        <v>0</v>
      </c>
      <c r="CG150" s="128" t="n">
        <f aca="false">CG135+CG136+CG137</f>
        <v>0</v>
      </c>
      <c r="CH150" s="128" t="n">
        <f aca="false">CH135+CH136+CH137</f>
        <v>0</v>
      </c>
      <c r="CI150" s="128" t="n">
        <f aca="false">CI135+CI136+CI137</f>
        <v>0</v>
      </c>
      <c r="CJ150" s="128" t="n">
        <f aca="false">CJ135+CJ136+CJ137</f>
        <v>0</v>
      </c>
      <c r="CK150" s="128" t="n">
        <f aca="false">CK135+CK136+CK137</f>
        <v>0</v>
      </c>
      <c r="CL150" s="128" t="n">
        <f aca="false">CL135+CL136+CL137</f>
        <v>0</v>
      </c>
      <c r="CM150" s="128" t="n">
        <f aca="false">CM135+CM136+CM137</f>
        <v>0</v>
      </c>
      <c r="CN150" s="128" t="n">
        <f aca="false">CN135+CN136+CN137</f>
        <v>0</v>
      </c>
      <c r="CO150" s="128" t="n">
        <f aca="false">CO135+CO136+CO137</f>
        <v>0</v>
      </c>
      <c r="CP150" s="128" t="n">
        <f aca="false">CP135+CP136+CP137</f>
        <v>0</v>
      </c>
      <c r="CQ150" s="128" t="n">
        <f aca="false">CQ135+CQ136+CQ137</f>
        <v>0</v>
      </c>
      <c r="CR150" s="128" t="n">
        <f aca="false">CR135+CR136+CR137</f>
        <v>0</v>
      </c>
      <c r="CS150" s="128" t="n">
        <f aca="false">CS135+CS136+CS137</f>
        <v>0</v>
      </c>
      <c r="CT150" s="128" t="n">
        <f aca="false">CT135+CT136+CT137</f>
        <v>0</v>
      </c>
      <c r="CU150" s="128" t="n">
        <f aca="false">CU135+CU136+CU137</f>
        <v>0</v>
      </c>
      <c r="CV150" s="128" t="n">
        <f aca="false">CV135+CV136+CV137</f>
        <v>0</v>
      </c>
      <c r="CW150" s="128" t="n">
        <f aca="false">CW135+CW136+CW137</f>
        <v>0</v>
      </c>
      <c r="CX150" s="128" t="n">
        <f aca="false">CX135+CX136+CX137</f>
        <v>0</v>
      </c>
      <c r="CY150" s="128" t="n">
        <f aca="false">CY135+CY136+CY137</f>
        <v>0</v>
      </c>
      <c r="CZ150" s="128" t="n">
        <f aca="false">CZ135+CZ136+CZ137</f>
        <v>0</v>
      </c>
      <c r="DA150" s="128" t="n">
        <f aca="false">DA135+DA136+DA137</f>
        <v>0</v>
      </c>
      <c r="DB150" s="128" t="n">
        <f aca="false">DB135+DB136+DB137</f>
        <v>0</v>
      </c>
      <c r="DC150" s="128" t="n">
        <f aca="false">DC135+DC136+DC137</f>
        <v>0</v>
      </c>
      <c r="DD150" s="128" t="n">
        <f aca="false">DD135+DD136+DD137</f>
        <v>0</v>
      </c>
      <c r="DE150" s="128" t="n">
        <f aca="false">DE135+DE136+DE137</f>
        <v>0</v>
      </c>
      <c r="DF150" s="128" t="n">
        <f aca="false">DF135+DF136+DF137</f>
        <v>0</v>
      </c>
      <c r="DG150" s="128" t="n">
        <f aca="false">DG135+DG136+DG137</f>
        <v>0</v>
      </c>
      <c r="DH150" s="128" t="n">
        <f aca="false">DH135+DH136+DH137</f>
        <v>0</v>
      </c>
      <c r="DI150" s="128" t="n">
        <f aca="false">DI135+DI136+DI137</f>
        <v>0</v>
      </c>
      <c r="DJ150" s="128" t="n">
        <f aca="false">DJ135+DJ136+DJ137</f>
        <v>0</v>
      </c>
      <c r="DK150" s="128" t="n">
        <f aca="false">DK135+DK136+DK137</f>
        <v>0</v>
      </c>
      <c r="DL150" s="128" t="n">
        <f aca="false">DL135+DL136+DL137</f>
        <v>0</v>
      </c>
      <c r="DM150" s="128" t="n">
        <f aca="false">DM135+DM136+DM137</f>
        <v>0</v>
      </c>
      <c r="DN150" s="128" t="n">
        <f aca="false">DN135+DN136+DN137</f>
        <v>0</v>
      </c>
      <c r="DO150" s="128" t="n">
        <f aca="false">DO135+DO136+DO137</f>
        <v>0</v>
      </c>
    </row>
    <row r="151" s="95" customFormat="true" ht="12.75" hidden="false" customHeight="true" outlineLevel="0" collapsed="false">
      <c r="A151" s="126" t="n">
        <v>57</v>
      </c>
      <c r="B151" s="127" t="s">
        <v>137</v>
      </c>
      <c r="C151" s="127"/>
      <c r="D151" s="127"/>
      <c r="E151" s="128" t="n">
        <f aca="false">E138+E141</f>
        <v>0</v>
      </c>
      <c r="F151" s="128" t="n">
        <f aca="false">F138+F141</f>
        <v>0</v>
      </c>
      <c r="G151" s="128" t="n">
        <f aca="false">G138+G141</f>
        <v>0</v>
      </c>
      <c r="H151" s="128" t="n">
        <f aca="false">H138+H141</f>
        <v>0</v>
      </c>
      <c r="I151" s="128" t="n">
        <f aca="false">I138+I141</f>
        <v>0</v>
      </c>
      <c r="J151" s="128" t="n">
        <f aca="false">J138+J141</f>
        <v>0</v>
      </c>
      <c r="K151" s="128" t="n">
        <f aca="false">K138+K141</f>
        <v>0</v>
      </c>
      <c r="L151" s="128" t="n">
        <f aca="false">L138+L141</f>
        <v>0</v>
      </c>
      <c r="M151" s="128" t="n">
        <f aca="false">M138+M141</f>
        <v>0</v>
      </c>
      <c r="N151" s="128" t="n">
        <f aca="false">N138+N141</f>
        <v>0</v>
      </c>
      <c r="O151" s="128" t="n">
        <f aca="false">O138+O141</f>
        <v>0</v>
      </c>
      <c r="P151" s="128" t="n">
        <f aca="false">P138+P141</f>
        <v>0</v>
      </c>
      <c r="Q151" s="128" t="n">
        <f aca="false">Q138+Q141</f>
        <v>0</v>
      </c>
      <c r="R151" s="128" t="n">
        <f aca="false">R138+R141</f>
        <v>0</v>
      </c>
      <c r="S151" s="128" t="n">
        <f aca="false">S138+S141</f>
        <v>0</v>
      </c>
      <c r="T151" s="128" t="n">
        <f aca="false">T138+T141</f>
        <v>0</v>
      </c>
      <c r="U151" s="128" t="n">
        <f aca="false">U138+U141</f>
        <v>0</v>
      </c>
      <c r="V151" s="128" t="n">
        <f aca="false">V138+V141</f>
        <v>0</v>
      </c>
      <c r="W151" s="128" t="n">
        <f aca="false">W138+W141</f>
        <v>0</v>
      </c>
      <c r="X151" s="128" t="n">
        <f aca="false">X138+X141</f>
        <v>0</v>
      </c>
      <c r="Y151" s="128" t="n">
        <f aca="false">Y138+Y141</f>
        <v>0</v>
      </c>
      <c r="Z151" s="128" t="n">
        <f aca="false">Z138+Z141</f>
        <v>0</v>
      </c>
      <c r="AA151" s="128" t="n">
        <f aca="false">AA138+AA141</f>
        <v>0</v>
      </c>
      <c r="AB151" s="128" t="n">
        <f aca="false">AB138+AB141</f>
        <v>0</v>
      </c>
      <c r="AC151" s="128" t="n">
        <f aca="false">AC138+AC141</f>
        <v>0</v>
      </c>
      <c r="AD151" s="128" t="n">
        <f aca="false">AD138+AD141</f>
        <v>0</v>
      </c>
      <c r="AE151" s="128" t="n">
        <f aca="false">AE138+AE141</f>
        <v>0</v>
      </c>
      <c r="AF151" s="128" t="n">
        <f aca="false">AF138+AF141</f>
        <v>0</v>
      </c>
      <c r="AG151" s="128" t="n">
        <f aca="false">AG138+AG141</f>
        <v>0</v>
      </c>
      <c r="AH151" s="128" t="n">
        <f aca="false">AH138+AH141</f>
        <v>0</v>
      </c>
      <c r="AI151" s="128" t="n">
        <f aca="false">AI138+AI141</f>
        <v>0</v>
      </c>
      <c r="AJ151" s="128" t="n">
        <f aca="false">AJ138+AJ141</f>
        <v>0</v>
      </c>
      <c r="AK151" s="128" t="n">
        <f aca="false">AK138+AK141</f>
        <v>0</v>
      </c>
      <c r="AL151" s="128" t="n">
        <f aca="false">AL138+AL141</f>
        <v>0</v>
      </c>
      <c r="AM151" s="128" t="n">
        <f aca="false">AM138+AM141</f>
        <v>0</v>
      </c>
      <c r="AN151" s="128" t="n">
        <f aca="false">AN138+AN141</f>
        <v>0</v>
      </c>
      <c r="AO151" s="128" t="n">
        <f aca="false">AO138+AO141</f>
        <v>0</v>
      </c>
      <c r="AP151" s="128" t="n">
        <f aca="false">AP138+AP141</f>
        <v>0</v>
      </c>
      <c r="AQ151" s="128" t="n">
        <f aca="false">AQ138+AQ141</f>
        <v>0</v>
      </c>
      <c r="AR151" s="128" t="n">
        <f aca="false">AR138+AR141</f>
        <v>0</v>
      </c>
      <c r="AS151" s="128" t="n">
        <f aca="false">AS138+AS141</f>
        <v>0</v>
      </c>
      <c r="AT151" s="128" t="n">
        <f aca="false">AT138+AT141</f>
        <v>0</v>
      </c>
      <c r="AU151" s="128" t="n">
        <f aca="false">AU138+AU141</f>
        <v>0</v>
      </c>
      <c r="AV151" s="128" t="n">
        <f aca="false">AV138+AV141</f>
        <v>0</v>
      </c>
      <c r="AW151" s="128" t="n">
        <f aca="false">AW138+AW141</f>
        <v>0</v>
      </c>
      <c r="AX151" s="128" t="n">
        <f aca="false">AX138+AX141</f>
        <v>0</v>
      </c>
      <c r="AY151" s="128" t="n">
        <f aca="false">AY138+AY141</f>
        <v>0</v>
      </c>
      <c r="AZ151" s="128" t="n">
        <f aca="false">AZ138+AZ141</f>
        <v>0</v>
      </c>
      <c r="BA151" s="128" t="n">
        <f aca="false">BA138+BA141</f>
        <v>0</v>
      </c>
      <c r="BB151" s="128" t="n">
        <f aca="false">BB138+BB141</f>
        <v>0</v>
      </c>
      <c r="BC151" s="128" t="n">
        <f aca="false">BC138+BC141</f>
        <v>0</v>
      </c>
      <c r="BD151" s="128" t="n">
        <f aca="false">BD138+BD141</f>
        <v>0</v>
      </c>
      <c r="BE151" s="128" t="n">
        <f aca="false">BE138+BE141</f>
        <v>0</v>
      </c>
      <c r="BF151" s="128" t="n">
        <f aca="false">BF138+BF141</f>
        <v>0</v>
      </c>
      <c r="BG151" s="128" t="n">
        <f aca="false">BG138+BG141</f>
        <v>0</v>
      </c>
      <c r="BH151" s="128" t="n">
        <f aca="false">BH138+BH141</f>
        <v>0</v>
      </c>
      <c r="BI151" s="128" t="n">
        <f aca="false">BI138+BI141</f>
        <v>0</v>
      </c>
      <c r="BJ151" s="128" t="n">
        <f aca="false">BJ138+BJ141</f>
        <v>0</v>
      </c>
      <c r="BK151" s="128" t="n">
        <f aca="false">BK138+BK141</f>
        <v>0</v>
      </c>
      <c r="BL151" s="128" t="n">
        <f aca="false">BL138+BL141</f>
        <v>0</v>
      </c>
      <c r="BM151" s="128" t="n">
        <f aca="false">BM138+BM141</f>
        <v>0</v>
      </c>
      <c r="BN151" s="128" t="n">
        <f aca="false">BN138+BN141</f>
        <v>0</v>
      </c>
      <c r="BO151" s="128" t="n">
        <f aca="false">BO138+BO141</f>
        <v>0</v>
      </c>
      <c r="BP151" s="128" t="n">
        <f aca="false">BP138+BP141</f>
        <v>0</v>
      </c>
      <c r="BQ151" s="128" t="n">
        <f aca="false">BQ138+BQ141</f>
        <v>0</v>
      </c>
      <c r="BR151" s="128" t="n">
        <f aca="false">BR138+BR141</f>
        <v>0</v>
      </c>
      <c r="BS151" s="128" t="n">
        <f aca="false">BS138+BS141</f>
        <v>0</v>
      </c>
      <c r="BT151" s="128" t="n">
        <f aca="false">BT138+BT141</f>
        <v>0</v>
      </c>
      <c r="BU151" s="128" t="n">
        <f aca="false">BU138+BU141</f>
        <v>0</v>
      </c>
      <c r="BV151" s="128" t="n">
        <f aca="false">BV138+BV141</f>
        <v>0</v>
      </c>
      <c r="BW151" s="128" t="n">
        <f aca="false">BW138+BW141</f>
        <v>0</v>
      </c>
      <c r="BX151" s="128" t="n">
        <f aca="false">BX138+BX141</f>
        <v>0</v>
      </c>
      <c r="BY151" s="128" t="n">
        <f aca="false">BY138+BY141</f>
        <v>0</v>
      </c>
      <c r="BZ151" s="128" t="n">
        <f aca="false">BZ138+BZ141</f>
        <v>0</v>
      </c>
      <c r="CA151" s="128" t="n">
        <f aca="false">CA138+CA141</f>
        <v>0</v>
      </c>
      <c r="CB151" s="128" t="n">
        <f aca="false">CB138+CB141</f>
        <v>0</v>
      </c>
      <c r="CC151" s="128" t="n">
        <f aca="false">CC138+CC141</f>
        <v>0</v>
      </c>
      <c r="CD151" s="128" t="n">
        <f aca="false">CD138+CD141</f>
        <v>0</v>
      </c>
      <c r="CE151" s="128" t="n">
        <f aca="false">CE138+CE141</f>
        <v>0</v>
      </c>
      <c r="CF151" s="128" t="n">
        <f aca="false">CF138+CF141</f>
        <v>0</v>
      </c>
      <c r="CG151" s="128" t="n">
        <f aca="false">CG138+CG141</f>
        <v>0</v>
      </c>
      <c r="CH151" s="128" t="n">
        <f aca="false">CH138+CH141</f>
        <v>0</v>
      </c>
      <c r="CI151" s="128" t="n">
        <f aca="false">CI138+CI141</f>
        <v>0</v>
      </c>
      <c r="CJ151" s="128" t="n">
        <f aca="false">CJ138+CJ141</f>
        <v>0</v>
      </c>
      <c r="CK151" s="128" t="n">
        <f aca="false">CK138+CK141</f>
        <v>0</v>
      </c>
      <c r="CL151" s="128" t="n">
        <f aca="false">CL138+CL141</f>
        <v>0</v>
      </c>
      <c r="CM151" s="128" t="n">
        <f aca="false">CM138+CM141</f>
        <v>0</v>
      </c>
      <c r="CN151" s="128" t="n">
        <f aca="false">CN138+CN141</f>
        <v>0</v>
      </c>
      <c r="CO151" s="128" t="n">
        <f aca="false">CO138+CO141</f>
        <v>0</v>
      </c>
      <c r="CP151" s="128" t="n">
        <f aca="false">CP138+CP141</f>
        <v>0</v>
      </c>
      <c r="CQ151" s="128" t="n">
        <f aca="false">CQ138+CQ141</f>
        <v>0</v>
      </c>
      <c r="CR151" s="128" t="n">
        <f aca="false">CR138+CR141</f>
        <v>0</v>
      </c>
      <c r="CS151" s="128" t="n">
        <f aca="false">CS138+CS141</f>
        <v>0</v>
      </c>
      <c r="CT151" s="128" t="n">
        <f aca="false">CT138+CT141</f>
        <v>0</v>
      </c>
      <c r="CU151" s="128" t="n">
        <f aca="false">CU138+CU141</f>
        <v>0</v>
      </c>
      <c r="CV151" s="128" t="n">
        <f aca="false">CV138+CV141</f>
        <v>0</v>
      </c>
      <c r="CW151" s="128" t="n">
        <f aca="false">CW138+CW141</f>
        <v>0</v>
      </c>
      <c r="CX151" s="128" t="n">
        <f aca="false">CX138+CX141</f>
        <v>0</v>
      </c>
      <c r="CY151" s="128" t="n">
        <f aca="false">CY138+CY141</f>
        <v>0</v>
      </c>
      <c r="CZ151" s="128" t="n">
        <f aca="false">CZ138+CZ141</f>
        <v>0</v>
      </c>
      <c r="DA151" s="128" t="n">
        <f aca="false">DA138+DA141</f>
        <v>0</v>
      </c>
      <c r="DB151" s="128" t="n">
        <f aca="false">DB138+DB141</f>
        <v>0</v>
      </c>
      <c r="DC151" s="128" t="n">
        <f aca="false">DC138+DC141</f>
        <v>0</v>
      </c>
      <c r="DD151" s="128" t="n">
        <f aca="false">DD138+DD141</f>
        <v>0</v>
      </c>
      <c r="DE151" s="128" t="n">
        <f aca="false">DE138+DE141</f>
        <v>0</v>
      </c>
      <c r="DF151" s="128" t="n">
        <f aca="false">DF138+DF141</f>
        <v>0</v>
      </c>
      <c r="DG151" s="128" t="n">
        <f aca="false">DG138+DG141</f>
        <v>0</v>
      </c>
      <c r="DH151" s="128" t="n">
        <f aca="false">DH138+DH141</f>
        <v>0</v>
      </c>
      <c r="DI151" s="128" t="n">
        <f aca="false">DI138+DI141</f>
        <v>0</v>
      </c>
      <c r="DJ151" s="128" t="n">
        <f aca="false">DJ138+DJ141</f>
        <v>0</v>
      </c>
      <c r="DK151" s="128" t="n">
        <f aca="false">DK138+DK141</f>
        <v>0</v>
      </c>
      <c r="DL151" s="128" t="n">
        <f aca="false">DL138+DL141</f>
        <v>0</v>
      </c>
      <c r="DM151" s="128" t="n">
        <f aca="false">DM138+DM141</f>
        <v>0</v>
      </c>
      <c r="DN151" s="128" t="n">
        <f aca="false">DN138+DN141</f>
        <v>0</v>
      </c>
      <c r="DO151" s="128" t="n">
        <f aca="false">DO138+DO141</f>
        <v>0</v>
      </c>
    </row>
    <row r="152" s="95" customFormat="true" ht="12.75" hidden="false" customHeight="true" outlineLevel="0" collapsed="false">
      <c r="A152" s="117" t="n">
        <v>58</v>
      </c>
      <c r="B152" s="127" t="s">
        <v>123</v>
      </c>
      <c r="C152" s="127"/>
      <c r="D152" s="127"/>
      <c r="E152" s="128" t="n">
        <f aca="false">E124</f>
        <v>0</v>
      </c>
      <c r="F152" s="128" t="n">
        <f aca="false">F124</f>
        <v>0</v>
      </c>
      <c r="G152" s="128" t="n">
        <f aca="false">G124</f>
        <v>0</v>
      </c>
      <c r="H152" s="128" t="n">
        <f aca="false">H124</f>
        <v>0</v>
      </c>
      <c r="I152" s="128" t="n">
        <f aca="false">I124</f>
        <v>0</v>
      </c>
      <c r="J152" s="128" t="n">
        <f aca="false">J124</f>
        <v>0</v>
      </c>
      <c r="K152" s="128" t="n">
        <f aca="false">K124</f>
        <v>0</v>
      </c>
      <c r="L152" s="128" t="n">
        <f aca="false">L124</f>
        <v>0</v>
      </c>
      <c r="M152" s="128" t="n">
        <f aca="false">M124</f>
        <v>0</v>
      </c>
      <c r="N152" s="128" t="n">
        <f aca="false">N124</f>
        <v>0</v>
      </c>
      <c r="O152" s="128" t="n">
        <f aca="false">O124</f>
        <v>0</v>
      </c>
      <c r="P152" s="128" t="n">
        <f aca="false">P124</f>
        <v>0</v>
      </c>
      <c r="Q152" s="128" t="n">
        <f aca="false">Q124</f>
        <v>0</v>
      </c>
      <c r="R152" s="128" t="n">
        <f aca="false">R124</f>
        <v>0</v>
      </c>
      <c r="S152" s="128" t="n">
        <f aca="false">S124</f>
        <v>0</v>
      </c>
      <c r="T152" s="128" t="n">
        <f aca="false">T124</f>
        <v>0</v>
      </c>
      <c r="U152" s="128" t="n">
        <f aca="false">U124</f>
        <v>0</v>
      </c>
      <c r="V152" s="128" t="n">
        <f aca="false">V124</f>
        <v>0</v>
      </c>
      <c r="W152" s="128" t="n">
        <f aca="false">W124</f>
        <v>0</v>
      </c>
      <c r="X152" s="128" t="n">
        <f aca="false">X124</f>
        <v>0</v>
      </c>
      <c r="Y152" s="128" t="n">
        <f aca="false">Y124</f>
        <v>0</v>
      </c>
      <c r="Z152" s="128" t="n">
        <f aca="false">Z124</f>
        <v>0</v>
      </c>
      <c r="AA152" s="128" t="n">
        <f aca="false">AA124</f>
        <v>0</v>
      </c>
      <c r="AB152" s="128" t="n">
        <f aca="false">AB124</f>
        <v>0</v>
      </c>
      <c r="AC152" s="128" t="n">
        <f aca="false">AC124</f>
        <v>0</v>
      </c>
      <c r="AD152" s="128" t="n">
        <f aca="false">AD124</f>
        <v>0</v>
      </c>
      <c r="AE152" s="128" t="n">
        <f aca="false">AE124</f>
        <v>0</v>
      </c>
      <c r="AF152" s="128" t="n">
        <f aca="false">AF124</f>
        <v>0</v>
      </c>
      <c r="AG152" s="128" t="n">
        <f aca="false">AG124</f>
        <v>0</v>
      </c>
      <c r="AH152" s="128" t="n">
        <f aca="false">AH124</f>
        <v>0</v>
      </c>
      <c r="AI152" s="128" t="n">
        <f aca="false">AI124</f>
        <v>0</v>
      </c>
      <c r="AJ152" s="128" t="n">
        <f aca="false">AJ124</f>
        <v>0</v>
      </c>
      <c r="AK152" s="128" t="n">
        <f aca="false">AK124</f>
        <v>0</v>
      </c>
      <c r="AL152" s="128" t="n">
        <f aca="false">AL124</f>
        <v>0</v>
      </c>
      <c r="AM152" s="128" t="n">
        <f aca="false">AM124</f>
        <v>0</v>
      </c>
      <c r="AN152" s="128" t="n">
        <f aca="false">AN124</f>
        <v>0</v>
      </c>
      <c r="AO152" s="128" t="n">
        <f aca="false">AO124</f>
        <v>0</v>
      </c>
      <c r="AP152" s="128" t="n">
        <f aca="false">AP124</f>
        <v>0</v>
      </c>
      <c r="AQ152" s="128" t="n">
        <f aca="false">AQ124</f>
        <v>0</v>
      </c>
      <c r="AR152" s="128" t="n">
        <f aca="false">AR124</f>
        <v>0</v>
      </c>
      <c r="AS152" s="128" t="n">
        <f aca="false">AS124</f>
        <v>0</v>
      </c>
      <c r="AT152" s="128" t="n">
        <f aca="false">AT124</f>
        <v>0</v>
      </c>
      <c r="AU152" s="128" t="n">
        <f aca="false">AU124</f>
        <v>0</v>
      </c>
      <c r="AV152" s="128" t="n">
        <f aca="false">AV124</f>
        <v>0</v>
      </c>
      <c r="AW152" s="128" t="n">
        <f aca="false">AW124</f>
        <v>0</v>
      </c>
      <c r="AX152" s="128" t="n">
        <f aca="false">AX124</f>
        <v>0</v>
      </c>
      <c r="AY152" s="128" t="n">
        <f aca="false">AY124</f>
        <v>0</v>
      </c>
      <c r="AZ152" s="128" t="n">
        <f aca="false">AZ124</f>
        <v>0</v>
      </c>
      <c r="BA152" s="128" t="n">
        <f aca="false">BA124</f>
        <v>0</v>
      </c>
      <c r="BB152" s="128" t="n">
        <f aca="false">BB124</f>
        <v>0</v>
      </c>
      <c r="BC152" s="128" t="n">
        <f aca="false">BC124</f>
        <v>0</v>
      </c>
      <c r="BD152" s="128" t="n">
        <f aca="false">BD124</f>
        <v>0</v>
      </c>
      <c r="BE152" s="128" t="n">
        <f aca="false">BE124</f>
        <v>0</v>
      </c>
      <c r="BF152" s="128" t="n">
        <f aca="false">BF124</f>
        <v>0</v>
      </c>
      <c r="BG152" s="128" t="n">
        <f aca="false">BG124</f>
        <v>0</v>
      </c>
      <c r="BH152" s="128" t="n">
        <f aca="false">BH124</f>
        <v>0</v>
      </c>
      <c r="BI152" s="128" t="n">
        <f aca="false">BI124</f>
        <v>0</v>
      </c>
      <c r="BJ152" s="128" t="n">
        <f aca="false">BJ124</f>
        <v>0</v>
      </c>
      <c r="BK152" s="128" t="n">
        <f aca="false">BK124</f>
        <v>0</v>
      </c>
      <c r="BL152" s="128" t="n">
        <f aca="false">BL124</f>
        <v>0</v>
      </c>
      <c r="BM152" s="128" t="n">
        <f aca="false">BM124</f>
        <v>0</v>
      </c>
      <c r="BN152" s="128" t="n">
        <f aca="false">BN124</f>
        <v>0</v>
      </c>
      <c r="BO152" s="128" t="n">
        <f aca="false">BO124</f>
        <v>0</v>
      </c>
      <c r="BP152" s="128" t="n">
        <f aca="false">BP124</f>
        <v>0</v>
      </c>
      <c r="BQ152" s="128" t="n">
        <f aca="false">BQ124</f>
        <v>0</v>
      </c>
      <c r="BR152" s="128" t="n">
        <f aca="false">BR124</f>
        <v>0</v>
      </c>
      <c r="BS152" s="128" t="n">
        <f aca="false">BS124</f>
        <v>0</v>
      </c>
      <c r="BT152" s="128" t="n">
        <f aca="false">BT124</f>
        <v>0</v>
      </c>
      <c r="BU152" s="128" t="n">
        <f aca="false">BU124</f>
        <v>0</v>
      </c>
      <c r="BV152" s="128" t="n">
        <f aca="false">BV124</f>
        <v>0</v>
      </c>
      <c r="BW152" s="128" t="n">
        <f aca="false">BW124</f>
        <v>0</v>
      </c>
      <c r="BX152" s="128" t="n">
        <f aca="false">BX124</f>
        <v>0</v>
      </c>
      <c r="BY152" s="128" t="n">
        <f aca="false">BY124</f>
        <v>0</v>
      </c>
      <c r="BZ152" s="128" t="n">
        <f aca="false">BZ124</f>
        <v>0</v>
      </c>
      <c r="CA152" s="128" t="n">
        <f aca="false">CA124</f>
        <v>0</v>
      </c>
      <c r="CB152" s="128" t="n">
        <f aca="false">CB124</f>
        <v>0</v>
      </c>
      <c r="CC152" s="128" t="n">
        <f aca="false">CC124</f>
        <v>0</v>
      </c>
      <c r="CD152" s="128" t="n">
        <f aca="false">CD124</f>
        <v>0</v>
      </c>
      <c r="CE152" s="128" t="n">
        <f aca="false">CE124</f>
        <v>0</v>
      </c>
      <c r="CF152" s="128" t="n">
        <f aca="false">CF124</f>
        <v>0</v>
      </c>
      <c r="CG152" s="128" t="n">
        <f aca="false">CG124</f>
        <v>0</v>
      </c>
      <c r="CH152" s="128" t="n">
        <f aca="false">CH124</f>
        <v>0</v>
      </c>
      <c r="CI152" s="128" t="n">
        <f aca="false">CI124</f>
        <v>0</v>
      </c>
      <c r="CJ152" s="128" t="n">
        <f aca="false">CJ124</f>
        <v>0</v>
      </c>
      <c r="CK152" s="128" t="n">
        <f aca="false">CK124</f>
        <v>0</v>
      </c>
      <c r="CL152" s="128" t="n">
        <f aca="false">CL124</f>
        <v>0</v>
      </c>
      <c r="CM152" s="128" t="n">
        <f aca="false">CM124</f>
        <v>0</v>
      </c>
      <c r="CN152" s="128" t="n">
        <f aca="false">CN124</f>
        <v>0</v>
      </c>
      <c r="CO152" s="128" t="n">
        <f aca="false">CO124</f>
        <v>0</v>
      </c>
      <c r="CP152" s="128" t="n">
        <f aca="false">CP124</f>
        <v>0</v>
      </c>
      <c r="CQ152" s="128" t="n">
        <f aca="false">CQ124</f>
        <v>0</v>
      </c>
      <c r="CR152" s="128" t="n">
        <f aca="false">CR124</f>
        <v>0</v>
      </c>
      <c r="CS152" s="128" t="n">
        <f aca="false">CS124</f>
        <v>0</v>
      </c>
      <c r="CT152" s="128" t="n">
        <f aca="false">CT124</f>
        <v>0</v>
      </c>
      <c r="CU152" s="128" t="n">
        <f aca="false">CU124</f>
        <v>0</v>
      </c>
      <c r="CV152" s="128" t="n">
        <f aca="false">CV124</f>
        <v>0</v>
      </c>
      <c r="CW152" s="128" t="n">
        <f aca="false">CW124</f>
        <v>0</v>
      </c>
      <c r="CX152" s="128" t="n">
        <f aca="false">CX124</f>
        <v>0</v>
      </c>
      <c r="CY152" s="128" t="n">
        <f aca="false">CY124</f>
        <v>0</v>
      </c>
      <c r="CZ152" s="128" t="n">
        <f aca="false">CZ124</f>
        <v>0</v>
      </c>
      <c r="DA152" s="128" t="n">
        <f aca="false">DA124</f>
        <v>0</v>
      </c>
      <c r="DB152" s="128" t="n">
        <f aca="false">DB124</f>
        <v>0</v>
      </c>
      <c r="DC152" s="128" t="n">
        <f aca="false">DC124</f>
        <v>0</v>
      </c>
      <c r="DD152" s="128" t="n">
        <f aca="false">DD124</f>
        <v>0</v>
      </c>
      <c r="DE152" s="128" t="n">
        <f aca="false">DE124</f>
        <v>0</v>
      </c>
      <c r="DF152" s="128" t="n">
        <f aca="false">DF124</f>
        <v>0</v>
      </c>
      <c r="DG152" s="128" t="n">
        <f aca="false">DG124</f>
        <v>0</v>
      </c>
      <c r="DH152" s="128" t="n">
        <f aca="false">DH124</f>
        <v>0</v>
      </c>
      <c r="DI152" s="128" t="n">
        <f aca="false">DI124</f>
        <v>0</v>
      </c>
      <c r="DJ152" s="128" t="n">
        <f aca="false">DJ124</f>
        <v>0</v>
      </c>
      <c r="DK152" s="128" t="n">
        <f aca="false">DK124</f>
        <v>0</v>
      </c>
      <c r="DL152" s="128" t="n">
        <f aca="false">DL124</f>
        <v>0</v>
      </c>
      <c r="DM152" s="128" t="n">
        <f aca="false">DM124</f>
        <v>0</v>
      </c>
      <c r="DN152" s="128" t="n">
        <f aca="false">DN124</f>
        <v>0</v>
      </c>
      <c r="DO152" s="128" t="n">
        <f aca="false">DO124</f>
        <v>0</v>
      </c>
    </row>
    <row r="153" s="95" customFormat="true" ht="12.75" hidden="false" customHeight="true" outlineLevel="0" collapsed="false">
      <c r="A153" s="129"/>
      <c r="B153" s="121"/>
      <c r="C153" s="121"/>
      <c r="D153" s="121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</row>
  </sheetData>
  <mergeCells count="125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3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3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1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3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3,5)</f>
        <v>0</v>
      </c>
      <c r="F17" s="50" t="n">
        <f aca="false">VLOOKUP($F$8,$A$95:$DO$153,7)</f>
        <v>0</v>
      </c>
      <c r="G17" s="50" t="n">
        <f aca="false">VLOOKUP($F$8,$A$95:$DO$153,9)</f>
        <v>0</v>
      </c>
      <c r="H17" s="50" t="n">
        <f aca="false">VLOOKUP($F$8,$A$95:$DO$153,11)</f>
        <v>0</v>
      </c>
      <c r="I17" s="51" t="n">
        <f aca="false">VLOOKUP($F$8,$A$95:$DO$153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3,6)</f>
        <v>0</v>
      </c>
      <c r="F18" s="54" t="n">
        <f aca="false">VLOOKUP($F$8,$A$95:$DO$153,8)</f>
        <v>0</v>
      </c>
      <c r="G18" s="54" t="n">
        <f aca="false">VLOOKUP($F$8,$A$95:$DO$153,10)</f>
        <v>0</v>
      </c>
      <c r="H18" s="54" t="n">
        <f aca="false">VLOOKUP($F$8,$A$95:$DO$153,12)</f>
        <v>0</v>
      </c>
      <c r="I18" s="55" t="n">
        <f aca="false">VLOOKUP($F$8,$A$95:$DO$153,14)</f>
        <v>0</v>
      </c>
      <c r="J18" s="56" t="n">
        <f aca="false">VLOOKUP($F$8,$A$95:$DO$153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3,16)</f>
        <v>0</v>
      </c>
      <c r="F20" s="50" t="n">
        <f aca="false">VLOOKUP($F$8,$A$95:$DO$153,18)</f>
        <v>0</v>
      </c>
      <c r="G20" s="50" t="n">
        <f aca="false">VLOOKUP($F$8,$A$95:$DO$153,20)</f>
        <v>0</v>
      </c>
      <c r="H20" s="50" t="n">
        <f aca="false">VLOOKUP($F$8,$A$95:$DO$153,22)</f>
        <v>0</v>
      </c>
      <c r="I20" s="51" t="n">
        <f aca="false">VLOOKUP($F$8,$A$95:$DO$153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3,17)</f>
        <v>0</v>
      </c>
      <c r="F21" s="50" t="n">
        <f aca="false">VLOOKUP($F$8,$A$95:$DO$153,19)</f>
        <v>0</v>
      </c>
      <c r="G21" s="50" t="n">
        <f aca="false">VLOOKUP($F$8,$A$95:$DO$153,21)</f>
        <v>0</v>
      </c>
      <c r="H21" s="50" t="n">
        <f aca="false">VLOOKUP($F$8,$A$95:$DO$153,23)</f>
        <v>0</v>
      </c>
      <c r="I21" s="51" t="n">
        <f aca="false">VLOOKUP($F$8,$A$95:$DO$153,25)</f>
        <v>0</v>
      </c>
      <c r="J21" s="59" t="n">
        <f aca="false">VLOOKUP($F$8,$A$95:$DO$153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3,27)</f>
        <v>0</v>
      </c>
      <c r="F25" s="50" t="n">
        <f aca="false">VLOOKUP($F$8,$A$95:$DO$153,28)</f>
        <v>0</v>
      </c>
      <c r="G25" s="50" t="n">
        <f aca="false">VLOOKUP($F$8,$A$95:$DO$153,29)</f>
        <v>0</v>
      </c>
      <c r="H25" s="50" t="n">
        <f aca="false">VLOOKUP($F$8,$A$95:$DO$153,30)</f>
        <v>0</v>
      </c>
      <c r="I25" s="50" t="n">
        <f aca="false">VLOOKUP($F$8,$A$95:$DO$153,31)</f>
        <v>0</v>
      </c>
      <c r="J25" s="50" t="n">
        <f aca="false">VLOOKUP($F$8,$A$95:$DO$153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3,33)</f>
        <v>0</v>
      </c>
      <c r="F26" s="50" t="n">
        <f aca="false">VLOOKUP($F$8,$A$95:$DO$153,34)</f>
        <v>0</v>
      </c>
      <c r="G26" s="50" t="n">
        <f aca="false">VLOOKUP($F$8,$A$95:$DO$153,35)</f>
        <v>0</v>
      </c>
      <c r="H26" s="50" t="n">
        <f aca="false">VLOOKUP($F$8,$A$95:$DO$153,36)</f>
        <v>0</v>
      </c>
      <c r="I26" s="50" t="n">
        <f aca="false">VLOOKUP($F$8,$A$95:$DO$153,37)</f>
        <v>0</v>
      </c>
      <c r="J26" s="50" t="n">
        <f aca="false">VLOOKUP($F$8,$A$95:$DO$153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3,39)</f>
        <v>0</v>
      </c>
      <c r="F30" s="50" t="n">
        <f aca="false">VLOOKUP($F$8,$A$95:$DO$153,40)</f>
        <v>0</v>
      </c>
      <c r="G30" s="50" t="n">
        <f aca="false">VLOOKUP($F$8,$A$95:$DO$153,41)</f>
        <v>0</v>
      </c>
      <c r="H30" s="50" t="n">
        <f aca="false">VLOOKUP($F$8,$A$95:$DO$153,42)</f>
        <v>0</v>
      </c>
      <c r="I30" s="50" t="n">
        <f aca="false">VLOOKUP($F$8,$A$95:$DO$153,43)</f>
        <v>0</v>
      </c>
      <c r="J30" s="50" t="n">
        <f aca="false">VLOOKUP($F$8,$A$95:$DO$153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3,45)</f>
        <v>0</v>
      </c>
      <c r="F31" s="50" t="n">
        <f aca="false">VLOOKUP($F$8,$A$95:$DO$153,46)</f>
        <v>0</v>
      </c>
      <c r="G31" s="50" t="n">
        <f aca="false">VLOOKUP($F$8,$A$95:$DO$153,47)</f>
        <v>0</v>
      </c>
      <c r="H31" s="50" t="n">
        <f aca="false">VLOOKUP($F$8,$A$95:$DO$153,48)</f>
        <v>0</v>
      </c>
      <c r="I31" s="50" t="n">
        <f aca="false">VLOOKUP($F$8,$A$95:$DO$153,49)</f>
        <v>0</v>
      </c>
      <c r="J31" s="50" t="n">
        <f aca="false">VLOOKUP($F$8,$A$95:$DO$153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3,51)</f>
        <v>0</v>
      </c>
      <c r="F38" s="50" t="n">
        <f aca="false">VLOOKUP($F$8,$A$95:$DO$153,53)</f>
        <v>0</v>
      </c>
      <c r="G38" s="50" t="n">
        <f aca="false">VLOOKUP($F$8,$A$95:$DO$153,55)</f>
        <v>0</v>
      </c>
      <c r="H38" s="50" t="n">
        <f aca="false">VLOOKUP($F$8,$A$95:$DO$153,57)</f>
        <v>0</v>
      </c>
      <c r="I38" s="51" t="n">
        <f aca="false">VLOOKUP($F$8,$A$95:$DO$153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3,52)</f>
        <v>0</v>
      </c>
      <c r="F39" s="50" t="n">
        <f aca="false">VLOOKUP($F$8,$A$95:$DO$153,54)</f>
        <v>0</v>
      </c>
      <c r="G39" s="50" t="n">
        <f aca="false">VLOOKUP($F$8,$A$95:$DO$153,56)</f>
        <v>0</v>
      </c>
      <c r="H39" s="50" t="n">
        <f aca="false">VLOOKUP($F$8,$A$95:$DO$153,58)</f>
        <v>0</v>
      </c>
      <c r="I39" s="51" t="n">
        <f aca="false">VLOOKUP($F$8,$A$95:$DO$153,60)</f>
        <v>0</v>
      </c>
      <c r="J39" s="59" t="n">
        <f aca="false">VLOOKUP($F$8,$A$95:$DO$153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3,62)</f>
        <v>0</v>
      </c>
      <c r="F41" s="50" t="n">
        <f aca="false">VLOOKUP($F$8,$A$95:$DO$153,64)</f>
        <v>0</v>
      </c>
      <c r="G41" s="50" t="n">
        <f aca="false">VLOOKUP($F$8,$A$95:$DO$153,66)</f>
        <v>0</v>
      </c>
      <c r="H41" s="50" t="n">
        <f aca="false">VLOOKUP($F$8,$A$95:$DO$153,68)</f>
        <v>0</v>
      </c>
      <c r="I41" s="51" t="n">
        <f aca="false">VLOOKUP($F$8,$A$95:$DO$153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3,63)</f>
        <v>0</v>
      </c>
      <c r="F42" s="50" t="n">
        <f aca="false">VLOOKUP($F$8,$A$95:$DO$153,65)</f>
        <v>0</v>
      </c>
      <c r="G42" s="50" t="n">
        <f aca="false">VLOOKUP($F$8,$A$95:$DO$153,67)</f>
        <v>0</v>
      </c>
      <c r="H42" s="50" t="n">
        <f aca="false">VLOOKUP($F$8,$A$95:$DO$153,69)</f>
        <v>0</v>
      </c>
      <c r="I42" s="51" t="n">
        <f aca="false">VLOOKUP($F$8,$A$95:$DO$153,71)</f>
        <v>0</v>
      </c>
      <c r="J42" s="59" t="n">
        <f aca="false">VLOOKUP($F$8,$A$95:$DO$153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3,73)</f>
        <v>0</v>
      </c>
      <c r="D47" s="50" t="n">
        <f aca="false">VLOOKUP($F$8,$A$95:$DO$153,74)</f>
        <v>0</v>
      </c>
      <c r="E47" s="50" t="n">
        <f aca="false">VLOOKUP($F$8,$A$95:$DO$153,81)</f>
        <v>0</v>
      </c>
      <c r="F47" s="50" t="n">
        <f aca="false">VLOOKUP($F$8,$A$95:$DO$153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3,75)</f>
        <v>0</v>
      </c>
      <c r="D48" s="50" t="n">
        <f aca="false">VLOOKUP($F$8,$A$95:$DO$153,76)</f>
        <v>0</v>
      </c>
      <c r="E48" s="50" t="n">
        <f aca="false">VLOOKUP($F$8,$A$95:$DO$153,83)</f>
        <v>0</v>
      </c>
      <c r="F48" s="50" t="n">
        <f aca="false">VLOOKUP($F$8,$A$95:$DO$153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3,77)</f>
        <v>0</v>
      </c>
      <c r="D49" s="50" t="n">
        <f aca="false">VLOOKUP($F$8,$A$95:$DO$153,78)</f>
        <v>0</v>
      </c>
      <c r="E49" s="50" t="n">
        <f aca="false">VLOOKUP($F$8,$A$95:$DO$153,85)</f>
        <v>0</v>
      </c>
      <c r="F49" s="50" t="n">
        <f aca="false">VLOOKUP($F$8,$A$95:$DO$153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3,79)</f>
        <v>0</v>
      </c>
      <c r="D50" s="50" t="n">
        <f aca="false">VLOOKUP($F$8,$A$95:$DO$153,80)</f>
        <v>0</v>
      </c>
      <c r="E50" s="50" t="n">
        <f aca="false">VLOOKUP($F$8,$A$95:$DO$153,87)</f>
        <v>0</v>
      </c>
      <c r="F50" s="50" t="n">
        <f aca="false">VLOOKUP($F$8,$A$95:$DO$153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3,89)</f>
        <v>0</v>
      </c>
      <c r="F58" s="50" t="n">
        <f aca="false">VLOOKUP($F$8,$A$95:$DO$153,91)</f>
        <v>0</v>
      </c>
      <c r="G58" s="50" t="n">
        <f aca="false">VLOOKUP($F$8,$A$95:$DO$153,93)</f>
        <v>0</v>
      </c>
      <c r="H58" s="50" t="n">
        <f aca="false">VLOOKUP($F$8,$A$95:$DO$153,95)</f>
        <v>0</v>
      </c>
      <c r="I58" s="51" t="n">
        <f aca="false">VLOOKUP($F$8,$A$95:$DO$153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3,90)</f>
        <v>0</v>
      </c>
      <c r="F59" s="50" t="n">
        <f aca="false">VLOOKUP($F$8,$A$95:$DO$153,92)</f>
        <v>0</v>
      </c>
      <c r="G59" s="50" t="n">
        <f aca="false">VLOOKUP($F$8,$A$95:$DO$153,94)</f>
        <v>0</v>
      </c>
      <c r="H59" s="50" t="n">
        <f aca="false">VLOOKUP($F$8,$A$95:$DO$153,96)</f>
        <v>0</v>
      </c>
      <c r="I59" s="51" t="n">
        <f aca="false">VLOOKUP($F$8,$A$95:$DO$153,98)</f>
        <v>0</v>
      </c>
      <c r="J59" s="59" t="n">
        <f aca="false">VLOOKUP($F$8,$A$95:$DO$153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3,100)</f>
        <v>0</v>
      </c>
      <c r="F61" s="50" t="n">
        <f aca="false">VLOOKUP($F$8,$A$95:$DO$153,102)</f>
        <v>0</v>
      </c>
      <c r="G61" s="50" t="n">
        <f aca="false">VLOOKUP($F$8,$A$95:$DO$153,104)</f>
        <v>0</v>
      </c>
      <c r="H61" s="50" t="n">
        <f aca="false">VLOOKUP($F$8,$A$95:$DO$153,106)</f>
        <v>0</v>
      </c>
      <c r="I61" s="51" t="n">
        <f aca="false">VLOOKUP($F$8,$A$95:$DO$153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3,101)</f>
        <v>0</v>
      </c>
      <c r="F62" s="50" t="n">
        <f aca="false">VLOOKUP($F$8,$A$95:$DO$153,103)</f>
        <v>0</v>
      </c>
      <c r="G62" s="50" t="n">
        <f aca="false">VLOOKUP($F$8,$A$95:$DO$153,105)</f>
        <v>0</v>
      </c>
      <c r="H62" s="50" t="n">
        <f aca="false">VLOOKUP($F$8,$A$95:$DO$153,107)</f>
        <v>0</v>
      </c>
      <c r="I62" s="51" t="n">
        <f aca="false">VLOOKUP($F$8,$A$95:$DO$153,109)</f>
        <v>0</v>
      </c>
      <c r="J62" s="59" t="n">
        <f aca="false">VLOOKUP($F$8,$A$95:$DO$153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3,111)</f>
        <v>0</v>
      </c>
      <c r="F70" s="50" t="n">
        <f aca="false">VLOOKUP($F$8,$A$95:$DO$153,113)</f>
        <v>0</v>
      </c>
      <c r="G70" s="50" t="n">
        <f aca="false">VLOOKUP($F$8,$A$95:$DO$153,115)</f>
        <v>0</v>
      </c>
      <c r="H70" s="50" t="n">
        <f aca="false">VLOOKUP($F$8,$A$95:$DO$153,117)</f>
        <v>0</v>
      </c>
      <c r="I70" s="51" t="n">
        <f aca="false">VLOOKUP($F$8,$A$95:$DO$153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3,112)</f>
        <v>0</v>
      </c>
      <c r="F71" s="50" t="n">
        <f aca="false">VLOOKUP($F$8,$A$95:$DO$153,114)</f>
        <v>0</v>
      </c>
      <c r="G71" s="50" t="n">
        <f aca="false">VLOOKUP($F$8,$A$95:$DO$153,116)</f>
        <v>0</v>
      </c>
      <c r="H71" s="50" t="n">
        <f aca="false">VLOOKUP($F$8,$A$95:$DO$153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6)</f>
        <v>0</v>
      </c>
      <c r="F95" s="110" t="n">
        <f aca="false">SUM(F96:F106)</f>
        <v>0</v>
      </c>
      <c r="G95" s="110" t="n">
        <f aca="false">SUM(G96:G106)</f>
        <v>0</v>
      </c>
      <c r="H95" s="110" t="n">
        <f aca="false">SUM(H96:H106)</f>
        <v>0</v>
      </c>
      <c r="I95" s="110" t="n">
        <f aca="false">SUM(I96:I106)</f>
        <v>0</v>
      </c>
      <c r="J95" s="110" t="n">
        <f aca="false">SUM(J96:J106)</f>
        <v>0</v>
      </c>
      <c r="K95" s="110" t="n">
        <f aca="false">SUM(K96:K106)</f>
        <v>0</v>
      </c>
      <c r="L95" s="110" t="n">
        <f aca="false">SUM(L96:L106)</f>
        <v>0</v>
      </c>
      <c r="M95" s="110" t="n">
        <f aca="false">SUM(M96:M106)</f>
        <v>0</v>
      </c>
      <c r="N95" s="110" t="n">
        <f aca="false">SUM(N96:N106)</f>
        <v>0</v>
      </c>
      <c r="O95" s="110" t="n">
        <f aca="false">SUM(O96:O106)</f>
        <v>0</v>
      </c>
      <c r="P95" s="110" t="n">
        <f aca="false">SUM(P96:P106)</f>
        <v>0</v>
      </c>
      <c r="Q95" s="110" t="n">
        <f aca="false">SUM(Q96:Q106)</f>
        <v>0</v>
      </c>
      <c r="R95" s="110" t="n">
        <f aca="false">SUM(R96:R106)</f>
        <v>0</v>
      </c>
      <c r="S95" s="110" t="n">
        <f aca="false">SUM(S96:S106)</f>
        <v>0</v>
      </c>
      <c r="T95" s="110" t="n">
        <f aca="false">SUM(T96:T106)</f>
        <v>0</v>
      </c>
      <c r="U95" s="110" t="n">
        <f aca="false">SUM(U96:U106)</f>
        <v>0</v>
      </c>
      <c r="V95" s="110" t="n">
        <f aca="false">SUM(V96:V106)</f>
        <v>0</v>
      </c>
      <c r="W95" s="110" t="n">
        <f aca="false">SUM(W96:W106)</f>
        <v>0</v>
      </c>
      <c r="X95" s="110" t="n">
        <f aca="false">SUM(X96:X106)</f>
        <v>0</v>
      </c>
      <c r="Y95" s="110" t="n">
        <f aca="false">SUM(Y96:Y106)</f>
        <v>0</v>
      </c>
      <c r="Z95" s="110" t="n">
        <f aca="false">SUM(Z96:Z106)</f>
        <v>0</v>
      </c>
      <c r="AA95" s="110" t="n">
        <f aca="false">SUM(AA96:AA106)</f>
        <v>0</v>
      </c>
      <c r="AB95" s="110" t="n">
        <f aca="false">SUM(AB96:AB106)</f>
        <v>0</v>
      </c>
      <c r="AC95" s="110" t="n">
        <f aca="false">SUM(AC96:AC106)</f>
        <v>0</v>
      </c>
      <c r="AD95" s="110" t="n">
        <f aca="false">SUM(AD96:AD106)</f>
        <v>0</v>
      </c>
      <c r="AE95" s="110" t="n">
        <f aca="false">SUM(AE96:AE106)</f>
        <v>0</v>
      </c>
      <c r="AF95" s="110" t="n">
        <f aca="false">SUM(AF96:AF106)</f>
        <v>0</v>
      </c>
      <c r="AG95" s="110" t="n">
        <f aca="false">SUM(AG96:AG106)</f>
        <v>0</v>
      </c>
      <c r="AH95" s="110" t="n">
        <f aca="false">SUM(AH96:AH106)</f>
        <v>0</v>
      </c>
      <c r="AI95" s="110" t="n">
        <f aca="false">SUM(AI96:AI106)</f>
        <v>0</v>
      </c>
      <c r="AJ95" s="110" t="n">
        <f aca="false">SUM(AJ96:AJ106)</f>
        <v>0</v>
      </c>
      <c r="AK95" s="110" t="n">
        <f aca="false">SUM(AK96:AK106)</f>
        <v>0</v>
      </c>
      <c r="AL95" s="110" t="n">
        <f aca="false">SUM(AL96:AL106)</f>
        <v>0</v>
      </c>
      <c r="AM95" s="110" t="n">
        <f aca="false">SUM(AM96:AM106)</f>
        <v>0</v>
      </c>
      <c r="AN95" s="110" t="n">
        <f aca="false">SUM(AN96:AN106)</f>
        <v>0</v>
      </c>
      <c r="AO95" s="110" t="n">
        <f aca="false">SUM(AO96:AO106)</f>
        <v>0</v>
      </c>
      <c r="AP95" s="110" t="n">
        <f aca="false">SUM(AP96:AP106)</f>
        <v>0</v>
      </c>
      <c r="AQ95" s="110" t="n">
        <f aca="false">SUM(AQ96:AQ106)</f>
        <v>0</v>
      </c>
      <c r="AR95" s="110" t="n">
        <f aca="false">SUM(AR96:AR106)</f>
        <v>0</v>
      </c>
      <c r="AS95" s="110" t="n">
        <f aca="false">SUM(AS96:AS106)</f>
        <v>0</v>
      </c>
      <c r="AT95" s="110" t="n">
        <f aca="false">SUM(AT96:AT106)</f>
        <v>0</v>
      </c>
      <c r="AU95" s="110" t="n">
        <f aca="false">SUM(AU96:AU106)</f>
        <v>0</v>
      </c>
      <c r="AV95" s="110" t="n">
        <f aca="false">SUM(AV96:AV106)</f>
        <v>0</v>
      </c>
      <c r="AW95" s="110" t="n">
        <f aca="false">SUM(AW96:AW106)</f>
        <v>0</v>
      </c>
      <c r="AX95" s="110" t="n">
        <f aca="false">SUM(AX96:AX106)</f>
        <v>0</v>
      </c>
      <c r="AY95" s="110" t="n">
        <f aca="false">SUM(AY96:AY106)</f>
        <v>0</v>
      </c>
      <c r="AZ95" s="110" t="n">
        <f aca="false">SUM(AZ96:AZ106)</f>
        <v>0</v>
      </c>
      <c r="BA95" s="110" t="n">
        <f aca="false">SUM(BA96:BA106)</f>
        <v>0</v>
      </c>
      <c r="BB95" s="110" t="n">
        <f aca="false">SUM(BB96:BB106)</f>
        <v>0</v>
      </c>
      <c r="BC95" s="110" t="n">
        <f aca="false">SUM(BC96:BC106)</f>
        <v>0</v>
      </c>
      <c r="BD95" s="110" t="n">
        <f aca="false">SUM(BD96:BD106)</f>
        <v>0</v>
      </c>
      <c r="BE95" s="110" t="n">
        <f aca="false">SUM(BE96:BE106)</f>
        <v>0</v>
      </c>
      <c r="BF95" s="110" t="n">
        <f aca="false">SUM(BF96:BF106)</f>
        <v>0</v>
      </c>
      <c r="BG95" s="110" t="n">
        <f aca="false">SUM(BG96:BG106)</f>
        <v>0</v>
      </c>
      <c r="BH95" s="110" t="n">
        <f aca="false">SUM(BH96:BH106)</f>
        <v>0</v>
      </c>
      <c r="BI95" s="110" t="n">
        <f aca="false">SUM(BI96:BI106)</f>
        <v>0</v>
      </c>
      <c r="BJ95" s="110" t="n">
        <f aca="false">SUM(BJ96:BJ106)</f>
        <v>0</v>
      </c>
      <c r="BK95" s="110" t="n">
        <f aca="false">SUM(BK96:BK106)</f>
        <v>0</v>
      </c>
      <c r="BL95" s="110" t="n">
        <f aca="false">SUM(BL96:BL106)</f>
        <v>0</v>
      </c>
      <c r="BM95" s="110" t="n">
        <f aca="false">SUM(BM96:BM106)</f>
        <v>0</v>
      </c>
      <c r="BN95" s="110" t="n">
        <f aca="false">SUM(BN96:BN106)</f>
        <v>0</v>
      </c>
      <c r="BO95" s="110" t="n">
        <f aca="false">SUM(BO96:BO106)</f>
        <v>0</v>
      </c>
      <c r="BP95" s="110" t="n">
        <f aca="false">SUM(BP96:BP106)</f>
        <v>0</v>
      </c>
      <c r="BQ95" s="110" t="n">
        <f aca="false">SUM(BQ96:BQ106)</f>
        <v>0</v>
      </c>
      <c r="BR95" s="110" t="n">
        <f aca="false">SUM(BR96:BR106)</f>
        <v>0</v>
      </c>
      <c r="BS95" s="110" t="n">
        <f aca="false">SUM(BS96:BS106)</f>
        <v>0</v>
      </c>
      <c r="BT95" s="110" t="n">
        <f aca="false">SUM(BT96:BT106)</f>
        <v>0</v>
      </c>
      <c r="BU95" s="110" t="n">
        <f aca="false">SUM(BU96:BU106)</f>
        <v>0</v>
      </c>
      <c r="BV95" s="110" t="n">
        <f aca="false">SUM(BV96:BV106)</f>
        <v>0</v>
      </c>
      <c r="BW95" s="110" t="n">
        <f aca="false">SUM(BW96:BW106)</f>
        <v>0</v>
      </c>
      <c r="BX95" s="110" t="n">
        <f aca="false">SUM(BX96:BX106)</f>
        <v>0</v>
      </c>
      <c r="BY95" s="110" t="n">
        <f aca="false">SUM(BY96:BY106)</f>
        <v>0</v>
      </c>
      <c r="BZ95" s="110" t="n">
        <f aca="false">SUM(BZ96:BZ106)</f>
        <v>0</v>
      </c>
      <c r="CA95" s="110" t="n">
        <f aca="false">SUM(CA96:CA106)</f>
        <v>0</v>
      </c>
      <c r="CB95" s="110" t="n">
        <f aca="false">SUM(CB96:CB106)</f>
        <v>0</v>
      </c>
      <c r="CC95" s="110" t="n">
        <f aca="false">SUM(CC96:CC106)</f>
        <v>0</v>
      </c>
      <c r="CD95" s="110" t="n">
        <f aca="false">SUM(CD96:CD106)</f>
        <v>0</v>
      </c>
      <c r="CE95" s="110" t="n">
        <f aca="false">SUM(CE96:CE106)</f>
        <v>0</v>
      </c>
      <c r="CF95" s="110" t="n">
        <f aca="false">SUM(CF96:CF106)</f>
        <v>0</v>
      </c>
      <c r="CG95" s="110" t="n">
        <f aca="false">SUM(CG96:CG106)</f>
        <v>0</v>
      </c>
      <c r="CH95" s="110" t="n">
        <f aca="false">SUM(CH96:CH106)</f>
        <v>0</v>
      </c>
      <c r="CI95" s="110" t="n">
        <f aca="false">SUM(CI96:CI106)</f>
        <v>0</v>
      </c>
      <c r="CJ95" s="110" t="n">
        <f aca="false">SUM(CJ96:CJ106)</f>
        <v>0</v>
      </c>
      <c r="CK95" s="110" t="n">
        <f aca="false">SUM(CK96:CK106)</f>
        <v>0</v>
      </c>
      <c r="CL95" s="110" t="n">
        <f aca="false">SUM(CL96:CL106)</f>
        <v>0</v>
      </c>
      <c r="CM95" s="110" t="n">
        <f aca="false">SUM(CM96:CM106)</f>
        <v>0</v>
      </c>
      <c r="CN95" s="110" t="n">
        <f aca="false">SUM(CN96:CN106)</f>
        <v>0</v>
      </c>
      <c r="CO95" s="110" t="n">
        <f aca="false">SUM(CO96:CO106)</f>
        <v>0</v>
      </c>
      <c r="CP95" s="110" t="n">
        <f aca="false">SUM(CP96:CP106)</f>
        <v>0</v>
      </c>
      <c r="CQ95" s="110" t="n">
        <f aca="false">SUM(CQ96:CQ106)</f>
        <v>0</v>
      </c>
      <c r="CR95" s="110" t="n">
        <f aca="false">SUM(CR96:CR106)</f>
        <v>0</v>
      </c>
      <c r="CS95" s="110" t="n">
        <f aca="false">SUM(CS96:CS106)</f>
        <v>0</v>
      </c>
      <c r="CT95" s="110" t="n">
        <f aca="false">SUM(CT96:CT106)</f>
        <v>0</v>
      </c>
      <c r="CU95" s="110" t="n">
        <f aca="false">SUM(CU96:CU106)</f>
        <v>0</v>
      </c>
      <c r="CV95" s="110" t="n">
        <f aca="false">SUM(CV96:CV106)</f>
        <v>0</v>
      </c>
      <c r="CW95" s="110" t="n">
        <f aca="false">SUM(CW96:CW106)</f>
        <v>0</v>
      </c>
      <c r="CX95" s="110" t="n">
        <f aca="false">SUM(CX96:CX106)</f>
        <v>0</v>
      </c>
      <c r="CY95" s="110" t="n">
        <f aca="false">SUM(CY96:CY106)</f>
        <v>0</v>
      </c>
      <c r="CZ95" s="110" t="n">
        <f aca="false">SUM(CZ96:CZ106)</f>
        <v>0</v>
      </c>
      <c r="DA95" s="110" t="n">
        <f aca="false">SUM(DA96:DA106)</f>
        <v>0</v>
      </c>
      <c r="DB95" s="110" t="n">
        <f aca="false">SUM(DB96:DB106)</f>
        <v>0</v>
      </c>
      <c r="DC95" s="110" t="n">
        <f aca="false">SUM(DC96:DC106)</f>
        <v>0</v>
      </c>
      <c r="DD95" s="110" t="n">
        <f aca="false">SUM(DD96:DD106)</f>
        <v>0</v>
      </c>
      <c r="DE95" s="110" t="n">
        <f aca="false">SUM(DE96:DE106)</f>
        <v>0</v>
      </c>
      <c r="DF95" s="110" t="n">
        <f aca="false">SUM(DF96:DF106)</f>
        <v>0</v>
      </c>
      <c r="DG95" s="110" t="n">
        <f aca="false">SUM(DG96:DG106)</f>
        <v>0</v>
      </c>
      <c r="DH95" s="110" t="n">
        <f aca="false">SUM(DH96:DH106)</f>
        <v>0</v>
      </c>
      <c r="DI95" s="110" t="n">
        <f aca="false">SUM(DI96:DI106)</f>
        <v>0</v>
      </c>
      <c r="DJ95" s="110" t="n">
        <f aca="false">SUM(DJ96:DJ106)</f>
        <v>0</v>
      </c>
      <c r="DK95" s="110" t="n">
        <f aca="false">SUM(DK96:DK106)</f>
        <v>0</v>
      </c>
      <c r="DL95" s="110" t="n">
        <f aca="false">SUM(DL96:DL106)</f>
        <v>0</v>
      </c>
      <c r="DM95" s="110" t="n">
        <f aca="false">SUM(DM96:DM106)</f>
        <v>0</v>
      </c>
      <c r="DN95" s="110" t="n">
        <f aca="false">SUM(DN96:DN106)</f>
        <v>0</v>
      </c>
      <c r="DO95" s="110" t="n">
        <f aca="false">SUM(DO96:DO106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7:E116)</f>
        <v>0</v>
      </c>
      <c r="F96" s="113" t="n">
        <f aca="false">SUM(F107:F116)</f>
        <v>0</v>
      </c>
      <c r="G96" s="113" t="n">
        <f aca="false">SUM(G107:G116)</f>
        <v>0</v>
      </c>
      <c r="H96" s="113" t="n">
        <f aca="false">SUM(H107:H116)</f>
        <v>0</v>
      </c>
      <c r="I96" s="113" t="n">
        <f aca="false">SUM(I107:I116)</f>
        <v>0</v>
      </c>
      <c r="J96" s="113" t="n">
        <f aca="false">SUM(J107:J116)</f>
        <v>0</v>
      </c>
      <c r="K96" s="113" t="n">
        <f aca="false">SUM(K107:K116)</f>
        <v>0</v>
      </c>
      <c r="L96" s="113" t="n">
        <f aca="false">SUM(L107:L116)</f>
        <v>0</v>
      </c>
      <c r="M96" s="113" t="n">
        <f aca="false">SUM(M107:M116)</f>
        <v>0</v>
      </c>
      <c r="N96" s="113" t="n">
        <f aca="false">SUM(N107:N116)</f>
        <v>0</v>
      </c>
      <c r="O96" s="113" t="n">
        <f aca="false">SUM(O107:O116)</f>
        <v>0</v>
      </c>
      <c r="P96" s="113" t="n">
        <f aca="false">SUM(P107:P116)</f>
        <v>0</v>
      </c>
      <c r="Q96" s="113" t="n">
        <f aca="false">SUM(Q107:Q116)</f>
        <v>0</v>
      </c>
      <c r="R96" s="113" t="n">
        <f aca="false">SUM(R107:R116)</f>
        <v>0</v>
      </c>
      <c r="S96" s="113" t="n">
        <f aca="false">SUM(S107:S116)</f>
        <v>0</v>
      </c>
      <c r="T96" s="113" t="n">
        <f aca="false">SUM(T107:T116)</f>
        <v>0</v>
      </c>
      <c r="U96" s="113" t="n">
        <f aca="false">SUM(U107:U116)</f>
        <v>0</v>
      </c>
      <c r="V96" s="113" t="n">
        <f aca="false">SUM(V107:V116)</f>
        <v>0</v>
      </c>
      <c r="W96" s="113" t="n">
        <f aca="false">SUM(W107:W116)</f>
        <v>0</v>
      </c>
      <c r="X96" s="113" t="n">
        <f aca="false">SUM(X107:X116)</f>
        <v>0</v>
      </c>
      <c r="Y96" s="113" t="n">
        <f aca="false">SUM(Y107:Y116)</f>
        <v>0</v>
      </c>
      <c r="Z96" s="113" t="n">
        <f aca="false">SUM(Z107:Z116)</f>
        <v>0</v>
      </c>
      <c r="AA96" s="113" t="n">
        <f aca="false">SUM(AA107:AA116)</f>
        <v>0</v>
      </c>
      <c r="AB96" s="113" t="n">
        <f aca="false">SUM(AB107:AB116)</f>
        <v>0</v>
      </c>
      <c r="AC96" s="113" t="n">
        <f aca="false">SUM(AC107:AC116)</f>
        <v>0</v>
      </c>
      <c r="AD96" s="113" t="n">
        <f aca="false">SUM(AD107:AD116)</f>
        <v>0</v>
      </c>
      <c r="AE96" s="113" t="n">
        <f aca="false">SUM(AE107:AE116)</f>
        <v>0</v>
      </c>
      <c r="AF96" s="113" t="n">
        <f aca="false">SUM(AF107:AF116)</f>
        <v>0</v>
      </c>
      <c r="AG96" s="113" t="n">
        <f aca="false">SUM(AG107:AG116)</f>
        <v>0</v>
      </c>
      <c r="AH96" s="113" t="n">
        <f aca="false">SUM(AH107:AH116)</f>
        <v>0</v>
      </c>
      <c r="AI96" s="113" t="n">
        <f aca="false">SUM(AI107:AI116)</f>
        <v>0</v>
      </c>
      <c r="AJ96" s="113" t="n">
        <f aca="false">SUM(AJ107:AJ116)</f>
        <v>0</v>
      </c>
      <c r="AK96" s="113" t="n">
        <f aca="false">SUM(AK107:AK116)</f>
        <v>0</v>
      </c>
      <c r="AL96" s="113" t="n">
        <f aca="false">SUM(AL107:AL116)</f>
        <v>0</v>
      </c>
      <c r="AM96" s="113" t="n">
        <f aca="false">SUM(AM107:AM116)</f>
        <v>0</v>
      </c>
      <c r="AN96" s="113" t="n">
        <f aca="false">SUM(AN107:AN116)</f>
        <v>0</v>
      </c>
      <c r="AO96" s="113" t="n">
        <f aca="false">SUM(AO107:AO116)</f>
        <v>0</v>
      </c>
      <c r="AP96" s="113" t="n">
        <f aca="false">SUM(AP107:AP116)</f>
        <v>0</v>
      </c>
      <c r="AQ96" s="113" t="n">
        <f aca="false">SUM(AQ107:AQ116)</f>
        <v>0</v>
      </c>
      <c r="AR96" s="113" t="n">
        <f aca="false">SUM(AR107:AR116)</f>
        <v>0</v>
      </c>
      <c r="AS96" s="113" t="n">
        <f aca="false">SUM(AS107:AS116)</f>
        <v>0</v>
      </c>
      <c r="AT96" s="113" t="n">
        <f aca="false">SUM(AT107:AT116)</f>
        <v>0</v>
      </c>
      <c r="AU96" s="113" t="n">
        <f aca="false">SUM(AU107:AU116)</f>
        <v>0</v>
      </c>
      <c r="AV96" s="113" t="n">
        <f aca="false">SUM(AV107:AV116)</f>
        <v>0</v>
      </c>
      <c r="AW96" s="113" t="n">
        <f aca="false">SUM(AW107:AW116)</f>
        <v>0</v>
      </c>
      <c r="AX96" s="113" t="n">
        <f aca="false">SUM(AX107:AX116)</f>
        <v>0</v>
      </c>
      <c r="AY96" s="113" t="n">
        <f aca="false">SUM(AY107:AY116)</f>
        <v>0</v>
      </c>
      <c r="AZ96" s="113" t="n">
        <f aca="false">SUM(AZ107:AZ116)</f>
        <v>0</v>
      </c>
      <c r="BA96" s="113" t="n">
        <f aca="false">SUM(BA107:BA116)</f>
        <v>0</v>
      </c>
      <c r="BB96" s="113" t="n">
        <f aca="false">SUM(BB107:BB116)</f>
        <v>0</v>
      </c>
      <c r="BC96" s="113" t="n">
        <f aca="false">SUM(BC107:BC116)</f>
        <v>0</v>
      </c>
      <c r="BD96" s="113" t="n">
        <f aca="false">SUM(BD107:BD116)</f>
        <v>0</v>
      </c>
      <c r="BE96" s="113" t="n">
        <f aca="false">SUM(BE107:BE116)</f>
        <v>0</v>
      </c>
      <c r="BF96" s="113" t="n">
        <f aca="false">SUM(BF107:BF116)</f>
        <v>0</v>
      </c>
      <c r="BG96" s="113" t="n">
        <f aca="false">SUM(BG107:BG116)</f>
        <v>0</v>
      </c>
      <c r="BH96" s="113" t="n">
        <f aca="false">SUM(BH107:BH116)</f>
        <v>0</v>
      </c>
      <c r="BI96" s="113" t="n">
        <f aca="false">SUM(BI107:BI116)</f>
        <v>0</v>
      </c>
      <c r="BJ96" s="113" t="n">
        <f aca="false">SUM(BJ107:BJ116)</f>
        <v>0</v>
      </c>
      <c r="BK96" s="113" t="n">
        <f aca="false">SUM(BK107:BK116)</f>
        <v>0</v>
      </c>
      <c r="BL96" s="113" t="n">
        <f aca="false">SUM(BL107:BL116)</f>
        <v>0</v>
      </c>
      <c r="BM96" s="113" t="n">
        <f aca="false">SUM(BM107:BM116)</f>
        <v>0</v>
      </c>
      <c r="BN96" s="113" t="n">
        <f aca="false">SUM(BN107:BN116)</f>
        <v>0</v>
      </c>
      <c r="BO96" s="113" t="n">
        <f aca="false">SUM(BO107:BO116)</f>
        <v>0</v>
      </c>
      <c r="BP96" s="113" t="n">
        <f aca="false">SUM(BP107:BP116)</f>
        <v>0</v>
      </c>
      <c r="BQ96" s="113" t="n">
        <f aca="false">SUM(BQ107:BQ116)</f>
        <v>0</v>
      </c>
      <c r="BR96" s="113" t="n">
        <f aca="false">SUM(BR107:BR116)</f>
        <v>0</v>
      </c>
      <c r="BS96" s="113" t="n">
        <f aca="false">SUM(BS107:BS116)</f>
        <v>0</v>
      </c>
      <c r="BT96" s="113" t="n">
        <f aca="false">SUM(BT107:BT116)</f>
        <v>0</v>
      </c>
      <c r="BU96" s="113" t="n">
        <f aca="false">SUM(BU107:BU116)</f>
        <v>0</v>
      </c>
      <c r="BV96" s="113" t="n">
        <f aca="false">SUM(BV107:BV116)</f>
        <v>0</v>
      </c>
      <c r="BW96" s="113" t="n">
        <f aca="false">SUM(BW107:BW116)</f>
        <v>0</v>
      </c>
      <c r="BX96" s="113" t="n">
        <f aca="false">SUM(BX107:BX116)</f>
        <v>0</v>
      </c>
      <c r="BY96" s="113" t="n">
        <f aca="false">SUM(BY107:BY116)</f>
        <v>0</v>
      </c>
      <c r="BZ96" s="113" t="n">
        <f aca="false">SUM(BZ107:BZ116)</f>
        <v>0</v>
      </c>
      <c r="CA96" s="113" t="n">
        <f aca="false">SUM(CA107:CA116)</f>
        <v>0</v>
      </c>
      <c r="CB96" s="113" t="n">
        <f aca="false">SUM(CB107:CB116)</f>
        <v>0</v>
      </c>
      <c r="CC96" s="113" t="n">
        <f aca="false">SUM(CC107:CC116)</f>
        <v>0</v>
      </c>
      <c r="CD96" s="113" t="n">
        <f aca="false">SUM(CD107:CD116)</f>
        <v>0</v>
      </c>
      <c r="CE96" s="113" t="n">
        <f aca="false">SUM(CE107:CE116)</f>
        <v>0</v>
      </c>
      <c r="CF96" s="113" t="n">
        <f aca="false">SUM(CF107:CF116)</f>
        <v>0</v>
      </c>
      <c r="CG96" s="113" t="n">
        <f aca="false">SUM(CG107:CG116)</f>
        <v>0</v>
      </c>
      <c r="CH96" s="113" t="n">
        <f aca="false">SUM(CH107:CH116)</f>
        <v>0</v>
      </c>
      <c r="CI96" s="113" t="n">
        <f aca="false">SUM(CI107:CI116)</f>
        <v>0</v>
      </c>
      <c r="CJ96" s="113" t="n">
        <f aca="false">SUM(CJ107:CJ116)</f>
        <v>0</v>
      </c>
      <c r="CK96" s="113" t="n">
        <f aca="false">SUM(CK107:CK116)</f>
        <v>0</v>
      </c>
      <c r="CL96" s="113" t="n">
        <f aca="false">SUM(CL107:CL116)</f>
        <v>0</v>
      </c>
      <c r="CM96" s="113" t="n">
        <f aca="false">SUM(CM107:CM116)</f>
        <v>0</v>
      </c>
      <c r="CN96" s="113" t="n">
        <f aca="false">SUM(CN107:CN116)</f>
        <v>0</v>
      </c>
      <c r="CO96" s="113" t="n">
        <f aca="false">SUM(CO107:CO116)</f>
        <v>0</v>
      </c>
      <c r="CP96" s="113" t="n">
        <f aca="false">SUM(CP107:CP116)</f>
        <v>0</v>
      </c>
      <c r="CQ96" s="113" t="n">
        <f aca="false">SUM(CQ107:CQ116)</f>
        <v>0</v>
      </c>
      <c r="CR96" s="113" t="n">
        <f aca="false">SUM(CR107:CR116)</f>
        <v>0</v>
      </c>
      <c r="CS96" s="113" t="n">
        <f aca="false">SUM(CS107:CS116)</f>
        <v>0</v>
      </c>
      <c r="CT96" s="113" t="n">
        <f aca="false">SUM(CT107:CT116)</f>
        <v>0</v>
      </c>
      <c r="CU96" s="113" t="n">
        <f aca="false">SUM(CU107:CU116)</f>
        <v>0</v>
      </c>
      <c r="CV96" s="113" t="n">
        <f aca="false">SUM(CV107:CV116)</f>
        <v>0</v>
      </c>
      <c r="CW96" s="113" t="n">
        <f aca="false">SUM(CW107:CW116)</f>
        <v>0</v>
      </c>
      <c r="CX96" s="113" t="n">
        <f aca="false">SUM(CX107:CX116)</f>
        <v>0</v>
      </c>
      <c r="CY96" s="113" t="n">
        <f aca="false">SUM(CY107:CY116)</f>
        <v>0</v>
      </c>
      <c r="CZ96" s="113" t="n">
        <f aca="false">SUM(CZ107:CZ116)</f>
        <v>0</v>
      </c>
      <c r="DA96" s="113" t="n">
        <f aca="false">SUM(DA107:DA116)</f>
        <v>0</v>
      </c>
      <c r="DB96" s="113" t="n">
        <f aca="false">SUM(DB107:DB116)</f>
        <v>0</v>
      </c>
      <c r="DC96" s="113" t="n">
        <f aca="false">SUM(DC107:DC116)</f>
        <v>0</v>
      </c>
      <c r="DD96" s="113" t="n">
        <f aca="false">SUM(DD107:DD116)</f>
        <v>0</v>
      </c>
      <c r="DE96" s="113" t="n">
        <f aca="false">SUM(DE107:DE116)</f>
        <v>0</v>
      </c>
      <c r="DF96" s="113" t="n">
        <f aca="false">SUM(DF107:DF116)</f>
        <v>0</v>
      </c>
      <c r="DG96" s="113" t="n">
        <f aca="false">SUM(DG107:DG116)</f>
        <v>0</v>
      </c>
      <c r="DH96" s="113" t="n">
        <f aca="false">SUM(DH107:DH116)</f>
        <v>0</v>
      </c>
      <c r="DI96" s="113" t="n">
        <f aca="false">SUM(DI107:DI116)</f>
        <v>0</v>
      </c>
      <c r="DJ96" s="113" t="n">
        <f aca="false">SUM(DJ107:DJ116)</f>
        <v>0</v>
      </c>
      <c r="DK96" s="113" t="n">
        <f aca="false">SUM(DK107:DK116)</f>
        <v>0</v>
      </c>
      <c r="DL96" s="113" t="n">
        <f aca="false">SUM(DL107:DL116)</f>
        <v>0</v>
      </c>
      <c r="DM96" s="113" t="n">
        <f aca="false">SUM(DM107:DM116)</f>
        <v>0</v>
      </c>
      <c r="DN96" s="113" t="n">
        <f aca="false">SUM(DN107:DN116)</f>
        <v>0</v>
      </c>
      <c r="DO96" s="113" t="n">
        <f aca="false">SUM(DO107:DO116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7:E119)</f>
        <v>0</v>
      </c>
      <c r="F97" s="113" t="n">
        <f aca="false">SUM(F117:F119)</f>
        <v>0</v>
      </c>
      <c r="G97" s="113" t="n">
        <f aca="false">SUM(G117:G119)</f>
        <v>0</v>
      </c>
      <c r="H97" s="113" t="n">
        <f aca="false">SUM(H117:H119)</f>
        <v>0</v>
      </c>
      <c r="I97" s="113" t="n">
        <f aca="false">SUM(I117:I119)</f>
        <v>0</v>
      </c>
      <c r="J97" s="113" t="n">
        <f aca="false">SUM(J117:J119)</f>
        <v>0</v>
      </c>
      <c r="K97" s="113" t="n">
        <f aca="false">SUM(K117:K119)</f>
        <v>0</v>
      </c>
      <c r="L97" s="113" t="n">
        <f aca="false">SUM(L117:L119)</f>
        <v>0</v>
      </c>
      <c r="M97" s="113" t="n">
        <f aca="false">SUM(M117:M119)</f>
        <v>0</v>
      </c>
      <c r="N97" s="113" t="n">
        <f aca="false">SUM(N117:N119)</f>
        <v>0</v>
      </c>
      <c r="O97" s="113" t="n">
        <f aca="false">SUM(O117:O119)</f>
        <v>0</v>
      </c>
      <c r="P97" s="113" t="n">
        <f aca="false">SUM(P117:P119)</f>
        <v>0</v>
      </c>
      <c r="Q97" s="113" t="n">
        <f aca="false">SUM(Q117:Q119)</f>
        <v>0</v>
      </c>
      <c r="R97" s="113" t="n">
        <f aca="false">SUM(R117:R119)</f>
        <v>0</v>
      </c>
      <c r="S97" s="113" t="n">
        <f aca="false">SUM(S117:S119)</f>
        <v>0</v>
      </c>
      <c r="T97" s="113" t="n">
        <f aca="false">SUM(T117:T119)</f>
        <v>0</v>
      </c>
      <c r="U97" s="113" t="n">
        <f aca="false">SUM(U117:U119)</f>
        <v>0</v>
      </c>
      <c r="V97" s="113" t="n">
        <f aca="false">SUM(V117:V119)</f>
        <v>0</v>
      </c>
      <c r="W97" s="113" t="n">
        <f aca="false">SUM(W117:W119)</f>
        <v>0</v>
      </c>
      <c r="X97" s="113" t="n">
        <f aca="false">SUM(X117:X119)</f>
        <v>0</v>
      </c>
      <c r="Y97" s="113" t="n">
        <f aca="false">SUM(Y117:Y119)</f>
        <v>0</v>
      </c>
      <c r="Z97" s="113" t="n">
        <f aca="false">SUM(Z117:Z119)</f>
        <v>0</v>
      </c>
      <c r="AA97" s="113" t="n">
        <f aca="false">SUM(AA117:AA119)</f>
        <v>0</v>
      </c>
      <c r="AB97" s="113" t="n">
        <f aca="false">SUM(AB117:AB119)</f>
        <v>0</v>
      </c>
      <c r="AC97" s="113" t="n">
        <f aca="false">SUM(AC117:AC119)</f>
        <v>0</v>
      </c>
      <c r="AD97" s="113" t="n">
        <f aca="false">SUM(AD117:AD119)</f>
        <v>0</v>
      </c>
      <c r="AE97" s="113" t="n">
        <f aca="false">SUM(AE117:AE119)</f>
        <v>0</v>
      </c>
      <c r="AF97" s="113" t="n">
        <f aca="false">SUM(AF117:AF119)</f>
        <v>0</v>
      </c>
      <c r="AG97" s="113" t="n">
        <f aca="false">SUM(AG117:AG119)</f>
        <v>0</v>
      </c>
      <c r="AH97" s="113" t="n">
        <f aca="false">SUM(AH117:AH119)</f>
        <v>0</v>
      </c>
      <c r="AI97" s="113" t="n">
        <f aca="false">SUM(AI117:AI119)</f>
        <v>0</v>
      </c>
      <c r="AJ97" s="113" t="n">
        <f aca="false">SUM(AJ117:AJ119)</f>
        <v>0</v>
      </c>
      <c r="AK97" s="113" t="n">
        <f aca="false">SUM(AK117:AK119)</f>
        <v>0</v>
      </c>
      <c r="AL97" s="113" t="n">
        <f aca="false">SUM(AL117:AL119)</f>
        <v>0</v>
      </c>
      <c r="AM97" s="113" t="n">
        <f aca="false">SUM(AM117:AM119)</f>
        <v>0</v>
      </c>
      <c r="AN97" s="113" t="n">
        <f aca="false">SUM(AN117:AN119)</f>
        <v>0</v>
      </c>
      <c r="AO97" s="113" t="n">
        <f aca="false">SUM(AO117:AO119)</f>
        <v>0</v>
      </c>
      <c r="AP97" s="113" t="n">
        <f aca="false">SUM(AP117:AP119)</f>
        <v>0</v>
      </c>
      <c r="AQ97" s="113" t="n">
        <f aca="false">SUM(AQ117:AQ119)</f>
        <v>0</v>
      </c>
      <c r="AR97" s="113" t="n">
        <f aca="false">SUM(AR117:AR119)</f>
        <v>0</v>
      </c>
      <c r="AS97" s="113" t="n">
        <f aca="false">SUM(AS117:AS119)</f>
        <v>0</v>
      </c>
      <c r="AT97" s="113" t="n">
        <f aca="false">SUM(AT117:AT119)</f>
        <v>0</v>
      </c>
      <c r="AU97" s="113" t="n">
        <f aca="false">SUM(AU117:AU119)</f>
        <v>0</v>
      </c>
      <c r="AV97" s="113" t="n">
        <f aca="false">SUM(AV117:AV119)</f>
        <v>0</v>
      </c>
      <c r="AW97" s="113" t="n">
        <f aca="false">SUM(AW117:AW119)</f>
        <v>0</v>
      </c>
      <c r="AX97" s="113" t="n">
        <f aca="false">SUM(AX117:AX119)</f>
        <v>0</v>
      </c>
      <c r="AY97" s="113" t="n">
        <f aca="false">SUM(AY117:AY119)</f>
        <v>0</v>
      </c>
      <c r="AZ97" s="113" t="n">
        <f aca="false">SUM(AZ117:AZ119)</f>
        <v>0</v>
      </c>
      <c r="BA97" s="113" t="n">
        <f aca="false">SUM(BA117:BA119)</f>
        <v>0</v>
      </c>
      <c r="BB97" s="113" t="n">
        <f aca="false">SUM(BB117:BB119)</f>
        <v>0</v>
      </c>
      <c r="BC97" s="113" t="n">
        <f aca="false">SUM(BC117:BC119)</f>
        <v>0</v>
      </c>
      <c r="BD97" s="113" t="n">
        <f aca="false">SUM(BD117:BD119)</f>
        <v>0</v>
      </c>
      <c r="BE97" s="113" t="n">
        <f aca="false">SUM(BE117:BE119)</f>
        <v>0</v>
      </c>
      <c r="BF97" s="113" t="n">
        <f aca="false">SUM(BF117:BF119)</f>
        <v>0</v>
      </c>
      <c r="BG97" s="113" t="n">
        <f aca="false">SUM(BG117:BG119)</f>
        <v>0</v>
      </c>
      <c r="BH97" s="113" t="n">
        <f aca="false">SUM(BH117:BH119)</f>
        <v>0</v>
      </c>
      <c r="BI97" s="113" t="n">
        <f aca="false">SUM(BI117:BI119)</f>
        <v>0</v>
      </c>
      <c r="BJ97" s="113" t="n">
        <f aca="false">SUM(BJ117:BJ119)</f>
        <v>0</v>
      </c>
      <c r="BK97" s="113" t="n">
        <f aca="false">SUM(BK117:BK119)</f>
        <v>0</v>
      </c>
      <c r="BL97" s="113" t="n">
        <f aca="false">SUM(BL117:BL119)</f>
        <v>0</v>
      </c>
      <c r="BM97" s="113" t="n">
        <f aca="false">SUM(BM117:BM119)</f>
        <v>0</v>
      </c>
      <c r="BN97" s="113" t="n">
        <f aca="false">SUM(BN117:BN119)</f>
        <v>0</v>
      </c>
      <c r="BO97" s="113" t="n">
        <f aca="false">SUM(BO117:BO119)</f>
        <v>0</v>
      </c>
      <c r="BP97" s="113" t="n">
        <f aca="false">SUM(BP117:BP119)</f>
        <v>0</v>
      </c>
      <c r="BQ97" s="113" t="n">
        <f aca="false">SUM(BQ117:BQ119)</f>
        <v>0</v>
      </c>
      <c r="BR97" s="113" t="n">
        <f aca="false">SUM(BR117:BR119)</f>
        <v>0</v>
      </c>
      <c r="BS97" s="113" t="n">
        <f aca="false">SUM(BS117:BS119)</f>
        <v>0</v>
      </c>
      <c r="BT97" s="113" t="n">
        <f aca="false">SUM(BT117:BT119)</f>
        <v>0</v>
      </c>
      <c r="BU97" s="113" t="n">
        <f aca="false">SUM(BU117:BU119)</f>
        <v>0</v>
      </c>
      <c r="BV97" s="113" t="n">
        <f aca="false">SUM(BV117:BV119)</f>
        <v>0</v>
      </c>
      <c r="BW97" s="113" t="n">
        <f aca="false">SUM(BW117:BW119)</f>
        <v>0</v>
      </c>
      <c r="BX97" s="113" t="n">
        <f aca="false">SUM(BX117:BX119)</f>
        <v>0</v>
      </c>
      <c r="BY97" s="113" t="n">
        <f aca="false">SUM(BY117:BY119)</f>
        <v>0</v>
      </c>
      <c r="BZ97" s="113" t="n">
        <f aca="false">SUM(BZ117:BZ119)</f>
        <v>0</v>
      </c>
      <c r="CA97" s="113" t="n">
        <f aca="false">SUM(CA117:CA119)</f>
        <v>0</v>
      </c>
      <c r="CB97" s="113" t="n">
        <f aca="false">SUM(CB117:CB119)</f>
        <v>0</v>
      </c>
      <c r="CC97" s="113" t="n">
        <f aca="false">SUM(CC117:CC119)</f>
        <v>0</v>
      </c>
      <c r="CD97" s="113" t="n">
        <f aca="false">SUM(CD117:CD119)</f>
        <v>0</v>
      </c>
      <c r="CE97" s="113" t="n">
        <f aca="false">SUM(CE117:CE119)</f>
        <v>0</v>
      </c>
      <c r="CF97" s="113" t="n">
        <f aca="false">SUM(CF117:CF119)</f>
        <v>0</v>
      </c>
      <c r="CG97" s="113" t="n">
        <f aca="false">SUM(CG117:CG119)</f>
        <v>0</v>
      </c>
      <c r="CH97" s="113" t="n">
        <f aca="false">SUM(CH117:CH119)</f>
        <v>0</v>
      </c>
      <c r="CI97" s="113" t="n">
        <f aca="false">SUM(CI117:CI119)</f>
        <v>0</v>
      </c>
      <c r="CJ97" s="113" t="n">
        <f aca="false">SUM(CJ117:CJ119)</f>
        <v>0</v>
      </c>
      <c r="CK97" s="113" t="n">
        <f aca="false">SUM(CK117:CK119)</f>
        <v>0</v>
      </c>
      <c r="CL97" s="113" t="n">
        <f aca="false">SUM(CL117:CL119)</f>
        <v>0</v>
      </c>
      <c r="CM97" s="113" t="n">
        <f aca="false">SUM(CM117:CM119)</f>
        <v>0</v>
      </c>
      <c r="CN97" s="113" t="n">
        <f aca="false">SUM(CN117:CN119)</f>
        <v>0</v>
      </c>
      <c r="CO97" s="113" t="n">
        <f aca="false">SUM(CO117:CO119)</f>
        <v>0</v>
      </c>
      <c r="CP97" s="113" t="n">
        <f aca="false">SUM(CP117:CP119)</f>
        <v>0</v>
      </c>
      <c r="CQ97" s="113" t="n">
        <f aca="false">SUM(CQ117:CQ119)</f>
        <v>0</v>
      </c>
      <c r="CR97" s="113" t="n">
        <f aca="false">SUM(CR117:CR119)</f>
        <v>0</v>
      </c>
      <c r="CS97" s="113" t="n">
        <f aca="false">SUM(CS117:CS119)</f>
        <v>0</v>
      </c>
      <c r="CT97" s="113" t="n">
        <f aca="false">SUM(CT117:CT119)</f>
        <v>0</v>
      </c>
      <c r="CU97" s="113" t="n">
        <f aca="false">SUM(CU117:CU119)</f>
        <v>0</v>
      </c>
      <c r="CV97" s="113" t="n">
        <f aca="false">SUM(CV117:CV119)</f>
        <v>0</v>
      </c>
      <c r="CW97" s="113" t="n">
        <f aca="false">SUM(CW117:CW119)</f>
        <v>0</v>
      </c>
      <c r="CX97" s="113" t="n">
        <f aca="false">SUM(CX117:CX119)</f>
        <v>0</v>
      </c>
      <c r="CY97" s="113" t="n">
        <f aca="false">SUM(CY117:CY119)</f>
        <v>0</v>
      </c>
      <c r="CZ97" s="113" t="n">
        <f aca="false">SUM(CZ117:CZ119)</f>
        <v>0</v>
      </c>
      <c r="DA97" s="113" t="n">
        <f aca="false">SUM(DA117:DA119)</f>
        <v>0</v>
      </c>
      <c r="DB97" s="113" t="n">
        <f aca="false">SUM(DB117:DB119)</f>
        <v>0</v>
      </c>
      <c r="DC97" s="113" t="n">
        <f aca="false">SUM(DC117:DC119)</f>
        <v>0</v>
      </c>
      <c r="DD97" s="113" t="n">
        <f aca="false">SUM(DD117:DD119)</f>
        <v>0</v>
      </c>
      <c r="DE97" s="113" t="n">
        <f aca="false">SUM(DE117:DE119)</f>
        <v>0</v>
      </c>
      <c r="DF97" s="113" t="n">
        <f aca="false">SUM(DF117:DF119)</f>
        <v>0</v>
      </c>
      <c r="DG97" s="113" t="n">
        <f aca="false">SUM(DG117:DG119)</f>
        <v>0</v>
      </c>
      <c r="DH97" s="113" t="n">
        <f aca="false">SUM(DH117:DH119)</f>
        <v>0</v>
      </c>
      <c r="DI97" s="113" t="n">
        <f aca="false">SUM(DI117:DI119)</f>
        <v>0</v>
      </c>
      <c r="DJ97" s="113" t="n">
        <f aca="false">SUM(DJ117:DJ119)</f>
        <v>0</v>
      </c>
      <c r="DK97" s="113" t="n">
        <f aca="false">SUM(DK117:DK119)</f>
        <v>0</v>
      </c>
      <c r="DL97" s="113" t="n">
        <f aca="false">SUM(DL117:DL119)</f>
        <v>0</v>
      </c>
      <c r="DM97" s="113" t="n">
        <f aca="false">SUM(DM117:DM119)</f>
        <v>0</v>
      </c>
      <c r="DN97" s="113" t="n">
        <f aca="false">SUM(DN117:DN119)</f>
        <v>0</v>
      </c>
      <c r="DO97" s="113" t="n">
        <f aca="false">SUM(DO117:DO119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20:E123)</f>
        <v>0</v>
      </c>
      <c r="F98" s="113" t="n">
        <f aca="false">SUM(F120:F123)</f>
        <v>0</v>
      </c>
      <c r="G98" s="113" t="n">
        <f aca="false">SUM(G120:G123)</f>
        <v>0</v>
      </c>
      <c r="H98" s="113" t="n">
        <f aca="false">SUM(H120:H123)</f>
        <v>0</v>
      </c>
      <c r="I98" s="113" t="n">
        <f aca="false">SUM(I120:I123)</f>
        <v>0</v>
      </c>
      <c r="J98" s="113" t="n">
        <f aca="false">SUM(J120:J123)</f>
        <v>0</v>
      </c>
      <c r="K98" s="113" t="n">
        <f aca="false">SUM(K120:K123)</f>
        <v>0</v>
      </c>
      <c r="L98" s="113" t="n">
        <f aca="false">SUM(L120:L123)</f>
        <v>0</v>
      </c>
      <c r="M98" s="113" t="n">
        <f aca="false">SUM(M120:M123)</f>
        <v>0</v>
      </c>
      <c r="N98" s="113" t="n">
        <f aca="false">SUM(N120:N123)</f>
        <v>0</v>
      </c>
      <c r="O98" s="113" t="n">
        <f aca="false">SUM(O120:O123)</f>
        <v>0</v>
      </c>
      <c r="P98" s="113" t="n">
        <f aca="false">SUM(P120:P123)</f>
        <v>0</v>
      </c>
      <c r="Q98" s="113" t="n">
        <f aca="false">SUM(Q120:Q123)</f>
        <v>0</v>
      </c>
      <c r="R98" s="113" t="n">
        <f aca="false">SUM(R120:R123)</f>
        <v>0</v>
      </c>
      <c r="S98" s="113" t="n">
        <f aca="false">SUM(S120:S123)</f>
        <v>0</v>
      </c>
      <c r="T98" s="113" t="n">
        <f aca="false">SUM(T120:T123)</f>
        <v>0</v>
      </c>
      <c r="U98" s="113" t="n">
        <f aca="false">SUM(U120:U123)</f>
        <v>0</v>
      </c>
      <c r="V98" s="113" t="n">
        <f aca="false">SUM(V120:V123)</f>
        <v>0</v>
      </c>
      <c r="W98" s="113" t="n">
        <f aca="false">SUM(W120:W123)</f>
        <v>0</v>
      </c>
      <c r="X98" s="113" t="n">
        <f aca="false">SUM(X120:X123)</f>
        <v>0</v>
      </c>
      <c r="Y98" s="113" t="n">
        <f aca="false">SUM(Y120:Y123)</f>
        <v>0</v>
      </c>
      <c r="Z98" s="113" t="n">
        <f aca="false">SUM(Z120:Z123)</f>
        <v>0</v>
      </c>
      <c r="AA98" s="113" t="n">
        <f aca="false">SUM(AA120:AA123)</f>
        <v>0</v>
      </c>
      <c r="AB98" s="113" t="n">
        <f aca="false">SUM(AB120:AB123)</f>
        <v>0</v>
      </c>
      <c r="AC98" s="113" t="n">
        <f aca="false">SUM(AC120:AC123)</f>
        <v>0</v>
      </c>
      <c r="AD98" s="113" t="n">
        <f aca="false">SUM(AD120:AD123)</f>
        <v>0</v>
      </c>
      <c r="AE98" s="113" t="n">
        <f aca="false">SUM(AE120:AE123)</f>
        <v>0</v>
      </c>
      <c r="AF98" s="113" t="n">
        <f aca="false">SUM(AF120:AF123)</f>
        <v>0</v>
      </c>
      <c r="AG98" s="113" t="n">
        <f aca="false">SUM(AG120:AG123)</f>
        <v>0</v>
      </c>
      <c r="AH98" s="113" t="n">
        <f aca="false">SUM(AH120:AH123)</f>
        <v>0</v>
      </c>
      <c r="AI98" s="113" t="n">
        <f aca="false">SUM(AI120:AI123)</f>
        <v>0</v>
      </c>
      <c r="AJ98" s="113" t="n">
        <f aca="false">SUM(AJ120:AJ123)</f>
        <v>0</v>
      </c>
      <c r="AK98" s="113" t="n">
        <f aca="false">SUM(AK120:AK123)</f>
        <v>0</v>
      </c>
      <c r="AL98" s="113" t="n">
        <f aca="false">SUM(AL120:AL123)</f>
        <v>0</v>
      </c>
      <c r="AM98" s="113" t="n">
        <f aca="false">SUM(AM120:AM123)</f>
        <v>0</v>
      </c>
      <c r="AN98" s="113" t="n">
        <f aca="false">SUM(AN120:AN123)</f>
        <v>0</v>
      </c>
      <c r="AO98" s="113" t="n">
        <f aca="false">SUM(AO120:AO123)</f>
        <v>0</v>
      </c>
      <c r="AP98" s="113" t="n">
        <f aca="false">SUM(AP120:AP123)</f>
        <v>0</v>
      </c>
      <c r="AQ98" s="113" t="n">
        <f aca="false">SUM(AQ120:AQ123)</f>
        <v>0</v>
      </c>
      <c r="AR98" s="113" t="n">
        <f aca="false">SUM(AR120:AR123)</f>
        <v>0</v>
      </c>
      <c r="AS98" s="113" t="n">
        <f aca="false">SUM(AS120:AS123)</f>
        <v>0</v>
      </c>
      <c r="AT98" s="113" t="n">
        <f aca="false">SUM(AT120:AT123)</f>
        <v>0</v>
      </c>
      <c r="AU98" s="113" t="n">
        <f aca="false">SUM(AU120:AU123)</f>
        <v>0</v>
      </c>
      <c r="AV98" s="113" t="n">
        <f aca="false">SUM(AV120:AV123)</f>
        <v>0</v>
      </c>
      <c r="AW98" s="113" t="n">
        <f aca="false">SUM(AW120:AW123)</f>
        <v>0</v>
      </c>
      <c r="AX98" s="113" t="n">
        <f aca="false">SUM(AX120:AX123)</f>
        <v>0</v>
      </c>
      <c r="AY98" s="113" t="n">
        <f aca="false">SUM(AY120:AY123)</f>
        <v>0</v>
      </c>
      <c r="AZ98" s="113" t="n">
        <f aca="false">SUM(AZ120:AZ123)</f>
        <v>0</v>
      </c>
      <c r="BA98" s="113" t="n">
        <f aca="false">SUM(BA120:BA123)</f>
        <v>0</v>
      </c>
      <c r="BB98" s="113" t="n">
        <f aca="false">SUM(BB120:BB123)</f>
        <v>0</v>
      </c>
      <c r="BC98" s="113" t="n">
        <f aca="false">SUM(BC120:BC123)</f>
        <v>0</v>
      </c>
      <c r="BD98" s="113" t="n">
        <f aca="false">SUM(BD120:BD123)</f>
        <v>0</v>
      </c>
      <c r="BE98" s="113" t="n">
        <f aca="false">SUM(BE120:BE123)</f>
        <v>0</v>
      </c>
      <c r="BF98" s="113" t="n">
        <f aca="false">SUM(BF120:BF123)</f>
        <v>0</v>
      </c>
      <c r="BG98" s="113" t="n">
        <f aca="false">SUM(BG120:BG123)</f>
        <v>0</v>
      </c>
      <c r="BH98" s="113" t="n">
        <f aca="false">SUM(BH120:BH123)</f>
        <v>0</v>
      </c>
      <c r="BI98" s="113" t="n">
        <f aca="false">SUM(BI120:BI123)</f>
        <v>0</v>
      </c>
      <c r="BJ98" s="113" t="n">
        <f aca="false">SUM(BJ120:BJ123)</f>
        <v>0</v>
      </c>
      <c r="BK98" s="113" t="n">
        <f aca="false">SUM(BK120:BK123)</f>
        <v>0</v>
      </c>
      <c r="BL98" s="113" t="n">
        <f aca="false">SUM(BL120:BL123)</f>
        <v>0</v>
      </c>
      <c r="BM98" s="113" t="n">
        <f aca="false">SUM(BM120:BM123)</f>
        <v>0</v>
      </c>
      <c r="BN98" s="113" t="n">
        <f aca="false">SUM(BN120:BN123)</f>
        <v>0</v>
      </c>
      <c r="BO98" s="113" t="n">
        <f aca="false">SUM(BO120:BO123)</f>
        <v>0</v>
      </c>
      <c r="BP98" s="113" t="n">
        <f aca="false">SUM(BP120:BP123)</f>
        <v>0</v>
      </c>
      <c r="BQ98" s="113" t="n">
        <f aca="false">SUM(BQ120:BQ123)</f>
        <v>0</v>
      </c>
      <c r="BR98" s="113" t="n">
        <f aca="false">SUM(BR120:BR123)</f>
        <v>0</v>
      </c>
      <c r="BS98" s="113" t="n">
        <f aca="false">SUM(BS120:BS123)</f>
        <v>0</v>
      </c>
      <c r="BT98" s="113" t="n">
        <f aca="false">SUM(BT120:BT123)</f>
        <v>0</v>
      </c>
      <c r="BU98" s="113" t="n">
        <f aca="false">SUM(BU120:BU123)</f>
        <v>0</v>
      </c>
      <c r="BV98" s="113" t="n">
        <f aca="false">SUM(BV120:BV123)</f>
        <v>0</v>
      </c>
      <c r="BW98" s="113" t="n">
        <f aca="false">SUM(BW120:BW123)</f>
        <v>0</v>
      </c>
      <c r="BX98" s="113" t="n">
        <f aca="false">SUM(BX120:BX123)</f>
        <v>0</v>
      </c>
      <c r="BY98" s="113" t="n">
        <f aca="false">SUM(BY120:BY123)</f>
        <v>0</v>
      </c>
      <c r="BZ98" s="113" t="n">
        <f aca="false">SUM(BZ120:BZ123)</f>
        <v>0</v>
      </c>
      <c r="CA98" s="113" t="n">
        <f aca="false">SUM(CA120:CA123)</f>
        <v>0</v>
      </c>
      <c r="CB98" s="113" t="n">
        <f aca="false">SUM(CB120:CB123)</f>
        <v>0</v>
      </c>
      <c r="CC98" s="113" t="n">
        <f aca="false">SUM(CC120:CC123)</f>
        <v>0</v>
      </c>
      <c r="CD98" s="113" t="n">
        <f aca="false">SUM(CD120:CD123)</f>
        <v>0</v>
      </c>
      <c r="CE98" s="113" t="n">
        <f aca="false">SUM(CE120:CE123)</f>
        <v>0</v>
      </c>
      <c r="CF98" s="113" t="n">
        <f aca="false">SUM(CF120:CF123)</f>
        <v>0</v>
      </c>
      <c r="CG98" s="113" t="n">
        <f aca="false">SUM(CG120:CG123)</f>
        <v>0</v>
      </c>
      <c r="CH98" s="113" t="n">
        <f aca="false">SUM(CH120:CH123)</f>
        <v>0</v>
      </c>
      <c r="CI98" s="113" t="n">
        <f aca="false">SUM(CI120:CI123)</f>
        <v>0</v>
      </c>
      <c r="CJ98" s="113" t="n">
        <f aca="false">SUM(CJ120:CJ123)</f>
        <v>0</v>
      </c>
      <c r="CK98" s="113" t="n">
        <f aca="false">SUM(CK120:CK123)</f>
        <v>0</v>
      </c>
      <c r="CL98" s="113" t="n">
        <f aca="false">SUM(CL120:CL123)</f>
        <v>0</v>
      </c>
      <c r="CM98" s="113" t="n">
        <f aca="false">SUM(CM120:CM123)</f>
        <v>0</v>
      </c>
      <c r="CN98" s="113" t="n">
        <f aca="false">SUM(CN120:CN123)</f>
        <v>0</v>
      </c>
      <c r="CO98" s="113" t="n">
        <f aca="false">SUM(CO120:CO123)</f>
        <v>0</v>
      </c>
      <c r="CP98" s="113" t="n">
        <f aca="false">SUM(CP120:CP123)</f>
        <v>0</v>
      </c>
      <c r="CQ98" s="113" t="n">
        <f aca="false">SUM(CQ120:CQ123)</f>
        <v>0</v>
      </c>
      <c r="CR98" s="113" t="n">
        <f aca="false">SUM(CR120:CR123)</f>
        <v>0</v>
      </c>
      <c r="CS98" s="113" t="n">
        <f aca="false">SUM(CS120:CS123)</f>
        <v>0</v>
      </c>
      <c r="CT98" s="113" t="n">
        <f aca="false">SUM(CT120:CT123)</f>
        <v>0</v>
      </c>
      <c r="CU98" s="113" t="n">
        <f aca="false">SUM(CU120:CU123)</f>
        <v>0</v>
      </c>
      <c r="CV98" s="113" t="n">
        <f aca="false">SUM(CV120:CV123)</f>
        <v>0</v>
      </c>
      <c r="CW98" s="113" t="n">
        <f aca="false">SUM(CW120:CW123)</f>
        <v>0</v>
      </c>
      <c r="CX98" s="113" t="n">
        <f aca="false">SUM(CX120:CX123)</f>
        <v>0</v>
      </c>
      <c r="CY98" s="113" t="n">
        <f aca="false">SUM(CY120:CY123)</f>
        <v>0</v>
      </c>
      <c r="CZ98" s="113" t="n">
        <f aca="false">SUM(CZ120:CZ123)</f>
        <v>0</v>
      </c>
      <c r="DA98" s="113" t="n">
        <f aca="false">SUM(DA120:DA123)</f>
        <v>0</v>
      </c>
      <c r="DB98" s="113" t="n">
        <f aca="false">SUM(DB120:DB123)</f>
        <v>0</v>
      </c>
      <c r="DC98" s="113" t="n">
        <f aca="false">SUM(DC120:DC123)</f>
        <v>0</v>
      </c>
      <c r="DD98" s="113" t="n">
        <f aca="false">SUM(DD120:DD123)</f>
        <v>0</v>
      </c>
      <c r="DE98" s="113" t="n">
        <f aca="false">SUM(DE120:DE123)</f>
        <v>0</v>
      </c>
      <c r="DF98" s="113" t="n">
        <f aca="false">SUM(DF120:DF123)</f>
        <v>0</v>
      </c>
      <c r="DG98" s="113" t="n">
        <f aca="false">SUM(DG120:DG123)</f>
        <v>0</v>
      </c>
      <c r="DH98" s="113" t="n">
        <f aca="false">SUM(DH120:DH123)</f>
        <v>0</v>
      </c>
      <c r="DI98" s="113" t="n">
        <f aca="false">SUM(DI120:DI123)</f>
        <v>0</v>
      </c>
      <c r="DJ98" s="113" t="n">
        <f aca="false">SUM(DJ120:DJ123)</f>
        <v>0</v>
      </c>
      <c r="DK98" s="113" t="n">
        <f aca="false">SUM(DK120:DK123)</f>
        <v>0</v>
      </c>
      <c r="DL98" s="113" t="n">
        <f aca="false">SUM(DL120:DL123)</f>
        <v>0</v>
      </c>
      <c r="DM98" s="113" t="n">
        <f aca="false">SUM(DM120:DM123)</f>
        <v>0</v>
      </c>
      <c r="DN98" s="113" t="n">
        <f aca="false">SUM(DN120:DN123)</f>
        <v>0</v>
      </c>
      <c r="DO98" s="113" t="n">
        <f aca="false">SUM(DO120:DO123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4:E129)</f>
        <v>0</v>
      </c>
      <c r="F99" s="113" t="n">
        <f aca="false">SUM(F124:F129)</f>
        <v>0</v>
      </c>
      <c r="G99" s="113" t="n">
        <f aca="false">SUM(G124:G129)</f>
        <v>0</v>
      </c>
      <c r="H99" s="113" t="n">
        <f aca="false">SUM(H124:H129)</f>
        <v>0</v>
      </c>
      <c r="I99" s="113" t="n">
        <f aca="false">SUM(I124:I129)</f>
        <v>0</v>
      </c>
      <c r="J99" s="113" t="n">
        <f aca="false">SUM(J124:J129)</f>
        <v>0</v>
      </c>
      <c r="K99" s="113" t="n">
        <f aca="false">SUM(K124:K129)</f>
        <v>0</v>
      </c>
      <c r="L99" s="113" t="n">
        <f aca="false">SUM(L124:L129)</f>
        <v>0</v>
      </c>
      <c r="M99" s="113" t="n">
        <f aca="false">SUM(M124:M129)</f>
        <v>0</v>
      </c>
      <c r="N99" s="113" t="n">
        <f aca="false">SUM(N124:N129)</f>
        <v>0</v>
      </c>
      <c r="O99" s="113" t="n">
        <f aca="false">SUM(O124:O129)</f>
        <v>0</v>
      </c>
      <c r="P99" s="113" t="n">
        <f aca="false">SUM(P124:P129)</f>
        <v>0</v>
      </c>
      <c r="Q99" s="113" t="n">
        <f aca="false">SUM(Q124:Q129)</f>
        <v>0</v>
      </c>
      <c r="R99" s="113" t="n">
        <f aca="false">SUM(R124:R129)</f>
        <v>0</v>
      </c>
      <c r="S99" s="113" t="n">
        <f aca="false">SUM(S124:S129)</f>
        <v>0</v>
      </c>
      <c r="T99" s="113" t="n">
        <f aca="false">SUM(T124:T129)</f>
        <v>0</v>
      </c>
      <c r="U99" s="113" t="n">
        <f aca="false">SUM(U124:U129)</f>
        <v>0</v>
      </c>
      <c r="V99" s="113" t="n">
        <f aca="false">SUM(V124:V129)</f>
        <v>0</v>
      </c>
      <c r="W99" s="113" t="n">
        <f aca="false">SUM(W124:W129)</f>
        <v>0</v>
      </c>
      <c r="X99" s="113" t="n">
        <f aca="false">SUM(X124:X129)</f>
        <v>0</v>
      </c>
      <c r="Y99" s="113" t="n">
        <f aca="false">SUM(Y124:Y129)</f>
        <v>0</v>
      </c>
      <c r="Z99" s="113" t="n">
        <f aca="false">SUM(Z124:Z129)</f>
        <v>0</v>
      </c>
      <c r="AA99" s="113" t="n">
        <f aca="false">SUM(AA124:AA129)</f>
        <v>0</v>
      </c>
      <c r="AB99" s="113" t="n">
        <f aca="false">SUM(AB124:AB129)</f>
        <v>0</v>
      </c>
      <c r="AC99" s="113" t="n">
        <f aca="false">SUM(AC124:AC129)</f>
        <v>0</v>
      </c>
      <c r="AD99" s="113" t="n">
        <f aca="false">SUM(AD124:AD129)</f>
        <v>0</v>
      </c>
      <c r="AE99" s="113" t="n">
        <f aca="false">SUM(AE124:AE129)</f>
        <v>0</v>
      </c>
      <c r="AF99" s="113" t="n">
        <f aca="false">SUM(AF124:AF129)</f>
        <v>0</v>
      </c>
      <c r="AG99" s="113" t="n">
        <f aca="false">SUM(AG124:AG129)</f>
        <v>0</v>
      </c>
      <c r="AH99" s="113" t="n">
        <f aca="false">SUM(AH124:AH129)</f>
        <v>0</v>
      </c>
      <c r="AI99" s="113" t="n">
        <f aca="false">SUM(AI124:AI129)</f>
        <v>0</v>
      </c>
      <c r="AJ99" s="113" t="n">
        <f aca="false">SUM(AJ124:AJ129)</f>
        <v>0</v>
      </c>
      <c r="AK99" s="113" t="n">
        <f aca="false">SUM(AK124:AK129)</f>
        <v>0</v>
      </c>
      <c r="AL99" s="113" t="n">
        <f aca="false">SUM(AL124:AL129)</f>
        <v>0</v>
      </c>
      <c r="AM99" s="113" t="n">
        <f aca="false">SUM(AM124:AM129)</f>
        <v>0</v>
      </c>
      <c r="AN99" s="113" t="n">
        <f aca="false">SUM(AN124:AN129)</f>
        <v>0</v>
      </c>
      <c r="AO99" s="113" t="n">
        <f aca="false">SUM(AO124:AO129)</f>
        <v>0</v>
      </c>
      <c r="AP99" s="113" t="n">
        <f aca="false">SUM(AP124:AP129)</f>
        <v>0</v>
      </c>
      <c r="AQ99" s="113" t="n">
        <f aca="false">SUM(AQ124:AQ129)</f>
        <v>0</v>
      </c>
      <c r="AR99" s="113" t="n">
        <f aca="false">SUM(AR124:AR129)</f>
        <v>0</v>
      </c>
      <c r="AS99" s="113" t="n">
        <f aca="false">SUM(AS124:AS129)</f>
        <v>0</v>
      </c>
      <c r="AT99" s="113" t="n">
        <f aca="false">SUM(AT124:AT129)</f>
        <v>0</v>
      </c>
      <c r="AU99" s="113" t="n">
        <f aca="false">SUM(AU124:AU129)</f>
        <v>0</v>
      </c>
      <c r="AV99" s="113" t="n">
        <f aca="false">SUM(AV124:AV129)</f>
        <v>0</v>
      </c>
      <c r="AW99" s="113" t="n">
        <f aca="false">SUM(AW124:AW129)</f>
        <v>0</v>
      </c>
      <c r="AX99" s="113" t="n">
        <f aca="false">SUM(AX124:AX129)</f>
        <v>0</v>
      </c>
      <c r="AY99" s="113" t="n">
        <f aca="false">SUM(AY124:AY129)</f>
        <v>0</v>
      </c>
      <c r="AZ99" s="113" t="n">
        <f aca="false">SUM(AZ124:AZ129)</f>
        <v>0</v>
      </c>
      <c r="BA99" s="113" t="n">
        <f aca="false">SUM(BA124:BA129)</f>
        <v>0</v>
      </c>
      <c r="BB99" s="113" t="n">
        <f aca="false">SUM(BB124:BB129)</f>
        <v>0</v>
      </c>
      <c r="BC99" s="113" t="n">
        <f aca="false">SUM(BC124:BC129)</f>
        <v>0</v>
      </c>
      <c r="BD99" s="113" t="n">
        <f aca="false">SUM(BD124:BD129)</f>
        <v>0</v>
      </c>
      <c r="BE99" s="113" t="n">
        <f aca="false">SUM(BE124:BE129)</f>
        <v>0</v>
      </c>
      <c r="BF99" s="113" t="n">
        <f aca="false">SUM(BF124:BF129)</f>
        <v>0</v>
      </c>
      <c r="BG99" s="113" t="n">
        <f aca="false">SUM(BG124:BG129)</f>
        <v>0</v>
      </c>
      <c r="BH99" s="113" t="n">
        <f aca="false">SUM(BH124:BH129)</f>
        <v>0</v>
      </c>
      <c r="BI99" s="113" t="n">
        <f aca="false">SUM(BI124:BI129)</f>
        <v>0</v>
      </c>
      <c r="BJ99" s="113" t="n">
        <f aca="false">SUM(BJ124:BJ129)</f>
        <v>0</v>
      </c>
      <c r="BK99" s="113" t="n">
        <f aca="false">SUM(BK124:BK129)</f>
        <v>0</v>
      </c>
      <c r="BL99" s="113" t="n">
        <f aca="false">SUM(BL124:BL129)</f>
        <v>0</v>
      </c>
      <c r="BM99" s="113" t="n">
        <f aca="false">SUM(BM124:BM129)</f>
        <v>0</v>
      </c>
      <c r="BN99" s="113" t="n">
        <f aca="false">SUM(BN124:BN129)</f>
        <v>0</v>
      </c>
      <c r="BO99" s="113" t="n">
        <f aca="false">SUM(BO124:BO129)</f>
        <v>0</v>
      </c>
      <c r="BP99" s="113" t="n">
        <f aca="false">SUM(BP124:BP129)</f>
        <v>0</v>
      </c>
      <c r="BQ99" s="113" t="n">
        <f aca="false">SUM(BQ124:BQ129)</f>
        <v>0</v>
      </c>
      <c r="BR99" s="113" t="n">
        <f aca="false">SUM(BR124:BR129)</f>
        <v>0</v>
      </c>
      <c r="BS99" s="113" t="n">
        <f aca="false">SUM(BS124:BS129)</f>
        <v>0</v>
      </c>
      <c r="BT99" s="113" t="n">
        <f aca="false">SUM(BT124:BT129)</f>
        <v>0</v>
      </c>
      <c r="BU99" s="113" t="n">
        <f aca="false">SUM(BU124:BU129)</f>
        <v>0</v>
      </c>
      <c r="BV99" s="113" t="n">
        <f aca="false">SUM(BV124:BV129)</f>
        <v>0</v>
      </c>
      <c r="BW99" s="113" t="n">
        <f aca="false">SUM(BW124:BW129)</f>
        <v>0</v>
      </c>
      <c r="BX99" s="113" t="n">
        <f aca="false">SUM(BX124:BX129)</f>
        <v>0</v>
      </c>
      <c r="BY99" s="113" t="n">
        <f aca="false">SUM(BY124:BY129)</f>
        <v>0</v>
      </c>
      <c r="BZ99" s="113" t="n">
        <f aca="false">SUM(BZ124:BZ129)</f>
        <v>0</v>
      </c>
      <c r="CA99" s="113" t="n">
        <f aca="false">SUM(CA124:CA129)</f>
        <v>0</v>
      </c>
      <c r="CB99" s="113" t="n">
        <f aca="false">SUM(CB124:CB129)</f>
        <v>0</v>
      </c>
      <c r="CC99" s="113" t="n">
        <f aca="false">SUM(CC124:CC129)</f>
        <v>0</v>
      </c>
      <c r="CD99" s="113" t="n">
        <f aca="false">SUM(CD124:CD129)</f>
        <v>0</v>
      </c>
      <c r="CE99" s="113" t="n">
        <f aca="false">SUM(CE124:CE129)</f>
        <v>0</v>
      </c>
      <c r="CF99" s="113" t="n">
        <f aca="false">SUM(CF124:CF129)</f>
        <v>0</v>
      </c>
      <c r="CG99" s="113" t="n">
        <f aca="false">SUM(CG124:CG129)</f>
        <v>0</v>
      </c>
      <c r="CH99" s="113" t="n">
        <f aca="false">SUM(CH124:CH129)</f>
        <v>0</v>
      </c>
      <c r="CI99" s="113" t="n">
        <f aca="false">SUM(CI124:CI129)</f>
        <v>0</v>
      </c>
      <c r="CJ99" s="113" t="n">
        <f aca="false">SUM(CJ124:CJ129)</f>
        <v>0</v>
      </c>
      <c r="CK99" s="113" t="n">
        <f aca="false">SUM(CK124:CK129)</f>
        <v>0</v>
      </c>
      <c r="CL99" s="113" t="n">
        <f aca="false">SUM(CL124:CL129)</f>
        <v>0</v>
      </c>
      <c r="CM99" s="113" t="n">
        <f aca="false">SUM(CM124:CM129)</f>
        <v>0</v>
      </c>
      <c r="CN99" s="113" t="n">
        <f aca="false">SUM(CN124:CN129)</f>
        <v>0</v>
      </c>
      <c r="CO99" s="113" t="n">
        <f aca="false">SUM(CO124:CO129)</f>
        <v>0</v>
      </c>
      <c r="CP99" s="113" t="n">
        <f aca="false">SUM(CP124:CP129)</f>
        <v>0</v>
      </c>
      <c r="CQ99" s="113" t="n">
        <f aca="false">SUM(CQ124:CQ129)</f>
        <v>0</v>
      </c>
      <c r="CR99" s="113" t="n">
        <f aca="false">SUM(CR124:CR129)</f>
        <v>0</v>
      </c>
      <c r="CS99" s="113" t="n">
        <f aca="false">SUM(CS124:CS129)</f>
        <v>0</v>
      </c>
      <c r="CT99" s="113" t="n">
        <f aca="false">SUM(CT124:CT129)</f>
        <v>0</v>
      </c>
      <c r="CU99" s="113" t="n">
        <f aca="false">SUM(CU124:CU129)</f>
        <v>0</v>
      </c>
      <c r="CV99" s="113" t="n">
        <f aca="false">SUM(CV124:CV129)</f>
        <v>0</v>
      </c>
      <c r="CW99" s="113" t="n">
        <f aca="false">SUM(CW124:CW129)</f>
        <v>0</v>
      </c>
      <c r="CX99" s="113" t="n">
        <f aca="false">SUM(CX124:CX129)</f>
        <v>0</v>
      </c>
      <c r="CY99" s="113" t="n">
        <f aca="false">SUM(CY124:CY129)</f>
        <v>0</v>
      </c>
      <c r="CZ99" s="113" t="n">
        <f aca="false">SUM(CZ124:CZ129)</f>
        <v>0</v>
      </c>
      <c r="DA99" s="113" t="n">
        <f aca="false">SUM(DA124:DA129)</f>
        <v>0</v>
      </c>
      <c r="DB99" s="113" t="n">
        <f aca="false">SUM(DB124:DB129)</f>
        <v>0</v>
      </c>
      <c r="DC99" s="113" t="n">
        <f aca="false">SUM(DC124:DC129)</f>
        <v>0</v>
      </c>
      <c r="DD99" s="113" t="n">
        <f aca="false">SUM(DD124:DD129)</f>
        <v>0</v>
      </c>
      <c r="DE99" s="113" t="n">
        <f aca="false">SUM(DE124:DE129)</f>
        <v>0</v>
      </c>
      <c r="DF99" s="113" t="n">
        <f aca="false">SUM(DF124:DF129)</f>
        <v>0</v>
      </c>
      <c r="DG99" s="113" t="n">
        <f aca="false">SUM(DG124:DG129)</f>
        <v>0</v>
      </c>
      <c r="DH99" s="113" t="n">
        <f aca="false">SUM(DH124:DH129)</f>
        <v>0</v>
      </c>
      <c r="DI99" s="113" t="n">
        <f aca="false">SUM(DI124:DI129)</f>
        <v>0</v>
      </c>
      <c r="DJ99" s="113" t="n">
        <f aca="false">SUM(DJ124:DJ129)</f>
        <v>0</v>
      </c>
      <c r="DK99" s="113" t="n">
        <f aca="false">SUM(DK124:DK129)</f>
        <v>0</v>
      </c>
      <c r="DL99" s="113" t="n">
        <f aca="false">SUM(DL124:DL129)</f>
        <v>0</v>
      </c>
      <c r="DM99" s="113" t="n">
        <f aca="false">SUM(DM124:DM129)</f>
        <v>0</v>
      </c>
      <c r="DN99" s="113" t="n">
        <f aca="false">SUM(DN124:DN129)</f>
        <v>0</v>
      </c>
      <c r="DO99" s="113" t="n">
        <f aca="false">SUM(DO124:DO129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30:E134)</f>
        <v>0</v>
      </c>
      <c r="F100" s="113" t="n">
        <f aca="false">SUM(F130:F134)</f>
        <v>0</v>
      </c>
      <c r="G100" s="113" t="n">
        <f aca="false">SUM(G130:G134)</f>
        <v>0</v>
      </c>
      <c r="H100" s="113" t="n">
        <f aca="false">SUM(H130:H134)</f>
        <v>0</v>
      </c>
      <c r="I100" s="113" t="n">
        <f aca="false">SUM(I130:I134)</f>
        <v>0</v>
      </c>
      <c r="J100" s="113" t="n">
        <f aca="false">SUM(J130:J134)</f>
        <v>0</v>
      </c>
      <c r="K100" s="113" t="n">
        <f aca="false">SUM(K130:K134)</f>
        <v>0</v>
      </c>
      <c r="L100" s="113" t="n">
        <f aca="false">SUM(L130:L134)</f>
        <v>0</v>
      </c>
      <c r="M100" s="113" t="n">
        <f aca="false">SUM(M130:M134)</f>
        <v>0</v>
      </c>
      <c r="N100" s="113" t="n">
        <f aca="false">SUM(N130:N134)</f>
        <v>0</v>
      </c>
      <c r="O100" s="113" t="n">
        <f aca="false">SUM(O130:O134)</f>
        <v>0</v>
      </c>
      <c r="P100" s="113" t="n">
        <f aca="false">SUM(P130:P134)</f>
        <v>0</v>
      </c>
      <c r="Q100" s="113" t="n">
        <f aca="false">SUM(Q130:Q134)</f>
        <v>0</v>
      </c>
      <c r="R100" s="113" t="n">
        <f aca="false">SUM(R130:R134)</f>
        <v>0</v>
      </c>
      <c r="S100" s="113" t="n">
        <f aca="false">SUM(S130:S134)</f>
        <v>0</v>
      </c>
      <c r="T100" s="113" t="n">
        <f aca="false">SUM(T130:T134)</f>
        <v>0</v>
      </c>
      <c r="U100" s="113" t="n">
        <f aca="false">SUM(U130:U134)</f>
        <v>0</v>
      </c>
      <c r="V100" s="113" t="n">
        <f aca="false">SUM(V130:V134)</f>
        <v>0</v>
      </c>
      <c r="W100" s="113" t="n">
        <f aca="false">SUM(W130:W134)</f>
        <v>0</v>
      </c>
      <c r="X100" s="113" t="n">
        <f aca="false">SUM(X130:X134)</f>
        <v>0</v>
      </c>
      <c r="Y100" s="113" t="n">
        <f aca="false">SUM(Y130:Y134)</f>
        <v>0</v>
      </c>
      <c r="Z100" s="113" t="n">
        <f aca="false">SUM(Z130:Z134)</f>
        <v>0</v>
      </c>
      <c r="AA100" s="113" t="n">
        <f aca="false">SUM(AA130:AA134)</f>
        <v>0</v>
      </c>
      <c r="AB100" s="113" t="n">
        <f aca="false">SUM(AB130:AB134)</f>
        <v>0</v>
      </c>
      <c r="AC100" s="113" t="n">
        <f aca="false">SUM(AC130:AC134)</f>
        <v>0</v>
      </c>
      <c r="AD100" s="113" t="n">
        <f aca="false">SUM(AD130:AD134)</f>
        <v>0</v>
      </c>
      <c r="AE100" s="113" t="n">
        <f aca="false">SUM(AE130:AE134)</f>
        <v>0</v>
      </c>
      <c r="AF100" s="113" t="n">
        <f aca="false">SUM(AF130:AF134)</f>
        <v>0</v>
      </c>
      <c r="AG100" s="113" t="n">
        <f aca="false">SUM(AG130:AG134)</f>
        <v>0</v>
      </c>
      <c r="AH100" s="113" t="n">
        <f aca="false">SUM(AH130:AH134)</f>
        <v>0</v>
      </c>
      <c r="AI100" s="113" t="n">
        <f aca="false">SUM(AI130:AI134)</f>
        <v>0</v>
      </c>
      <c r="AJ100" s="113" t="n">
        <f aca="false">SUM(AJ130:AJ134)</f>
        <v>0</v>
      </c>
      <c r="AK100" s="113" t="n">
        <f aca="false">SUM(AK130:AK134)</f>
        <v>0</v>
      </c>
      <c r="AL100" s="113" t="n">
        <f aca="false">SUM(AL130:AL134)</f>
        <v>0</v>
      </c>
      <c r="AM100" s="113" t="n">
        <f aca="false">SUM(AM130:AM134)</f>
        <v>0</v>
      </c>
      <c r="AN100" s="113" t="n">
        <f aca="false">SUM(AN130:AN134)</f>
        <v>0</v>
      </c>
      <c r="AO100" s="113" t="n">
        <f aca="false">SUM(AO130:AO134)</f>
        <v>0</v>
      </c>
      <c r="AP100" s="113" t="n">
        <f aca="false">SUM(AP130:AP134)</f>
        <v>0</v>
      </c>
      <c r="AQ100" s="113" t="n">
        <f aca="false">SUM(AQ130:AQ134)</f>
        <v>0</v>
      </c>
      <c r="AR100" s="113" t="n">
        <f aca="false">SUM(AR130:AR134)</f>
        <v>0</v>
      </c>
      <c r="AS100" s="113" t="n">
        <f aca="false">SUM(AS130:AS134)</f>
        <v>0</v>
      </c>
      <c r="AT100" s="113" t="n">
        <f aca="false">SUM(AT130:AT134)</f>
        <v>0</v>
      </c>
      <c r="AU100" s="113" t="n">
        <f aca="false">SUM(AU130:AU134)</f>
        <v>0</v>
      </c>
      <c r="AV100" s="113" t="n">
        <f aca="false">SUM(AV130:AV134)</f>
        <v>0</v>
      </c>
      <c r="AW100" s="113" t="n">
        <f aca="false">SUM(AW130:AW134)</f>
        <v>0</v>
      </c>
      <c r="AX100" s="113" t="n">
        <f aca="false">SUM(AX130:AX134)</f>
        <v>0</v>
      </c>
      <c r="AY100" s="113" t="n">
        <f aca="false">SUM(AY130:AY134)</f>
        <v>0</v>
      </c>
      <c r="AZ100" s="113" t="n">
        <f aca="false">SUM(AZ130:AZ134)</f>
        <v>0</v>
      </c>
      <c r="BA100" s="113" t="n">
        <f aca="false">SUM(BA130:BA134)</f>
        <v>0</v>
      </c>
      <c r="BB100" s="113" t="n">
        <f aca="false">SUM(BB130:BB134)</f>
        <v>0</v>
      </c>
      <c r="BC100" s="113" t="n">
        <f aca="false">SUM(BC130:BC134)</f>
        <v>0</v>
      </c>
      <c r="BD100" s="113" t="n">
        <f aca="false">SUM(BD130:BD134)</f>
        <v>0</v>
      </c>
      <c r="BE100" s="113" t="n">
        <f aca="false">SUM(BE130:BE134)</f>
        <v>0</v>
      </c>
      <c r="BF100" s="113" t="n">
        <f aca="false">SUM(BF130:BF134)</f>
        <v>0</v>
      </c>
      <c r="BG100" s="113" t="n">
        <f aca="false">SUM(BG130:BG134)</f>
        <v>0</v>
      </c>
      <c r="BH100" s="113" t="n">
        <f aca="false">SUM(BH130:BH134)</f>
        <v>0</v>
      </c>
      <c r="BI100" s="113" t="n">
        <f aca="false">SUM(BI130:BI134)</f>
        <v>0</v>
      </c>
      <c r="BJ100" s="113" t="n">
        <f aca="false">SUM(BJ130:BJ134)</f>
        <v>0</v>
      </c>
      <c r="BK100" s="113" t="n">
        <f aca="false">SUM(BK130:BK134)</f>
        <v>0</v>
      </c>
      <c r="BL100" s="113" t="n">
        <f aca="false">SUM(BL130:BL134)</f>
        <v>0</v>
      </c>
      <c r="BM100" s="113" t="n">
        <f aca="false">SUM(BM130:BM134)</f>
        <v>0</v>
      </c>
      <c r="BN100" s="113" t="n">
        <f aca="false">SUM(BN130:BN134)</f>
        <v>0</v>
      </c>
      <c r="BO100" s="113" t="n">
        <f aca="false">SUM(BO130:BO134)</f>
        <v>0</v>
      </c>
      <c r="BP100" s="113" t="n">
        <f aca="false">SUM(BP130:BP134)</f>
        <v>0</v>
      </c>
      <c r="BQ100" s="113" t="n">
        <f aca="false">SUM(BQ130:BQ134)</f>
        <v>0</v>
      </c>
      <c r="BR100" s="113" t="n">
        <f aca="false">SUM(BR130:BR134)</f>
        <v>0</v>
      </c>
      <c r="BS100" s="113" t="n">
        <f aca="false">SUM(BS130:BS134)</f>
        <v>0</v>
      </c>
      <c r="BT100" s="113" t="n">
        <f aca="false">SUM(BT130:BT134)</f>
        <v>0</v>
      </c>
      <c r="BU100" s="113" t="n">
        <f aca="false">SUM(BU130:BU134)</f>
        <v>0</v>
      </c>
      <c r="BV100" s="113" t="n">
        <f aca="false">SUM(BV130:BV134)</f>
        <v>0</v>
      </c>
      <c r="BW100" s="113" t="n">
        <f aca="false">SUM(BW130:BW134)</f>
        <v>0</v>
      </c>
      <c r="BX100" s="113" t="n">
        <f aca="false">SUM(BX130:BX134)</f>
        <v>0</v>
      </c>
      <c r="BY100" s="113" t="n">
        <f aca="false">SUM(BY130:BY134)</f>
        <v>0</v>
      </c>
      <c r="BZ100" s="113" t="n">
        <f aca="false">SUM(BZ130:BZ134)</f>
        <v>0</v>
      </c>
      <c r="CA100" s="113" t="n">
        <f aca="false">SUM(CA130:CA134)</f>
        <v>0</v>
      </c>
      <c r="CB100" s="113" t="n">
        <f aca="false">SUM(CB130:CB134)</f>
        <v>0</v>
      </c>
      <c r="CC100" s="113" t="n">
        <f aca="false">SUM(CC130:CC134)</f>
        <v>0</v>
      </c>
      <c r="CD100" s="113" t="n">
        <f aca="false">SUM(CD130:CD134)</f>
        <v>0</v>
      </c>
      <c r="CE100" s="113" t="n">
        <f aca="false">SUM(CE130:CE134)</f>
        <v>0</v>
      </c>
      <c r="CF100" s="113" t="n">
        <f aca="false">SUM(CF130:CF134)</f>
        <v>0</v>
      </c>
      <c r="CG100" s="113" t="n">
        <f aca="false">SUM(CG130:CG134)</f>
        <v>0</v>
      </c>
      <c r="CH100" s="113" t="n">
        <f aca="false">SUM(CH130:CH134)</f>
        <v>0</v>
      </c>
      <c r="CI100" s="113" t="n">
        <f aca="false">SUM(CI130:CI134)</f>
        <v>0</v>
      </c>
      <c r="CJ100" s="113" t="n">
        <f aca="false">SUM(CJ130:CJ134)</f>
        <v>0</v>
      </c>
      <c r="CK100" s="113" t="n">
        <f aca="false">SUM(CK130:CK134)</f>
        <v>0</v>
      </c>
      <c r="CL100" s="113" t="n">
        <f aca="false">SUM(CL130:CL134)</f>
        <v>0</v>
      </c>
      <c r="CM100" s="113" t="n">
        <f aca="false">SUM(CM130:CM134)</f>
        <v>0</v>
      </c>
      <c r="CN100" s="113" t="n">
        <f aca="false">SUM(CN130:CN134)</f>
        <v>0</v>
      </c>
      <c r="CO100" s="113" t="n">
        <f aca="false">SUM(CO130:CO134)</f>
        <v>0</v>
      </c>
      <c r="CP100" s="113" t="n">
        <f aca="false">SUM(CP130:CP134)</f>
        <v>0</v>
      </c>
      <c r="CQ100" s="113" t="n">
        <f aca="false">SUM(CQ130:CQ134)</f>
        <v>0</v>
      </c>
      <c r="CR100" s="113" t="n">
        <f aca="false">SUM(CR130:CR134)</f>
        <v>0</v>
      </c>
      <c r="CS100" s="113" t="n">
        <f aca="false">SUM(CS130:CS134)</f>
        <v>0</v>
      </c>
      <c r="CT100" s="113" t="n">
        <f aca="false">SUM(CT130:CT134)</f>
        <v>0</v>
      </c>
      <c r="CU100" s="113" t="n">
        <f aca="false">SUM(CU130:CU134)</f>
        <v>0</v>
      </c>
      <c r="CV100" s="113" t="n">
        <f aca="false">SUM(CV130:CV134)</f>
        <v>0</v>
      </c>
      <c r="CW100" s="113" t="n">
        <f aca="false">SUM(CW130:CW134)</f>
        <v>0</v>
      </c>
      <c r="CX100" s="113" t="n">
        <f aca="false">SUM(CX130:CX134)</f>
        <v>0</v>
      </c>
      <c r="CY100" s="113" t="n">
        <f aca="false">SUM(CY130:CY134)</f>
        <v>0</v>
      </c>
      <c r="CZ100" s="113" t="n">
        <f aca="false">SUM(CZ130:CZ134)</f>
        <v>0</v>
      </c>
      <c r="DA100" s="113" t="n">
        <f aca="false">SUM(DA130:DA134)</f>
        <v>0</v>
      </c>
      <c r="DB100" s="113" t="n">
        <f aca="false">SUM(DB130:DB134)</f>
        <v>0</v>
      </c>
      <c r="DC100" s="113" t="n">
        <f aca="false">SUM(DC130:DC134)</f>
        <v>0</v>
      </c>
      <c r="DD100" s="113" t="n">
        <f aca="false">SUM(DD130:DD134)</f>
        <v>0</v>
      </c>
      <c r="DE100" s="113" t="n">
        <f aca="false">SUM(DE130:DE134)</f>
        <v>0</v>
      </c>
      <c r="DF100" s="113" t="n">
        <f aca="false">SUM(DF130:DF134)</f>
        <v>0</v>
      </c>
      <c r="DG100" s="113" t="n">
        <f aca="false">SUM(DG130:DG134)</f>
        <v>0</v>
      </c>
      <c r="DH100" s="113" t="n">
        <f aca="false">SUM(DH130:DH134)</f>
        <v>0</v>
      </c>
      <c r="DI100" s="113" t="n">
        <f aca="false">SUM(DI130:DI134)</f>
        <v>0</v>
      </c>
      <c r="DJ100" s="113" t="n">
        <f aca="false">SUM(DJ130:DJ134)</f>
        <v>0</v>
      </c>
      <c r="DK100" s="113" t="n">
        <f aca="false">SUM(DK130:DK134)</f>
        <v>0</v>
      </c>
      <c r="DL100" s="113" t="n">
        <f aca="false">SUM(DL130:DL134)</f>
        <v>0</v>
      </c>
      <c r="DM100" s="113" t="n">
        <f aca="false">SUM(DM130:DM134)</f>
        <v>0</v>
      </c>
      <c r="DN100" s="113" t="n">
        <f aca="false">SUM(DN130:DN134)</f>
        <v>0</v>
      </c>
      <c r="DO100" s="113" t="n">
        <f aca="false">SUM(DO130:DO134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5:E137)</f>
        <v>0</v>
      </c>
      <c r="F101" s="113" t="n">
        <f aca="false">SUM(F135:F137)</f>
        <v>0</v>
      </c>
      <c r="G101" s="113" t="n">
        <f aca="false">SUM(G135:G137)</f>
        <v>0</v>
      </c>
      <c r="H101" s="113" t="n">
        <f aca="false">SUM(H135:H137)</f>
        <v>0</v>
      </c>
      <c r="I101" s="113" t="n">
        <f aca="false">SUM(I135:I137)</f>
        <v>0</v>
      </c>
      <c r="J101" s="113" t="n">
        <f aca="false">SUM(J135:J137)</f>
        <v>0</v>
      </c>
      <c r="K101" s="113" t="n">
        <f aca="false">SUM(K135:K137)</f>
        <v>0</v>
      </c>
      <c r="L101" s="113" t="n">
        <f aca="false">SUM(L135:L137)</f>
        <v>0</v>
      </c>
      <c r="M101" s="113" t="n">
        <f aca="false">SUM(M135:M137)</f>
        <v>0</v>
      </c>
      <c r="N101" s="113" t="n">
        <f aca="false">SUM(N135:N137)</f>
        <v>0</v>
      </c>
      <c r="O101" s="113" t="n">
        <f aca="false">SUM(O135:O137)</f>
        <v>0</v>
      </c>
      <c r="P101" s="113" t="n">
        <f aca="false">SUM(P135:P137)</f>
        <v>0</v>
      </c>
      <c r="Q101" s="113" t="n">
        <f aca="false">SUM(Q135:Q137)</f>
        <v>0</v>
      </c>
      <c r="R101" s="113" t="n">
        <f aca="false">SUM(R135:R137)</f>
        <v>0</v>
      </c>
      <c r="S101" s="113" t="n">
        <f aca="false">SUM(S135:S137)</f>
        <v>0</v>
      </c>
      <c r="T101" s="113" t="n">
        <f aca="false">SUM(T135:T137)</f>
        <v>0</v>
      </c>
      <c r="U101" s="113" t="n">
        <f aca="false">SUM(U135:U137)</f>
        <v>0</v>
      </c>
      <c r="V101" s="113" t="n">
        <f aca="false">SUM(V135:V137)</f>
        <v>0</v>
      </c>
      <c r="W101" s="113" t="n">
        <f aca="false">SUM(W135:W137)</f>
        <v>0</v>
      </c>
      <c r="X101" s="113" t="n">
        <f aca="false">SUM(X135:X137)</f>
        <v>0</v>
      </c>
      <c r="Y101" s="113" t="n">
        <f aca="false">SUM(Y135:Y137)</f>
        <v>0</v>
      </c>
      <c r="Z101" s="113" t="n">
        <f aca="false">SUM(Z135:Z137)</f>
        <v>0</v>
      </c>
      <c r="AA101" s="113" t="n">
        <f aca="false">SUM(AA135:AA137)</f>
        <v>0</v>
      </c>
      <c r="AB101" s="113" t="n">
        <f aca="false">SUM(AB135:AB137)</f>
        <v>0</v>
      </c>
      <c r="AC101" s="113" t="n">
        <f aca="false">SUM(AC135:AC137)</f>
        <v>0</v>
      </c>
      <c r="AD101" s="113" t="n">
        <f aca="false">SUM(AD135:AD137)</f>
        <v>0</v>
      </c>
      <c r="AE101" s="113" t="n">
        <f aca="false">SUM(AE135:AE137)</f>
        <v>0</v>
      </c>
      <c r="AF101" s="113" t="n">
        <f aca="false">SUM(AF135:AF137)</f>
        <v>0</v>
      </c>
      <c r="AG101" s="113" t="n">
        <f aca="false">SUM(AG135:AG137)</f>
        <v>0</v>
      </c>
      <c r="AH101" s="113" t="n">
        <f aca="false">SUM(AH135:AH137)</f>
        <v>0</v>
      </c>
      <c r="AI101" s="113" t="n">
        <f aca="false">SUM(AI135:AI137)</f>
        <v>0</v>
      </c>
      <c r="AJ101" s="113" t="n">
        <f aca="false">SUM(AJ135:AJ137)</f>
        <v>0</v>
      </c>
      <c r="AK101" s="113" t="n">
        <f aca="false">SUM(AK135:AK137)</f>
        <v>0</v>
      </c>
      <c r="AL101" s="113" t="n">
        <f aca="false">SUM(AL135:AL137)</f>
        <v>0</v>
      </c>
      <c r="AM101" s="113" t="n">
        <f aca="false">SUM(AM135:AM137)</f>
        <v>0</v>
      </c>
      <c r="AN101" s="113" t="n">
        <f aca="false">SUM(AN135:AN137)</f>
        <v>0</v>
      </c>
      <c r="AO101" s="113" t="n">
        <f aca="false">SUM(AO135:AO137)</f>
        <v>0</v>
      </c>
      <c r="AP101" s="113" t="n">
        <f aca="false">SUM(AP135:AP137)</f>
        <v>0</v>
      </c>
      <c r="AQ101" s="113" t="n">
        <f aca="false">SUM(AQ135:AQ137)</f>
        <v>0</v>
      </c>
      <c r="AR101" s="113" t="n">
        <f aca="false">SUM(AR135:AR137)</f>
        <v>0</v>
      </c>
      <c r="AS101" s="113" t="n">
        <f aca="false">SUM(AS135:AS137)</f>
        <v>0</v>
      </c>
      <c r="AT101" s="113" t="n">
        <f aca="false">SUM(AT135:AT137)</f>
        <v>0</v>
      </c>
      <c r="AU101" s="113" t="n">
        <f aca="false">SUM(AU135:AU137)</f>
        <v>0</v>
      </c>
      <c r="AV101" s="113" t="n">
        <f aca="false">SUM(AV135:AV137)</f>
        <v>0</v>
      </c>
      <c r="AW101" s="113" t="n">
        <f aca="false">SUM(AW135:AW137)</f>
        <v>0</v>
      </c>
      <c r="AX101" s="113" t="n">
        <f aca="false">SUM(AX135:AX137)</f>
        <v>0</v>
      </c>
      <c r="AY101" s="113" t="n">
        <f aca="false">SUM(AY135:AY137)</f>
        <v>0</v>
      </c>
      <c r="AZ101" s="113" t="n">
        <f aca="false">SUM(AZ135:AZ137)</f>
        <v>0</v>
      </c>
      <c r="BA101" s="113" t="n">
        <f aca="false">SUM(BA135:BA137)</f>
        <v>0</v>
      </c>
      <c r="BB101" s="113" t="n">
        <f aca="false">SUM(BB135:BB137)</f>
        <v>0</v>
      </c>
      <c r="BC101" s="113" t="n">
        <f aca="false">SUM(BC135:BC137)</f>
        <v>0</v>
      </c>
      <c r="BD101" s="113" t="n">
        <f aca="false">SUM(BD135:BD137)</f>
        <v>0</v>
      </c>
      <c r="BE101" s="113" t="n">
        <f aca="false">SUM(BE135:BE137)</f>
        <v>0</v>
      </c>
      <c r="BF101" s="113" t="n">
        <f aca="false">SUM(BF135:BF137)</f>
        <v>0</v>
      </c>
      <c r="BG101" s="113" t="n">
        <f aca="false">SUM(BG135:BG137)</f>
        <v>0</v>
      </c>
      <c r="BH101" s="113" t="n">
        <f aca="false">SUM(BH135:BH137)</f>
        <v>0</v>
      </c>
      <c r="BI101" s="113" t="n">
        <f aca="false">SUM(BI135:BI137)</f>
        <v>0</v>
      </c>
      <c r="BJ101" s="113" t="n">
        <f aca="false">SUM(BJ135:BJ137)</f>
        <v>0</v>
      </c>
      <c r="BK101" s="113" t="n">
        <f aca="false">SUM(BK135:BK137)</f>
        <v>0</v>
      </c>
      <c r="BL101" s="113" t="n">
        <f aca="false">SUM(BL135:BL137)</f>
        <v>0</v>
      </c>
      <c r="BM101" s="113" t="n">
        <f aca="false">SUM(BM135:BM137)</f>
        <v>0</v>
      </c>
      <c r="BN101" s="113" t="n">
        <f aca="false">SUM(BN135:BN137)</f>
        <v>0</v>
      </c>
      <c r="BO101" s="113" t="n">
        <f aca="false">SUM(BO135:BO137)</f>
        <v>0</v>
      </c>
      <c r="BP101" s="113" t="n">
        <f aca="false">SUM(BP135:BP137)</f>
        <v>0</v>
      </c>
      <c r="BQ101" s="113" t="n">
        <f aca="false">SUM(BQ135:BQ137)</f>
        <v>0</v>
      </c>
      <c r="BR101" s="113" t="n">
        <f aca="false">SUM(BR135:BR137)</f>
        <v>0</v>
      </c>
      <c r="BS101" s="113" t="n">
        <f aca="false">SUM(BS135:BS137)</f>
        <v>0</v>
      </c>
      <c r="BT101" s="113" t="n">
        <f aca="false">SUM(BT135:BT137)</f>
        <v>0</v>
      </c>
      <c r="BU101" s="113" t="n">
        <f aca="false">SUM(BU135:BU137)</f>
        <v>0</v>
      </c>
      <c r="BV101" s="113" t="n">
        <f aca="false">SUM(BV135:BV137)</f>
        <v>0</v>
      </c>
      <c r="BW101" s="113" t="n">
        <f aca="false">SUM(BW135:BW137)</f>
        <v>0</v>
      </c>
      <c r="BX101" s="113" t="n">
        <f aca="false">SUM(BX135:BX137)</f>
        <v>0</v>
      </c>
      <c r="BY101" s="113" t="n">
        <f aca="false">SUM(BY135:BY137)</f>
        <v>0</v>
      </c>
      <c r="BZ101" s="113" t="n">
        <f aca="false">SUM(BZ135:BZ137)</f>
        <v>0</v>
      </c>
      <c r="CA101" s="113" t="n">
        <f aca="false">SUM(CA135:CA137)</f>
        <v>0</v>
      </c>
      <c r="CB101" s="113" t="n">
        <f aca="false">SUM(CB135:CB137)</f>
        <v>0</v>
      </c>
      <c r="CC101" s="113" t="n">
        <f aca="false">SUM(CC135:CC137)</f>
        <v>0</v>
      </c>
      <c r="CD101" s="113" t="n">
        <f aca="false">SUM(CD135:CD137)</f>
        <v>0</v>
      </c>
      <c r="CE101" s="113" t="n">
        <f aca="false">SUM(CE135:CE137)</f>
        <v>0</v>
      </c>
      <c r="CF101" s="113" t="n">
        <f aca="false">SUM(CF135:CF137)</f>
        <v>0</v>
      </c>
      <c r="CG101" s="113" t="n">
        <f aca="false">SUM(CG135:CG137)</f>
        <v>0</v>
      </c>
      <c r="CH101" s="113" t="n">
        <f aca="false">SUM(CH135:CH137)</f>
        <v>0</v>
      </c>
      <c r="CI101" s="113" t="n">
        <f aca="false">SUM(CI135:CI137)</f>
        <v>0</v>
      </c>
      <c r="CJ101" s="113" t="n">
        <f aca="false">SUM(CJ135:CJ137)</f>
        <v>0</v>
      </c>
      <c r="CK101" s="113" t="n">
        <f aca="false">SUM(CK135:CK137)</f>
        <v>0</v>
      </c>
      <c r="CL101" s="113" t="n">
        <f aca="false">SUM(CL135:CL137)</f>
        <v>0</v>
      </c>
      <c r="CM101" s="113" t="n">
        <f aca="false">SUM(CM135:CM137)</f>
        <v>0</v>
      </c>
      <c r="CN101" s="113" t="n">
        <f aca="false">SUM(CN135:CN137)</f>
        <v>0</v>
      </c>
      <c r="CO101" s="113" t="n">
        <f aca="false">SUM(CO135:CO137)</f>
        <v>0</v>
      </c>
      <c r="CP101" s="113" t="n">
        <f aca="false">SUM(CP135:CP137)</f>
        <v>0</v>
      </c>
      <c r="CQ101" s="113" t="n">
        <f aca="false">SUM(CQ135:CQ137)</f>
        <v>0</v>
      </c>
      <c r="CR101" s="113" t="n">
        <f aca="false">SUM(CR135:CR137)</f>
        <v>0</v>
      </c>
      <c r="CS101" s="113" t="n">
        <f aca="false">SUM(CS135:CS137)</f>
        <v>0</v>
      </c>
      <c r="CT101" s="113" t="n">
        <f aca="false">SUM(CT135:CT137)</f>
        <v>0</v>
      </c>
      <c r="CU101" s="113" t="n">
        <f aca="false">SUM(CU135:CU137)</f>
        <v>0</v>
      </c>
      <c r="CV101" s="113" t="n">
        <f aca="false">SUM(CV135:CV137)</f>
        <v>0</v>
      </c>
      <c r="CW101" s="113" t="n">
        <f aca="false">SUM(CW135:CW137)</f>
        <v>0</v>
      </c>
      <c r="CX101" s="113" t="n">
        <f aca="false">SUM(CX135:CX137)</f>
        <v>0</v>
      </c>
      <c r="CY101" s="113" t="n">
        <f aca="false">SUM(CY135:CY137)</f>
        <v>0</v>
      </c>
      <c r="CZ101" s="113" t="n">
        <f aca="false">SUM(CZ135:CZ137)</f>
        <v>0</v>
      </c>
      <c r="DA101" s="113" t="n">
        <f aca="false">SUM(DA135:DA137)</f>
        <v>0</v>
      </c>
      <c r="DB101" s="113" t="n">
        <f aca="false">SUM(DB135:DB137)</f>
        <v>0</v>
      </c>
      <c r="DC101" s="113" t="n">
        <f aca="false">SUM(DC135:DC137)</f>
        <v>0</v>
      </c>
      <c r="DD101" s="113" t="n">
        <f aca="false">SUM(DD135:DD137)</f>
        <v>0</v>
      </c>
      <c r="DE101" s="113" t="n">
        <f aca="false">SUM(DE135:DE137)</f>
        <v>0</v>
      </c>
      <c r="DF101" s="113" t="n">
        <f aca="false">SUM(DF135:DF137)</f>
        <v>0</v>
      </c>
      <c r="DG101" s="113" t="n">
        <f aca="false">SUM(DG135:DG137)</f>
        <v>0</v>
      </c>
      <c r="DH101" s="113" t="n">
        <f aca="false">SUM(DH135:DH137)</f>
        <v>0</v>
      </c>
      <c r="DI101" s="113" t="n">
        <f aca="false">SUM(DI135:DI137)</f>
        <v>0</v>
      </c>
      <c r="DJ101" s="113" t="n">
        <f aca="false">SUM(DJ135:DJ137)</f>
        <v>0</v>
      </c>
      <c r="DK101" s="113" t="n">
        <f aca="false">SUM(DK135:DK137)</f>
        <v>0</v>
      </c>
      <c r="DL101" s="113" t="n">
        <f aca="false">SUM(DL135:DL137)</f>
        <v>0</v>
      </c>
      <c r="DM101" s="113" t="n">
        <f aca="false">SUM(DM135:DM137)</f>
        <v>0</v>
      </c>
      <c r="DN101" s="113" t="n">
        <f aca="false">SUM(DN135:DN137)</f>
        <v>0</v>
      </c>
      <c r="DO101" s="113" t="n">
        <f aca="false">SUM(DO135:DO137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8:E141)</f>
        <v>0</v>
      </c>
      <c r="F102" s="113" t="n">
        <f aca="false">SUM(F138:F141)</f>
        <v>0</v>
      </c>
      <c r="G102" s="113" t="n">
        <f aca="false">SUM(G138:G141)</f>
        <v>0</v>
      </c>
      <c r="H102" s="113" t="n">
        <f aca="false">SUM(H138:H141)</f>
        <v>0</v>
      </c>
      <c r="I102" s="113" t="n">
        <f aca="false">SUM(I138:I141)</f>
        <v>0</v>
      </c>
      <c r="J102" s="113" t="n">
        <f aca="false">SUM(J138:J141)</f>
        <v>0</v>
      </c>
      <c r="K102" s="113" t="n">
        <f aca="false">SUM(K138:K141)</f>
        <v>0</v>
      </c>
      <c r="L102" s="113" t="n">
        <f aca="false">SUM(L138:L141)</f>
        <v>0</v>
      </c>
      <c r="M102" s="113" t="n">
        <f aca="false">SUM(M138:M141)</f>
        <v>0</v>
      </c>
      <c r="N102" s="113" t="n">
        <f aca="false">SUM(N138:N141)</f>
        <v>0</v>
      </c>
      <c r="O102" s="113" t="n">
        <f aca="false">SUM(O138:O141)</f>
        <v>0</v>
      </c>
      <c r="P102" s="113" t="n">
        <f aca="false">SUM(P138:P141)</f>
        <v>0</v>
      </c>
      <c r="Q102" s="113" t="n">
        <f aca="false">SUM(Q138:Q141)</f>
        <v>0</v>
      </c>
      <c r="R102" s="113" t="n">
        <f aca="false">SUM(R138:R141)</f>
        <v>0</v>
      </c>
      <c r="S102" s="113" t="n">
        <f aca="false">SUM(S138:S141)</f>
        <v>0</v>
      </c>
      <c r="T102" s="113" t="n">
        <f aca="false">SUM(T138:T141)</f>
        <v>0</v>
      </c>
      <c r="U102" s="113" t="n">
        <f aca="false">SUM(U138:U141)</f>
        <v>0</v>
      </c>
      <c r="V102" s="113" t="n">
        <f aca="false">SUM(V138:V141)</f>
        <v>0</v>
      </c>
      <c r="W102" s="113" t="n">
        <f aca="false">SUM(W138:W141)</f>
        <v>0</v>
      </c>
      <c r="X102" s="113" t="n">
        <f aca="false">SUM(X138:X141)</f>
        <v>0</v>
      </c>
      <c r="Y102" s="113" t="n">
        <f aca="false">SUM(Y138:Y141)</f>
        <v>0</v>
      </c>
      <c r="Z102" s="113" t="n">
        <f aca="false">SUM(Z138:Z141)</f>
        <v>0</v>
      </c>
      <c r="AA102" s="113" t="n">
        <f aca="false">SUM(AA138:AA141)</f>
        <v>0</v>
      </c>
      <c r="AB102" s="113" t="n">
        <f aca="false">SUM(AB138:AB141)</f>
        <v>0</v>
      </c>
      <c r="AC102" s="113" t="n">
        <f aca="false">SUM(AC138:AC141)</f>
        <v>0</v>
      </c>
      <c r="AD102" s="113" t="n">
        <f aca="false">SUM(AD138:AD141)</f>
        <v>0</v>
      </c>
      <c r="AE102" s="113" t="n">
        <f aca="false">SUM(AE138:AE141)</f>
        <v>0</v>
      </c>
      <c r="AF102" s="113" t="n">
        <f aca="false">SUM(AF138:AF141)</f>
        <v>0</v>
      </c>
      <c r="AG102" s="113" t="n">
        <f aca="false">SUM(AG138:AG141)</f>
        <v>0</v>
      </c>
      <c r="AH102" s="113" t="n">
        <f aca="false">SUM(AH138:AH141)</f>
        <v>0</v>
      </c>
      <c r="AI102" s="113" t="n">
        <f aca="false">SUM(AI138:AI141)</f>
        <v>0</v>
      </c>
      <c r="AJ102" s="113" t="n">
        <f aca="false">SUM(AJ138:AJ141)</f>
        <v>0</v>
      </c>
      <c r="AK102" s="113" t="n">
        <f aca="false">SUM(AK138:AK141)</f>
        <v>0</v>
      </c>
      <c r="AL102" s="113" t="n">
        <f aca="false">SUM(AL138:AL141)</f>
        <v>0</v>
      </c>
      <c r="AM102" s="113" t="n">
        <f aca="false">SUM(AM138:AM141)</f>
        <v>0</v>
      </c>
      <c r="AN102" s="113" t="n">
        <f aca="false">SUM(AN138:AN141)</f>
        <v>0</v>
      </c>
      <c r="AO102" s="113" t="n">
        <f aca="false">SUM(AO138:AO141)</f>
        <v>0</v>
      </c>
      <c r="AP102" s="113" t="n">
        <f aca="false">SUM(AP138:AP141)</f>
        <v>0</v>
      </c>
      <c r="AQ102" s="113" t="n">
        <f aca="false">SUM(AQ138:AQ141)</f>
        <v>0</v>
      </c>
      <c r="AR102" s="113" t="n">
        <f aca="false">SUM(AR138:AR141)</f>
        <v>0</v>
      </c>
      <c r="AS102" s="113" t="n">
        <f aca="false">SUM(AS138:AS141)</f>
        <v>0</v>
      </c>
      <c r="AT102" s="113" t="n">
        <f aca="false">SUM(AT138:AT141)</f>
        <v>0</v>
      </c>
      <c r="AU102" s="113" t="n">
        <f aca="false">SUM(AU138:AU141)</f>
        <v>0</v>
      </c>
      <c r="AV102" s="113" t="n">
        <f aca="false">SUM(AV138:AV141)</f>
        <v>0</v>
      </c>
      <c r="AW102" s="113" t="n">
        <f aca="false">SUM(AW138:AW141)</f>
        <v>0</v>
      </c>
      <c r="AX102" s="113" t="n">
        <f aca="false">SUM(AX138:AX141)</f>
        <v>0</v>
      </c>
      <c r="AY102" s="113" t="n">
        <f aca="false">SUM(AY138:AY141)</f>
        <v>0</v>
      </c>
      <c r="AZ102" s="113" t="n">
        <f aca="false">SUM(AZ138:AZ141)</f>
        <v>0</v>
      </c>
      <c r="BA102" s="113" t="n">
        <f aca="false">SUM(BA138:BA141)</f>
        <v>0</v>
      </c>
      <c r="BB102" s="113" t="n">
        <f aca="false">SUM(BB138:BB141)</f>
        <v>0</v>
      </c>
      <c r="BC102" s="113" t="n">
        <f aca="false">SUM(BC138:BC141)</f>
        <v>0</v>
      </c>
      <c r="BD102" s="113" t="n">
        <f aca="false">SUM(BD138:BD141)</f>
        <v>0</v>
      </c>
      <c r="BE102" s="113" t="n">
        <f aca="false">SUM(BE138:BE141)</f>
        <v>0</v>
      </c>
      <c r="BF102" s="113" t="n">
        <f aca="false">SUM(BF138:BF141)</f>
        <v>0</v>
      </c>
      <c r="BG102" s="113" t="n">
        <f aca="false">SUM(BG138:BG141)</f>
        <v>0</v>
      </c>
      <c r="BH102" s="113" t="n">
        <f aca="false">SUM(BH138:BH141)</f>
        <v>0</v>
      </c>
      <c r="BI102" s="113" t="n">
        <f aca="false">SUM(BI138:BI141)</f>
        <v>0</v>
      </c>
      <c r="BJ102" s="113" t="n">
        <f aca="false">SUM(BJ138:BJ141)</f>
        <v>0</v>
      </c>
      <c r="BK102" s="113" t="n">
        <f aca="false">SUM(BK138:BK141)</f>
        <v>0</v>
      </c>
      <c r="BL102" s="113" t="n">
        <f aca="false">SUM(BL138:BL141)</f>
        <v>0</v>
      </c>
      <c r="BM102" s="113" t="n">
        <f aca="false">SUM(BM138:BM141)</f>
        <v>0</v>
      </c>
      <c r="BN102" s="113" t="n">
        <f aca="false">SUM(BN138:BN141)</f>
        <v>0</v>
      </c>
      <c r="BO102" s="113" t="n">
        <f aca="false">SUM(BO138:BO141)</f>
        <v>0</v>
      </c>
      <c r="BP102" s="113" t="n">
        <f aca="false">SUM(BP138:BP141)</f>
        <v>0</v>
      </c>
      <c r="BQ102" s="113" t="n">
        <f aca="false">SUM(BQ138:BQ141)</f>
        <v>0</v>
      </c>
      <c r="BR102" s="113" t="n">
        <f aca="false">SUM(BR138:BR141)</f>
        <v>0</v>
      </c>
      <c r="BS102" s="113" t="n">
        <f aca="false">SUM(BS138:BS141)</f>
        <v>0</v>
      </c>
      <c r="BT102" s="113" t="n">
        <f aca="false">SUM(BT138:BT141)</f>
        <v>0</v>
      </c>
      <c r="BU102" s="113" t="n">
        <f aca="false">SUM(BU138:BU141)</f>
        <v>0</v>
      </c>
      <c r="BV102" s="113" t="n">
        <f aca="false">SUM(BV138:BV141)</f>
        <v>0</v>
      </c>
      <c r="BW102" s="113" t="n">
        <f aca="false">SUM(BW138:BW141)</f>
        <v>0</v>
      </c>
      <c r="BX102" s="113" t="n">
        <f aca="false">SUM(BX138:BX141)</f>
        <v>0</v>
      </c>
      <c r="BY102" s="113" t="n">
        <f aca="false">SUM(BY138:BY141)</f>
        <v>0</v>
      </c>
      <c r="BZ102" s="113" t="n">
        <f aca="false">SUM(BZ138:BZ141)</f>
        <v>0</v>
      </c>
      <c r="CA102" s="113" t="n">
        <f aca="false">SUM(CA138:CA141)</f>
        <v>0</v>
      </c>
      <c r="CB102" s="113" t="n">
        <f aca="false">SUM(CB138:CB141)</f>
        <v>0</v>
      </c>
      <c r="CC102" s="113" t="n">
        <f aca="false">SUM(CC138:CC141)</f>
        <v>0</v>
      </c>
      <c r="CD102" s="113" t="n">
        <f aca="false">SUM(CD138:CD141)</f>
        <v>0</v>
      </c>
      <c r="CE102" s="113" t="n">
        <f aca="false">SUM(CE138:CE141)</f>
        <v>0</v>
      </c>
      <c r="CF102" s="113" t="n">
        <f aca="false">SUM(CF138:CF141)</f>
        <v>0</v>
      </c>
      <c r="CG102" s="113" t="n">
        <f aca="false">SUM(CG138:CG141)</f>
        <v>0</v>
      </c>
      <c r="CH102" s="113" t="n">
        <f aca="false">SUM(CH138:CH141)</f>
        <v>0</v>
      </c>
      <c r="CI102" s="113" t="n">
        <f aca="false">SUM(CI138:CI141)</f>
        <v>0</v>
      </c>
      <c r="CJ102" s="113" t="n">
        <f aca="false">SUM(CJ138:CJ141)</f>
        <v>0</v>
      </c>
      <c r="CK102" s="113" t="n">
        <f aca="false">SUM(CK138:CK141)</f>
        <v>0</v>
      </c>
      <c r="CL102" s="113" t="n">
        <f aca="false">SUM(CL138:CL141)</f>
        <v>0</v>
      </c>
      <c r="CM102" s="113" t="n">
        <f aca="false">SUM(CM138:CM141)</f>
        <v>0</v>
      </c>
      <c r="CN102" s="113" t="n">
        <f aca="false">SUM(CN138:CN141)</f>
        <v>0</v>
      </c>
      <c r="CO102" s="113" t="n">
        <f aca="false">SUM(CO138:CO141)</f>
        <v>0</v>
      </c>
      <c r="CP102" s="113" t="n">
        <f aca="false">SUM(CP138:CP141)</f>
        <v>0</v>
      </c>
      <c r="CQ102" s="113" t="n">
        <f aca="false">SUM(CQ138:CQ141)</f>
        <v>0</v>
      </c>
      <c r="CR102" s="113" t="n">
        <f aca="false">SUM(CR138:CR141)</f>
        <v>0</v>
      </c>
      <c r="CS102" s="113" t="n">
        <f aca="false">SUM(CS138:CS141)</f>
        <v>0</v>
      </c>
      <c r="CT102" s="113" t="n">
        <f aca="false">SUM(CT138:CT141)</f>
        <v>0</v>
      </c>
      <c r="CU102" s="113" t="n">
        <f aca="false">SUM(CU138:CU141)</f>
        <v>0</v>
      </c>
      <c r="CV102" s="113" t="n">
        <f aca="false">SUM(CV138:CV141)</f>
        <v>0</v>
      </c>
      <c r="CW102" s="113" t="n">
        <f aca="false">SUM(CW138:CW141)</f>
        <v>0</v>
      </c>
      <c r="CX102" s="113" t="n">
        <f aca="false">SUM(CX138:CX141)</f>
        <v>0</v>
      </c>
      <c r="CY102" s="113" t="n">
        <f aca="false">SUM(CY138:CY141)</f>
        <v>0</v>
      </c>
      <c r="CZ102" s="113" t="n">
        <f aca="false">SUM(CZ138:CZ141)</f>
        <v>0</v>
      </c>
      <c r="DA102" s="113" t="n">
        <f aca="false">SUM(DA138:DA141)</f>
        <v>0</v>
      </c>
      <c r="DB102" s="113" t="n">
        <f aca="false">SUM(DB138:DB141)</f>
        <v>0</v>
      </c>
      <c r="DC102" s="113" t="n">
        <f aca="false">SUM(DC138:DC141)</f>
        <v>0</v>
      </c>
      <c r="DD102" s="113" t="n">
        <f aca="false">SUM(DD138:DD141)</f>
        <v>0</v>
      </c>
      <c r="DE102" s="113" t="n">
        <f aca="false">SUM(DE138:DE141)</f>
        <v>0</v>
      </c>
      <c r="DF102" s="113" t="n">
        <f aca="false">SUM(DF138:DF141)</f>
        <v>0</v>
      </c>
      <c r="DG102" s="113" t="n">
        <f aca="false">SUM(DG138:DG141)</f>
        <v>0</v>
      </c>
      <c r="DH102" s="113" t="n">
        <f aca="false">SUM(DH138:DH141)</f>
        <v>0</v>
      </c>
      <c r="DI102" s="113" t="n">
        <f aca="false">SUM(DI138:DI141)</f>
        <v>0</v>
      </c>
      <c r="DJ102" s="113" t="n">
        <f aca="false">SUM(DJ138:DJ141)</f>
        <v>0</v>
      </c>
      <c r="DK102" s="113" t="n">
        <f aca="false">SUM(DK138:DK141)</f>
        <v>0</v>
      </c>
      <c r="DL102" s="113" t="n">
        <f aca="false">SUM(DL138:DL141)</f>
        <v>0</v>
      </c>
      <c r="DM102" s="113" t="n">
        <f aca="false">SUM(DM138:DM141)</f>
        <v>0</v>
      </c>
      <c r="DN102" s="113" t="n">
        <f aca="false">SUM(DN138:DN141)</f>
        <v>0</v>
      </c>
      <c r="DO102" s="113" t="n">
        <f aca="false">SUM(DO138:DO141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2:E153)</f>
        <v>0</v>
      </c>
      <c r="F103" s="113" t="n">
        <f aca="false">SUM(F142:F153)</f>
        <v>0</v>
      </c>
      <c r="G103" s="113" t="n">
        <f aca="false">SUM(G142:G153)</f>
        <v>0</v>
      </c>
      <c r="H103" s="113" t="n">
        <f aca="false">SUM(H142:H153)</f>
        <v>0</v>
      </c>
      <c r="I103" s="113" t="n">
        <f aca="false">SUM(I142:I153)</f>
        <v>0</v>
      </c>
      <c r="J103" s="113" t="n">
        <f aca="false">SUM(J142:J153)</f>
        <v>0</v>
      </c>
      <c r="K103" s="113" t="n">
        <f aca="false">SUM(K142:K153)</f>
        <v>0</v>
      </c>
      <c r="L103" s="113" t="n">
        <f aca="false">SUM(L142:L153)</f>
        <v>0</v>
      </c>
      <c r="M103" s="113" t="n">
        <f aca="false">SUM(M142:M153)</f>
        <v>0</v>
      </c>
      <c r="N103" s="113" t="n">
        <f aca="false">SUM(N142:N153)</f>
        <v>0</v>
      </c>
      <c r="O103" s="113" t="n">
        <f aca="false">SUM(O142:O153)</f>
        <v>0</v>
      </c>
      <c r="P103" s="113" t="n">
        <f aca="false">SUM(P142:P153)</f>
        <v>0</v>
      </c>
      <c r="Q103" s="113" t="n">
        <f aca="false">SUM(Q142:Q153)</f>
        <v>0</v>
      </c>
      <c r="R103" s="113" t="n">
        <f aca="false">SUM(R142:R153)</f>
        <v>0</v>
      </c>
      <c r="S103" s="113" t="n">
        <f aca="false">SUM(S142:S153)</f>
        <v>0</v>
      </c>
      <c r="T103" s="113" t="n">
        <f aca="false">SUM(T142:T153)</f>
        <v>0</v>
      </c>
      <c r="U103" s="113" t="n">
        <f aca="false">SUM(U142:U153)</f>
        <v>0</v>
      </c>
      <c r="V103" s="113" t="n">
        <f aca="false">SUM(V142:V153)</f>
        <v>0</v>
      </c>
      <c r="W103" s="113" t="n">
        <f aca="false">SUM(W142:W153)</f>
        <v>0</v>
      </c>
      <c r="X103" s="113" t="n">
        <f aca="false">SUM(X142:X153)</f>
        <v>0</v>
      </c>
      <c r="Y103" s="113" t="n">
        <f aca="false">SUM(Y142:Y153)</f>
        <v>0</v>
      </c>
      <c r="Z103" s="113" t="n">
        <f aca="false">SUM(Z142:Z153)</f>
        <v>0</v>
      </c>
      <c r="AA103" s="113" t="n">
        <f aca="false">SUM(AA142:AA153)</f>
        <v>0</v>
      </c>
      <c r="AB103" s="113" t="n">
        <f aca="false">SUM(AB142:AB153)</f>
        <v>0</v>
      </c>
      <c r="AC103" s="113" t="n">
        <f aca="false">SUM(AC142:AC153)</f>
        <v>0</v>
      </c>
      <c r="AD103" s="113" t="n">
        <f aca="false">SUM(AD142:AD153)</f>
        <v>0</v>
      </c>
      <c r="AE103" s="113" t="n">
        <f aca="false">SUM(AE142:AE153)</f>
        <v>0</v>
      </c>
      <c r="AF103" s="113" t="n">
        <f aca="false">SUM(AF142:AF153)</f>
        <v>0</v>
      </c>
      <c r="AG103" s="113" t="n">
        <f aca="false">SUM(AG142:AG153)</f>
        <v>0</v>
      </c>
      <c r="AH103" s="113" t="n">
        <f aca="false">SUM(AH142:AH153)</f>
        <v>0</v>
      </c>
      <c r="AI103" s="113" t="n">
        <f aca="false">SUM(AI142:AI153)</f>
        <v>0</v>
      </c>
      <c r="AJ103" s="113" t="n">
        <f aca="false">SUM(AJ142:AJ153)</f>
        <v>0</v>
      </c>
      <c r="AK103" s="113" t="n">
        <f aca="false">SUM(AK142:AK153)</f>
        <v>0</v>
      </c>
      <c r="AL103" s="113" t="n">
        <f aca="false">SUM(AL142:AL153)</f>
        <v>0</v>
      </c>
      <c r="AM103" s="113" t="n">
        <f aca="false">SUM(AM142:AM153)</f>
        <v>0</v>
      </c>
      <c r="AN103" s="113" t="n">
        <f aca="false">SUM(AN142:AN153)</f>
        <v>0</v>
      </c>
      <c r="AO103" s="113" t="n">
        <f aca="false">SUM(AO142:AO153)</f>
        <v>0</v>
      </c>
      <c r="AP103" s="113" t="n">
        <f aca="false">SUM(AP142:AP153)</f>
        <v>0</v>
      </c>
      <c r="AQ103" s="113" t="n">
        <f aca="false">SUM(AQ142:AQ153)</f>
        <v>0</v>
      </c>
      <c r="AR103" s="113" t="n">
        <f aca="false">SUM(AR142:AR153)</f>
        <v>0</v>
      </c>
      <c r="AS103" s="113" t="n">
        <f aca="false">SUM(AS142:AS153)</f>
        <v>0</v>
      </c>
      <c r="AT103" s="113" t="n">
        <f aca="false">SUM(AT142:AT153)</f>
        <v>0</v>
      </c>
      <c r="AU103" s="113" t="n">
        <f aca="false">SUM(AU142:AU153)</f>
        <v>0</v>
      </c>
      <c r="AV103" s="113" t="n">
        <f aca="false">SUM(AV142:AV153)</f>
        <v>0</v>
      </c>
      <c r="AW103" s="113" t="n">
        <f aca="false">SUM(AW142:AW153)</f>
        <v>0</v>
      </c>
      <c r="AX103" s="113" t="n">
        <f aca="false">SUM(AX142:AX153)</f>
        <v>0</v>
      </c>
      <c r="AY103" s="113" t="n">
        <f aca="false">SUM(AY142:AY153)</f>
        <v>0</v>
      </c>
      <c r="AZ103" s="113" t="n">
        <f aca="false">SUM(AZ142:AZ153)</f>
        <v>0</v>
      </c>
      <c r="BA103" s="113" t="n">
        <f aca="false">SUM(BA142:BA153)</f>
        <v>0</v>
      </c>
      <c r="BB103" s="113" t="n">
        <f aca="false">SUM(BB142:BB153)</f>
        <v>0</v>
      </c>
      <c r="BC103" s="113" t="n">
        <f aca="false">SUM(BC142:BC153)</f>
        <v>0</v>
      </c>
      <c r="BD103" s="113" t="n">
        <f aca="false">SUM(BD142:BD153)</f>
        <v>0</v>
      </c>
      <c r="BE103" s="113" t="n">
        <f aca="false">SUM(BE142:BE153)</f>
        <v>0</v>
      </c>
      <c r="BF103" s="113" t="n">
        <f aca="false">SUM(BF142:BF153)</f>
        <v>0</v>
      </c>
      <c r="BG103" s="113" t="n">
        <f aca="false">SUM(BG142:BG153)</f>
        <v>0</v>
      </c>
      <c r="BH103" s="113" t="n">
        <f aca="false">SUM(BH142:BH153)</f>
        <v>0</v>
      </c>
      <c r="BI103" s="113" t="n">
        <f aca="false">SUM(BI142:BI153)</f>
        <v>0</v>
      </c>
      <c r="BJ103" s="113" t="n">
        <f aca="false">SUM(BJ142:BJ153)</f>
        <v>0</v>
      </c>
      <c r="BK103" s="113" t="n">
        <f aca="false">SUM(BK142:BK153)</f>
        <v>0</v>
      </c>
      <c r="BL103" s="113" t="n">
        <f aca="false">SUM(BL142:BL153)</f>
        <v>0</v>
      </c>
      <c r="BM103" s="113" t="n">
        <f aca="false">SUM(BM142:BM153)</f>
        <v>0</v>
      </c>
      <c r="BN103" s="113" t="n">
        <f aca="false">SUM(BN142:BN153)</f>
        <v>0</v>
      </c>
      <c r="BO103" s="113" t="n">
        <f aca="false">SUM(BO142:BO153)</f>
        <v>0</v>
      </c>
      <c r="BP103" s="113" t="n">
        <f aca="false">SUM(BP142:BP153)</f>
        <v>0</v>
      </c>
      <c r="BQ103" s="113" t="n">
        <f aca="false">SUM(BQ142:BQ153)</f>
        <v>0</v>
      </c>
      <c r="BR103" s="113" t="n">
        <f aca="false">SUM(BR142:BR153)</f>
        <v>0</v>
      </c>
      <c r="BS103" s="113" t="n">
        <f aca="false">SUM(BS142:BS153)</f>
        <v>0</v>
      </c>
      <c r="BT103" s="113" t="n">
        <f aca="false">SUM(BT142:BT153)</f>
        <v>0</v>
      </c>
      <c r="BU103" s="113" t="n">
        <f aca="false">SUM(BU142:BU153)</f>
        <v>0</v>
      </c>
      <c r="BV103" s="113" t="n">
        <f aca="false">SUM(BV142:BV153)</f>
        <v>0</v>
      </c>
      <c r="BW103" s="113" t="n">
        <f aca="false">SUM(BW142:BW153)</f>
        <v>0</v>
      </c>
      <c r="BX103" s="113" t="n">
        <f aca="false">SUM(BX142:BX153)</f>
        <v>0</v>
      </c>
      <c r="BY103" s="113" t="n">
        <f aca="false">SUM(BY142:BY153)</f>
        <v>0</v>
      </c>
      <c r="BZ103" s="113" t="n">
        <f aca="false">SUM(BZ142:BZ153)</f>
        <v>0</v>
      </c>
      <c r="CA103" s="113" t="n">
        <f aca="false">SUM(CA142:CA153)</f>
        <v>0</v>
      </c>
      <c r="CB103" s="113" t="n">
        <f aca="false">SUM(CB142:CB153)</f>
        <v>0</v>
      </c>
      <c r="CC103" s="113" t="n">
        <f aca="false">SUM(CC142:CC153)</f>
        <v>0</v>
      </c>
      <c r="CD103" s="113" t="n">
        <f aca="false">SUM(CD142:CD153)</f>
        <v>0</v>
      </c>
      <c r="CE103" s="113" t="n">
        <f aca="false">SUM(CE142:CE153)</f>
        <v>0</v>
      </c>
      <c r="CF103" s="113" t="n">
        <f aca="false">SUM(CF142:CF153)</f>
        <v>0</v>
      </c>
      <c r="CG103" s="113" t="n">
        <f aca="false">SUM(CG142:CG153)</f>
        <v>0</v>
      </c>
      <c r="CH103" s="113" t="n">
        <f aca="false">SUM(CH142:CH153)</f>
        <v>0</v>
      </c>
      <c r="CI103" s="113" t="n">
        <f aca="false">SUM(CI142:CI153)</f>
        <v>0</v>
      </c>
      <c r="CJ103" s="113" t="n">
        <f aca="false">SUM(CJ142:CJ153)</f>
        <v>0</v>
      </c>
      <c r="CK103" s="113" t="n">
        <f aca="false">SUM(CK142:CK153)</f>
        <v>0</v>
      </c>
      <c r="CL103" s="113" t="n">
        <f aca="false">SUM(CL142:CL153)</f>
        <v>0</v>
      </c>
      <c r="CM103" s="113" t="n">
        <f aca="false">SUM(CM142:CM153)</f>
        <v>0</v>
      </c>
      <c r="CN103" s="113" t="n">
        <f aca="false">SUM(CN142:CN153)</f>
        <v>0</v>
      </c>
      <c r="CO103" s="113" t="n">
        <f aca="false">SUM(CO142:CO153)</f>
        <v>0</v>
      </c>
      <c r="CP103" s="113" t="n">
        <f aca="false">SUM(CP142:CP153)</f>
        <v>0</v>
      </c>
      <c r="CQ103" s="113" t="n">
        <f aca="false">SUM(CQ142:CQ153)</f>
        <v>0</v>
      </c>
      <c r="CR103" s="113" t="n">
        <f aca="false">SUM(CR142:CR153)</f>
        <v>0</v>
      </c>
      <c r="CS103" s="113" t="n">
        <f aca="false">SUM(CS142:CS153)</f>
        <v>0</v>
      </c>
      <c r="CT103" s="113" t="n">
        <f aca="false">SUM(CT142:CT153)</f>
        <v>0</v>
      </c>
      <c r="CU103" s="113" t="n">
        <f aca="false">SUM(CU142:CU153)</f>
        <v>0</v>
      </c>
      <c r="CV103" s="113" t="n">
        <f aca="false">SUM(CV142:CV153)</f>
        <v>0</v>
      </c>
      <c r="CW103" s="113" t="n">
        <f aca="false">SUM(CW142:CW153)</f>
        <v>0</v>
      </c>
      <c r="CX103" s="113" t="n">
        <f aca="false">SUM(CX142:CX153)</f>
        <v>0</v>
      </c>
      <c r="CY103" s="113" t="n">
        <f aca="false">SUM(CY142:CY153)</f>
        <v>0</v>
      </c>
      <c r="CZ103" s="113" t="n">
        <f aca="false">SUM(CZ142:CZ153)</f>
        <v>0</v>
      </c>
      <c r="DA103" s="113" t="n">
        <f aca="false">SUM(DA142:DA153)</f>
        <v>0</v>
      </c>
      <c r="DB103" s="113" t="n">
        <f aca="false">SUM(DB142:DB153)</f>
        <v>0</v>
      </c>
      <c r="DC103" s="113" t="n">
        <f aca="false">SUM(DC142:DC153)</f>
        <v>0</v>
      </c>
      <c r="DD103" s="113" t="n">
        <f aca="false">SUM(DD142:DD153)</f>
        <v>0</v>
      </c>
      <c r="DE103" s="113" t="n">
        <f aca="false">SUM(DE142:DE153)</f>
        <v>0</v>
      </c>
      <c r="DF103" s="113" t="n">
        <f aca="false">SUM(DF142:DF153)</f>
        <v>0</v>
      </c>
      <c r="DG103" s="113" t="n">
        <f aca="false">SUM(DG142:DG153)</f>
        <v>0</v>
      </c>
      <c r="DH103" s="113" t="n">
        <f aca="false">SUM(DH142:DH153)</f>
        <v>0</v>
      </c>
      <c r="DI103" s="113" t="n">
        <f aca="false">SUM(DI142:DI153)</f>
        <v>0</v>
      </c>
      <c r="DJ103" s="113" t="n">
        <f aca="false">SUM(DJ142:DJ153)</f>
        <v>0</v>
      </c>
      <c r="DK103" s="113" t="n">
        <f aca="false">SUM(DK142:DK153)</f>
        <v>0</v>
      </c>
      <c r="DL103" s="113" t="n">
        <f aca="false">SUM(DL142:DL153)</f>
        <v>0</v>
      </c>
      <c r="DM103" s="113" t="n">
        <f aca="false">SUM(DM142:DM153)</f>
        <v>0</v>
      </c>
      <c r="DN103" s="113" t="n">
        <f aca="false">SUM(DN142:DN153)</f>
        <v>0</v>
      </c>
      <c r="DO103" s="113" t="n">
        <f aca="false">SUM(DO142:DO153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17" t="n">
        <v>12</v>
      </c>
      <c r="B106" s="120" t="s">
        <v>105</v>
      </c>
      <c r="C106" s="120"/>
      <c r="D106" s="120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</row>
    <row r="107" s="95" customFormat="true" ht="12.75" hidden="false" customHeight="true" outlineLevel="0" collapsed="false">
      <c r="A107" s="117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17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17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17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17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17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17" t="n">
        <v>19</v>
      </c>
      <c r="B113" s="121" t="s">
        <v>112</v>
      </c>
      <c r="C113" s="121"/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17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17" t="n">
        <v>21</v>
      </c>
      <c r="B115" s="123" t="s">
        <v>114</v>
      </c>
      <c r="C115" s="124"/>
      <c r="D115" s="125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17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17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17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17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17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17" t="n">
        <v>27</v>
      </c>
      <c r="B121" s="121" t="s">
        <v>120</v>
      </c>
      <c r="C121" s="121"/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17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17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17" t="n">
        <v>30</v>
      </c>
      <c r="B124" s="123" t="s">
        <v>123</v>
      </c>
      <c r="C124" s="124"/>
      <c r="D124" s="125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17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17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17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17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17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17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17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17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17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17" t="n">
        <v>40</v>
      </c>
      <c r="B134" s="121" t="s">
        <v>133</v>
      </c>
      <c r="C134" s="121"/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17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17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17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17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17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17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17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17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17" t="n">
        <v>49</v>
      </c>
      <c r="B143" s="121" t="s">
        <v>142</v>
      </c>
      <c r="C143" s="121"/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</row>
    <row r="144" s="95" customFormat="true" ht="12.75" hidden="false" customHeight="true" outlineLevel="0" collapsed="false">
      <c r="A144" s="117" t="n">
        <v>50</v>
      </c>
      <c r="B144" s="121" t="s">
        <v>143</v>
      </c>
      <c r="C144" s="121"/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</row>
    <row r="145" s="95" customFormat="true" ht="12.75" hidden="false" customHeight="true" outlineLevel="0" collapsed="false">
      <c r="A145" s="117" t="n">
        <v>51</v>
      </c>
      <c r="B145" s="121" t="s">
        <v>144</v>
      </c>
      <c r="C145" s="121"/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</row>
    <row r="146" s="95" customFormat="true" ht="12.75" hidden="false" customHeight="true" outlineLevel="0" collapsed="false">
      <c r="A146" s="126" t="n">
        <v>52</v>
      </c>
      <c r="B146" s="127" t="s">
        <v>145</v>
      </c>
      <c r="C146" s="127"/>
      <c r="D146" s="127"/>
      <c r="E146" s="128" t="n">
        <f aca="false">E104+E105+E106+E107+E108+E109+E110+E111+E113+E114+E115+E116+E121+E122+E123+E140+E142+E143+E144+E145</f>
        <v>0</v>
      </c>
      <c r="F146" s="128" t="n">
        <f aca="false">F104+F105+F106+F107+F108+F109+F110+F111+F113+F114+F115+F116+F121+F122+F123+F140+F142+F143+F144+F145</f>
        <v>0</v>
      </c>
      <c r="G146" s="128" t="n">
        <f aca="false">G104+G105+G106+G107+G108+G109+G110+G111+G113+G114+G115+G116+G121+G122+G123+G140+G142+G143+G144+G145</f>
        <v>0</v>
      </c>
      <c r="H146" s="128" t="n">
        <f aca="false">H104+H105+H106+H107+H108+H109+H110+H111+H113+H114+H115+H116+H121+H122+H123+H140+H142+H143+H144+H145</f>
        <v>0</v>
      </c>
      <c r="I146" s="128" t="n">
        <f aca="false">I104+I105+I106+I107+I108+I109+I110+I111+I113+I114+I115+I116+I121+I122+I123+I140+I142+I143+I144+I145</f>
        <v>0</v>
      </c>
      <c r="J146" s="128" t="n">
        <f aca="false">J104+J105+J106+J107+J108+J109+J110+J111+J113+J114+J115+J116+J121+J122+J123+J140+J142+J143+J144+J145</f>
        <v>0</v>
      </c>
      <c r="K146" s="128" t="n">
        <f aca="false">K104+K105+K106+K107+K108+K109+K110+K111+K113+K114+K115+K116+K121+K122+K123+K140+K142+K143+K144+K145</f>
        <v>0</v>
      </c>
      <c r="L146" s="128" t="n">
        <f aca="false">L104+L105+L106+L107+L108+L109+L110+L111+L113+L114+L115+L116+L121+L122+L123+L140+L142+L143+L144+L145</f>
        <v>0</v>
      </c>
      <c r="M146" s="128" t="n">
        <f aca="false">M104+M105+M106+M107+M108+M109+M110+M111+M113+M114+M115+M116+M121+M122+M123+M140+M142+M143+M144+M145</f>
        <v>0</v>
      </c>
      <c r="N146" s="128" t="n">
        <f aca="false">N104+N105+N106+N107+N108+N109+N110+N111+N113+N114+N115+N116+N121+N122+N123+N140+N142+N143+N144+N145</f>
        <v>0</v>
      </c>
      <c r="O146" s="128" t="n">
        <f aca="false">O104+O105+O106+O107+O108+O109+O110+O111+O113+O114+O115+O116+O121+O122+O123+O140+O142+O143+O144+O145</f>
        <v>0</v>
      </c>
      <c r="P146" s="128" t="n">
        <f aca="false">P104+P105+P106+P107+P108+P109+P110+P111+P113+P114+P115+P116+P121+P122+P123+P140+P142+P143+P144+P145</f>
        <v>0</v>
      </c>
      <c r="Q146" s="128" t="n">
        <f aca="false">Q104+Q105+Q106+Q107+Q108+Q109+Q110+Q111+Q113+Q114+Q115+Q116+Q121+Q122+Q123+Q140+Q142+Q143+Q144+Q145</f>
        <v>0</v>
      </c>
      <c r="R146" s="128" t="n">
        <f aca="false">R104+R105+R106+R107+R108+R109+R110+R111+R113+R114+R115+R116+R121+R122+R123+R140+R142+R143+R144+R145</f>
        <v>0</v>
      </c>
      <c r="S146" s="128" t="n">
        <f aca="false">S104+S105+S106+S107+S108+S109+S110+S111+S113+S114+S115+S116+S121+S122+S123+S140+S142+S143+S144+S145</f>
        <v>0</v>
      </c>
      <c r="T146" s="128" t="n">
        <f aca="false">T104+T105+T106+T107+T108+T109+T110+T111+T113+T114+T115+T116+T121+T122+T123+T140+T142+T143+T144+T145</f>
        <v>0</v>
      </c>
      <c r="U146" s="128" t="n">
        <f aca="false">U104+U105+U106+U107+U108+U109+U110+U111+U113+U114+U115+U116+U121+U122+U123+U140+U142+U143+U144+U145</f>
        <v>0</v>
      </c>
      <c r="V146" s="128" t="n">
        <f aca="false">V104+V105+V106+V107+V108+V109+V110+V111+V113+V114+V115+V116+V121+V122+V123+V140+V142+V143+V144+V145</f>
        <v>0</v>
      </c>
      <c r="W146" s="128" t="n">
        <f aca="false">W104+W105+W106+W107+W108+W109+W110+W111+W113+W114+W115+W116+W121+W122+W123+W140+W142+W143+W144+W145</f>
        <v>0</v>
      </c>
      <c r="X146" s="128" t="n">
        <f aca="false">X104+X105+X106+X107+X108+X109+X110+X111+X113+X114+X115+X116+X121+X122+X123+X140+X142+X143+X144+X145</f>
        <v>0</v>
      </c>
      <c r="Y146" s="128" t="n">
        <f aca="false">Y104+Y105+Y106+Y107+Y108+Y109+Y110+Y111+Y113+Y114+Y115+Y116+Y121+Y122+Y123+Y140+Y142+Y143+Y144+Y145</f>
        <v>0</v>
      </c>
      <c r="Z146" s="128" t="n">
        <f aca="false">Z104+Z105+Z106+Z107+Z108+Z109+Z110+Z111+Z113+Z114+Z115+Z116+Z121+Z122+Z123+Z140+Z142+Z143+Z144+Z145</f>
        <v>0</v>
      </c>
      <c r="AA146" s="128" t="n">
        <f aca="false">AA104+AA105+AA106+AA107+AA108+AA109+AA110+AA111+AA113+AA114+AA115+AA116+AA121+AA122+AA123+AA140+AA142+AA143+AA144+AA145</f>
        <v>0</v>
      </c>
      <c r="AB146" s="128" t="n">
        <f aca="false">AB104+AB105+AB106+AB107+AB108+AB109+AB110+AB111+AB113+AB114+AB115+AB116+AB121+AB122+AB123+AB140+AB142+AB143+AB144+AB145</f>
        <v>0</v>
      </c>
      <c r="AC146" s="128" t="n">
        <f aca="false">AC104+AC105+AC106+AC107+AC108+AC109+AC110+AC111+AC113+AC114+AC115+AC116+AC121+AC122+AC123+AC140+AC142+AC143+AC144+AC145</f>
        <v>0</v>
      </c>
      <c r="AD146" s="128" t="n">
        <f aca="false">AD104+AD105+AD106+AD107+AD108+AD109+AD110+AD111+AD113+AD114+AD115+AD116+AD121+AD122+AD123+AD140+AD142+AD143+AD144+AD145</f>
        <v>0</v>
      </c>
      <c r="AE146" s="128" t="n">
        <f aca="false">AE104+AE105+AE106+AE107+AE108+AE109+AE110+AE111+AE113+AE114+AE115+AE116+AE121+AE122+AE123+AE140+AE142+AE143+AE144+AE145</f>
        <v>0</v>
      </c>
      <c r="AF146" s="128" t="n">
        <f aca="false">AF104+AF105+AF106+AF107+AF108+AF109+AF110+AF111+AF113+AF114+AF115+AF116+AF121+AF122+AF123+AF140+AF142+AF143+AF144+AF145</f>
        <v>0</v>
      </c>
      <c r="AG146" s="128" t="n">
        <f aca="false">AG104+AG105+AG106+AG107+AG108+AG109+AG110+AG111+AG113+AG114+AG115+AG116+AG121+AG122+AG123+AG140+AG142+AG143+AG144+AG145</f>
        <v>0</v>
      </c>
      <c r="AH146" s="128" t="n">
        <f aca="false">AH104+AH105+AH106+AH107+AH108+AH109+AH110+AH111+AH113+AH114+AH115+AH116+AH121+AH122+AH123+AH140+AH142+AH143+AH144+AH145</f>
        <v>0</v>
      </c>
      <c r="AI146" s="128" t="n">
        <f aca="false">AI104+AI105+AI106+AI107+AI108+AI109+AI110+AI111+AI113+AI114+AI115+AI116+AI121+AI122+AI123+AI140+AI142+AI143+AI144+AI145</f>
        <v>0</v>
      </c>
      <c r="AJ146" s="128" t="n">
        <f aca="false">AJ104+AJ105+AJ106+AJ107+AJ108+AJ109+AJ110+AJ111+AJ113+AJ114+AJ115+AJ116+AJ121+AJ122+AJ123+AJ140+AJ142+AJ143+AJ144+AJ145</f>
        <v>0</v>
      </c>
      <c r="AK146" s="128" t="n">
        <f aca="false">AK104+AK105+AK106+AK107+AK108+AK109+AK110+AK111+AK113+AK114+AK115+AK116+AK121+AK122+AK123+AK140+AK142+AK143+AK144+AK145</f>
        <v>0</v>
      </c>
      <c r="AL146" s="128" t="n">
        <f aca="false">AL104+AL105+AL106+AL107+AL108+AL109+AL110+AL111+AL113+AL114+AL115+AL116+AL121+AL122+AL123+AL140+AL142+AL143+AL144+AL145</f>
        <v>0</v>
      </c>
      <c r="AM146" s="128" t="n">
        <f aca="false">AM104+AM105+AM106+AM107+AM108+AM109+AM110+AM111+AM113+AM114+AM115+AM116+AM121+AM122+AM123+AM140+AM142+AM143+AM144+AM145</f>
        <v>0</v>
      </c>
      <c r="AN146" s="128" t="n">
        <f aca="false">AN104+AN105+AN106+AN107+AN108+AN109+AN110+AN111+AN113+AN114+AN115+AN116+AN121+AN122+AN123+AN140+AN142+AN143+AN144+AN145</f>
        <v>0</v>
      </c>
      <c r="AO146" s="128" t="n">
        <f aca="false">AO104+AO105+AO106+AO107+AO108+AO109+AO110+AO111+AO113+AO114+AO115+AO116+AO121+AO122+AO123+AO140+AO142+AO143+AO144+AO145</f>
        <v>0</v>
      </c>
      <c r="AP146" s="128" t="n">
        <f aca="false">AP104+AP105+AP106+AP107+AP108+AP109+AP110+AP111+AP113+AP114+AP115+AP116+AP121+AP122+AP123+AP140+AP142+AP143+AP144+AP145</f>
        <v>0</v>
      </c>
      <c r="AQ146" s="128" t="n">
        <f aca="false">AQ104+AQ105+AQ106+AQ107+AQ108+AQ109+AQ110+AQ111+AQ113+AQ114+AQ115+AQ116+AQ121+AQ122+AQ123+AQ140+AQ142+AQ143+AQ144+AQ145</f>
        <v>0</v>
      </c>
      <c r="AR146" s="128" t="n">
        <f aca="false">AR104+AR105+AR106+AR107+AR108+AR109+AR110+AR111+AR113+AR114+AR115+AR116+AR121+AR122+AR123+AR140+AR142+AR143+AR144+AR145</f>
        <v>0</v>
      </c>
      <c r="AS146" s="128" t="n">
        <f aca="false">AS104+AS105+AS106+AS107+AS108+AS109+AS110+AS111+AS113+AS114+AS115+AS116+AS121+AS122+AS123+AS140+AS142+AS143+AS144+AS145</f>
        <v>0</v>
      </c>
      <c r="AT146" s="128" t="n">
        <f aca="false">AT104+AT105+AT106+AT107+AT108+AT109+AT110+AT111+AT113+AT114+AT115+AT116+AT121+AT122+AT123+AT140+AT142+AT143+AT144+AT145</f>
        <v>0</v>
      </c>
      <c r="AU146" s="128" t="n">
        <f aca="false">AU104+AU105+AU106+AU107+AU108+AU109+AU110+AU111+AU113+AU114+AU115+AU116+AU121+AU122+AU123+AU140+AU142+AU143+AU144+AU145</f>
        <v>0</v>
      </c>
      <c r="AV146" s="128" t="n">
        <f aca="false">AV104+AV105+AV106+AV107+AV108+AV109+AV110+AV111+AV113+AV114+AV115+AV116+AV121+AV122+AV123+AV140+AV142+AV143+AV144+AV145</f>
        <v>0</v>
      </c>
      <c r="AW146" s="128" t="n">
        <f aca="false">AW104+AW105+AW106+AW107+AW108+AW109+AW110+AW111+AW113+AW114+AW115+AW116+AW121+AW122+AW123+AW140+AW142+AW143+AW144+AW145</f>
        <v>0</v>
      </c>
      <c r="AX146" s="128" t="n">
        <f aca="false">AX104+AX105+AX106+AX107+AX108+AX109+AX110+AX111+AX113+AX114+AX115+AX116+AX121+AX122+AX123+AX140+AX142+AX143+AX144+AX145</f>
        <v>0</v>
      </c>
      <c r="AY146" s="128" t="n">
        <f aca="false">AY104+AY105+AY106+AY107+AY108+AY109+AY110+AY111+AY113+AY114+AY115+AY116+AY121+AY122+AY123+AY140+AY142+AY143+AY144+AY145</f>
        <v>0</v>
      </c>
      <c r="AZ146" s="128" t="n">
        <f aca="false">AZ104+AZ105+AZ106+AZ107+AZ108+AZ109+AZ110+AZ111+AZ113+AZ114+AZ115+AZ116+AZ121+AZ122+AZ123+AZ140+AZ142+AZ143+AZ144+AZ145</f>
        <v>0</v>
      </c>
      <c r="BA146" s="128" t="n">
        <f aca="false">BA104+BA105+BA106+BA107+BA108+BA109+BA110+BA111+BA113+BA114+BA115+BA116+BA121+BA122+BA123+BA140+BA142+BA143+BA144+BA145</f>
        <v>0</v>
      </c>
      <c r="BB146" s="128" t="n">
        <f aca="false">BB104+BB105+BB106+BB107+BB108+BB109+BB110+BB111+BB113+BB114+BB115+BB116+BB121+BB122+BB123+BB140+BB142+BB143+BB144+BB145</f>
        <v>0</v>
      </c>
      <c r="BC146" s="128" t="n">
        <f aca="false">BC104+BC105+BC106+BC107+BC108+BC109+BC110+BC111+BC113+BC114+BC115+BC116+BC121+BC122+BC123+BC140+BC142+BC143+BC144+BC145</f>
        <v>0</v>
      </c>
      <c r="BD146" s="128" t="n">
        <f aca="false">BD104+BD105+BD106+BD107+BD108+BD109+BD110+BD111+BD113+BD114+BD115+BD116+BD121+BD122+BD123+BD140+BD142+BD143+BD144+BD145</f>
        <v>0</v>
      </c>
      <c r="BE146" s="128" t="n">
        <f aca="false">BE104+BE105+BE106+BE107+BE108+BE109+BE110+BE111+BE113+BE114+BE115+BE116+BE121+BE122+BE123+BE140+BE142+BE143+BE144+BE145</f>
        <v>0</v>
      </c>
      <c r="BF146" s="128" t="n">
        <f aca="false">BF104+BF105+BF106+BF107+BF108+BF109+BF110+BF111+BF113+BF114+BF115+BF116+BF121+BF122+BF123+BF140+BF142+BF143+BF144+BF145</f>
        <v>0</v>
      </c>
      <c r="BG146" s="128" t="n">
        <f aca="false">BG104+BG105+BG106+BG107+BG108+BG109+BG110+BG111+BG113+BG114+BG115+BG116+BG121+BG122+BG123+BG140+BG142+BG143+BG144+BG145</f>
        <v>0</v>
      </c>
      <c r="BH146" s="128" t="n">
        <f aca="false">BH104+BH105+BH106+BH107+BH108+BH109+BH110+BH111+BH113+BH114+BH115+BH116+BH121+BH122+BH123+BH140+BH142+BH143+BH144+BH145</f>
        <v>0</v>
      </c>
      <c r="BI146" s="128" t="n">
        <f aca="false">BI104+BI105+BI106+BI107+BI108+BI109+BI110+BI111+BI113+BI114+BI115+BI116+BI121+BI122+BI123+BI140+BI142+BI143+BI144+BI145</f>
        <v>0</v>
      </c>
      <c r="BJ146" s="128" t="n">
        <f aca="false">BJ104+BJ105+BJ106+BJ107+BJ108+BJ109+BJ110+BJ111+BJ113+BJ114+BJ115+BJ116+BJ121+BJ122+BJ123+BJ140+BJ142+BJ143+BJ144+BJ145</f>
        <v>0</v>
      </c>
      <c r="BK146" s="128" t="n">
        <f aca="false">BK104+BK105+BK106+BK107+BK108+BK109+BK110+BK111+BK113+BK114+BK115+BK116+BK121+BK122+BK123+BK140+BK142+BK143+BK144+BK145</f>
        <v>0</v>
      </c>
      <c r="BL146" s="128" t="n">
        <f aca="false">BL104+BL105+BL106+BL107+BL108+BL109+BL110+BL111+BL113+BL114+BL115+BL116+BL121+BL122+BL123+BL140+BL142+BL143+BL144+BL145</f>
        <v>0</v>
      </c>
      <c r="BM146" s="128" t="n">
        <f aca="false">BM104+BM105+BM106+BM107+BM108+BM109+BM110+BM111+BM113+BM114+BM115+BM116+BM121+BM122+BM123+BM140+BM142+BM143+BM144+BM145</f>
        <v>0</v>
      </c>
      <c r="BN146" s="128" t="n">
        <f aca="false">BN104+BN105+BN106+BN107+BN108+BN109+BN110+BN111+BN113+BN114+BN115+BN116+BN121+BN122+BN123+BN140+BN142+BN143+BN144+BN145</f>
        <v>0</v>
      </c>
      <c r="BO146" s="128" t="n">
        <f aca="false">BO104+BO105+BO106+BO107+BO108+BO109+BO110+BO111+BO113+BO114+BO115+BO116+BO121+BO122+BO123+BO140+BO142+BO143+BO144+BO145</f>
        <v>0</v>
      </c>
      <c r="BP146" s="128" t="n">
        <f aca="false">BP104+BP105+BP106+BP107+BP108+BP109+BP110+BP111+BP113+BP114+BP115+BP116+BP121+BP122+BP123+BP140+BP142+BP143+BP144+BP145</f>
        <v>0</v>
      </c>
      <c r="BQ146" s="128" t="n">
        <f aca="false">BQ104+BQ105+BQ106+BQ107+BQ108+BQ109+BQ110+BQ111+BQ113+BQ114+BQ115+BQ116+BQ121+BQ122+BQ123+BQ140+BQ142+BQ143+BQ144+BQ145</f>
        <v>0</v>
      </c>
      <c r="BR146" s="128" t="n">
        <f aca="false">BR104+BR105+BR106+BR107+BR108+BR109+BR110+BR111+BR113+BR114+BR115+BR116+BR121+BR122+BR123+BR140+BR142+BR143+BR144+BR145</f>
        <v>0</v>
      </c>
      <c r="BS146" s="128" t="n">
        <f aca="false">BS104+BS105+BS106+BS107+BS108+BS109+BS110+BS111+BS113+BS114+BS115+BS116+BS121+BS122+BS123+BS140+BS142+BS143+BS144+BS145</f>
        <v>0</v>
      </c>
      <c r="BT146" s="128" t="n">
        <f aca="false">BT104+BT105+BT106+BT107+BT108+BT109+BT110+BT111+BT113+BT114+BT115+BT116+BT121+BT122+BT123+BT140+BT142+BT143+BT144+BT145</f>
        <v>0</v>
      </c>
      <c r="BU146" s="128" t="n">
        <f aca="false">BU104+BU105+BU106+BU107+BU108+BU109+BU110+BU111+BU113+BU114+BU115+BU116+BU121+BU122+BU123+BU140+BU142+BU143+BU144+BU145</f>
        <v>0</v>
      </c>
      <c r="BV146" s="128" t="n">
        <f aca="false">BV104+BV105+BV106+BV107+BV108+BV109+BV110+BV111+BV113+BV114+BV115+BV116+BV121+BV122+BV123+BV140+BV142+BV143+BV144+BV145</f>
        <v>0</v>
      </c>
      <c r="BW146" s="128" t="n">
        <f aca="false">BW104+BW105+BW106+BW107+BW108+BW109+BW110+BW111+BW113+BW114+BW115+BW116+BW121+BW122+BW123+BW140+BW142+BW143+BW144+BW145</f>
        <v>0</v>
      </c>
      <c r="BX146" s="128" t="n">
        <f aca="false">BX104+BX105+BX106+BX107+BX108+BX109+BX110+BX111+BX113+BX114+BX115+BX116+BX121+BX122+BX123+BX140+BX142+BX143+BX144+BX145</f>
        <v>0</v>
      </c>
      <c r="BY146" s="128" t="n">
        <f aca="false">BY104+BY105+BY106+BY107+BY108+BY109+BY110+BY111+BY113+BY114+BY115+BY116+BY121+BY122+BY123+BY140+BY142+BY143+BY144+BY145</f>
        <v>0</v>
      </c>
      <c r="BZ146" s="128" t="n">
        <f aca="false">BZ104+BZ105+BZ106+BZ107+BZ108+BZ109+BZ110+BZ111+BZ113+BZ114+BZ115+BZ116+BZ121+BZ122+BZ123+BZ140+BZ142+BZ143+BZ144+BZ145</f>
        <v>0</v>
      </c>
      <c r="CA146" s="128" t="n">
        <f aca="false">CA104+CA105+CA106+CA107+CA108+CA109+CA110+CA111+CA113+CA114+CA115+CA116+CA121+CA122+CA123+CA140+CA142+CA143+CA144+CA145</f>
        <v>0</v>
      </c>
      <c r="CB146" s="128" t="n">
        <f aca="false">CB104+CB105+CB106+CB107+CB108+CB109+CB110+CB111+CB113+CB114+CB115+CB116+CB121+CB122+CB123+CB140+CB142+CB143+CB144+CB145</f>
        <v>0</v>
      </c>
      <c r="CC146" s="128" t="n">
        <f aca="false">CC104+CC105+CC106+CC107+CC108+CC109+CC110+CC111+CC113+CC114+CC115+CC116+CC121+CC122+CC123+CC140+CC142+CC143+CC144+CC145</f>
        <v>0</v>
      </c>
      <c r="CD146" s="128" t="n">
        <f aca="false">CD104+CD105+CD106+CD107+CD108+CD109+CD110+CD111+CD113+CD114+CD115+CD116+CD121+CD122+CD123+CD140+CD142+CD143+CD144+CD145</f>
        <v>0</v>
      </c>
      <c r="CE146" s="128" t="n">
        <f aca="false">CE104+CE105+CE106+CE107+CE108+CE109+CE110+CE111+CE113+CE114+CE115+CE116+CE121+CE122+CE123+CE140+CE142+CE143+CE144+CE145</f>
        <v>0</v>
      </c>
      <c r="CF146" s="128" t="n">
        <f aca="false">CF104+CF105+CF106+CF107+CF108+CF109+CF110+CF111+CF113+CF114+CF115+CF116+CF121+CF122+CF123+CF140+CF142+CF143+CF144+CF145</f>
        <v>0</v>
      </c>
      <c r="CG146" s="128" t="n">
        <f aca="false">CG104+CG105+CG106+CG107+CG108+CG109+CG110+CG111+CG113+CG114+CG115+CG116+CG121+CG122+CG123+CG140+CG142+CG143+CG144+CG145</f>
        <v>0</v>
      </c>
      <c r="CH146" s="128" t="n">
        <f aca="false">CH104+CH105+CH106+CH107+CH108+CH109+CH110+CH111+CH113+CH114+CH115+CH116+CH121+CH122+CH123+CH140+CH142+CH143+CH144+CH145</f>
        <v>0</v>
      </c>
      <c r="CI146" s="128" t="n">
        <f aca="false">CI104+CI105+CI106+CI107+CI108+CI109+CI110+CI111+CI113+CI114+CI115+CI116+CI121+CI122+CI123+CI140+CI142+CI143+CI144+CI145</f>
        <v>0</v>
      </c>
      <c r="CJ146" s="128" t="n">
        <f aca="false">CJ104+CJ105+CJ106+CJ107+CJ108+CJ109+CJ110+CJ111+CJ113+CJ114+CJ115+CJ116+CJ121+CJ122+CJ123+CJ140+CJ142+CJ143+CJ144+CJ145</f>
        <v>0</v>
      </c>
      <c r="CK146" s="128" t="n">
        <f aca="false">CK104+CK105+CK106+CK107+CK108+CK109+CK110+CK111+CK113+CK114+CK115+CK116+CK121+CK122+CK123+CK140+CK142+CK143+CK144+CK145</f>
        <v>0</v>
      </c>
      <c r="CL146" s="128" t="n">
        <f aca="false">CL104+CL105+CL106+CL107+CL108+CL109+CL110+CL111+CL113+CL114+CL115+CL116+CL121+CL122+CL123+CL140+CL142+CL143+CL144+CL145</f>
        <v>0</v>
      </c>
      <c r="CM146" s="128" t="n">
        <f aca="false">CM104+CM105+CM106+CM107+CM108+CM109+CM110+CM111+CM113+CM114+CM115+CM116+CM121+CM122+CM123+CM140+CM142+CM143+CM144+CM145</f>
        <v>0</v>
      </c>
      <c r="CN146" s="128" t="n">
        <f aca="false">CN104+CN105+CN106+CN107+CN108+CN109+CN110+CN111+CN113+CN114+CN115+CN116+CN121+CN122+CN123+CN140+CN142+CN143+CN144+CN145</f>
        <v>0</v>
      </c>
      <c r="CO146" s="128" t="n">
        <f aca="false">CO104+CO105+CO106+CO107+CO108+CO109+CO110+CO111+CO113+CO114+CO115+CO116+CO121+CO122+CO123+CO140+CO142+CO143+CO144+CO145</f>
        <v>0</v>
      </c>
      <c r="CP146" s="128" t="n">
        <f aca="false">CP104+CP105+CP106+CP107+CP108+CP109+CP110+CP111+CP113+CP114+CP115+CP116+CP121+CP122+CP123+CP140+CP142+CP143+CP144+CP145</f>
        <v>0</v>
      </c>
      <c r="CQ146" s="128" t="n">
        <f aca="false">CQ104+CQ105+CQ106+CQ107+CQ108+CQ109+CQ110+CQ111+CQ113+CQ114+CQ115+CQ116+CQ121+CQ122+CQ123+CQ140+CQ142+CQ143+CQ144+CQ145</f>
        <v>0</v>
      </c>
      <c r="CR146" s="128" t="n">
        <f aca="false">CR104+CR105+CR106+CR107+CR108+CR109+CR110+CR111+CR113+CR114+CR115+CR116+CR121+CR122+CR123+CR140+CR142+CR143+CR144+CR145</f>
        <v>0</v>
      </c>
      <c r="CS146" s="128" t="n">
        <f aca="false">CS104+CS105+CS106+CS107+CS108+CS109+CS110+CS111+CS113+CS114+CS115+CS116+CS121+CS122+CS123+CS140+CS142+CS143+CS144+CS145</f>
        <v>0</v>
      </c>
      <c r="CT146" s="128" t="n">
        <f aca="false">CT104+CT105+CT106+CT107+CT108+CT109+CT110+CT111+CT113+CT114+CT115+CT116+CT121+CT122+CT123+CT140+CT142+CT143+CT144+CT145</f>
        <v>0</v>
      </c>
      <c r="CU146" s="128" t="n">
        <f aca="false">CU104+CU105+CU106+CU107+CU108+CU109+CU110+CU111+CU113+CU114+CU115+CU116+CU121+CU122+CU123+CU140+CU142+CU143+CU144+CU145</f>
        <v>0</v>
      </c>
      <c r="CV146" s="128" t="n">
        <f aca="false">CV104+CV105+CV106+CV107+CV108+CV109+CV110+CV111+CV113+CV114+CV115+CV116+CV121+CV122+CV123+CV140+CV142+CV143+CV144+CV145</f>
        <v>0</v>
      </c>
      <c r="CW146" s="128" t="n">
        <f aca="false">CW104+CW105+CW106+CW107+CW108+CW109+CW110+CW111+CW113+CW114+CW115+CW116+CW121+CW122+CW123+CW140+CW142+CW143+CW144+CW145</f>
        <v>0</v>
      </c>
      <c r="CX146" s="128" t="n">
        <f aca="false">CX104+CX105+CX106+CX107+CX108+CX109+CX110+CX111+CX113+CX114+CX115+CX116+CX121+CX122+CX123+CX140+CX142+CX143+CX144+CX145</f>
        <v>0</v>
      </c>
      <c r="CY146" s="128" t="n">
        <f aca="false">CY104+CY105+CY106+CY107+CY108+CY109+CY110+CY111+CY113+CY114+CY115+CY116+CY121+CY122+CY123+CY140+CY142+CY143+CY144+CY145</f>
        <v>0</v>
      </c>
      <c r="CZ146" s="128" t="n">
        <f aca="false">CZ104+CZ105+CZ106+CZ107+CZ108+CZ109+CZ110+CZ111+CZ113+CZ114+CZ115+CZ116+CZ121+CZ122+CZ123+CZ140+CZ142+CZ143+CZ144+CZ145</f>
        <v>0</v>
      </c>
      <c r="DA146" s="128" t="n">
        <f aca="false">DA104+DA105+DA106+DA107+DA108+DA109+DA110+DA111+DA113+DA114+DA115+DA116+DA121+DA122+DA123+DA140+DA142+DA143+DA144+DA145</f>
        <v>0</v>
      </c>
      <c r="DB146" s="128" t="n">
        <f aca="false">DB104+DB105+DB106+DB107+DB108+DB109+DB110+DB111+DB113+DB114+DB115+DB116+DB121+DB122+DB123+DB140+DB142+DB143+DB144+DB145</f>
        <v>0</v>
      </c>
      <c r="DC146" s="128" t="n">
        <f aca="false">DC104+DC105+DC106+DC107+DC108+DC109+DC110+DC111+DC113+DC114+DC115+DC116+DC121+DC122+DC123+DC140+DC142+DC143+DC144+DC145</f>
        <v>0</v>
      </c>
      <c r="DD146" s="128" t="n">
        <f aca="false">DD104+DD105+DD106+DD107+DD108+DD109+DD110+DD111+DD113+DD114+DD115+DD116+DD121+DD122+DD123+DD140+DD142+DD143+DD144+DD145</f>
        <v>0</v>
      </c>
      <c r="DE146" s="128" t="n">
        <f aca="false">DE104+DE105+DE106+DE107+DE108+DE109+DE110+DE111+DE113+DE114+DE115+DE116+DE121+DE122+DE123+DE140+DE142+DE143+DE144+DE145</f>
        <v>0</v>
      </c>
      <c r="DF146" s="128" t="n">
        <f aca="false">DF104+DF105+DF106+DF107+DF108+DF109+DF110+DF111+DF113+DF114+DF115+DF116+DF121+DF122+DF123+DF140+DF142+DF143+DF144+DF145</f>
        <v>0</v>
      </c>
      <c r="DG146" s="128" t="n">
        <f aca="false">DG104+DG105+DG106+DG107+DG108+DG109+DG110+DG111+DG113+DG114+DG115+DG116+DG121+DG122+DG123+DG140+DG142+DG143+DG144+DG145</f>
        <v>0</v>
      </c>
      <c r="DH146" s="128" t="n">
        <f aca="false">DH104+DH105+DH106+DH107+DH108+DH109+DH110+DH111+DH113+DH114+DH115+DH116+DH121+DH122+DH123+DH140+DH142+DH143+DH144+DH145</f>
        <v>0</v>
      </c>
      <c r="DI146" s="128" t="n">
        <f aca="false">DI104+DI105+DI106+DI107+DI108+DI109+DI110+DI111+DI113+DI114+DI115+DI116+DI121+DI122+DI123+DI140+DI142+DI143+DI144+DI145</f>
        <v>0</v>
      </c>
      <c r="DJ146" s="128" t="n">
        <f aca="false">DJ104+DJ105+DJ106+DJ107+DJ108+DJ109+DJ110+DJ111+DJ113+DJ114+DJ115+DJ116+DJ121+DJ122+DJ123+DJ140+DJ142+DJ143+DJ144+DJ145</f>
        <v>0</v>
      </c>
      <c r="DK146" s="128" t="n">
        <f aca="false">DK104+DK105+DK106+DK107+DK108+DK109+DK110+DK111+DK113+DK114+DK115+DK116+DK121+DK122+DK123+DK140+DK142+DK143+DK144+DK145</f>
        <v>0</v>
      </c>
      <c r="DL146" s="128" t="n">
        <f aca="false">DL104+DL105+DL106+DL107+DL108+DL109+DL110+DL111+DL113+DL114+DL115+DL116+DL121+DL122+DL123+DL140+DL142+DL143+DL144+DL145</f>
        <v>0</v>
      </c>
      <c r="DM146" s="128" t="n">
        <f aca="false">DM104+DM105+DM106+DM107+DM108+DM109+DM110+DM111+DM113+DM114+DM115+DM116+DM121+DM122+DM123+DM140+DM142+DM143+DM144+DM145</f>
        <v>0</v>
      </c>
      <c r="DN146" s="128" t="n">
        <f aca="false">DN104+DN105+DN106+DN107+DN108+DN109+DN110+DN111+DN113+DN114+DN115+DN116+DN121+DN122+DN123+DN140+DN142+DN143+DN144+DN145</f>
        <v>0</v>
      </c>
      <c r="DO146" s="128" t="n">
        <f aca="false">DO104+DO105+DO106+DO107+DO108+DO109+DO110+DO111+DO113+DO114+DO115+DO116+DO121+DO122+DO123+DO140+DO142+DO143+DO144+DO145</f>
        <v>0</v>
      </c>
    </row>
    <row r="147" s="95" customFormat="true" ht="12.75" hidden="false" customHeight="true" outlineLevel="0" collapsed="false">
      <c r="A147" s="126" t="n">
        <v>53</v>
      </c>
      <c r="B147" s="127" t="s">
        <v>119</v>
      </c>
      <c r="C147" s="127"/>
      <c r="D147" s="127"/>
      <c r="E147" s="128" t="n">
        <f aca="false">E120</f>
        <v>0</v>
      </c>
      <c r="F147" s="128" t="n">
        <f aca="false">F120</f>
        <v>0</v>
      </c>
      <c r="G147" s="128" t="n">
        <f aca="false">G120</f>
        <v>0</v>
      </c>
      <c r="H147" s="128" t="n">
        <f aca="false">H120</f>
        <v>0</v>
      </c>
      <c r="I147" s="128" t="n">
        <f aca="false">I120</f>
        <v>0</v>
      </c>
      <c r="J147" s="128" t="n">
        <f aca="false">J120</f>
        <v>0</v>
      </c>
      <c r="K147" s="128" t="n">
        <f aca="false">K120</f>
        <v>0</v>
      </c>
      <c r="L147" s="128" t="n">
        <f aca="false">L120</f>
        <v>0</v>
      </c>
      <c r="M147" s="128" t="n">
        <f aca="false">M120</f>
        <v>0</v>
      </c>
      <c r="N147" s="128" t="n">
        <f aca="false">N120</f>
        <v>0</v>
      </c>
      <c r="O147" s="128" t="n">
        <f aca="false">O120</f>
        <v>0</v>
      </c>
      <c r="P147" s="128" t="n">
        <f aca="false">P120</f>
        <v>0</v>
      </c>
      <c r="Q147" s="128" t="n">
        <f aca="false">Q120</f>
        <v>0</v>
      </c>
      <c r="R147" s="128" t="n">
        <f aca="false">R120</f>
        <v>0</v>
      </c>
      <c r="S147" s="128" t="n">
        <f aca="false">S120</f>
        <v>0</v>
      </c>
      <c r="T147" s="128" t="n">
        <f aca="false">T120</f>
        <v>0</v>
      </c>
      <c r="U147" s="128" t="n">
        <f aca="false">U120</f>
        <v>0</v>
      </c>
      <c r="V147" s="128" t="n">
        <f aca="false">V120</f>
        <v>0</v>
      </c>
      <c r="W147" s="128" t="n">
        <f aca="false">W120</f>
        <v>0</v>
      </c>
      <c r="X147" s="128" t="n">
        <f aca="false">X120</f>
        <v>0</v>
      </c>
      <c r="Y147" s="128" t="n">
        <f aca="false">Y120</f>
        <v>0</v>
      </c>
      <c r="Z147" s="128" t="n">
        <f aca="false">Z120</f>
        <v>0</v>
      </c>
      <c r="AA147" s="128" t="n">
        <f aca="false">AA120</f>
        <v>0</v>
      </c>
      <c r="AB147" s="128" t="n">
        <f aca="false">AB120</f>
        <v>0</v>
      </c>
      <c r="AC147" s="128" t="n">
        <f aca="false">AC120</f>
        <v>0</v>
      </c>
      <c r="AD147" s="128" t="n">
        <f aca="false">AD120</f>
        <v>0</v>
      </c>
      <c r="AE147" s="128" t="n">
        <f aca="false">AE120</f>
        <v>0</v>
      </c>
      <c r="AF147" s="128" t="n">
        <f aca="false">AF120</f>
        <v>0</v>
      </c>
      <c r="AG147" s="128" t="n">
        <f aca="false">AG120</f>
        <v>0</v>
      </c>
      <c r="AH147" s="128" t="n">
        <f aca="false">AH120</f>
        <v>0</v>
      </c>
      <c r="AI147" s="128" t="n">
        <f aca="false">AI120</f>
        <v>0</v>
      </c>
      <c r="AJ147" s="128" t="n">
        <f aca="false">AJ120</f>
        <v>0</v>
      </c>
      <c r="AK147" s="128" t="n">
        <f aca="false">AK120</f>
        <v>0</v>
      </c>
      <c r="AL147" s="128" t="n">
        <f aca="false">AL120</f>
        <v>0</v>
      </c>
      <c r="AM147" s="128" t="n">
        <f aca="false">AM120</f>
        <v>0</v>
      </c>
      <c r="AN147" s="128" t="n">
        <f aca="false">AN120</f>
        <v>0</v>
      </c>
      <c r="AO147" s="128" t="n">
        <f aca="false">AO120</f>
        <v>0</v>
      </c>
      <c r="AP147" s="128" t="n">
        <f aca="false">AP120</f>
        <v>0</v>
      </c>
      <c r="AQ147" s="128" t="n">
        <f aca="false">AQ120</f>
        <v>0</v>
      </c>
      <c r="AR147" s="128" t="n">
        <f aca="false">AR120</f>
        <v>0</v>
      </c>
      <c r="AS147" s="128" t="n">
        <f aca="false">AS120</f>
        <v>0</v>
      </c>
      <c r="AT147" s="128" t="n">
        <f aca="false">AT120</f>
        <v>0</v>
      </c>
      <c r="AU147" s="128" t="n">
        <f aca="false">AU120</f>
        <v>0</v>
      </c>
      <c r="AV147" s="128" t="n">
        <f aca="false">AV120</f>
        <v>0</v>
      </c>
      <c r="AW147" s="128" t="n">
        <f aca="false">AW120</f>
        <v>0</v>
      </c>
      <c r="AX147" s="128" t="n">
        <f aca="false">AX120</f>
        <v>0</v>
      </c>
      <c r="AY147" s="128" t="n">
        <f aca="false">AY120</f>
        <v>0</v>
      </c>
      <c r="AZ147" s="128" t="n">
        <f aca="false">AZ120</f>
        <v>0</v>
      </c>
      <c r="BA147" s="128" t="n">
        <f aca="false">BA120</f>
        <v>0</v>
      </c>
      <c r="BB147" s="128" t="n">
        <f aca="false">BB120</f>
        <v>0</v>
      </c>
      <c r="BC147" s="128" t="n">
        <f aca="false">BC120</f>
        <v>0</v>
      </c>
      <c r="BD147" s="128" t="n">
        <f aca="false">BD120</f>
        <v>0</v>
      </c>
      <c r="BE147" s="128" t="n">
        <f aca="false">BE120</f>
        <v>0</v>
      </c>
      <c r="BF147" s="128" t="n">
        <f aca="false">BF120</f>
        <v>0</v>
      </c>
      <c r="BG147" s="128" t="n">
        <f aca="false">BG120</f>
        <v>0</v>
      </c>
      <c r="BH147" s="128" t="n">
        <f aca="false">BH120</f>
        <v>0</v>
      </c>
      <c r="BI147" s="128" t="n">
        <f aca="false">BI120</f>
        <v>0</v>
      </c>
      <c r="BJ147" s="128" t="n">
        <f aca="false">BJ120</f>
        <v>0</v>
      </c>
      <c r="BK147" s="128" t="n">
        <f aca="false">BK120</f>
        <v>0</v>
      </c>
      <c r="BL147" s="128" t="n">
        <f aca="false">BL120</f>
        <v>0</v>
      </c>
      <c r="BM147" s="128" t="n">
        <f aca="false">BM120</f>
        <v>0</v>
      </c>
      <c r="BN147" s="128" t="n">
        <f aca="false">BN120</f>
        <v>0</v>
      </c>
      <c r="BO147" s="128" t="n">
        <f aca="false">BO120</f>
        <v>0</v>
      </c>
      <c r="BP147" s="128" t="n">
        <f aca="false">BP120</f>
        <v>0</v>
      </c>
      <c r="BQ147" s="128" t="n">
        <f aca="false">BQ120</f>
        <v>0</v>
      </c>
      <c r="BR147" s="128" t="n">
        <f aca="false">BR120</f>
        <v>0</v>
      </c>
      <c r="BS147" s="128" t="n">
        <f aca="false">BS120</f>
        <v>0</v>
      </c>
      <c r="BT147" s="128" t="n">
        <f aca="false">BT120</f>
        <v>0</v>
      </c>
      <c r="BU147" s="128" t="n">
        <f aca="false">BU120</f>
        <v>0</v>
      </c>
      <c r="BV147" s="128" t="n">
        <f aca="false">BV120</f>
        <v>0</v>
      </c>
      <c r="BW147" s="128" t="n">
        <f aca="false">BW120</f>
        <v>0</v>
      </c>
      <c r="BX147" s="128" t="n">
        <f aca="false">BX120</f>
        <v>0</v>
      </c>
      <c r="BY147" s="128" t="n">
        <f aca="false">BY120</f>
        <v>0</v>
      </c>
      <c r="BZ147" s="128" t="n">
        <f aca="false">BZ120</f>
        <v>0</v>
      </c>
      <c r="CA147" s="128" t="n">
        <f aca="false">CA120</f>
        <v>0</v>
      </c>
      <c r="CB147" s="128" t="n">
        <f aca="false">CB120</f>
        <v>0</v>
      </c>
      <c r="CC147" s="128" t="n">
        <f aca="false">CC120</f>
        <v>0</v>
      </c>
      <c r="CD147" s="128" t="n">
        <f aca="false">CD120</f>
        <v>0</v>
      </c>
      <c r="CE147" s="128" t="n">
        <f aca="false">CE120</f>
        <v>0</v>
      </c>
      <c r="CF147" s="128" t="n">
        <f aca="false">CF120</f>
        <v>0</v>
      </c>
      <c r="CG147" s="128" t="n">
        <f aca="false">CG120</f>
        <v>0</v>
      </c>
      <c r="CH147" s="128" t="n">
        <f aca="false">CH120</f>
        <v>0</v>
      </c>
      <c r="CI147" s="128" t="n">
        <f aca="false">CI120</f>
        <v>0</v>
      </c>
      <c r="CJ147" s="128" t="n">
        <f aca="false">CJ120</f>
        <v>0</v>
      </c>
      <c r="CK147" s="128" t="n">
        <f aca="false">CK120</f>
        <v>0</v>
      </c>
      <c r="CL147" s="128" t="n">
        <f aca="false">CL120</f>
        <v>0</v>
      </c>
      <c r="CM147" s="128" t="n">
        <f aca="false">CM120</f>
        <v>0</v>
      </c>
      <c r="CN147" s="128" t="n">
        <f aca="false">CN120</f>
        <v>0</v>
      </c>
      <c r="CO147" s="128" t="n">
        <f aca="false">CO120</f>
        <v>0</v>
      </c>
      <c r="CP147" s="128" t="n">
        <f aca="false">CP120</f>
        <v>0</v>
      </c>
      <c r="CQ147" s="128" t="n">
        <f aca="false">CQ120</f>
        <v>0</v>
      </c>
      <c r="CR147" s="128" t="n">
        <f aca="false">CR120</f>
        <v>0</v>
      </c>
      <c r="CS147" s="128" t="n">
        <f aca="false">CS120</f>
        <v>0</v>
      </c>
      <c r="CT147" s="128" t="n">
        <f aca="false">CT120</f>
        <v>0</v>
      </c>
      <c r="CU147" s="128" t="n">
        <f aca="false">CU120</f>
        <v>0</v>
      </c>
      <c r="CV147" s="128" t="n">
        <f aca="false">CV120</f>
        <v>0</v>
      </c>
      <c r="CW147" s="128" t="n">
        <f aca="false">CW120</f>
        <v>0</v>
      </c>
      <c r="CX147" s="128" t="n">
        <f aca="false">CX120</f>
        <v>0</v>
      </c>
      <c r="CY147" s="128" t="n">
        <f aca="false">CY120</f>
        <v>0</v>
      </c>
      <c r="CZ147" s="128" t="n">
        <f aca="false">CZ120</f>
        <v>0</v>
      </c>
      <c r="DA147" s="128" t="n">
        <f aca="false">DA120</f>
        <v>0</v>
      </c>
      <c r="DB147" s="128" t="n">
        <f aca="false">DB120</f>
        <v>0</v>
      </c>
      <c r="DC147" s="128" t="n">
        <f aca="false">DC120</f>
        <v>0</v>
      </c>
      <c r="DD147" s="128" t="n">
        <f aca="false">DD120</f>
        <v>0</v>
      </c>
      <c r="DE147" s="128" t="n">
        <f aca="false">DE120</f>
        <v>0</v>
      </c>
      <c r="DF147" s="128" t="n">
        <f aca="false">DF120</f>
        <v>0</v>
      </c>
      <c r="DG147" s="128" t="n">
        <f aca="false">DG120</f>
        <v>0</v>
      </c>
      <c r="DH147" s="128" t="n">
        <f aca="false">DH120</f>
        <v>0</v>
      </c>
      <c r="DI147" s="128" t="n">
        <f aca="false">DI120</f>
        <v>0</v>
      </c>
      <c r="DJ147" s="128" t="n">
        <f aca="false">DJ120</f>
        <v>0</v>
      </c>
      <c r="DK147" s="128" t="n">
        <f aca="false">DK120</f>
        <v>0</v>
      </c>
      <c r="DL147" s="128" t="n">
        <f aca="false">DL120</f>
        <v>0</v>
      </c>
      <c r="DM147" s="128" t="n">
        <f aca="false">DM120</f>
        <v>0</v>
      </c>
      <c r="DN147" s="128" t="n">
        <f aca="false">DN120</f>
        <v>0</v>
      </c>
      <c r="DO147" s="128" t="n">
        <f aca="false">DO120</f>
        <v>0</v>
      </c>
    </row>
    <row r="148" s="95" customFormat="true" ht="12.75" hidden="false" customHeight="true" outlineLevel="0" collapsed="false">
      <c r="A148" s="126" t="n">
        <v>54</v>
      </c>
      <c r="B148" s="127" t="s">
        <v>124</v>
      </c>
      <c r="C148" s="127"/>
      <c r="D148" s="127"/>
      <c r="E148" s="128" t="n">
        <f aca="false">E125+E126+E127+E128+E129</f>
        <v>0</v>
      </c>
      <c r="F148" s="128" t="n">
        <f aca="false">F125+F126+F127+F128+F129</f>
        <v>0</v>
      </c>
      <c r="G148" s="128" t="n">
        <f aca="false">G125+G126+G127+G128+G129</f>
        <v>0</v>
      </c>
      <c r="H148" s="128" t="n">
        <f aca="false">H125+H126+H127+H128+H129</f>
        <v>0</v>
      </c>
      <c r="I148" s="128" t="n">
        <f aca="false">I125+I126+I127+I128+I129</f>
        <v>0</v>
      </c>
      <c r="J148" s="128" t="n">
        <f aca="false">J125+J126+J127+J128+J129</f>
        <v>0</v>
      </c>
      <c r="K148" s="128" t="n">
        <f aca="false">K125+K126+K127+K128+K129</f>
        <v>0</v>
      </c>
      <c r="L148" s="128" t="n">
        <f aca="false">L125+L126+L127+L128+L129</f>
        <v>0</v>
      </c>
      <c r="M148" s="128" t="n">
        <f aca="false">M125+M126+M127+M128+M129</f>
        <v>0</v>
      </c>
      <c r="N148" s="128" t="n">
        <f aca="false">N125+N126+N127+N128+N129</f>
        <v>0</v>
      </c>
      <c r="O148" s="128" t="n">
        <f aca="false">O125+O126+O127+O128+O129</f>
        <v>0</v>
      </c>
      <c r="P148" s="128" t="n">
        <f aca="false">P125+P126+P127+P128+P129</f>
        <v>0</v>
      </c>
      <c r="Q148" s="128" t="n">
        <f aca="false">Q125+Q126+Q127+Q128+Q129</f>
        <v>0</v>
      </c>
      <c r="R148" s="128" t="n">
        <f aca="false">R125+R126+R127+R128+R129</f>
        <v>0</v>
      </c>
      <c r="S148" s="128" t="n">
        <f aca="false">S125+S126+S127+S128+S129</f>
        <v>0</v>
      </c>
      <c r="T148" s="128" t="n">
        <f aca="false">T125+T126+T127+T128+T129</f>
        <v>0</v>
      </c>
      <c r="U148" s="128" t="n">
        <f aca="false">U125+U126+U127+U128+U129</f>
        <v>0</v>
      </c>
      <c r="V148" s="128" t="n">
        <f aca="false">V125+V126+V127+V128+V129</f>
        <v>0</v>
      </c>
      <c r="W148" s="128" t="n">
        <f aca="false">W125+W126+W127+W128+W129</f>
        <v>0</v>
      </c>
      <c r="X148" s="128" t="n">
        <f aca="false">X125+X126+X127+X128+X129</f>
        <v>0</v>
      </c>
      <c r="Y148" s="128" t="n">
        <f aca="false">Y125+Y126+Y127+Y128+Y129</f>
        <v>0</v>
      </c>
      <c r="Z148" s="128" t="n">
        <f aca="false">Z125+Z126+Z127+Z128+Z129</f>
        <v>0</v>
      </c>
      <c r="AA148" s="128" t="n">
        <f aca="false">AA125+AA126+AA127+AA128+AA129</f>
        <v>0</v>
      </c>
      <c r="AB148" s="128" t="n">
        <f aca="false">AB125+AB126+AB127+AB128+AB129</f>
        <v>0</v>
      </c>
      <c r="AC148" s="128" t="n">
        <f aca="false">AC125+AC126+AC127+AC128+AC129</f>
        <v>0</v>
      </c>
      <c r="AD148" s="128" t="n">
        <f aca="false">AD125+AD126+AD127+AD128+AD129</f>
        <v>0</v>
      </c>
      <c r="AE148" s="128" t="n">
        <f aca="false">AE125+AE126+AE127+AE128+AE129</f>
        <v>0</v>
      </c>
      <c r="AF148" s="128" t="n">
        <f aca="false">AF125+AF126+AF127+AF128+AF129</f>
        <v>0</v>
      </c>
      <c r="AG148" s="128" t="n">
        <f aca="false">AG125+AG126+AG127+AG128+AG129</f>
        <v>0</v>
      </c>
      <c r="AH148" s="128" t="n">
        <f aca="false">AH125+AH126+AH127+AH128+AH129</f>
        <v>0</v>
      </c>
      <c r="AI148" s="128" t="n">
        <f aca="false">AI125+AI126+AI127+AI128+AI129</f>
        <v>0</v>
      </c>
      <c r="AJ148" s="128" t="n">
        <f aca="false">AJ125+AJ126+AJ127+AJ128+AJ129</f>
        <v>0</v>
      </c>
      <c r="AK148" s="128" t="n">
        <f aca="false">AK125+AK126+AK127+AK128+AK129</f>
        <v>0</v>
      </c>
      <c r="AL148" s="128" t="n">
        <f aca="false">AL125+AL126+AL127+AL128+AL129</f>
        <v>0</v>
      </c>
      <c r="AM148" s="128" t="n">
        <f aca="false">AM125+AM126+AM127+AM128+AM129</f>
        <v>0</v>
      </c>
      <c r="AN148" s="128" t="n">
        <f aca="false">AN125+AN126+AN127+AN128+AN129</f>
        <v>0</v>
      </c>
      <c r="AO148" s="128" t="n">
        <f aca="false">AO125+AO126+AO127+AO128+AO129</f>
        <v>0</v>
      </c>
      <c r="AP148" s="128" t="n">
        <f aca="false">AP125+AP126+AP127+AP128+AP129</f>
        <v>0</v>
      </c>
      <c r="AQ148" s="128" t="n">
        <f aca="false">AQ125+AQ126+AQ127+AQ128+AQ129</f>
        <v>0</v>
      </c>
      <c r="AR148" s="128" t="n">
        <f aca="false">AR125+AR126+AR127+AR128+AR129</f>
        <v>0</v>
      </c>
      <c r="AS148" s="128" t="n">
        <f aca="false">AS125+AS126+AS127+AS128+AS129</f>
        <v>0</v>
      </c>
      <c r="AT148" s="128" t="n">
        <f aca="false">AT125+AT126+AT127+AT128+AT129</f>
        <v>0</v>
      </c>
      <c r="AU148" s="128" t="n">
        <f aca="false">AU125+AU126+AU127+AU128+AU129</f>
        <v>0</v>
      </c>
      <c r="AV148" s="128" t="n">
        <f aca="false">AV125+AV126+AV127+AV128+AV129</f>
        <v>0</v>
      </c>
      <c r="AW148" s="128" t="n">
        <f aca="false">AW125+AW126+AW127+AW128+AW129</f>
        <v>0</v>
      </c>
      <c r="AX148" s="128" t="n">
        <f aca="false">AX125+AX126+AX127+AX128+AX129</f>
        <v>0</v>
      </c>
      <c r="AY148" s="128" t="n">
        <f aca="false">AY125+AY126+AY127+AY128+AY129</f>
        <v>0</v>
      </c>
      <c r="AZ148" s="128" t="n">
        <f aca="false">AZ125+AZ126+AZ127+AZ128+AZ129</f>
        <v>0</v>
      </c>
      <c r="BA148" s="128" t="n">
        <f aca="false">BA125+BA126+BA127+BA128+BA129</f>
        <v>0</v>
      </c>
      <c r="BB148" s="128" t="n">
        <f aca="false">BB125+BB126+BB127+BB128+BB129</f>
        <v>0</v>
      </c>
      <c r="BC148" s="128" t="n">
        <f aca="false">BC125+BC126+BC127+BC128+BC129</f>
        <v>0</v>
      </c>
      <c r="BD148" s="128" t="n">
        <f aca="false">BD125+BD126+BD127+BD128+BD129</f>
        <v>0</v>
      </c>
      <c r="BE148" s="128" t="n">
        <f aca="false">BE125+BE126+BE127+BE128+BE129</f>
        <v>0</v>
      </c>
      <c r="BF148" s="128" t="n">
        <f aca="false">BF125+BF126+BF127+BF128+BF129</f>
        <v>0</v>
      </c>
      <c r="BG148" s="128" t="n">
        <f aca="false">BG125+BG126+BG127+BG128+BG129</f>
        <v>0</v>
      </c>
      <c r="BH148" s="128" t="n">
        <f aca="false">BH125+BH126+BH127+BH128+BH129</f>
        <v>0</v>
      </c>
      <c r="BI148" s="128" t="n">
        <f aca="false">BI125+BI126+BI127+BI128+BI129</f>
        <v>0</v>
      </c>
      <c r="BJ148" s="128" t="n">
        <f aca="false">BJ125+BJ126+BJ127+BJ128+BJ129</f>
        <v>0</v>
      </c>
      <c r="BK148" s="128" t="n">
        <f aca="false">BK125+BK126+BK127+BK128+BK129</f>
        <v>0</v>
      </c>
      <c r="BL148" s="128" t="n">
        <f aca="false">BL125+BL126+BL127+BL128+BL129</f>
        <v>0</v>
      </c>
      <c r="BM148" s="128" t="n">
        <f aca="false">BM125+BM126+BM127+BM128+BM129</f>
        <v>0</v>
      </c>
      <c r="BN148" s="128" t="n">
        <f aca="false">BN125+BN126+BN127+BN128+BN129</f>
        <v>0</v>
      </c>
      <c r="BO148" s="128" t="n">
        <f aca="false">BO125+BO126+BO127+BO128+BO129</f>
        <v>0</v>
      </c>
      <c r="BP148" s="128" t="n">
        <f aca="false">BP125+BP126+BP127+BP128+BP129</f>
        <v>0</v>
      </c>
      <c r="BQ148" s="128" t="n">
        <f aca="false">BQ125+BQ126+BQ127+BQ128+BQ129</f>
        <v>0</v>
      </c>
      <c r="BR148" s="128" t="n">
        <f aca="false">BR125+BR126+BR127+BR128+BR129</f>
        <v>0</v>
      </c>
      <c r="BS148" s="128" t="n">
        <f aca="false">BS125+BS126+BS127+BS128+BS129</f>
        <v>0</v>
      </c>
      <c r="BT148" s="128" t="n">
        <f aca="false">BT125+BT126+BT127+BT128+BT129</f>
        <v>0</v>
      </c>
      <c r="BU148" s="128" t="n">
        <f aca="false">BU125+BU126+BU127+BU128+BU129</f>
        <v>0</v>
      </c>
      <c r="BV148" s="128" t="n">
        <f aca="false">BV125+BV126+BV127+BV128+BV129</f>
        <v>0</v>
      </c>
      <c r="BW148" s="128" t="n">
        <f aca="false">BW125+BW126+BW127+BW128+BW129</f>
        <v>0</v>
      </c>
      <c r="BX148" s="128" t="n">
        <f aca="false">BX125+BX126+BX127+BX128+BX129</f>
        <v>0</v>
      </c>
      <c r="BY148" s="128" t="n">
        <f aca="false">BY125+BY126+BY127+BY128+BY129</f>
        <v>0</v>
      </c>
      <c r="BZ148" s="128" t="n">
        <f aca="false">BZ125+BZ126+BZ127+BZ128+BZ129</f>
        <v>0</v>
      </c>
      <c r="CA148" s="128" t="n">
        <f aca="false">CA125+CA126+CA127+CA128+CA129</f>
        <v>0</v>
      </c>
      <c r="CB148" s="128" t="n">
        <f aca="false">CB125+CB126+CB127+CB128+CB129</f>
        <v>0</v>
      </c>
      <c r="CC148" s="128" t="n">
        <f aca="false">CC125+CC126+CC127+CC128+CC129</f>
        <v>0</v>
      </c>
      <c r="CD148" s="128" t="n">
        <f aca="false">CD125+CD126+CD127+CD128+CD129</f>
        <v>0</v>
      </c>
      <c r="CE148" s="128" t="n">
        <f aca="false">CE125+CE126+CE127+CE128+CE129</f>
        <v>0</v>
      </c>
      <c r="CF148" s="128" t="n">
        <f aca="false">CF125+CF126+CF127+CF128+CF129</f>
        <v>0</v>
      </c>
      <c r="CG148" s="128" t="n">
        <f aca="false">CG125+CG126+CG127+CG128+CG129</f>
        <v>0</v>
      </c>
      <c r="CH148" s="128" t="n">
        <f aca="false">CH125+CH126+CH127+CH128+CH129</f>
        <v>0</v>
      </c>
      <c r="CI148" s="128" t="n">
        <f aca="false">CI125+CI126+CI127+CI128+CI129</f>
        <v>0</v>
      </c>
      <c r="CJ148" s="128" t="n">
        <f aca="false">CJ125+CJ126+CJ127+CJ128+CJ129</f>
        <v>0</v>
      </c>
      <c r="CK148" s="128" t="n">
        <f aca="false">CK125+CK126+CK127+CK128+CK129</f>
        <v>0</v>
      </c>
      <c r="CL148" s="128" t="n">
        <f aca="false">CL125+CL126+CL127+CL128+CL129</f>
        <v>0</v>
      </c>
      <c r="CM148" s="128" t="n">
        <f aca="false">CM125+CM126+CM127+CM128+CM129</f>
        <v>0</v>
      </c>
      <c r="CN148" s="128" t="n">
        <f aca="false">CN125+CN126+CN127+CN128+CN129</f>
        <v>0</v>
      </c>
      <c r="CO148" s="128" t="n">
        <f aca="false">CO125+CO126+CO127+CO128+CO129</f>
        <v>0</v>
      </c>
      <c r="CP148" s="128" t="n">
        <f aca="false">CP125+CP126+CP127+CP128+CP129</f>
        <v>0</v>
      </c>
      <c r="CQ148" s="128" t="n">
        <f aca="false">CQ125+CQ126+CQ127+CQ128+CQ129</f>
        <v>0</v>
      </c>
      <c r="CR148" s="128" t="n">
        <f aca="false">CR125+CR126+CR127+CR128+CR129</f>
        <v>0</v>
      </c>
      <c r="CS148" s="128" t="n">
        <f aca="false">CS125+CS126+CS127+CS128+CS129</f>
        <v>0</v>
      </c>
      <c r="CT148" s="128" t="n">
        <f aca="false">CT125+CT126+CT127+CT128+CT129</f>
        <v>0</v>
      </c>
      <c r="CU148" s="128" t="n">
        <f aca="false">CU125+CU126+CU127+CU128+CU129</f>
        <v>0</v>
      </c>
      <c r="CV148" s="128" t="n">
        <f aca="false">CV125+CV126+CV127+CV128+CV129</f>
        <v>0</v>
      </c>
      <c r="CW148" s="128" t="n">
        <f aca="false">CW125+CW126+CW127+CW128+CW129</f>
        <v>0</v>
      </c>
      <c r="CX148" s="128" t="n">
        <f aca="false">CX125+CX126+CX127+CX128+CX129</f>
        <v>0</v>
      </c>
      <c r="CY148" s="128" t="n">
        <f aca="false">CY125+CY126+CY127+CY128+CY129</f>
        <v>0</v>
      </c>
      <c r="CZ148" s="128" t="n">
        <f aca="false">CZ125+CZ126+CZ127+CZ128+CZ129</f>
        <v>0</v>
      </c>
      <c r="DA148" s="128" t="n">
        <f aca="false">DA125+DA126+DA127+DA128+DA129</f>
        <v>0</v>
      </c>
      <c r="DB148" s="128" t="n">
        <f aca="false">DB125+DB126+DB127+DB128+DB129</f>
        <v>0</v>
      </c>
      <c r="DC148" s="128" t="n">
        <f aca="false">DC125+DC126+DC127+DC128+DC129</f>
        <v>0</v>
      </c>
      <c r="DD148" s="128" t="n">
        <f aca="false">DD125+DD126+DD127+DD128+DD129</f>
        <v>0</v>
      </c>
      <c r="DE148" s="128" t="n">
        <f aca="false">DE125+DE126+DE127+DE128+DE129</f>
        <v>0</v>
      </c>
      <c r="DF148" s="128" t="n">
        <f aca="false">DF125+DF126+DF127+DF128+DF129</f>
        <v>0</v>
      </c>
      <c r="DG148" s="128" t="n">
        <f aca="false">DG125+DG126+DG127+DG128+DG129</f>
        <v>0</v>
      </c>
      <c r="DH148" s="128" t="n">
        <f aca="false">DH125+DH126+DH127+DH128+DH129</f>
        <v>0</v>
      </c>
      <c r="DI148" s="128" t="n">
        <f aca="false">DI125+DI126+DI127+DI128+DI129</f>
        <v>0</v>
      </c>
      <c r="DJ148" s="128" t="n">
        <f aca="false">DJ125+DJ126+DJ127+DJ128+DJ129</f>
        <v>0</v>
      </c>
      <c r="DK148" s="128" t="n">
        <f aca="false">DK125+DK126+DK127+DK128+DK129</f>
        <v>0</v>
      </c>
      <c r="DL148" s="128" t="n">
        <f aca="false">DL125+DL126+DL127+DL128+DL129</f>
        <v>0</v>
      </c>
      <c r="DM148" s="128" t="n">
        <f aca="false">DM125+DM126+DM127+DM128+DM129</f>
        <v>0</v>
      </c>
      <c r="DN148" s="128" t="n">
        <f aca="false">DN125+DN126+DN127+DN128+DN129</f>
        <v>0</v>
      </c>
      <c r="DO148" s="128" t="n">
        <f aca="false">DO125+DO126+DO127+DO128+DO129</f>
        <v>0</v>
      </c>
    </row>
    <row r="149" s="95" customFormat="true" ht="12.75" hidden="false" customHeight="true" outlineLevel="0" collapsed="false">
      <c r="A149" s="126" t="n">
        <v>55</v>
      </c>
      <c r="B149" s="127" t="s">
        <v>129</v>
      </c>
      <c r="C149" s="127"/>
      <c r="D149" s="127"/>
      <c r="E149" s="128" t="n">
        <f aca="false">E112+E117+E118+E119+E130+E131+E132+E133+E134+E139</f>
        <v>0</v>
      </c>
      <c r="F149" s="128" t="n">
        <f aca="false">F112+F117+F118+F119+F130+F131+F132+F133+F134+F139</f>
        <v>0</v>
      </c>
      <c r="G149" s="128" t="n">
        <f aca="false">G112+G117+G118+G119+G130+G131+G132+G133+G134+G139</f>
        <v>0</v>
      </c>
      <c r="H149" s="128" t="n">
        <f aca="false">H112+H117+H118+H119+H130+H131+H132+H133+H134+H139</f>
        <v>0</v>
      </c>
      <c r="I149" s="128" t="n">
        <f aca="false">I112+I117+I118+I119+I130+I131+I132+I133+I134+I139</f>
        <v>0</v>
      </c>
      <c r="J149" s="128" t="n">
        <f aca="false">J112+J117+J118+J119+J130+J131+J132+J133+J134+J139</f>
        <v>0</v>
      </c>
      <c r="K149" s="128" t="n">
        <f aca="false">K112+K117+K118+K119+K130+K131+K132+K133+K134+K139</f>
        <v>0</v>
      </c>
      <c r="L149" s="128" t="n">
        <f aca="false">L112+L117+L118+L119+L130+L131+L132+L133+L134+L139</f>
        <v>0</v>
      </c>
      <c r="M149" s="128" t="n">
        <f aca="false">M112+M117+M118+M119+M130+M131+M132+M133+M134+M139</f>
        <v>0</v>
      </c>
      <c r="N149" s="128" t="n">
        <f aca="false">N112+N117+N118+N119+N130+N131+N132+N133+N134+N139</f>
        <v>0</v>
      </c>
      <c r="O149" s="128" t="n">
        <f aca="false">O112+O117+O118+O119+O130+O131+O132+O133+O134+O139</f>
        <v>0</v>
      </c>
      <c r="P149" s="128" t="n">
        <f aca="false">P112+P117+P118+P119+P130+P131+P132+P133+P134+P139</f>
        <v>0</v>
      </c>
      <c r="Q149" s="128" t="n">
        <f aca="false">Q112+Q117+Q118+Q119+Q130+Q131+Q132+Q133+Q134+Q139</f>
        <v>0</v>
      </c>
      <c r="R149" s="128" t="n">
        <f aca="false">R112+R117+R118+R119+R130+R131+R132+R133+R134+R139</f>
        <v>0</v>
      </c>
      <c r="S149" s="128" t="n">
        <f aca="false">S112+S117+S118+S119+S130+S131+S132+S133+S134+S139</f>
        <v>0</v>
      </c>
      <c r="T149" s="128" t="n">
        <f aca="false">T112+T117+T118+T119+T130+T131+T132+T133+T134+T139</f>
        <v>0</v>
      </c>
      <c r="U149" s="128" t="n">
        <f aca="false">U112+U117+U118+U119+U130+U131+U132+U133+U134+U139</f>
        <v>0</v>
      </c>
      <c r="V149" s="128" t="n">
        <f aca="false">V112+V117+V118+V119+V130+V131+V132+V133+V134+V139</f>
        <v>0</v>
      </c>
      <c r="W149" s="128" t="n">
        <f aca="false">W112+W117+W118+W119+W130+W131+W132+W133+W134+W139</f>
        <v>0</v>
      </c>
      <c r="X149" s="128" t="n">
        <f aca="false">X112+X117+X118+X119+X130+X131+X132+X133+X134+X139</f>
        <v>0</v>
      </c>
      <c r="Y149" s="128" t="n">
        <f aca="false">Y112+Y117+Y118+Y119+Y130+Y131+Y132+Y133+Y134+Y139</f>
        <v>0</v>
      </c>
      <c r="Z149" s="128" t="n">
        <f aca="false">Z112+Z117+Z118+Z119+Z130+Z131+Z132+Z133+Z134+Z139</f>
        <v>0</v>
      </c>
      <c r="AA149" s="128" t="n">
        <f aca="false">AA112+AA117+AA118+AA119+AA130+AA131+AA132+AA133+AA134+AA139</f>
        <v>0</v>
      </c>
      <c r="AB149" s="128" t="n">
        <f aca="false">AB112+AB117+AB118+AB119+AB130+AB131+AB132+AB133+AB134+AB139</f>
        <v>0</v>
      </c>
      <c r="AC149" s="128" t="n">
        <f aca="false">AC112+AC117+AC118+AC119+AC130+AC131+AC132+AC133+AC134+AC139</f>
        <v>0</v>
      </c>
      <c r="AD149" s="128" t="n">
        <f aca="false">AD112+AD117+AD118+AD119+AD130+AD131+AD132+AD133+AD134+AD139</f>
        <v>0</v>
      </c>
      <c r="AE149" s="128" t="n">
        <f aca="false">AE112+AE117+AE118+AE119+AE130+AE131+AE132+AE133+AE134+AE139</f>
        <v>0</v>
      </c>
      <c r="AF149" s="128" t="n">
        <f aca="false">AF112+AF117+AF118+AF119+AF130+AF131+AF132+AF133+AF134+AF139</f>
        <v>0</v>
      </c>
      <c r="AG149" s="128" t="n">
        <f aca="false">AG112+AG117+AG118+AG119+AG130+AG131+AG132+AG133+AG134+AG139</f>
        <v>0</v>
      </c>
      <c r="AH149" s="128" t="n">
        <f aca="false">AH112+AH117+AH118+AH119+AH130+AH131+AH132+AH133+AH134+AH139</f>
        <v>0</v>
      </c>
      <c r="AI149" s="128" t="n">
        <f aca="false">AI112+AI117+AI118+AI119+AI130+AI131+AI132+AI133+AI134+AI139</f>
        <v>0</v>
      </c>
      <c r="AJ149" s="128" t="n">
        <f aca="false">AJ112+AJ117+AJ118+AJ119+AJ130+AJ131+AJ132+AJ133+AJ134+AJ139</f>
        <v>0</v>
      </c>
      <c r="AK149" s="128" t="n">
        <f aca="false">AK112+AK117+AK118+AK119+AK130+AK131+AK132+AK133+AK134+AK139</f>
        <v>0</v>
      </c>
      <c r="AL149" s="128" t="n">
        <f aca="false">AL112+AL117+AL118+AL119+AL130+AL131+AL132+AL133+AL134+AL139</f>
        <v>0</v>
      </c>
      <c r="AM149" s="128" t="n">
        <f aca="false">AM112+AM117+AM118+AM119+AM130+AM131+AM132+AM133+AM134+AM139</f>
        <v>0</v>
      </c>
      <c r="AN149" s="128" t="n">
        <f aca="false">AN112+AN117+AN118+AN119+AN130+AN131+AN132+AN133+AN134+AN139</f>
        <v>0</v>
      </c>
      <c r="AO149" s="128" t="n">
        <f aca="false">AO112+AO117+AO118+AO119+AO130+AO131+AO132+AO133+AO134+AO139</f>
        <v>0</v>
      </c>
      <c r="AP149" s="128" t="n">
        <f aca="false">AP112+AP117+AP118+AP119+AP130+AP131+AP132+AP133+AP134+AP139</f>
        <v>0</v>
      </c>
      <c r="AQ149" s="128" t="n">
        <f aca="false">AQ112+AQ117+AQ118+AQ119+AQ130+AQ131+AQ132+AQ133+AQ134+AQ139</f>
        <v>0</v>
      </c>
      <c r="AR149" s="128" t="n">
        <f aca="false">AR112+AR117+AR118+AR119+AR130+AR131+AR132+AR133+AR134+AR139</f>
        <v>0</v>
      </c>
      <c r="AS149" s="128" t="n">
        <f aca="false">AS112+AS117+AS118+AS119+AS130+AS131+AS132+AS133+AS134+AS139</f>
        <v>0</v>
      </c>
      <c r="AT149" s="128" t="n">
        <f aca="false">AT112+AT117+AT118+AT119+AT130+AT131+AT132+AT133+AT134+AT139</f>
        <v>0</v>
      </c>
      <c r="AU149" s="128" t="n">
        <f aca="false">AU112+AU117+AU118+AU119+AU130+AU131+AU132+AU133+AU134+AU139</f>
        <v>0</v>
      </c>
      <c r="AV149" s="128" t="n">
        <f aca="false">AV112+AV117+AV118+AV119+AV130+AV131+AV132+AV133+AV134+AV139</f>
        <v>0</v>
      </c>
      <c r="AW149" s="128" t="n">
        <f aca="false">AW112+AW117+AW118+AW119+AW130+AW131+AW132+AW133+AW134+AW139</f>
        <v>0</v>
      </c>
      <c r="AX149" s="128" t="n">
        <f aca="false">AX112+AX117+AX118+AX119+AX130+AX131+AX132+AX133+AX134+AX139</f>
        <v>0</v>
      </c>
      <c r="AY149" s="128" t="n">
        <f aca="false">AY112+AY117+AY118+AY119+AY130+AY131+AY132+AY133+AY134+AY139</f>
        <v>0</v>
      </c>
      <c r="AZ149" s="128" t="n">
        <f aca="false">AZ112+AZ117+AZ118+AZ119+AZ130+AZ131+AZ132+AZ133+AZ134+AZ139</f>
        <v>0</v>
      </c>
      <c r="BA149" s="128" t="n">
        <f aca="false">BA112+BA117+BA118+BA119+BA130+BA131+BA132+BA133+BA134+BA139</f>
        <v>0</v>
      </c>
      <c r="BB149" s="128" t="n">
        <f aca="false">BB112+BB117+BB118+BB119+BB130+BB131+BB132+BB133+BB134+BB139</f>
        <v>0</v>
      </c>
      <c r="BC149" s="128" t="n">
        <f aca="false">BC112+BC117+BC118+BC119+BC130+BC131+BC132+BC133+BC134+BC139</f>
        <v>0</v>
      </c>
      <c r="BD149" s="128" t="n">
        <f aca="false">BD112+BD117+BD118+BD119+BD130+BD131+BD132+BD133+BD134+BD139</f>
        <v>0</v>
      </c>
      <c r="BE149" s="128" t="n">
        <f aca="false">BE112+BE117+BE118+BE119+BE130+BE131+BE132+BE133+BE134+BE139</f>
        <v>0</v>
      </c>
      <c r="BF149" s="128" t="n">
        <f aca="false">BF112+BF117+BF118+BF119+BF130+BF131+BF132+BF133+BF134+BF139</f>
        <v>0</v>
      </c>
      <c r="BG149" s="128" t="n">
        <f aca="false">BG112+BG117+BG118+BG119+BG130+BG131+BG132+BG133+BG134+BG139</f>
        <v>0</v>
      </c>
      <c r="BH149" s="128" t="n">
        <f aca="false">BH112+BH117+BH118+BH119+BH130+BH131+BH132+BH133+BH134+BH139</f>
        <v>0</v>
      </c>
      <c r="BI149" s="128" t="n">
        <f aca="false">BI112+BI117+BI118+BI119+BI130+BI131+BI132+BI133+BI134+BI139</f>
        <v>0</v>
      </c>
      <c r="BJ149" s="128" t="n">
        <f aca="false">BJ112+BJ117+BJ118+BJ119+BJ130+BJ131+BJ132+BJ133+BJ134+BJ139</f>
        <v>0</v>
      </c>
      <c r="BK149" s="128" t="n">
        <f aca="false">BK112+BK117+BK118+BK119+BK130+BK131+BK132+BK133+BK134+BK139</f>
        <v>0</v>
      </c>
      <c r="BL149" s="128" t="n">
        <f aca="false">BL112+BL117+BL118+BL119+BL130+BL131+BL132+BL133+BL134+BL139</f>
        <v>0</v>
      </c>
      <c r="BM149" s="128" t="n">
        <f aca="false">BM112+BM117+BM118+BM119+BM130+BM131+BM132+BM133+BM134+BM139</f>
        <v>0</v>
      </c>
      <c r="BN149" s="128" t="n">
        <f aca="false">BN112+BN117+BN118+BN119+BN130+BN131+BN132+BN133+BN134+BN139</f>
        <v>0</v>
      </c>
      <c r="BO149" s="128" t="n">
        <f aca="false">BO112+BO117+BO118+BO119+BO130+BO131+BO132+BO133+BO134+BO139</f>
        <v>0</v>
      </c>
      <c r="BP149" s="128" t="n">
        <f aca="false">BP112+BP117+BP118+BP119+BP130+BP131+BP132+BP133+BP134+BP139</f>
        <v>0</v>
      </c>
      <c r="BQ149" s="128" t="n">
        <f aca="false">BQ112+BQ117+BQ118+BQ119+BQ130+BQ131+BQ132+BQ133+BQ134+BQ139</f>
        <v>0</v>
      </c>
      <c r="BR149" s="128" t="n">
        <f aca="false">BR112+BR117+BR118+BR119+BR130+BR131+BR132+BR133+BR134+BR139</f>
        <v>0</v>
      </c>
      <c r="BS149" s="128" t="n">
        <f aca="false">BS112+BS117+BS118+BS119+BS130+BS131+BS132+BS133+BS134+BS139</f>
        <v>0</v>
      </c>
      <c r="BT149" s="128" t="n">
        <f aca="false">BT112+BT117+BT118+BT119+BT130+BT131+BT132+BT133+BT134+BT139</f>
        <v>0</v>
      </c>
      <c r="BU149" s="128" t="n">
        <f aca="false">BU112+BU117+BU118+BU119+BU130+BU131+BU132+BU133+BU134+BU139</f>
        <v>0</v>
      </c>
      <c r="BV149" s="128" t="n">
        <f aca="false">BV112+BV117+BV118+BV119+BV130+BV131+BV132+BV133+BV134+BV139</f>
        <v>0</v>
      </c>
      <c r="BW149" s="128" t="n">
        <f aca="false">BW112+BW117+BW118+BW119+BW130+BW131+BW132+BW133+BW134+BW139</f>
        <v>0</v>
      </c>
      <c r="BX149" s="128" t="n">
        <f aca="false">BX112+BX117+BX118+BX119+BX130+BX131+BX132+BX133+BX134+BX139</f>
        <v>0</v>
      </c>
      <c r="BY149" s="128" t="n">
        <f aca="false">BY112+BY117+BY118+BY119+BY130+BY131+BY132+BY133+BY134+BY139</f>
        <v>0</v>
      </c>
      <c r="BZ149" s="128" t="n">
        <f aca="false">BZ112+BZ117+BZ118+BZ119+BZ130+BZ131+BZ132+BZ133+BZ134+BZ139</f>
        <v>0</v>
      </c>
      <c r="CA149" s="128" t="n">
        <f aca="false">CA112+CA117+CA118+CA119+CA130+CA131+CA132+CA133+CA134+CA139</f>
        <v>0</v>
      </c>
      <c r="CB149" s="128" t="n">
        <f aca="false">CB112+CB117+CB118+CB119+CB130+CB131+CB132+CB133+CB134+CB139</f>
        <v>0</v>
      </c>
      <c r="CC149" s="128" t="n">
        <f aca="false">CC112+CC117+CC118+CC119+CC130+CC131+CC132+CC133+CC134+CC139</f>
        <v>0</v>
      </c>
      <c r="CD149" s="128" t="n">
        <f aca="false">CD112+CD117+CD118+CD119+CD130+CD131+CD132+CD133+CD134+CD139</f>
        <v>0</v>
      </c>
      <c r="CE149" s="128" t="n">
        <f aca="false">CE112+CE117+CE118+CE119+CE130+CE131+CE132+CE133+CE134+CE139</f>
        <v>0</v>
      </c>
      <c r="CF149" s="128" t="n">
        <f aca="false">CF112+CF117+CF118+CF119+CF130+CF131+CF132+CF133+CF134+CF139</f>
        <v>0</v>
      </c>
      <c r="CG149" s="128" t="n">
        <f aca="false">CG112+CG117+CG118+CG119+CG130+CG131+CG132+CG133+CG134+CG139</f>
        <v>0</v>
      </c>
      <c r="CH149" s="128" t="n">
        <f aca="false">CH112+CH117+CH118+CH119+CH130+CH131+CH132+CH133+CH134+CH139</f>
        <v>0</v>
      </c>
      <c r="CI149" s="128" t="n">
        <f aca="false">CI112+CI117+CI118+CI119+CI130+CI131+CI132+CI133+CI134+CI139</f>
        <v>0</v>
      </c>
      <c r="CJ149" s="128" t="n">
        <f aca="false">CJ112+CJ117+CJ118+CJ119+CJ130+CJ131+CJ132+CJ133+CJ134+CJ139</f>
        <v>0</v>
      </c>
      <c r="CK149" s="128" t="n">
        <f aca="false">CK112+CK117+CK118+CK119+CK130+CK131+CK132+CK133+CK134+CK139</f>
        <v>0</v>
      </c>
      <c r="CL149" s="128" t="n">
        <f aca="false">CL112+CL117+CL118+CL119+CL130+CL131+CL132+CL133+CL134+CL139</f>
        <v>0</v>
      </c>
      <c r="CM149" s="128" t="n">
        <f aca="false">CM112+CM117+CM118+CM119+CM130+CM131+CM132+CM133+CM134+CM139</f>
        <v>0</v>
      </c>
      <c r="CN149" s="128" t="n">
        <f aca="false">CN112+CN117+CN118+CN119+CN130+CN131+CN132+CN133+CN134+CN139</f>
        <v>0</v>
      </c>
      <c r="CO149" s="128" t="n">
        <f aca="false">CO112+CO117+CO118+CO119+CO130+CO131+CO132+CO133+CO134+CO139</f>
        <v>0</v>
      </c>
      <c r="CP149" s="128" t="n">
        <f aca="false">CP112+CP117+CP118+CP119+CP130+CP131+CP132+CP133+CP134+CP139</f>
        <v>0</v>
      </c>
      <c r="CQ149" s="128" t="n">
        <f aca="false">CQ112+CQ117+CQ118+CQ119+CQ130+CQ131+CQ132+CQ133+CQ134+CQ139</f>
        <v>0</v>
      </c>
      <c r="CR149" s="128" t="n">
        <f aca="false">CR112+CR117+CR118+CR119+CR130+CR131+CR132+CR133+CR134+CR139</f>
        <v>0</v>
      </c>
      <c r="CS149" s="128" t="n">
        <f aca="false">CS112+CS117+CS118+CS119+CS130+CS131+CS132+CS133+CS134+CS139</f>
        <v>0</v>
      </c>
      <c r="CT149" s="128" t="n">
        <f aca="false">CT112+CT117+CT118+CT119+CT130+CT131+CT132+CT133+CT134+CT139</f>
        <v>0</v>
      </c>
      <c r="CU149" s="128" t="n">
        <f aca="false">CU112+CU117+CU118+CU119+CU130+CU131+CU132+CU133+CU134+CU139</f>
        <v>0</v>
      </c>
      <c r="CV149" s="128" t="n">
        <f aca="false">CV112+CV117+CV118+CV119+CV130+CV131+CV132+CV133+CV134+CV139</f>
        <v>0</v>
      </c>
      <c r="CW149" s="128" t="n">
        <f aca="false">CW112+CW117+CW118+CW119+CW130+CW131+CW132+CW133+CW134+CW139</f>
        <v>0</v>
      </c>
      <c r="CX149" s="128" t="n">
        <f aca="false">CX112+CX117+CX118+CX119+CX130+CX131+CX132+CX133+CX134+CX139</f>
        <v>0</v>
      </c>
      <c r="CY149" s="128" t="n">
        <f aca="false">CY112+CY117+CY118+CY119+CY130+CY131+CY132+CY133+CY134+CY139</f>
        <v>0</v>
      </c>
      <c r="CZ149" s="128" t="n">
        <f aca="false">CZ112+CZ117+CZ118+CZ119+CZ130+CZ131+CZ132+CZ133+CZ134+CZ139</f>
        <v>0</v>
      </c>
      <c r="DA149" s="128" t="n">
        <f aca="false">DA112+DA117+DA118+DA119+DA130+DA131+DA132+DA133+DA134+DA139</f>
        <v>0</v>
      </c>
      <c r="DB149" s="128" t="n">
        <f aca="false">DB112+DB117+DB118+DB119+DB130+DB131+DB132+DB133+DB134+DB139</f>
        <v>0</v>
      </c>
      <c r="DC149" s="128" t="n">
        <f aca="false">DC112+DC117+DC118+DC119+DC130+DC131+DC132+DC133+DC134+DC139</f>
        <v>0</v>
      </c>
      <c r="DD149" s="128" t="n">
        <f aca="false">DD112+DD117+DD118+DD119+DD130+DD131+DD132+DD133+DD134+DD139</f>
        <v>0</v>
      </c>
      <c r="DE149" s="128" t="n">
        <f aca="false">DE112+DE117+DE118+DE119+DE130+DE131+DE132+DE133+DE134+DE139</f>
        <v>0</v>
      </c>
      <c r="DF149" s="128" t="n">
        <f aca="false">DF112+DF117+DF118+DF119+DF130+DF131+DF132+DF133+DF134+DF139</f>
        <v>0</v>
      </c>
      <c r="DG149" s="128" t="n">
        <f aca="false">DG112+DG117+DG118+DG119+DG130+DG131+DG132+DG133+DG134+DG139</f>
        <v>0</v>
      </c>
      <c r="DH149" s="128" t="n">
        <f aca="false">DH112+DH117+DH118+DH119+DH130+DH131+DH132+DH133+DH134+DH139</f>
        <v>0</v>
      </c>
      <c r="DI149" s="128" t="n">
        <f aca="false">DI112+DI117+DI118+DI119+DI130+DI131+DI132+DI133+DI134+DI139</f>
        <v>0</v>
      </c>
      <c r="DJ149" s="128" t="n">
        <f aca="false">DJ112+DJ117+DJ118+DJ119+DJ130+DJ131+DJ132+DJ133+DJ134+DJ139</f>
        <v>0</v>
      </c>
      <c r="DK149" s="128" t="n">
        <f aca="false">DK112+DK117+DK118+DK119+DK130+DK131+DK132+DK133+DK134+DK139</f>
        <v>0</v>
      </c>
      <c r="DL149" s="128" t="n">
        <f aca="false">DL112+DL117+DL118+DL119+DL130+DL131+DL132+DL133+DL134+DL139</f>
        <v>0</v>
      </c>
      <c r="DM149" s="128" t="n">
        <f aca="false">DM112+DM117+DM118+DM119+DM130+DM131+DM132+DM133+DM134+DM139</f>
        <v>0</v>
      </c>
      <c r="DN149" s="128" t="n">
        <f aca="false">DN112+DN117+DN118+DN119+DN130+DN131+DN132+DN133+DN134+DN139</f>
        <v>0</v>
      </c>
      <c r="DO149" s="128" t="n">
        <f aca="false">DO112+DO117+DO118+DO119+DO130+DO131+DO132+DO133+DO134+DO139</f>
        <v>0</v>
      </c>
    </row>
    <row r="150" s="95" customFormat="true" ht="12.75" hidden="false" customHeight="true" outlineLevel="0" collapsed="false">
      <c r="A150" s="126" t="n">
        <v>56</v>
      </c>
      <c r="B150" s="127" t="s">
        <v>146</v>
      </c>
      <c r="C150" s="127"/>
      <c r="D150" s="127"/>
      <c r="E150" s="128" t="n">
        <f aca="false">E135+E136+E137</f>
        <v>0</v>
      </c>
      <c r="F150" s="128" t="n">
        <f aca="false">F135+F136+F137</f>
        <v>0</v>
      </c>
      <c r="G150" s="128" t="n">
        <f aca="false">G135+G136+G137</f>
        <v>0</v>
      </c>
      <c r="H150" s="128" t="n">
        <f aca="false">H135+H136+H137</f>
        <v>0</v>
      </c>
      <c r="I150" s="128" t="n">
        <f aca="false">I135+I136+I137</f>
        <v>0</v>
      </c>
      <c r="J150" s="128" t="n">
        <f aca="false">J135+J136+J137</f>
        <v>0</v>
      </c>
      <c r="K150" s="128" t="n">
        <f aca="false">K135+K136+K137</f>
        <v>0</v>
      </c>
      <c r="L150" s="128" t="n">
        <f aca="false">L135+L136+L137</f>
        <v>0</v>
      </c>
      <c r="M150" s="128" t="n">
        <f aca="false">M135+M136+M137</f>
        <v>0</v>
      </c>
      <c r="N150" s="128" t="n">
        <f aca="false">N135+N136+N137</f>
        <v>0</v>
      </c>
      <c r="O150" s="128" t="n">
        <f aca="false">O135+O136+O137</f>
        <v>0</v>
      </c>
      <c r="P150" s="128" t="n">
        <f aca="false">P135+P136+P137</f>
        <v>0</v>
      </c>
      <c r="Q150" s="128" t="n">
        <f aca="false">Q135+Q136+Q137</f>
        <v>0</v>
      </c>
      <c r="R150" s="128" t="n">
        <f aca="false">R135+R136+R137</f>
        <v>0</v>
      </c>
      <c r="S150" s="128" t="n">
        <f aca="false">S135+S136+S137</f>
        <v>0</v>
      </c>
      <c r="T150" s="128" t="n">
        <f aca="false">T135+T136+T137</f>
        <v>0</v>
      </c>
      <c r="U150" s="128" t="n">
        <f aca="false">U135+U136+U137</f>
        <v>0</v>
      </c>
      <c r="V150" s="128" t="n">
        <f aca="false">V135+V136+V137</f>
        <v>0</v>
      </c>
      <c r="W150" s="128" t="n">
        <f aca="false">W135+W136+W137</f>
        <v>0</v>
      </c>
      <c r="X150" s="128" t="n">
        <f aca="false">X135+X136+X137</f>
        <v>0</v>
      </c>
      <c r="Y150" s="128" t="n">
        <f aca="false">Y135+Y136+Y137</f>
        <v>0</v>
      </c>
      <c r="Z150" s="128" t="n">
        <f aca="false">Z135+Z136+Z137</f>
        <v>0</v>
      </c>
      <c r="AA150" s="128" t="n">
        <f aca="false">AA135+AA136+AA137</f>
        <v>0</v>
      </c>
      <c r="AB150" s="128" t="n">
        <f aca="false">AB135+AB136+AB137</f>
        <v>0</v>
      </c>
      <c r="AC150" s="128" t="n">
        <f aca="false">AC135+AC136+AC137</f>
        <v>0</v>
      </c>
      <c r="AD150" s="128" t="n">
        <f aca="false">AD135+AD136+AD137</f>
        <v>0</v>
      </c>
      <c r="AE150" s="128" t="n">
        <f aca="false">AE135+AE136+AE137</f>
        <v>0</v>
      </c>
      <c r="AF150" s="128" t="n">
        <f aca="false">AF135+AF136+AF137</f>
        <v>0</v>
      </c>
      <c r="AG150" s="128" t="n">
        <f aca="false">AG135+AG136+AG137</f>
        <v>0</v>
      </c>
      <c r="AH150" s="128" t="n">
        <f aca="false">AH135+AH136+AH137</f>
        <v>0</v>
      </c>
      <c r="AI150" s="128" t="n">
        <f aca="false">AI135+AI136+AI137</f>
        <v>0</v>
      </c>
      <c r="AJ150" s="128" t="n">
        <f aca="false">AJ135+AJ136+AJ137</f>
        <v>0</v>
      </c>
      <c r="AK150" s="128" t="n">
        <f aca="false">AK135+AK136+AK137</f>
        <v>0</v>
      </c>
      <c r="AL150" s="128" t="n">
        <f aca="false">AL135+AL136+AL137</f>
        <v>0</v>
      </c>
      <c r="AM150" s="128" t="n">
        <f aca="false">AM135+AM136+AM137</f>
        <v>0</v>
      </c>
      <c r="AN150" s="128" t="n">
        <f aca="false">AN135+AN136+AN137</f>
        <v>0</v>
      </c>
      <c r="AO150" s="128" t="n">
        <f aca="false">AO135+AO136+AO137</f>
        <v>0</v>
      </c>
      <c r="AP150" s="128" t="n">
        <f aca="false">AP135+AP136+AP137</f>
        <v>0</v>
      </c>
      <c r="AQ150" s="128" t="n">
        <f aca="false">AQ135+AQ136+AQ137</f>
        <v>0</v>
      </c>
      <c r="AR150" s="128" t="n">
        <f aca="false">AR135+AR136+AR137</f>
        <v>0</v>
      </c>
      <c r="AS150" s="128" t="n">
        <f aca="false">AS135+AS136+AS137</f>
        <v>0</v>
      </c>
      <c r="AT150" s="128" t="n">
        <f aca="false">AT135+AT136+AT137</f>
        <v>0</v>
      </c>
      <c r="AU150" s="128" t="n">
        <f aca="false">AU135+AU136+AU137</f>
        <v>0</v>
      </c>
      <c r="AV150" s="128" t="n">
        <f aca="false">AV135+AV136+AV137</f>
        <v>0</v>
      </c>
      <c r="AW150" s="128" t="n">
        <f aca="false">AW135+AW136+AW137</f>
        <v>0</v>
      </c>
      <c r="AX150" s="128" t="n">
        <f aca="false">AX135+AX136+AX137</f>
        <v>0</v>
      </c>
      <c r="AY150" s="128" t="n">
        <f aca="false">AY135+AY136+AY137</f>
        <v>0</v>
      </c>
      <c r="AZ150" s="128" t="n">
        <f aca="false">AZ135+AZ136+AZ137</f>
        <v>0</v>
      </c>
      <c r="BA150" s="128" t="n">
        <f aca="false">BA135+BA136+BA137</f>
        <v>0</v>
      </c>
      <c r="BB150" s="128" t="n">
        <f aca="false">BB135+BB136+BB137</f>
        <v>0</v>
      </c>
      <c r="BC150" s="128" t="n">
        <f aca="false">BC135+BC136+BC137</f>
        <v>0</v>
      </c>
      <c r="BD150" s="128" t="n">
        <f aca="false">BD135+BD136+BD137</f>
        <v>0</v>
      </c>
      <c r="BE150" s="128" t="n">
        <f aca="false">BE135+BE136+BE137</f>
        <v>0</v>
      </c>
      <c r="BF150" s="128" t="n">
        <f aca="false">BF135+BF136+BF137</f>
        <v>0</v>
      </c>
      <c r="BG150" s="128" t="n">
        <f aca="false">BG135+BG136+BG137</f>
        <v>0</v>
      </c>
      <c r="BH150" s="128" t="n">
        <f aca="false">BH135+BH136+BH137</f>
        <v>0</v>
      </c>
      <c r="BI150" s="128" t="n">
        <f aca="false">BI135+BI136+BI137</f>
        <v>0</v>
      </c>
      <c r="BJ150" s="128" t="n">
        <f aca="false">BJ135+BJ136+BJ137</f>
        <v>0</v>
      </c>
      <c r="BK150" s="128" t="n">
        <f aca="false">BK135+BK136+BK137</f>
        <v>0</v>
      </c>
      <c r="BL150" s="128" t="n">
        <f aca="false">BL135+BL136+BL137</f>
        <v>0</v>
      </c>
      <c r="BM150" s="128" t="n">
        <f aca="false">BM135+BM136+BM137</f>
        <v>0</v>
      </c>
      <c r="BN150" s="128" t="n">
        <f aca="false">BN135+BN136+BN137</f>
        <v>0</v>
      </c>
      <c r="BO150" s="128" t="n">
        <f aca="false">BO135+BO136+BO137</f>
        <v>0</v>
      </c>
      <c r="BP150" s="128" t="n">
        <f aca="false">BP135+BP136+BP137</f>
        <v>0</v>
      </c>
      <c r="BQ150" s="128" t="n">
        <f aca="false">BQ135+BQ136+BQ137</f>
        <v>0</v>
      </c>
      <c r="BR150" s="128" t="n">
        <f aca="false">BR135+BR136+BR137</f>
        <v>0</v>
      </c>
      <c r="BS150" s="128" t="n">
        <f aca="false">BS135+BS136+BS137</f>
        <v>0</v>
      </c>
      <c r="BT150" s="128" t="n">
        <f aca="false">BT135+BT136+BT137</f>
        <v>0</v>
      </c>
      <c r="BU150" s="128" t="n">
        <f aca="false">BU135+BU136+BU137</f>
        <v>0</v>
      </c>
      <c r="BV150" s="128" t="n">
        <f aca="false">BV135+BV136+BV137</f>
        <v>0</v>
      </c>
      <c r="BW150" s="128" t="n">
        <f aca="false">BW135+BW136+BW137</f>
        <v>0</v>
      </c>
      <c r="BX150" s="128" t="n">
        <f aca="false">BX135+BX136+BX137</f>
        <v>0</v>
      </c>
      <c r="BY150" s="128" t="n">
        <f aca="false">BY135+BY136+BY137</f>
        <v>0</v>
      </c>
      <c r="BZ150" s="128" t="n">
        <f aca="false">BZ135+BZ136+BZ137</f>
        <v>0</v>
      </c>
      <c r="CA150" s="128" t="n">
        <f aca="false">CA135+CA136+CA137</f>
        <v>0</v>
      </c>
      <c r="CB150" s="128" t="n">
        <f aca="false">CB135+CB136+CB137</f>
        <v>0</v>
      </c>
      <c r="CC150" s="128" t="n">
        <f aca="false">CC135+CC136+CC137</f>
        <v>0</v>
      </c>
      <c r="CD150" s="128" t="n">
        <f aca="false">CD135+CD136+CD137</f>
        <v>0</v>
      </c>
      <c r="CE150" s="128" t="n">
        <f aca="false">CE135+CE136+CE137</f>
        <v>0</v>
      </c>
      <c r="CF150" s="128" t="n">
        <f aca="false">CF135+CF136+CF137</f>
        <v>0</v>
      </c>
      <c r="CG150" s="128" t="n">
        <f aca="false">CG135+CG136+CG137</f>
        <v>0</v>
      </c>
      <c r="CH150" s="128" t="n">
        <f aca="false">CH135+CH136+CH137</f>
        <v>0</v>
      </c>
      <c r="CI150" s="128" t="n">
        <f aca="false">CI135+CI136+CI137</f>
        <v>0</v>
      </c>
      <c r="CJ150" s="128" t="n">
        <f aca="false">CJ135+CJ136+CJ137</f>
        <v>0</v>
      </c>
      <c r="CK150" s="128" t="n">
        <f aca="false">CK135+CK136+CK137</f>
        <v>0</v>
      </c>
      <c r="CL150" s="128" t="n">
        <f aca="false">CL135+CL136+CL137</f>
        <v>0</v>
      </c>
      <c r="CM150" s="128" t="n">
        <f aca="false">CM135+CM136+CM137</f>
        <v>0</v>
      </c>
      <c r="CN150" s="128" t="n">
        <f aca="false">CN135+CN136+CN137</f>
        <v>0</v>
      </c>
      <c r="CO150" s="128" t="n">
        <f aca="false">CO135+CO136+CO137</f>
        <v>0</v>
      </c>
      <c r="CP150" s="128" t="n">
        <f aca="false">CP135+CP136+CP137</f>
        <v>0</v>
      </c>
      <c r="CQ150" s="128" t="n">
        <f aca="false">CQ135+CQ136+CQ137</f>
        <v>0</v>
      </c>
      <c r="CR150" s="128" t="n">
        <f aca="false">CR135+CR136+CR137</f>
        <v>0</v>
      </c>
      <c r="CS150" s="128" t="n">
        <f aca="false">CS135+CS136+CS137</f>
        <v>0</v>
      </c>
      <c r="CT150" s="128" t="n">
        <f aca="false">CT135+CT136+CT137</f>
        <v>0</v>
      </c>
      <c r="CU150" s="128" t="n">
        <f aca="false">CU135+CU136+CU137</f>
        <v>0</v>
      </c>
      <c r="CV150" s="128" t="n">
        <f aca="false">CV135+CV136+CV137</f>
        <v>0</v>
      </c>
      <c r="CW150" s="128" t="n">
        <f aca="false">CW135+CW136+CW137</f>
        <v>0</v>
      </c>
      <c r="CX150" s="128" t="n">
        <f aca="false">CX135+CX136+CX137</f>
        <v>0</v>
      </c>
      <c r="CY150" s="128" t="n">
        <f aca="false">CY135+CY136+CY137</f>
        <v>0</v>
      </c>
      <c r="CZ150" s="128" t="n">
        <f aca="false">CZ135+CZ136+CZ137</f>
        <v>0</v>
      </c>
      <c r="DA150" s="128" t="n">
        <f aca="false">DA135+DA136+DA137</f>
        <v>0</v>
      </c>
      <c r="DB150" s="128" t="n">
        <f aca="false">DB135+DB136+DB137</f>
        <v>0</v>
      </c>
      <c r="DC150" s="128" t="n">
        <f aca="false">DC135+DC136+DC137</f>
        <v>0</v>
      </c>
      <c r="DD150" s="128" t="n">
        <f aca="false">DD135+DD136+DD137</f>
        <v>0</v>
      </c>
      <c r="DE150" s="128" t="n">
        <f aca="false">DE135+DE136+DE137</f>
        <v>0</v>
      </c>
      <c r="DF150" s="128" t="n">
        <f aca="false">DF135+DF136+DF137</f>
        <v>0</v>
      </c>
      <c r="DG150" s="128" t="n">
        <f aca="false">DG135+DG136+DG137</f>
        <v>0</v>
      </c>
      <c r="DH150" s="128" t="n">
        <f aca="false">DH135+DH136+DH137</f>
        <v>0</v>
      </c>
      <c r="DI150" s="128" t="n">
        <f aca="false">DI135+DI136+DI137</f>
        <v>0</v>
      </c>
      <c r="DJ150" s="128" t="n">
        <f aca="false">DJ135+DJ136+DJ137</f>
        <v>0</v>
      </c>
      <c r="DK150" s="128" t="n">
        <f aca="false">DK135+DK136+DK137</f>
        <v>0</v>
      </c>
      <c r="DL150" s="128" t="n">
        <f aca="false">DL135+DL136+DL137</f>
        <v>0</v>
      </c>
      <c r="DM150" s="128" t="n">
        <f aca="false">DM135+DM136+DM137</f>
        <v>0</v>
      </c>
      <c r="DN150" s="128" t="n">
        <f aca="false">DN135+DN136+DN137</f>
        <v>0</v>
      </c>
      <c r="DO150" s="128" t="n">
        <f aca="false">DO135+DO136+DO137</f>
        <v>0</v>
      </c>
    </row>
    <row r="151" s="95" customFormat="true" ht="12.75" hidden="false" customHeight="true" outlineLevel="0" collapsed="false">
      <c r="A151" s="126" t="n">
        <v>57</v>
      </c>
      <c r="B151" s="127" t="s">
        <v>137</v>
      </c>
      <c r="C151" s="127"/>
      <c r="D151" s="127"/>
      <c r="E151" s="128" t="n">
        <f aca="false">E138+E141</f>
        <v>0</v>
      </c>
      <c r="F151" s="128" t="n">
        <f aca="false">F138+F141</f>
        <v>0</v>
      </c>
      <c r="G151" s="128" t="n">
        <f aca="false">G138+G141</f>
        <v>0</v>
      </c>
      <c r="H151" s="128" t="n">
        <f aca="false">H138+H141</f>
        <v>0</v>
      </c>
      <c r="I151" s="128" t="n">
        <f aca="false">I138+I141</f>
        <v>0</v>
      </c>
      <c r="J151" s="128" t="n">
        <f aca="false">J138+J141</f>
        <v>0</v>
      </c>
      <c r="K151" s="128" t="n">
        <f aca="false">K138+K141</f>
        <v>0</v>
      </c>
      <c r="L151" s="128" t="n">
        <f aca="false">L138+L141</f>
        <v>0</v>
      </c>
      <c r="M151" s="128" t="n">
        <f aca="false">M138+M141</f>
        <v>0</v>
      </c>
      <c r="N151" s="128" t="n">
        <f aca="false">N138+N141</f>
        <v>0</v>
      </c>
      <c r="O151" s="128" t="n">
        <f aca="false">O138+O141</f>
        <v>0</v>
      </c>
      <c r="P151" s="128" t="n">
        <f aca="false">P138+P141</f>
        <v>0</v>
      </c>
      <c r="Q151" s="128" t="n">
        <f aca="false">Q138+Q141</f>
        <v>0</v>
      </c>
      <c r="R151" s="128" t="n">
        <f aca="false">R138+R141</f>
        <v>0</v>
      </c>
      <c r="S151" s="128" t="n">
        <f aca="false">S138+S141</f>
        <v>0</v>
      </c>
      <c r="T151" s="128" t="n">
        <f aca="false">T138+T141</f>
        <v>0</v>
      </c>
      <c r="U151" s="128" t="n">
        <f aca="false">U138+U141</f>
        <v>0</v>
      </c>
      <c r="V151" s="128" t="n">
        <f aca="false">V138+V141</f>
        <v>0</v>
      </c>
      <c r="W151" s="128" t="n">
        <f aca="false">W138+W141</f>
        <v>0</v>
      </c>
      <c r="X151" s="128" t="n">
        <f aca="false">X138+X141</f>
        <v>0</v>
      </c>
      <c r="Y151" s="128" t="n">
        <f aca="false">Y138+Y141</f>
        <v>0</v>
      </c>
      <c r="Z151" s="128" t="n">
        <f aca="false">Z138+Z141</f>
        <v>0</v>
      </c>
      <c r="AA151" s="128" t="n">
        <f aca="false">AA138+AA141</f>
        <v>0</v>
      </c>
      <c r="AB151" s="128" t="n">
        <f aca="false">AB138+AB141</f>
        <v>0</v>
      </c>
      <c r="AC151" s="128" t="n">
        <f aca="false">AC138+AC141</f>
        <v>0</v>
      </c>
      <c r="AD151" s="128" t="n">
        <f aca="false">AD138+AD141</f>
        <v>0</v>
      </c>
      <c r="AE151" s="128" t="n">
        <f aca="false">AE138+AE141</f>
        <v>0</v>
      </c>
      <c r="AF151" s="128" t="n">
        <f aca="false">AF138+AF141</f>
        <v>0</v>
      </c>
      <c r="AG151" s="128" t="n">
        <f aca="false">AG138+AG141</f>
        <v>0</v>
      </c>
      <c r="AH151" s="128" t="n">
        <f aca="false">AH138+AH141</f>
        <v>0</v>
      </c>
      <c r="AI151" s="128" t="n">
        <f aca="false">AI138+AI141</f>
        <v>0</v>
      </c>
      <c r="AJ151" s="128" t="n">
        <f aca="false">AJ138+AJ141</f>
        <v>0</v>
      </c>
      <c r="AK151" s="128" t="n">
        <f aca="false">AK138+AK141</f>
        <v>0</v>
      </c>
      <c r="AL151" s="128" t="n">
        <f aca="false">AL138+AL141</f>
        <v>0</v>
      </c>
      <c r="AM151" s="128" t="n">
        <f aca="false">AM138+AM141</f>
        <v>0</v>
      </c>
      <c r="AN151" s="128" t="n">
        <f aca="false">AN138+AN141</f>
        <v>0</v>
      </c>
      <c r="AO151" s="128" t="n">
        <f aca="false">AO138+AO141</f>
        <v>0</v>
      </c>
      <c r="AP151" s="128" t="n">
        <f aca="false">AP138+AP141</f>
        <v>0</v>
      </c>
      <c r="AQ151" s="128" t="n">
        <f aca="false">AQ138+AQ141</f>
        <v>0</v>
      </c>
      <c r="AR151" s="128" t="n">
        <f aca="false">AR138+AR141</f>
        <v>0</v>
      </c>
      <c r="AS151" s="128" t="n">
        <f aca="false">AS138+AS141</f>
        <v>0</v>
      </c>
      <c r="AT151" s="128" t="n">
        <f aca="false">AT138+AT141</f>
        <v>0</v>
      </c>
      <c r="AU151" s="128" t="n">
        <f aca="false">AU138+AU141</f>
        <v>0</v>
      </c>
      <c r="AV151" s="128" t="n">
        <f aca="false">AV138+AV141</f>
        <v>0</v>
      </c>
      <c r="AW151" s="128" t="n">
        <f aca="false">AW138+AW141</f>
        <v>0</v>
      </c>
      <c r="AX151" s="128" t="n">
        <f aca="false">AX138+AX141</f>
        <v>0</v>
      </c>
      <c r="AY151" s="128" t="n">
        <f aca="false">AY138+AY141</f>
        <v>0</v>
      </c>
      <c r="AZ151" s="128" t="n">
        <f aca="false">AZ138+AZ141</f>
        <v>0</v>
      </c>
      <c r="BA151" s="128" t="n">
        <f aca="false">BA138+BA141</f>
        <v>0</v>
      </c>
      <c r="BB151" s="128" t="n">
        <f aca="false">BB138+BB141</f>
        <v>0</v>
      </c>
      <c r="BC151" s="128" t="n">
        <f aca="false">BC138+BC141</f>
        <v>0</v>
      </c>
      <c r="BD151" s="128" t="n">
        <f aca="false">BD138+BD141</f>
        <v>0</v>
      </c>
      <c r="BE151" s="128" t="n">
        <f aca="false">BE138+BE141</f>
        <v>0</v>
      </c>
      <c r="BF151" s="128" t="n">
        <f aca="false">BF138+BF141</f>
        <v>0</v>
      </c>
      <c r="BG151" s="128" t="n">
        <f aca="false">BG138+BG141</f>
        <v>0</v>
      </c>
      <c r="BH151" s="128" t="n">
        <f aca="false">BH138+BH141</f>
        <v>0</v>
      </c>
      <c r="BI151" s="128" t="n">
        <f aca="false">BI138+BI141</f>
        <v>0</v>
      </c>
      <c r="BJ151" s="128" t="n">
        <f aca="false">BJ138+BJ141</f>
        <v>0</v>
      </c>
      <c r="BK151" s="128" t="n">
        <f aca="false">BK138+BK141</f>
        <v>0</v>
      </c>
      <c r="BL151" s="128" t="n">
        <f aca="false">BL138+BL141</f>
        <v>0</v>
      </c>
      <c r="BM151" s="128" t="n">
        <f aca="false">BM138+BM141</f>
        <v>0</v>
      </c>
      <c r="BN151" s="128" t="n">
        <f aca="false">BN138+BN141</f>
        <v>0</v>
      </c>
      <c r="BO151" s="128" t="n">
        <f aca="false">BO138+BO141</f>
        <v>0</v>
      </c>
      <c r="BP151" s="128" t="n">
        <f aca="false">BP138+BP141</f>
        <v>0</v>
      </c>
      <c r="BQ151" s="128" t="n">
        <f aca="false">BQ138+BQ141</f>
        <v>0</v>
      </c>
      <c r="BR151" s="128" t="n">
        <f aca="false">BR138+BR141</f>
        <v>0</v>
      </c>
      <c r="BS151" s="128" t="n">
        <f aca="false">BS138+BS141</f>
        <v>0</v>
      </c>
      <c r="BT151" s="128" t="n">
        <f aca="false">BT138+BT141</f>
        <v>0</v>
      </c>
      <c r="BU151" s="128" t="n">
        <f aca="false">BU138+BU141</f>
        <v>0</v>
      </c>
      <c r="BV151" s="128" t="n">
        <f aca="false">BV138+BV141</f>
        <v>0</v>
      </c>
      <c r="BW151" s="128" t="n">
        <f aca="false">BW138+BW141</f>
        <v>0</v>
      </c>
      <c r="BX151" s="128" t="n">
        <f aca="false">BX138+BX141</f>
        <v>0</v>
      </c>
      <c r="BY151" s="128" t="n">
        <f aca="false">BY138+BY141</f>
        <v>0</v>
      </c>
      <c r="BZ151" s="128" t="n">
        <f aca="false">BZ138+BZ141</f>
        <v>0</v>
      </c>
      <c r="CA151" s="128" t="n">
        <f aca="false">CA138+CA141</f>
        <v>0</v>
      </c>
      <c r="CB151" s="128" t="n">
        <f aca="false">CB138+CB141</f>
        <v>0</v>
      </c>
      <c r="CC151" s="128" t="n">
        <f aca="false">CC138+CC141</f>
        <v>0</v>
      </c>
      <c r="CD151" s="128" t="n">
        <f aca="false">CD138+CD141</f>
        <v>0</v>
      </c>
      <c r="CE151" s="128" t="n">
        <f aca="false">CE138+CE141</f>
        <v>0</v>
      </c>
      <c r="CF151" s="128" t="n">
        <f aca="false">CF138+CF141</f>
        <v>0</v>
      </c>
      <c r="CG151" s="128" t="n">
        <f aca="false">CG138+CG141</f>
        <v>0</v>
      </c>
      <c r="CH151" s="128" t="n">
        <f aca="false">CH138+CH141</f>
        <v>0</v>
      </c>
      <c r="CI151" s="128" t="n">
        <f aca="false">CI138+CI141</f>
        <v>0</v>
      </c>
      <c r="CJ151" s="128" t="n">
        <f aca="false">CJ138+CJ141</f>
        <v>0</v>
      </c>
      <c r="CK151" s="128" t="n">
        <f aca="false">CK138+CK141</f>
        <v>0</v>
      </c>
      <c r="CL151" s="128" t="n">
        <f aca="false">CL138+CL141</f>
        <v>0</v>
      </c>
      <c r="CM151" s="128" t="n">
        <f aca="false">CM138+CM141</f>
        <v>0</v>
      </c>
      <c r="CN151" s="128" t="n">
        <f aca="false">CN138+CN141</f>
        <v>0</v>
      </c>
      <c r="CO151" s="128" t="n">
        <f aca="false">CO138+CO141</f>
        <v>0</v>
      </c>
      <c r="CP151" s="128" t="n">
        <f aca="false">CP138+CP141</f>
        <v>0</v>
      </c>
      <c r="CQ151" s="128" t="n">
        <f aca="false">CQ138+CQ141</f>
        <v>0</v>
      </c>
      <c r="CR151" s="128" t="n">
        <f aca="false">CR138+CR141</f>
        <v>0</v>
      </c>
      <c r="CS151" s="128" t="n">
        <f aca="false">CS138+CS141</f>
        <v>0</v>
      </c>
      <c r="CT151" s="128" t="n">
        <f aca="false">CT138+CT141</f>
        <v>0</v>
      </c>
      <c r="CU151" s="128" t="n">
        <f aca="false">CU138+CU141</f>
        <v>0</v>
      </c>
      <c r="CV151" s="128" t="n">
        <f aca="false">CV138+CV141</f>
        <v>0</v>
      </c>
      <c r="CW151" s="128" t="n">
        <f aca="false">CW138+CW141</f>
        <v>0</v>
      </c>
      <c r="CX151" s="128" t="n">
        <f aca="false">CX138+CX141</f>
        <v>0</v>
      </c>
      <c r="CY151" s="128" t="n">
        <f aca="false">CY138+CY141</f>
        <v>0</v>
      </c>
      <c r="CZ151" s="128" t="n">
        <f aca="false">CZ138+CZ141</f>
        <v>0</v>
      </c>
      <c r="DA151" s="128" t="n">
        <f aca="false">DA138+DA141</f>
        <v>0</v>
      </c>
      <c r="DB151" s="128" t="n">
        <f aca="false">DB138+DB141</f>
        <v>0</v>
      </c>
      <c r="DC151" s="128" t="n">
        <f aca="false">DC138+DC141</f>
        <v>0</v>
      </c>
      <c r="DD151" s="128" t="n">
        <f aca="false">DD138+DD141</f>
        <v>0</v>
      </c>
      <c r="DE151" s="128" t="n">
        <f aca="false">DE138+DE141</f>
        <v>0</v>
      </c>
      <c r="DF151" s="128" t="n">
        <f aca="false">DF138+DF141</f>
        <v>0</v>
      </c>
      <c r="DG151" s="128" t="n">
        <f aca="false">DG138+DG141</f>
        <v>0</v>
      </c>
      <c r="DH151" s="128" t="n">
        <f aca="false">DH138+DH141</f>
        <v>0</v>
      </c>
      <c r="DI151" s="128" t="n">
        <f aca="false">DI138+DI141</f>
        <v>0</v>
      </c>
      <c r="DJ151" s="128" t="n">
        <f aca="false">DJ138+DJ141</f>
        <v>0</v>
      </c>
      <c r="DK151" s="128" t="n">
        <f aca="false">DK138+DK141</f>
        <v>0</v>
      </c>
      <c r="DL151" s="128" t="n">
        <f aca="false">DL138+DL141</f>
        <v>0</v>
      </c>
      <c r="DM151" s="128" t="n">
        <f aca="false">DM138+DM141</f>
        <v>0</v>
      </c>
      <c r="DN151" s="128" t="n">
        <f aca="false">DN138+DN141</f>
        <v>0</v>
      </c>
      <c r="DO151" s="128" t="n">
        <f aca="false">DO138+DO141</f>
        <v>0</v>
      </c>
    </row>
    <row r="152" s="95" customFormat="true" ht="12.75" hidden="false" customHeight="true" outlineLevel="0" collapsed="false">
      <c r="A152" s="117" t="n">
        <v>58</v>
      </c>
      <c r="B152" s="127" t="s">
        <v>123</v>
      </c>
      <c r="C152" s="127"/>
      <c r="D152" s="127"/>
      <c r="E152" s="128" t="n">
        <f aca="false">E124</f>
        <v>0</v>
      </c>
      <c r="F152" s="128" t="n">
        <f aca="false">F124</f>
        <v>0</v>
      </c>
      <c r="G152" s="128" t="n">
        <f aca="false">G124</f>
        <v>0</v>
      </c>
      <c r="H152" s="128" t="n">
        <f aca="false">H124</f>
        <v>0</v>
      </c>
      <c r="I152" s="128" t="n">
        <f aca="false">I124</f>
        <v>0</v>
      </c>
      <c r="J152" s="128" t="n">
        <f aca="false">J124</f>
        <v>0</v>
      </c>
      <c r="K152" s="128" t="n">
        <f aca="false">K124</f>
        <v>0</v>
      </c>
      <c r="L152" s="128" t="n">
        <f aca="false">L124</f>
        <v>0</v>
      </c>
      <c r="M152" s="128" t="n">
        <f aca="false">M124</f>
        <v>0</v>
      </c>
      <c r="N152" s="128" t="n">
        <f aca="false">N124</f>
        <v>0</v>
      </c>
      <c r="O152" s="128" t="n">
        <f aca="false">O124</f>
        <v>0</v>
      </c>
      <c r="P152" s="128" t="n">
        <f aca="false">P124</f>
        <v>0</v>
      </c>
      <c r="Q152" s="128" t="n">
        <f aca="false">Q124</f>
        <v>0</v>
      </c>
      <c r="R152" s="128" t="n">
        <f aca="false">R124</f>
        <v>0</v>
      </c>
      <c r="S152" s="128" t="n">
        <f aca="false">S124</f>
        <v>0</v>
      </c>
      <c r="T152" s="128" t="n">
        <f aca="false">T124</f>
        <v>0</v>
      </c>
      <c r="U152" s="128" t="n">
        <f aca="false">U124</f>
        <v>0</v>
      </c>
      <c r="V152" s="128" t="n">
        <f aca="false">V124</f>
        <v>0</v>
      </c>
      <c r="W152" s="128" t="n">
        <f aca="false">W124</f>
        <v>0</v>
      </c>
      <c r="X152" s="128" t="n">
        <f aca="false">X124</f>
        <v>0</v>
      </c>
      <c r="Y152" s="128" t="n">
        <f aca="false">Y124</f>
        <v>0</v>
      </c>
      <c r="Z152" s="128" t="n">
        <f aca="false">Z124</f>
        <v>0</v>
      </c>
      <c r="AA152" s="128" t="n">
        <f aca="false">AA124</f>
        <v>0</v>
      </c>
      <c r="AB152" s="128" t="n">
        <f aca="false">AB124</f>
        <v>0</v>
      </c>
      <c r="AC152" s="128" t="n">
        <f aca="false">AC124</f>
        <v>0</v>
      </c>
      <c r="AD152" s="128" t="n">
        <f aca="false">AD124</f>
        <v>0</v>
      </c>
      <c r="AE152" s="128" t="n">
        <f aca="false">AE124</f>
        <v>0</v>
      </c>
      <c r="AF152" s="128" t="n">
        <f aca="false">AF124</f>
        <v>0</v>
      </c>
      <c r="AG152" s="128" t="n">
        <f aca="false">AG124</f>
        <v>0</v>
      </c>
      <c r="AH152" s="128" t="n">
        <f aca="false">AH124</f>
        <v>0</v>
      </c>
      <c r="AI152" s="128" t="n">
        <f aca="false">AI124</f>
        <v>0</v>
      </c>
      <c r="AJ152" s="128" t="n">
        <f aca="false">AJ124</f>
        <v>0</v>
      </c>
      <c r="AK152" s="128" t="n">
        <f aca="false">AK124</f>
        <v>0</v>
      </c>
      <c r="AL152" s="128" t="n">
        <f aca="false">AL124</f>
        <v>0</v>
      </c>
      <c r="AM152" s="128" t="n">
        <f aca="false">AM124</f>
        <v>0</v>
      </c>
      <c r="AN152" s="128" t="n">
        <f aca="false">AN124</f>
        <v>0</v>
      </c>
      <c r="AO152" s="128" t="n">
        <f aca="false">AO124</f>
        <v>0</v>
      </c>
      <c r="AP152" s="128" t="n">
        <f aca="false">AP124</f>
        <v>0</v>
      </c>
      <c r="AQ152" s="128" t="n">
        <f aca="false">AQ124</f>
        <v>0</v>
      </c>
      <c r="AR152" s="128" t="n">
        <f aca="false">AR124</f>
        <v>0</v>
      </c>
      <c r="AS152" s="128" t="n">
        <f aca="false">AS124</f>
        <v>0</v>
      </c>
      <c r="AT152" s="128" t="n">
        <f aca="false">AT124</f>
        <v>0</v>
      </c>
      <c r="AU152" s="128" t="n">
        <f aca="false">AU124</f>
        <v>0</v>
      </c>
      <c r="AV152" s="128" t="n">
        <f aca="false">AV124</f>
        <v>0</v>
      </c>
      <c r="AW152" s="128" t="n">
        <f aca="false">AW124</f>
        <v>0</v>
      </c>
      <c r="AX152" s="128" t="n">
        <f aca="false">AX124</f>
        <v>0</v>
      </c>
      <c r="AY152" s="128" t="n">
        <f aca="false">AY124</f>
        <v>0</v>
      </c>
      <c r="AZ152" s="128" t="n">
        <f aca="false">AZ124</f>
        <v>0</v>
      </c>
      <c r="BA152" s="128" t="n">
        <f aca="false">BA124</f>
        <v>0</v>
      </c>
      <c r="BB152" s="128" t="n">
        <f aca="false">BB124</f>
        <v>0</v>
      </c>
      <c r="BC152" s="128" t="n">
        <f aca="false">BC124</f>
        <v>0</v>
      </c>
      <c r="BD152" s="128" t="n">
        <f aca="false">BD124</f>
        <v>0</v>
      </c>
      <c r="BE152" s="128" t="n">
        <f aca="false">BE124</f>
        <v>0</v>
      </c>
      <c r="BF152" s="128" t="n">
        <f aca="false">BF124</f>
        <v>0</v>
      </c>
      <c r="BG152" s="128" t="n">
        <f aca="false">BG124</f>
        <v>0</v>
      </c>
      <c r="BH152" s="128" t="n">
        <f aca="false">BH124</f>
        <v>0</v>
      </c>
      <c r="BI152" s="128" t="n">
        <f aca="false">BI124</f>
        <v>0</v>
      </c>
      <c r="BJ152" s="128" t="n">
        <f aca="false">BJ124</f>
        <v>0</v>
      </c>
      <c r="BK152" s="128" t="n">
        <f aca="false">BK124</f>
        <v>0</v>
      </c>
      <c r="BL152" s="128" t="n">
        <f aca="false">BL124</f>
        <v>0</v>
      </c>
      <c r="BM152" s="128" t="n">
        <f aca="false">BM124</f>
        <v>0</v>
      </c>
      <c r="BN152" s="128" t="n">
        <f aca="false">BN124</f>
        <v>0</v>
      </c>
      <c r="BO152" s="128" t="n">
        <f aca="false">BO124</f>
        <v>0</v>
      </c>
      <c r="BP152" s="128" t="n">
        <f aca="false">BP124</f>
        <v>0</v>
      </c>
      <c r="BQ152" s="128" t="n">
        <f aca="false">BQ124</f>
        <v>0</v>
      </c>
      <c r="BR152" s="128" t="n">
        <f aca="false">BR124</f>
        <v>0</v>
      </c>
      <c r="BS152" s="128" t="n">
        <f aca="false">BS124</f>
        <v>0</v>
      </c>
      <c r="BT152" s="128" t="n">
        <f aca="false">BT124</f>
        <v>0</v>
      </c>
      <c r="BU152" s="128" t="n">
        <f aca="false">BU124</f>
        <v>0</v>
      </c>
      <c r="BV152" s="128" t="n">
        <f aca="false">BV124</f>
        <v>0</v>
      </c>
      <c r="BW152" s="128" t="n">
        <f aca="false">BW124</f>
        <v>0</v>
      </c>
      <c r="BX152" s="128" t="n">
        <f aca="false">BX124</f>
        <v>0</v>
      </c>
      <c r="BY152" s="128" t="n">
        <f aca="false">BY124</f>
        <v>0</v>
      </c>
      <c r="BZ152" s="128" t="n">
        <f aca="false">BZ124</f>
        <v>0</v>
      </c>
      <c r="CA152" s="128" t="n">
        <f aca="false">CA124</f>
        <v>0</v>
      </c>
      <c r="CB152" s="128" t="n">
        <f aca="false">CB124</f>
        <v>0</v>
      </c>
      <c r="CC152" s="128" t="n">
        <f aca="false">CC124</f>
        <v>0</v>
      </c>
      <c r="CD152" s="128" t="n">
        <f aca="false">CD124</f>
        <v>0</v>
      </c>
      <c r="CE152" s="128" t="n">
        <f aca="false">CE124</f>
        <v>0</v>
      </c>
      <c r="CF152" s="128" t="n">
        <f aca="false">CF124</f>
        <v>0</v>
      </c>
      <c r="CG152" s="128" t="n">
        <f aca="false">CG124</f>
        <v>0</v>
      </c>
      <c r="CH152" s="128" t="n">
        <f aca="false">CH124</f>
        <v>0</v>
      </c>
      <c r="CI152" s="128" t="n">
        <f aca="false">CI124</f>
        <v>0</v>
      </c>
      <c r="CJ152" s="128" t="n">
        <f aca="false">CJ124</f>
        <v>0</v>
      </c>
      <c r="CK152" s="128" t="n">
        <f aca="false">CK124</f>
        <v>0</v>
      </c>
      <c r="CL152" s="128" t="n">
        <f aca="false">CL124</f>
        <v>0</v>
      </c>
      <c r="CM152" s="128" t="n">
        <f aca="false">CM124</f>
        <v>0</v>
      </c>
      <c r="CN152" s="128" t="n">
        <f aca="false">CN124</f>
        <v>0</v>
      </c>
      <c r="CO152" s="128" t="n">
        <f aca="false">CO124</f>
        <v>0</v>
      </c>
      <c r="CP152" s="128" t="n">
        <f aca="false">CP124</f>
        <v>0</v>
      </c>
      <c r="CQ152" s="128" t="n">
        <f aca="false">CQ124</f>
        <v>0</v>
      </c>
      <c r="CR152" s="128" t="n">
        <f aca="false">CR124</f>
        <v>0</v>
      </c>
      <c r="CS152" s="128" t="n">
        <f aca="false">CS124</f>
        <v>0</v>
      </c>
      <c r="CT152" s="128" t="n">
        <f aca="false">CT124</f>
        <v>0</v>
      </c>
      <c r="CU152" s="128" t="n">
        <f aca="false">CU124</f>
        <v>0</v>
      </c>
      <c r="CV152" s="128" t="n">
        <f aca="false">CV124</f>
        <v>0</v>
      </c>
      <c r="CW152" s="128" t="n">
        <f aca="false">CW124</f>
        <v>0</v>
      </c>
      <c r="CX152" s="128" t="n">
        <f aca="false">CX124</f>
        <v>0</v>
      </c>
      <c r="CY152" s="128" t="n">
        <f aca="false">CY124</f>
        <v>0</v>
      </c>
      <c r="CZ152" s="128" t="n">
        <f aca="false">CZ124</f>
        <v>0</v>
      </c>
      <c r="DA152" s="128" t="n">
        <f aca="false">DA124</f>
        <v>0</v>
      </c>
      <c r="DB152" s="128" t="n">
        <f aca="false">DB124</f>
        <v>0</v>
      </c>
      <c r="DC152" s="128" t="n">
        <f aca="false">DC124</f>
        <v>0</v>
      </c>
      <c r="DD152" s="128" t="n">
        <f aca="false">DD124</f>
        <v>0</v>
      </c>
      <c r="DE152" s="128" t="n">
        <f aca="false">DE124</f>
        <v>0</v>
      </c>
      <c r="DF152" s="128" t="n">
        <f aca="false">DF124</f>
        <v>0</v>
      </c>
      <c r="DG152" s="128" t="n">
        <f aca="false">DG124</f>
        <v>0</v>
      </c>
      <c r="DH152" s="128" t="n">
        <f aca="false">DH124</f>
        <v>0</v>
      </c>
      <c r="DI152" s="128" t="n">
        <f aca="false">DI124</f>
        <v>0</v>
      </c>
      <c r="DJ152" s="128" t="n">
        <f aca="false">DJ124</f>
        <v>0</v>
      </c>
      <c r="DK152" s="128" t="n">
        <f aca="false">DK124</f>
        <v>0</v>
      </c>
      <c r="DL152" s="128" t="n">
        <f aca="false">DL124</f>
        <v>0</v>
      </c>
      <c r="DM152" s="128" t="n">
        <f aca="false">DM124</f>
        <v>0</v>
      </c>
      <c r="DN152" s="128" t="n">
        <f aca="false">DN124</f>
        <v>0</v>
      </c>
      <c r="DO152" s="128" t="n">
        <f aca="false">DO124</f>
        <v>0</v>
      </c>
    </row>
    <row r="153" s="95" customFormat="true" ht="12.75" hidden="false" customHeight="true" outlineLevel="0" collapsed="false">
      <c r="A153" s="129"/>
      <c r="B153" s="121"/>
      <c r="C153" s="121"/>
      <c r="D153" s="121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</row>
  </sheetData>
  <mergeCells count="125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3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M17" activeCellId="0" sqref="M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3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2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3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3,5)</f>
        <v>0</v>
      </c>
      <c r="F17" s="50" t="n">
        <f aca="false">VLOOKUP($F$8,$A$95:$DO$153,7)</f>
        <v>0</v>
      </c>
      <c r="G17" s="50" t="n">
        <f aca="false">VLOOKUP($F$8,$A$95:$DO$153,9)</f>
        <v>0</v>
      </c>
      <c r="H17" s="50" t="n">
        <f aca="false">VLOOKUP($F$8,$A$95:$DO$153,11)</f>
        <v>0</v>
      </c>
      <c r="I17" s="51" t="n">
        <f aca="false">VLOOKUP($F$8,$A$95:$DO$153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3,6)</f>
        <v>0</v>
      </c>
      <c r="F18" s="54" t="n">
        <f aca="false">VLOOKUP($F$8,$A$95:$DO$153,8)</f>
        <v>0</v>
      </c>
      <c r="G18" s="54" t="n">
        <f aca="false">VLOOKUP($F$8,$A$95:$DO$153,10)</f>
        <v>0</v>
      </c>
      <c r="H18" s="54" t="n">
        <f aca="false">VLOOKUP($F$8,$A$95:$DO$153,12)</f>
        <v>0</v>
      </c>
      <c r="I18" s="55" t="n">
        <f aca="false">VLOOKUP($F$8,$A$95:$DO$153,14)</f>
        <v>0</v>
      </c>
      <c r="J18" s="56" t="n">
        <f aca="false">VLOOKUP($F$8,$A$95:$DO$153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3,16)</f>
        <v>0</v>
      </c>
      <c r="F20" s="50" t="n">
        <f aca="false">VLOOKUP($F$8,$A$95:$DO$153,18)</f>
        <v>0</v>
      </c>
      <c r="G20" s="50" t="n">
        <f aca="false">VLOOKUP($F$8,$A$95:$DO$153,20)</f>
        <v>0</v>
      </c>
      <c r="H20" s="50" t="n">
        <f aca="false">VLOOKUP($F$8,$A$95:$DO$153,22)</f>
        <v>0</v>
      </c>
      <c r="I20" s="51" t="n">
        <f aca="false">VLOOKUP($F$8,$A$95:$DO$153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3,17)</f>
        <v>0</v>
      </c>
      <c r="F21" s="50" t="n">
        <f aca="false">VLOOKUP($F$8,$A$95:$DO$153,19)</f>
        <v>0</v>
      </c>
      <c r="G21" s="50" t="n">
        <f aca="false">VLOOKUP($F$8,$A$95:$DO$153,21)</f>
        <v>0</v>
      </c>
      <c r="H21" s="50" t="n">
        <f aca="false">VLOOKUP($F$8,$A$95:$DO$153,23)</f>
        <v>0</v>
      </c>
      <c r="I21" s="51" t="n">
        <f aca="false">VLOOKUP($F$8,$A$95:$DO$153,25)</f>
        <v>0</v>
      </c>
      <c r="J21" s="59" t="n">
        <f aca="false">VLOOKUP($F$8,$A$95:$DO$153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3,27)</f>
        <v>0</v>
      </c>
      <c r="F25" s="50" t="n">
        <f aca="false">VLOOKUP($F$8,$A$95:$DO$153,28)</f>
        <v>0</v>
      </c>
      <c r="G25" s="50" t="n">
        <f aca="false">VLOOKUP($F$8,$A$95:$DO$153,29)</f>
        <v>0</v>
      </c>
      <c r="H25" s="50" t="n">
        <f aca="false">VLOOKUP($F$8,$A$95:$DO$153,30)</f>
        <v>0</v>
      </c>
      <c r="I25" s="50" t="n">
        <f aca="false">VLOOKUP($F$8,$A$95:$DO$153,31)</f>
        <v>0</v>
      </c>
      <c r="J25" s="50" t="n">
        <f aca="false">VLOOKUP($F$8,$A$95:$DO$153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3,33)</f>
        <v>0</v>
      </c>
      <c r="F26" s="50" t="n">
        <f aca="false">VLOOKUP($F$8,$A$95:$DO$153,34)</f>
        <v>0</v>
      </c>
      <c r="G26" s="50" t="n">
        <f aca="false">VLOOKUP($F$8,$A$95:$DO$153,35)</f>
        <v>0</v>
      </c>
      <c r="H26" s="50" t="n">
        <f aca="false">VLOOKUP($F$8,$A$95:$DO$153,36)</f>
        <v>0</v>
      </c>
      <c r="I26" s="50" t="n">
        <f aca="false">VLOOKUP($F$8,$A$95:$DO$153,37)</f>
        <v>0</v>
      </c>
      <c r="J26" s="50" t="n">
        <f aca="false">VLOOKUP($F$8,$A$95:$DO$153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3,39)</f>
        <v>0</v>
      </c>
      <c r="F30" s="50" t="n">
        <f aca="false">VLOOKUP($F$8,$A$95:$DO$153,40)</f>
        <v>0</v>
      </c>
      <c r="G30" s="50" t="n">
        <f aca="false">VLOOKUP($F$8,$A$95:$DO$153,41)</f>
        <v>0</v>
      </c>
      <c r="H30" s="50" t="n">
        <f aca="false">VLOOKUP($F$8,$A$95:$DO$153,42)</f>
        <v>0</v>
      </c>
      <c r="I30" s="50" t="n">
        <f aca="false">VLOOKUP($F$8,$A$95:$DO$153,43)</f>
        <v>0</v>
      </c>
      <c r="J30" s="50" t="n">
        <f aca="false">VLOOKUP($F$8,$A$95:$DO$153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3,45)</f>
        <v>0</v>
      </c>
      <c r="F31" s="50" t="n">
        <f aca="false">VLOOKUP($F$8,$A$95:$DO$153,46)</f>
        <v>0</v>
      </c>
      <c r="G31" s="50" t="n">
        <f aca="false">VLOOKUP($F$8,$A$95:$DO$153,47)</f>
        <v>0</v>
      </c>
      <c r="H31" s="50" t="n">
        <f aca="false">VLOOKUP($F$8,$A$95:$DO$153,48)</f>
        <v>0</v>
      </c>
      <c r="I31" s="50" t="n">
        <f aca="false">VLOOKUP($F$8,$A$95:$DO$153,49)</f>
        <v>0</v>
      </c>
      <c r="J31" s="50" t="n">
        <f aca="false">VLOOKUP($F$8,$A$95:$DO$153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3,51)</f>
        <v>0</v>
      </c>
      <c r="F38" s="50" t="n">
        <f aca="false">VLOOKUP($F$8,$A$95:$DO$153,53)</f>
        <v>0</v>
      </c>
      <c r="G38" s="50" t="n">
        <f aca="false">VLOOKUP($F$8,$A$95:$DO$153,55)</f>
        <v>0</v>
      </c>
      <c r="H38" s="50" t="n">
        <f aca="false">VLOOKUP($F$8,$A$95:$DO$153,57)</f>
        <v>0</v>
      </c>
      <c r="I38" s="51" t="n">
        <f aca="false">VLOOKUP($F$8,$A$95:$DO$153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3,52)</f>
        <v>0</v>
      </c>
      <c r="F39" s="50" t="n">
        <f aca="false">VLOOKUP($F$8,$A$95:$DO$153,54)</f>
        <v>0</v>
      </c>
      <c r="G39" s="50" t="n">
        <f aca="false">VLOOKUP($F$8,$A$95:$DO$153,56)</f>
        <v>0</v>
      </c>
      <c r="H39" s="50" t="n">
        <f aca="false">VLOOKUP($F$8,$A$95:$DO$153,58)</f>
        <v>0</v>
      </c>
      <c r="I39" s="51" t="n">
        <f aca="false">VLOOKUP($F$8,$A$95:$DO$153,60)</f>
        <v>0</v>
      </c>
      <c r="J39" s="59" t="n">
        <f aca="false">VLOOKUP($F$8,$A$95:$DO$153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3,62)</f>
        <v>0</v>
      </c>
      <c r="F41" s="50" t="n">
        <f aca="false">VLOOKUP($F$8,$A$95:$DO$153,64)</f>
        <v>0</v>
      </c>
      <c r="G41" s="50" t="n">
        <f aca="false">VLOOKUP($F$8,$A$95:$DO$153,66)</f>
        <v>0</v>
      </c>
      <c r="H41" s="50" t="n">
        <f aca="false">VLOOKUP($F$8,$A$95:$DO$153,68)</f>
        <v>0</v>
      </c>
      <c r="I41" s="51" t="n">
        <f aca="false">VLOOKUP($F$8,$A$95:$DO$153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3,63)</f>
        <v>0</v>
      </c>
      <c r="F42" s="50" t="n">
        <f aca="false">VLOOKUP($F$8,$A$95:$DO$153,65)</f>
        <v>0</v>
      </c>
      <c r="G42" s="50" t="n">
        <f aca="false">VLOOKUP($F$8,$A$95:$DO$153,67)</f>
        <v>0</v>
      </c>
      <c r="H42" s="50" t="n">
        <f aca="false">VLOOKUP($F$8,$A$95:$DO$153,69)</f>
        <v>0</v>
      </c>
      <c r="I42" s="51" t="n">
        <f aca="false">VLOOKUP($F$8,$A$95:$DO$153,71)</f>
        <v>0</v>
      </c>
      <c r="J42" s="59" t="n">
        <f aca="false">VLOOKUP($F$8,$A$95:$DO$153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3,73)</f>
        <v>0</v>
      </c>
      <c r="D47" s="50" t="n">
        <f aca="false">VLOOKUP($F$8,$A$95:$DO$153,74)</f>
        <v>0</v>
      </c>
      <c r="E47" s="50" t="n">
        <f aca="false">VLOOKUP($F$8,$A$95:$DO$153,81)</f>
        <v>0</v>
      </c>
      <c r="F47" s="50" t="n">
        <f aca="false">VLOOKUP($F$8,$A$95:$DO$153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3,75)</f>
        <v>0</v>
      </c>
      <c r="D48" s="50" t="n">
        <f aca="false">VLOOKUP($F$8,$A$95:$DO$153,76)</f>
        <v>0</v>
      </c>
      <c r="E48" s="50" t="n">
        <f aca="false">VLOOKUP($F$8,$A$95:$DO$153,83)</f>
        <v>0</v>
      </c>
      <c r="F48" s="50" t="n">
        <f aca="false">VLOOKUP($F$8,$A$95:$DO$153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3,77)</f>
        <v>0</v>
      </c>
      <c r="D49" s="50" t="n">
        <f aca="false">VLOOKUP($F$8,$A$95:$DO$153,78)</f>
        <v>0</v>
      </c>
      <c r="E49" s="50" t="n">
        <f aca="false">VLOOKUP($F$8,$A$95:$DO$153,85)</f>
        <v>0</v>
      </c>
      <c r="F49" s="50" t="n">
        <f aca="false">VLOOKUP($F$8,$A$95:$DO$153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3,79)</f>
        <v>0</v>
      </c>
      <c r="D50" s="50" t="n">
        <f aca="false">VLOOKUP($F$8,$A$95:$DO$153,80)</f>
        <v>0</v>
      </c>
      <c r="E50" s="50" t="n">
        <f aca="false">VLOOKUP($F$8,$A$95:$DO$153,87)</f>
        <v>0</v>
      </c>
      <c r="F50" s="50" t="n">
        <f aca="false">VLOOKUP($F$8,$A$95:$DO$153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3,89)</f>
        <v>0</v>
      </c>
      <c r="F58" s="50" t="n">
        <f aca="false">VLOOKUP($F$8,$A$95:$DO$153,91)</f>
        <v>0</v>
      </c>
      <c r="G58" s="50" t="n">
        <f aca="false">VLOOKUP($F$8,$A$95:$DO$153,93)</f>
        <v>0</v>
      </c>
      <c r="H58" s="50" t="n">
        <f aca="false">VLOOKUP($F$8,$A$95:$DO$153,95)</f>
        <v>0</v>
      </c>
      <c r="I58" s="51" t="n">
        <f aca="false">VLOOKUP($F$8,$A$95:$DO$153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3,90)</f>
        <v>0</v>
      </c>
      <c r="F59" s="50" t="n">
        <f aca="false">VLOOKUP($F$8,$A$95:$DO$153,92)</f>
        <v>0</v>
      </c>
      <c r="G59" s="50" t="n">
        <f aca="false">VLOOKUP($F$8,$A$95:$DO$153,94)</f>
        <v>0</v>
      </c>
      <c r="H59" s="50" t="n">
        <f aca="false">VLOOKUP($F$8,$A$95:$DO$153,96)</f>
        <v>0</v>
      </c>
      <c r="I59" s="51" t="n">
        <f aca="false">VLOOKUP($F$8,$A$95:$DO$153,98)</f>
        <v>0</v>
      </c>
      <c r="J59" s="59" t="n">
        <f aca="false">VLOOKUP($F$8,$A$95:$DO$153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3,100)</f>
        <v>0</v>
      </c>
      <c r="F61" s="50" t="n">
        <f aca="false">VLOOKUP($F$8,$A$95:$DO$153,102)</f>
        <v>0</v>
      </c>
      <c r="G61" s="50" t="n">
        <f aca="false">VLOOKUP($F$8,$A$95:$DO$153,104)</f>
        <v>0</v>
      </c>
      <c r="H61" s="50" t="n">
        <f aca="false">VLOOKUP($F$8,$A$95:$DO$153,106)</f>
        <v>0</v>
      </c>
      <c r="I61" s="51" t="n">
        <f aca="false">VLOOKUP($F$8,$A$95:$DO$153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3,101)</f>
        <v>0</v>
      </c>
      <c r="F62" s="50" t="n">
        <f aca="false">VLOOKUP($F$8,$A$95:$DO$153,103)</f>
        <v>0</v>
      </c>
      <c r="G62" s="50" t="n">
        <f aca="false">VLOOKUP($F$8,$A$95:$DO$153,105)</f>
        <v>0</v>
      </c>
      <c r="H62" s="50" t="n">
        <f aca="false">VLOOKUP($F$8,$A$95:$DO$153,107)</f>
        <v>0</v>
      </c>
      <c r="I62" s="51" t="n">
        <f aca="false">VLOOKUP($F$8,$A$95:$DO$153,109)</f>
        <v>0</v>
      </c>
      <c r="J62" s="59" t="n">
        <f aca="false">VLOOKUP($F$8,$A$95:$DO$153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3,111)</f>
        <v>0</v>
      </c>
      <c r="F70" s="50" t="n">
        <f aca="false">VLOOKUP($F$8,$A$95:$DO$153,113)</f>
        <v>0</v>
      </c>
      <c r="G70" s="50" t="n">
        <f aca="false">VLOOKUP($F$8,$A$95:$DO$153,115)</f>
        <v>0</v>
      </c>
      <c r="H70" s="50" t="n">
        <f aca="false">VLOOKUP($F$8,$A$95:$DO$153,117)</f>
        <v>0</v>
      </c>
      <c r="I70" s="51" t="n">
        <f aca="false">VLOOKUP($F$8,$A$95:$DO$153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3,112)</f>
        <v>0</v>
      </c>
      <c r="F71" s="50" t="n">
        <f aca="false">VLOOKUP($F$8,$A$95:$DO$153,114)</f>
        <v>0</v>
      </c>
      <c r="G71" s="50" t="n">
        <f aca="false">VLOOKUP($F$8,$A$95:$DO$153,116)</f>
        <v>0</v>
      </c>
      <c r="H71" s="50" t="n">
        <f aca="false">VLOOKUP($F$8,$A$95:$DO$153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6)</f>
        <v>0</v>
      </c>
      <c r="F95" s="110" t="n">
        <f aca="false">SUM(F96:F106)</f>
        <v>0</v>
      </c>
      <c r="G95" s="110" t="n">
        <f aca="false">SUM(G96:G106)</f>
        <v>0</v>
      </c>
      <c r="H95" s="110" t="n">
        <f aca="false">SUM(H96:H106)</f>
        <v>0</v>
      </c>
      <c r="I95" s="110" t="n">
        <f aca="false">SUM(I96:I106)</f>
        <v>0</v>
      </c>
      <c r="J95" s="110" t="n">
        <f aca="false">SUM(J96:J106)</f>
        <v>0</v>
      </c>
      <c r="K95" s="110" t="n">
        <f aca="false">SUM(K96:K106)</f>
        <v>0</v>
      </c>
      <c r="L95" s="110" t="n">
        <f aca="false">SUM(L96:L106)</f>
        <v>0</v>
      </c>
      <c r="M95" s="110" t="n">
        <f aca="false">SUM(M96:M106)</f>
        <v>0</v>
      </c>
      <c r="N95" s="110" t="n">
        <f aca="false">SUM(N96:N106)</f>
        <v>0</v>
      </c>
      <c r="O95" s="110" t="n">
        <f aca="false">SUM(O96:O106)</f>
        <v>0</v>
      </c>
      <c r="P95" s="110" t="n">
        <f aca="false">SUM(P96:P106)</f>
        <v>0</v>
      </c>
      <c r="Q95" s="110" t="n">
        <f aca="false">SUM(Q96:Q106)</f>
        <v>0</v>
      </c>
      <c r="R95" s="110" t="n">
        <f aca="false">SUM(R96:R106)</f>
        <v>0</v>
      </c>
      <c r="S95" s="110" t="n">
        <f aca="false">SUM(S96:S106)</f>
        <v>0</v>
      </c>
      <c r="T95" s="110" t="n">
        <f aca="false">SUM(T96:T106)</f>
        <v>0</v>
      </c>
      <c r="U95" s="110" t="n">
        <f aca="false">SUM(U96:U106)</f>
        <v>0</v>
      </c>
      <c r="V95" s="110" t="n">
        <f aca="false">SUM(V96:V106)</f>
        <v>0</v>
      </c>
      <c r="W95" s="110" t="n">
        <f aca="false">SUM(W96:W106)</f>
        <v>0</v>
      </c>
      <c r="X95" s="110" t="n">
        <f aca="false">SUM(X96:X106)</f>
        <v>0</v>
      </c>
      <c r="Y95" s="110" t="n">
        <f aca="false">SUM(Y96:Y106)</f>
        <v>0</v>
      </c>
      <c r="Z95" s="110" t="n">
        <f aca="false">SUM(Z96:Z106)</f>
        <v>0</v>
      </c>
      <c r="AA95" s="110" t="n">
        <f aca="false">SUM(AA96:AA106)</f>
        <v>0</v>
      </c>
      <c r="AB95" s="110" t="n">
        <f aca="false">SUM(AB96:AB106)</f>
        <v>0</v>
      </c>
      <c r="AC95" s="110" t="n">
        <f aca="false">SUM(AC96:AC106)</f>
        <v>0</v>
      </c>
      <c r="AD95" s="110" t="n">
        <f aca="false">SUM(AD96:AD106)</f>
        <v>0</v>
      </c>
      <c r="AE95" s="110" t="n">
        <f aca="false">SUM(AE96:AE106)</f>
        <v>0</v>
      </c>
      <c r="AF95" s="110" t="n">
        <f aca="false">SUM(AF96:AF106)</f>
        <v>0</v>
      </c>
      <c r="AG95" s="110" t="n">
        <f aca="false">SUM(AG96:AG106)</f>
        <v>0</v>
      </c>
      <c r="AH95" s="110" t="n">
        <f aca="false">SUM(AH96:AH106)</f>
        <v>0</v>
      </c>
      <c r="AI95" s="110" t="n">
        <f aca="false">SUM(AI96:AI106)</f>
        <v>0</v>
      </c>
      <c r="AJ95" s="110" t="n">
        <f aca="false">SUM(AJ96:AJ106)</f>
        <v>0</v>
      </c>
      <c r="AK95" s="110" t="n">
        <f aca="false">SUM(AK96:AK106)</f>
        <v>0</v>
      </c>
      <c r="AL95" s="110" t="n">
        <f aca="false">SUM(AL96:AL106)</f>
        <v>0</v>
      </c>
      <c r="AM95" s="110" t="n">
        <f aca="false">SUM(AM96:AM106)</f>
        <v>0</v>
      </c>
      <c r="AN95" s="110" t="n">
        <f aca="false">SUM(AN96:AN106)</f>
        <v>0</v>
      </c>
      <c r="AO95" s="110" t="n">
        <f aca="false">SUM(AO96:AO106)</f>
        <v>0</v>
      </c>
      <c r="AP95" s="110" t="n">
        <f aca="false">SUM(AP96:AP106)</f>
        <v>0</v>
      </c>
      <c r="AQ95" s="110" t="n">
        <f aca="false">SUM(AQ96:AQ106)</f>
        <v>0</v>
      </c>
      <c r="AR95" s="110" t="n">
        <f aca="false">SUM(AR96:AR106)</f>
        <v>0</v>
      </c>
      <c r="AS95" s="110" t="n">
        <f aca="false">SUM(AS96:AS106)</f>
        <v>0</v>
      </c>
      <c r="AT95" s="110" t="n">
        <f aca="false">SUM(AT96:AT106)</f>
        <v>0</v>
      </c>
      <c r="AU95" s="110" t="n">
        <f aca="false">SUM(AU96:AU106)</f>
        <v>0</v>
      </c>
      <c r="AV95" s="110" t="n">
        <f aca="false">SUM(AV96:AV106)</f>
        <v>0</v>
      </c>
      <c r="AW95" s="110" t="n">
        <f aca="false">SUM(AW96:AW106)</f>
        <v>0</v>
      </c>
      <c r="AX95" s="110" t="n">
        <f aca="false">SUM(AX96:AX106)</f>
        <v>0</v>
      </c>
      <c r="AY95" s="110" t="n">
        <f aca="false">SUM(AY96:AY106)</f>
        <v>0</v>
      </c>
      <c r="AZ95" s="110" t="n">
        <f aca="false">SUM(AZ96:AZ106)</f>
        <v>0</v>
      </c>
      <c r="BA95" s="110" t="n">
        <f aca="false">SUM(BA96:BA106)</f>
        <v>0</v>
      </c>
      <c r="BB95" s="110" t="n">
        <f aca="false">SUM(BB96:BB106)</f>
        <v>0</v>
      </c>
      <c r="BC95" s="110" t="n">
        <f aca="false">SUM(BC96:BC106)</f>
        <v>0</v>
      </c>
      <c r="BD95" s="110" t="n">
        <f aca="false">SUM(BD96:BD106)</f>
        <v>0</v>
      </c>
      <c r="BE95" s="110" t="n">
        <f aca="false">SUM(BE96:BE106)</f>
        <v>0</v>
      </c>
      <c r="BF95" s="110" t="n">
        <f aca="false">SUM(BF96:BF106)</f>
        <v>0</v>
      </c>
      <c r="BG95" s="110" t="n">
        <f aca="false">SUM(BG96:BG106)</f>
        <v>0</v>
      </c>
      <c r="BH95" s="110" t="n">
        <f aca="false">SUM(BH96:BH106)</f>
        <v>0</v>
      </c>
      <c r="BI95" s="110" t="n">
        <f aca="false">SUM(BI96:BI106)</f>
        <v>0</v>
      </c>
      <c r="BJ95" s="110" t="n">
        <f aca="false">SUM(BJ96:BJ106)</f>
        <v>0</v>
      </c>
      <c r="BK95" s="110" t="n">
        <f aca="false">SUM(BK96:BK106)</f>
        <v>0</v>
      </c>
      <c r="BL95" s="110" t="n">
        <f aca="false">SUM(BL96:BL106)</f>
        <v>0</v>
      </c>
      <c r="BM95" s="110" t="n">
        <f aca="false">SUM(BM96:BM106)</f>
        <v>0</v>
      </c>
      <c r="BN95" s="110" t="n">
        <f aca="false">SUM(BN96:BN106)</f>
        <v>0</v>
      </c>
      <c r="BO95" s="110" t="n">
        <f aca="false">SUM(BO96:BO106)</f>
        <v>0</v>
      </c>
      <c r="BP95" s="110" t="n">
        <f aca="false">SUM(BP96:BP106)</f>
        <v>0</v>
      </c>
      <c r="BQ95" s="110" t="n">
        <f aca="false">SUM(BQ96:BQ106)</f>
        <v>0</v>
      </c>
      <c r="BR95" s="110" t="n">
        <f aca="false">SUM(BR96:BR106)</f>
        <v>0</v>
      </c>
      <c r="BS95" s="110" t="n">
        <f aca="false">SUM(BS96:BS106)</f>
        <v>0</v>
      </c>
      <c r="BT95" s="110" t="n">
        <f aca="false">SUM(BT96:BT106)</f>
        <v>0</v>
      </c>
      <c r="BU95" s="110" t="n">
        <f aca="false">SUM(BU96:BU106)</f>
        <v>0</v>
      </c>
      <c r="BV95" s="110" t="n">
        <f aca="false">SUM(BV96:BV106)</f>
        <v>0</v>
      </c>
      <c r="BW95" s="110" t="n">
        <f aca="false">SUM(BW96:BW106)</f>
        <v>0</v>
      </c>
      <c r="BX95" s="110" t="n">
        <f aca="false">SUM(BX96:BX106)</f>
        <v>0</v>
      </c>
      <c r="BY95" s="110" t="n">
        <f aca="false">SUM(BY96:BY106)</f>
        <v>0</v>
      </c>
      <c r="BZ95" s="110" t="n">
        <f aca="false">SUM(BZ96:BZ106)</f>
        <v>0</v>
      </c>
      <c r="CA95" s="110" t="n">
        <f aca="false">SUM(CA96:CA106)</f>
        <v>0</v>
      </c>
      <c r="CB95" s="110" t="n">
        <f aca="false">SUM(CB96:CB106)</f>
        <v>0</v>
      </c>
      <c r="CC95" s="110" t="n">
        <f aca="false">SUM(CC96:CC106)</f>
        <v>0</v>
      </c>
      <c r="CD95" s="110" t="n">
        <f aca="false">SUM(CD96:CD106)</f>
        <v>0</v>
      </c>
      <c r="CE95" s="110" t="n">
        <f aca="false">SUM(CE96:CE106)</f>
        <v>0</v>
      </c>
      <c r="CF95" s="110" t="n">
        <f aca="false">SUM(CF96:CF106)</f>
        <v>0</v>
      </c>
      <c r="CG95" s="110" t="n">
        <f aca="false">SUM(CG96:CG106)</f>
        <v>0</v>
      </c>
      <c r="CH95" s="110" t="n">
        <f aca="false">SUM(CH96:CH106)</f>
        <v>0</v>
      </c>
      <c r="CI95" s="110" t="n">
        <f aca="false">SUM(CI96:CI106)</f>
        <v>0</v>
      </c>
      <c r="CJ95" s="110" t="n">
        <f aca="false">SUM(CJ96:CJ106)</f>
        <v>0</v>
      </c>
      <c r="CK95" s="110" t="n">
        <f aca="false">SUM(CK96:CK106)</f>
        <v>0</v>
      </c>
      <c r="CL95" s="110" t="n">
        <f aca="false">SUM(CL96:CL106)</f>
        <v>0</v>
      </c>
      <c r="CM95" s="110" t="n">
        <f aca="false">SUM(CM96:CM106)</f>
        <v>0</v>
      </c>
      <c r="CN95" s="110" t="n">
        <f aca="false">SUM(CN96:CN106)</f>
        <v>0</v>
      </c>
      <c r="CO95" s="110" t="n">
        <f aca="false">SUM(CO96:CO106)</f>
        <v>0</v>
      </c>
      <c r="CP95" s="110" t="n">
        <f aca="false">SUM(CP96:CP106)</f>
        <v>0</v>
      </c>
      <c r="CQ95" s="110" t="n">
        <f aca="false">SUM(CQ96:CQ106)</f>
        <v>0</v>
      </c>
      <c r="CR95" s="110" t="n">
        <f aca="false">SUM(CR96:CR106)</f>
        <v>0</v>
      </c>
      <c r="CS95" s="110" t="n">
        <f aca="false">SUM(CS96:CS106)</f>
        <v>0</v>
      </c>
      <c r="CT95" s="110" t="n">
        <f aca="false">SUM(CT96:CT106)</f>
        <v>0</v>
      </c>
      <c r="CU95" s="110" t="n">
        <f aca="false">SUM(CU96:CU106)</f>
        <v>0</v>
      </c>
      <c r="CV95" s="110" t="n">
        <f aca="false">SUM(CV96:CV106)</f>
        <v>0</v>
      </c>
      <c r="CW95" s="110" t="n">
        <f aca="false">SUM(CW96:CW106)</f>
        <v>0</v>
      </c>
      <c r="CX95" s="110" t="n">
        <f aca="false">SUM(CX96:CX106)</f>
        <v>0</v>
      </c>
      <c r="CY95" s="110" t="n">
        <f aca="false">SUM(CY96:CY106)</f>
        <v>0</v>
      </c>
      <c r="CZ95" s="110" t="n">
        <f aca="false">SUM(CZ96:CZ106)</f>
        <v>0</v>
      </c>
      <c r="DA95" s="110" t="n">
        <f aca="false">SUM(DA96:DA106)</f>
        <v>0</v>
      </c>
      <c r="DB95" s="110" t="n">
        <f aca="false">SUM(DB96:DB106)</f>
        <v>0</v>
      </c>
      <c r="DC95" s="110" t="n">
        <f aca="false">SUM(DC96:DC106)</f>
        <v>0</v>
      </c>
      <c r="DD95" s="110" t="n">
        <f aca="false">SUM(DD96:DD106)</f>
        <v>0</v>
      </c>
      <c r="DE95" s="110" t="n">
        <f aca="false">SUM(DE96:DE106)</f>
        <v>0</v>
      </c>
      <c r="DF95" s="110" t="n">
        <f aca="false">SUM(DF96:DF106)</f>
        <v>0</v>
      </c>
      <c r="DG95" s="110" t="n">
        <f aca="false">SUM(DG96:DG106)</f>
        <v>0</v>
      </c>
      <c r="DH95" s="110" t="n">
        <f aca="false">SUM(DH96:DH106)</f>
        <v>0</v>
      </c>
      <c r="DI95" s="110" t="n">
        <f aca="false">SUM(DI96:DI106)</f>
        <v>0</v>
      </c>
      <c r="DJ95" s="110" t="n">
        <f aca="false">SUM(DJ96:DJ106)</f>
        <v>0</v>
      </c>
      <c r="DK95" s="110" t="n">
        <f aca="false">SUM(DK96:DK106)</f>
        <v>0</v>
      </c>
      <c r="DL95" s="110" t="n">
        <f aca="false">SUM(DL96:DL106)</f>
        <v>0</v>
      </c>
      <c r="DM95" s="110" t="n">
        <f aca="false">SUM(DM96:DM106)</f>
        <v>0</v>
      </c>
      <c r="DN95" s="110" t="n">
        <f aca="false">SUM(DN96:DN106)</f>
        <v>0</v>
      </c>
      <c r="DO95" s="110" t="n">
        <f aca="false">SUM(DO96:DO106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7:E116)</f>
        <v>0</v>
      </c>
      <c r="F96" s="113" t="n">
        <f aca="false">SUM(F107:F116)</f>
        <v>0</v>
      </c>
      <c r="G96" s="113" t="n">
        <f aca="false">SUM(G107:G116)</f>
        <v>0</v>
      </c>
      <c r="H96" s="113" t="n">
        <f aca="false">SUM(H107:H116)</f>
        <v>0</v>
      </c>
      <c r="I96" s="113" t="n">
        <f aca="false">SUM(I107:I116)</f>
        <v>0</v>
      </c>
      <c r="J96" s="113" t="n">
        <f aca="false">SUM(J107:J116)</f>
        <v>0</v>
      </c>
      <c r="K96" s="113" t="n">
        <f aca="false">SUM(K107:K116)</f>
        <v>0</v>
      </c>
      <c r="L96" s="113" t="n">
        <f aca="false">SUM(L107:L116)</f>
        <v>0</v>
      </c>
      <c r="M96" s="113" t="n">
        <f aca="false">SUM(M107:M116)</f>
        <v>0</v>
      </c>
      <c r="N96" s="113" t="n">
        <f aca="false">SUM(N107:N116)</f>
        <v>0</v>
      </c>
      <c r="O96" s="113" t="n">
        <f aca="false">SUM(O107:O116)</f>
        <v>0</v>
      </c>
      <c r="P96" s="113" t="n">
        <f aca="false">SUM(P107:P116)</f>
        <v>0</v>
      </c>
      <c r="Q96" s="113" t="n">
        <f aca="false">SUM(Q107:Q116)</f>
        <v>0</v>
      </c>
      <c r="R96" s="113" t="n">
        <f aca="false">SUM(R107:R116)</f>
        <v>0</v>
      </c>
      <c r="S96" s="113" t="n">
        <f aca="false">SUM(S107:S116)</f>
        <v>0</v>
      </c>
      <c r="T96" s="113" t="n">
        <f aca="false">SUM(T107:T116)</f>
        <v>0</v>
      </c>
      <c r="U96" s="113" t="n">
        <f aca="false">SUM(U107:U116)</f>
        <v>0</v>
      </c>
      <c r="V96" s="113" t="n">
        <f aca="false">SUM(V107:V116)</f>
        <v>0</v>
      </c>
      <c r="W96" s="113" t="n">
        <f aca="false">SUM(W107:W116)</f>
        <v>0</v>
      </c>
      <c r="X96" s="113" t="n">
        <f aca="false">SUM(X107:X116)</f>
        <v>0</v>
      </c>
      <c r="Y96" s="113" t="n">
        <f aca="false">SUM(Y107:Y116)</f>
        <v>0</v>
      </c>
      <c r="Z96" s="113" t="n">
        <f aca="false">SUM(Z107:Z116)</f>
        <v>0</v>
      </c>
      <c r="AA96" s="113" t="n">
        <f aca="false">SUM(AA107:AA116)</f>
        <v>0</v>
      </c>
      <c r="AB96" s="113" t="n">
        <f aca="false">SUM(AB107:AB116)</f>
        <v>0</v>
      </c>
      <c r="AC96" s="113" t="n">
        <f aca="false">SUM(AC107:AC116)</f>
        <v>0</v>
      </c>
      <c r="AD96" s="113" t="n">
        <f aca="false">SUM(AD107:AD116)</f>
        <v>0</v>
      </c>
      <c r="AE96" s="113" t="n">
        <f aca="false">SUM(AE107:AE116)</f>
        <v>0</v>
      </c>
      <c r="AF96" s="113" t="n">
        <f aca="false">SUM(AF107:AF116)</f>
        <v>0</v>
      </c>
      <c r="AG96" s="113" t="n">
        <f aca="false">SUM(AG107:AG116)</f>
        <v>0</v>
      </c>
      <c r="AH96" s="113" t="n">
        <f aca="false">SUM(AH107:AH116)</f>
        <v>0</v>
      </c>
      <c r="AI96" s="113" t="n">
        <f aca="false">SUM(AI107:AI116)</f>
        <v>0</v>
      </c>
      <c r="AJ96" s="113" t="n">
        <f aca="false">SUM(AJ107:AJ116)</f>
        <v>0</v>
      </c>
      <c r="AK96" s="113" t="n">
        <f aca="false">SUM(AK107:AK116)</f>
        <v>0</v>
      </c>
      <c r="AL96" s="113" t="n">
        <f aca="false">SUM(AL107:AL116)</f>
        <v>0</v>
      </c>
      <c r="AM96" s="113" t="n">
        <f aca="false">SUM(AM107:AM116)</f>
        <v>0</v>
      </c>
      <c r="AN96" s="113" t="n">
        <f aca="false">SUM(AN107:AN116)</f>
        <v>0</v>
      </c>
      <c r="AO96" s="113" t="n">
        <f aca="false">SUM(AO107:AO116)</f>
        <v>0</v>
      </c>
      <c r="AP96" s="113" t="n">
        <f aca="false">SUM(AP107:AP116)</f>
        <v>0</v>
      </c>
      <c r="AQ96" s="113" t="n">
        <f aca="false">SUM(AQ107:AQ116)</f>
        <v>0</v>
      </c>
      <c r="AR96" s="113" t="n">
        <f aca="false">SUM(AR107:AR116)</f>
        <v>0</v>
      </c>
      <c r="AS96" s="113" t="n">
        <f aca="false">SUM(AS107:AS116)</f>
        <v>0</v>
      </c>
      <c r="AT96" s="113" t="n">
        <f aca="false">SUM(AT107:AT116)</f>
        <v>0</v>
      </c>
      <c r="AU96" s="113" t="n">
        <f aca="false">SUM(AU107:AU116)</f>
        <v>0</v>
      </c>
      <c r="AV96" s="113" t="n">
        <f aca="false">SUM(AV107:AV116)</f>
        <v>0</v>
      </c>
      <c r="AW96" s="113" t="n">
        <f aca="false">SUM(AW107:AW116)</f>
        <v>0</v>
      </c>
      <c r="AX96" s="113" t="n">
        <f aca="false">SUM(AX107:AX116)</f>
        <v>0</v>
      </c>
      <c r="AY96" s="113" t="n">
        <f aca="false">SUM(AY107:AY116)</f>
        <v>0</v>
      </c>
      <c r="AZ96" s="113" t="n">
        <f aca="false">SUM(AZ107:AZ116)</f>
        <v>0</v>
      </c>
      <c r="BA96" s="113" t="n">
        <f aca="false">SUM(BA107:BA116)</f>
        <v>0</v>
      </c>
      <c r="BB96" s="113" t="n">
        <f aca="false">SUM(BB107:BB116)</f>
        <v>0</v>
      </c>
      <c r="BC96" s="113" t="n">
        <f aca="false">SUM(BC107:BC116)</f>
        <v>0</v>
      </c>
      <c r="BD96" s="113" t="n">
        <f aca="false">SUM(BD107:BD116)</f>
        <v>0</v>
      </c>
      <c r="BE96" s="113" t="n">
        <f aca="false">SUM(BE107:BE116)</f>
        <v>0</v>
      </c>
      <c r="BF96" s="113" t="n">
        <f aca="false">SUM(BF107:BF116)</f>
        <v>0</v>
      </c>
      <c r="BG96" s="113" t="n">
        <f aca="false">SUM(BG107:BG116)</f>
        <v>0</v>
      </c>
      <c r="BH96" s="113" t="n">
        <f aca="false">SUM(BH107:BH116)</f>
        <v>0</v>
      </c>
      <c r="BI96" s="113" t="n">
        <f aca="false">SUM(BI107:BI116)</f>
        <v>0</v>
      </c>
      <c r="BJ96" s="113" t="n">
        <f aca="false">SUM(BJ107:BJ116)</f>
        <v>0</v>
      </c>
      <c r="BK96" s="113" t="n">
        <f aca="false">SUM(BK107:BK116)</f>
        <v>0</v>
      </c>
      <c r="BL96" s="113" t="n">
        <f aca="false">SUM(BL107:BL116)</f>
        <v>0</v>
      </c>
      <c r="BM96" s="113" t="n">
        <f aca="false">SUM(BM107:BM116)</f>
        <v>0</v>
      </c>
      <c r="BN96" s="113" t="n">
        <f aca="false">SUM(BN107:BN116)</f>
        <v>0</v>
      </c>
      <c r="BO96" s="113" t="n">
        <f aca="false">SUM(BO107:BO116)</f>
        <v>0</v>
      </c>
      <c r="BP96" s="113" t="n">
        <f aca="false">SUM(BP107:BP116)</f>
        <v>0</v>
      </c>
      <c r="BQ96" s="113" t="n">
        <f aca="false">SUM(BQ107:BQ116)</f>
        <v>0</v>
      </c>
      <c r="BR96" s="113" t="n">
        <f aca="false">SUM(BR107:BR116)</f>
        <v>0</v>
      </c>
      <c r="BS96" s="113" t="n">
        <f aca="false">SUM(BS107:BS116)</f>
        <v>0</v>
      </c>
      <c r="BT96" s="113" t="n">
        <f aca="false">SUM(BT107:BT116)</f>
        <v>0</v>
      </c>
      <c r="BU96" s="113" t="n">
        <f aca="false">SUM(BU107:BU116)</f>
        <v>0</v>
      </c>
      <c r="BV96" s="113" t="n">
        <f aca="false">SUM(BV107:BV116)</f>
        <v>0</v>
      </c>
      <c r="BW96" s="113" t="n">
        <f aca="false">SUM(BW107:BW116)</f>
        <v>0</v>
      </c>
      <c r="BX96" s="113" t="n">
        <f aca="false">SUM(BX107:BX116)</f>
        <v>0</v>
      </c>
      <c r="BY96" s="113" t="n">
        <f aca="false">SUM(BY107:BY116)</f>
        <v>0</v>
      </c>
      <c r="BZ96" s="113" t="n">
        <f aca="false">SUM(BZ107:BZ116)</f>
        <v>0</v>
      </c>
      <c r="CA96" s="113" t="n">
        <f aca="false">SUM(CA107:CA116)</f>
        <v>0</v>
      </c>
      <c r="CB96" s="113" t="n">
        <f aca="false">SUM(CB107:CB116)</f>
        <v>0</v>
      </c>
      <c r="CC96" s="113" t="n">
        <f aca="false">SUM(CC107:CC116)</f>
        <v>0</v>
      </c>
      <c r="CD96" s="113" t="n">
        <f aca="false">SUM(CD107:CD116)</f>
        <v>0</v>
      </c>
      <c r="CE96" s="113" t="n">
        <f aca="false">SUM(CE107:CE116)</f>
        <v>0</v>
      </c>
      <c r="CF96" s="113" t="n">
        <f aca="false">SUM(CF107:CF116)</f>
        <v>0</v>
      </c>
      <c r="CG96" s="113" t="n">
        <f aca="false">SUM(CG107:CG116)</f>
        <v>0</v>
      </c>
      <c r="CH96" s="113" t="n">
        <f aca="false">SUM(CH107:CH116)</f>
        <v>0</v>
      </c>
      <c r="CI96" s="113" t="n">
        <f aca="false">SUM(CI107:CI116)</f>
        <v>0</v>
      </c>
      <c r="CJ96" s="113" t="n">
        <f aca="false">SUM(CJ107:CJ116)</f>
        <v>0</v>
      </c>
      <c r="CK96" s="113" t="n">
        <f aca="false">SUM(CK107:CK116)</f>
        <v>0</v>
      </c>
      <c r="CL96" s="113" t="n">
        <f aca="false">SUM(CL107:CL116)</f>
        <v>0</v>
      </c>
      <c r="CM96" s="113" t="n">
        <f aca="false">SUM(CM107:CM116)</f>
        <v>0</v>
      </c>
      <c r="CN96" s="113" t="n">
        <f aca="false">SUM(CN107:CN116)</f>
        <v>0</v>
      </c>
      <c r="CO96" s="113" t="n">
        <f aca="false">SUM(CO107:CO116)</f>
        <v>0</v>
      </c>
      <c r="CP96" s="113" t="n">
        <f aca="false">SUM(CP107:CP116)</f>
        <v>0</v>
      </c>
      <c r="CQ96" s="113" t="n">
        <f aca="false">SUM(CQ107:CQ116)</f>
        <v>0</v>
      </c>
      <c r="CR96" s="113" t="n">
        <f aca="false">SUM(CR107:CR116)</f>
        <v>0</v>
      </c>
      <c r="CS96" s="113" t="n">
        <f aca="false">SUM(CS107:CS116)</f>
        <v>0</v>
      </c>
      <c r="CT96" s="113" t="n">
        <f aca="false">SUM(CT107:CT116)</f>
        <v>0</v>
      </c>
      <c r="CU96" s="113" t="n">
        <f aca="false">SUM(CU107:CU116)</f>
        <v>0</v>
      </c>
      <c r="CV96" s="113" t="n">
        <f aca="false">SUM(CV107:CV116)</f>
        <v>0</v>
      </c>
      <c r="CW96" s="113" t="n">
        <f aca="false">SUM(CW107:CW116)</f>
        <v>0</v>
      </c>
      <c r="CX96" s="113" t="n">
        <f aca="false">SUM(CX107:CX116)</f>
        <v>0</v>
      </c>
      <c r="CY96" s="113" t="n">
        <f aca="false">SUM(CY107:CY116)</f>
        <v>0</v>
      </c>
      <c r="CZ96" s="113" t="n">
        <f aca="false">SUM(CZ107:CZ116)</f>
        <v>0</v>
      </c>
      <c r="DA96" s="113" t="n">
        <f aca="false">SUM(DA107:DA116)</f>
        <v>0</v>
      </c>
      <c r="DB96" s="113" t="n">
        <f aca="false">SUM(DB107:DB116)</f>
        <v>0</v>
      </c>
      <c r="DC96" s="113" t="n">
        <f aca="false">SUM(DC107:DC116)</f>
        <v>0</v>
      </c>
      <c r="DD96" s="113" t="n">
        <f aca="false">SUM(DD107:DD116)</f>
        <v>0</v>
      </c>
      <c r="DE96" s="113" t="n">
        <f aca="false">SUM(DE107:DE116)</f>
        <v>0</v>
      </c>
      <c r="DF96" s="113" t="n">
        <f aca="false">SUM(DF107:DF116)</f>
        <v>0</v>
      </c>
      <c r="DG96" s="113" t="n">
        <f aca="false">SUM(DG107:DG116)</f>
        <v>0</v>
      </c>
      <c r="DH96" s="113" t="n">
        <f aca="false">SUM(DH107:DH116)</f>
        <v>0</v>
      </c>
      <c r="DI96" s="113" t="n">
        <f aca="false">SUM(DI107:DI116)</f>
        <v>0</v>
      </c>
      <c r="DJ96" s="113" t="n">
        <f aca="false">SUM(DJ107:DJ116)</f>
        <v>0</v>
      </c>
      <c r="DK96" s="113" t="n">
        <f aca="false">SUM(DK107:DK116)</f>
        <v>0</v>
      </c>
      <c r="DL96" s="113" t="n">
        <f aca="false">SUM(DL107:DL116)</f>
        <v>0</v>
      </c>
      <c r="DM96" s="113" t="n">
        <f aca="false">SUM(DM107:DM116)</f>
        <v>0</v>
      </c>
      <c r="DN96" s="113" t="n">
        <f aca="false">SUM(DN107:DN116)</f>
        <v>0</v>
      </c>
      <c r="DO96" s="113" t="n">
        <f aca="false">SUM(DO107:DO116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7:E119)</f>
        <v>0</v>
      </c>
      <c r="F97" s="113" t="n">
        <f aca="false">SUM(F117:F119)</f>
        <v>0</v>
      </c>
      <c r="G97" s="113" t="n">
        <f aca="false">SUM(G117:G119)</f>
        <v>0</v>
      </c>
      <c r="H97" s="113" t="n">
        <f aca="false">SUM(H117:H119)</f>
        <v>0</v>
      </c>
      <c r="I97" s="113" t="n">
        <f aca="false">SUM(I117:I119)</f>
        <v>0</v>
      </c>
      <c r="J97" s="113" t="n">
        <f aca="false">SUM(J117:J119)</f>
        <v>0</v>
      </c>
      <c r="K97" s="113" t="n">
        <f aca="false">SUM(K117:K119)</f>
        <v>0</v>
      </c>
      <c r="L97" s="113" t="n">
        <f aca="false">SUM(L117:L119)</f>
        <v>0</v>
      </c>
      <c r="M97" s="113" t="n">
        <f aca="false">SUM(M117:M119)</f>
        <v>0</v>
      </c>
      <c r="N97" s="113" t="n">
        <f aca="false">SUM(N117:N119)</f>
        <v>0</v>
      </c>
      <c r="O97" s="113" t="n">
        <f aca="false">SUM(O117:O119)</f>
        <v>0</v>
      </c>
      <c r="P97" s="113" t="n">
        <f aca="false">SUM(P117:P119)</f>
        <v>0</v>
      </c>
      <c r="Q97" s="113" t="n">
        <f aca="false">SUM(Q117:Q119)</f>
        <v>0</v>
      </c>
      <c r="R97" s="113" t="n">
        <f aca="false">SUM(R117:R119)</f>
        <v>0</v>
      </c>
      <c r="S97" s="113" t="n">
        <f aca="false">SUM(S117:S119)</f>
        <v>0</v>
      </c>
      <c r="T97" s="113" t="n">
        <f aca="false">SUM(T117:T119)</f>
        <v>0</v>
      </c>
      <c r="U97" s="113" t="n">
        <f aca="false">SUM(U117:U119)</f>
        <v>0</v>
      </c>
      <c r="V97" s="113" t="n">
        <f aca="false">SUM(V117:V119)</f>
        <v>0</v>
      </c>
      <c r="W97" s="113" t="n">
        <f aca="false">SUM(W117:W119)</f>
        <v>0</v>
      </c>
      <c r="X97" s="113" t="n">
        <f aca="false">SUM(X117:X119)</f>
        <v>0</v>
      </c>
      <c r="Y97" s="113" t="n">
        <f aca="false">SUM(Y117:Y119)</f>
        <v>0</v>
      </c>
      <c r="Z97" s="113" t="n">
        <f aca="false">SUM(Z117:Z119)</f>
        <v>0</v>
      </c>
      <c r="AA97" s="113" t="n">
        <f aca="false">SUM(AA117:AA119)</f>
        <v>0</v>
      </c>
      <c r="AB97" s="113" t="n">
        <f aca="false">SUM(AB117:AB119)</f>
        <v>0</v>
      </c>
      <c r="AC97" s="113" t="n">
        <f aca="false">SUM(AC117:AC119)</f>
        <v>0</v>
      </c>
      <c r="AD97" s="113" t="n">
        <f aca="false">SUM(AD117:AD119)</f>
        <v>0</v>
      </c>
      <c r="AE97" s="113" t="n">
        <f aca="false">SUM(AE117:AE119)</f>
        <v>0</v>
      </c>
      <c r="AF97" s="113" t="n">
        <f aca="false">SUM(AF117:AF119)</f>
        <v>0</v>
      </c>
      <c r="AG97" s="113" t="n">
        <f aca="false">SUM(AG117:AG119)</f>
        <v>0</v>
      </c>
      <c r="AH97" s="113" t="n">
        <f aca="false">SUM(AH117:AH119)</f>
        <v>0</v>
      </c>
      <c r="AI97" s="113" t="n">
        <f aca="false">SUM(AI117:AI119)</f>
        <v>0</v>
      </c>
      <c r="AJ97" s="113" t="n">
        <f aca="false">SUM(AJ117:AJ119)</f>
        <v>0</v>
      </c>
      <c r="AK97" s="113" t="n">
        <f aca="false">SUM(AK117:AK119)</f>
        <v>0</v>
      </c>
      <c r="AL97" s="113" t="n">
        <f aca="false">SUM(AL117:AL119)</f>
        <v>0</v>
      </c>
      <c r="AM97" s="113" t="n">
        <f aca="false">SUM(AM117:AM119)</f>
        <v>0</v>
      </c>
      <c r="AN97" s="113" t="n">
        <f aca="false">SUM(AN117:AN119)</f>
        <v>0</v>
      </c>
      <c r="AO97" s="113" t="n">
        <f aca="false">SUM(AO117:AO119)</f>
        <v>0</v>
      </c>
      <c r="AP97" s="113" t="n">
        <f aca="false">SUM(AP117:AP119)</f>
        <v>0</v>
      </c>
      <c r="AQ97" s="113" t="n">
        <f aca="false">SUM(AQ117:AQ119)</f>
        <v>0</v>
      </c>
      <c r="AR97" s="113" t="n">
        <f aca="false">SUM(AR117:AR119)</f>
        <v>0</v>
      </c>
      <c r="AS97" s="113" t="n">
        <f aca="false">SUM(AS117:AS119)</f>
        <v>0</v>
      </c>
      <c r="AT97" s="113" t="n">
        <f aca="false">SUM(AT117:AT119)</f>
        <v>0</v>
      </c>
      <c r="AU97" s="113" t="n">
        <f aca="false">SUM(AU117:AU119)</f>
        <v>0</v>
      </c>
      <c r="AV97" s="113" t="n">
        <f aca="false">SUM(AV117:AV119)</f>
        <v>0</v>
      </c>
      <c r="AW97" s="113" t="n">
        <f aca="false">SUM(AW117:AW119)</f>
        <v>0</v>
      </c>
      <c r="AX97" s="113" t="n">
        <f aca="false">SUM(AX117:AX119)</f>
        <v>0</v>
      </c>
      <c r="AY97" s="113" t="n">
        <f aca="false">SUM(AY117:AY119)</f>
        <v>0</v>
      </c>
      <c r="AZ97" s="113" t="n">
        <f aca="false">SUM(AZ117:AZ119)</f>
        <v>0</v>
      </c>
      <c r="BA97" s="113" t="n">
        <f aca="false">SUM(BA117:BA119)</f>
        <v>0</v>
      </c>
      <c r="BB97" s="113" t="n">
        <f aca="false">SUM(BB117:BB119)</f>
        <v>0</v>
      </c>
      <c r="BC97" s="113" t="n">
        <f aca="false">SUM(BC117:BC119)</f>
        <v>0</v>
      </c>
      <c r="BD97" s="113" t="n">
        <f aca="false">SUM(BD117:BD119)</f>
        <v>0</v>
      </c>
      <c r="BE97" s="113" t="n">
        <f aca="false">SUM(BE117:BE119)</f>
        <v>0</v>
      </c>
      <c r="BF97" s="113" t="n">
        <f aca="false">SUM(BF117:BF119)</f>
        <v>0</v>
      </c>
      <c r="BG97" s="113" t="n">
        <f aca="false">SUM(BG117:BG119)</f>
        <v>0</v>
      </c>
      <c r="BH97" s="113" t="n">
        <f aca="false">SUM(BH117:BH119)</f>
        <v>0</v>
      </c>
      <c r="BI97" s="113" t="n">
        <f aca="false">SUM(BI117:BI119)</f>
        <v>0</v>
      </c>
      <c r="BJ97" s="113" t="n">
        <f aca="false">SUM(BJ117:BJ119)</f>
        <v>0</v>
      </c>
      <c r="BK97" s="113" t="n">
        <f aca="false">SUM(BK117:BK119)</f>
        <v>0</v>
      </c>
      <c r="BL97" s="113" t="n">
        <f aca="false">SUM(BL117:BL119)</f>
        <v>0</v>
      </c>
      <c r="BM97" s="113" t="n">
        <f aca="false">SUM(BM117:BM119)</f>
        <v>0</v>
      </c>
      <c r="BN97" s="113" t="n">
        <f aca="false">SUM(BN117:BN119)</f>
        <v>0</v>
      </c>
      <c r="BO97" s="113" t="n">
        <f aca="false">SUM(BO117:BO119)</f>
        <v>0</v>
      </c>
      <c r="BP97" s="113" t="n">
        <f aca="false">SUM(BP117:BP119)</f>
        <v>0</v>
      </c>
      <c r="BQ97" s="113" t="n">
        <f aca="false">SUM(BQ117:BQ119)</f>
        <v>0</v>
      </c>
      <c r="BR97" s="113" t="n">
        <f aca="false">SUM(BR117:BR119)</f>
        <v>0</v>
      </c>
      <c r="BS97" s="113" t="n">
        <f aca="false">SUM(BS117:BS119)</f>
        <v>0</v>
      </c>
      <c r="BT97" s="113" t="n">
        <f aca="false">SUM(BT117:BT119)</f>
        <v>0</v>
      </c>
      <c r="BU97" s="113" t="n">
        <f aca="false">SUM(BU117:BU119)</f>
        <v>0</v>
      </c>
      <c r="BV97" s="113" t="n">
        <f aca="false">SUM(BV117:BV119)</f>
        <v>0</v>
      </c>
      <c r="BW97" s="113" t="n">
        <f aca="false">SUM(BW117:BW119)</f>
        <v>0</v>
      </c>
      <c r="BX97" s="113" t="n">
        <f aca="false">SUM(BX117:BX119)</f>
        <v>0</v>
      </c>
      <c r="BY97" s="113" t="n">
        <f aca="false">SUM(BY117:BY119)</f>
        <v>0</v>
      </c>
      <c r="BZ97" s="113" t="n">
        <f aca="false">SUM(BZ117:BZ119)</f>
        <v>0</v>
      </c>
      <c r="CA97" s="113" t="n">
        <f aca="false">SUM(CA117:CA119)</f>
        <v>0</v>
      </c>
      <c r="CB97" s="113" t="n">
        <f aca="false">SUM(CB117:CB119)</f>
        <v>0</v>
      </c>
      <c r="CC97" s="113" t="n">
        <f aca="false">SUM(CC117:CC119)</f>
        <v>0</v>
      </c>
      <c r="CD97" s="113" t="n">
        <f aca="false">SUM(CD117:CD119)</f>
        <v>0</v>
      </c>
      <c r="CE97" s="113" t="n">
        <f aca="false">SUM(CE117:CE119)</f>
        <v>0</v>
      </c>
      <c r="CF97" s="113" t="n">
        <f aca="false">SUM(CF117:CF119)</f>
        <v>0</v>
      </c>
      <c r="CG97" s="113" t="n">
        <f aca="false">SUM(CG117:CG119)</f>
        <v>0</v>
      </c>
      <c r="CH97" s="113" t="n">
        <f aca="false">SUM(CH117:CH119)</f>
        <v>0</v>
      </c>
      <c r="CI97" s="113" t="n">
        <f aca="false">SUM(CI117:CI119)</f>
        <v>0</v>
      </c>
      <c r="CJ97" s="113" t="n">
        <f aca="false">SUM(CJ117:CJ119)</f>
        <v>0</v>
      </c>
      <c r="CK97" s="113" t="n">
        <f aca="false">SUM(CK117:CK119)</f>
        <v>0</v>
      </c>
      <c r="CL97" s="113" t="n">
        <f aca="false">SUM(CL117:CL119)</f>
        <v>0</v>
      </c>
      <c r="CM97" s="113" t="n">
        <f aca="false">SUM(CM117:CM119)</f>
        <v>0</v>
      </c>
      <c r="CN97" s="113" t="n">
        <f aca="false">SUM(CN117:CN119)</f>
        <v>0</v>
      </c>
      <c r="CO97" s="113" t="n">
        <f aca="false">SUM(CO117:CO119)</f>
        <v>0</v>
      </c>
      <c r="CP97" s="113" t="n">
        <f aca="false">SUM(CP117:CP119)</f>
        <v>0</v>
      </c>
      <c r="CQ97" s="113" t="n">
        <f aca="false">SUM(CQ117:CQ119)</f>
        <v>0</v>
      </c>
      <c r="CR97" s="113" t="n">
        <f aca="false">SUM(CR117:CR119)</f>
        <v>0</v>
      </c>
      <c r="CS97" s="113" t="n">
        <f aca="false">SUM(CS117:CS119)</f>
        <v>0</v>
      </c>
      <c r="CT97" s="113" t="n">
        <f aca="false">SUM(CT117:CT119)</f>
        <v>0</v>
      </c>
      <c r="CU97" s="113" t="n">
        <f aca="false">SUM(CU117:CU119)</f>
        <v>0</v>
      </c>
      <c r="CV97" s="113" t="n">
        <f aca="false">SUM(CV117:CV119)</f>
        <v>0</v>
      </c>
      <c r="CW97" s="113" t="n">
        <f aca="false">SUM(CW117:CW119)</f>
        <v>0</v>
      </c>
      <c r="CX97" s="113" t="n">
        <f aca="false">SUM(CX117:CX119)</f>
        <v>0</v>
      </c>
      <c r="CY97" s="113" t="n">
        <f aca="false">SUM(CY117:CY119)</f>
        <v>0</v>
      </c>
      <c r="CZ97" s="113" t="n">
        <f aca="false">SUM(CZ117:CZ119)</f>
        <v>0</v>
      </c>
      <c r="DA97" s="113" t="n">
        <f aca="false">SUM(DA117:DA119)</f>
        <v>0</v>
      </c>
      <c r="DB97" s="113" t="n">
        <f aca="false">SUM(DB117:DB119)</f>
        <v>0</v>
      </c>
      <c r="DC97" s="113" t="n">
        <f aca="false">SUM(DC117:DC119)</f>
        <v>0</v>
      </c>
      <c r="DD97" s="113" t="n">
        <f aca="false">SUM(DD117:DD119)</f>
        <v>0</v>
      </c>
      <c r="DE97" s="113" t="n">
        <f aca="false">SUM(DE117:DE119)</f>
        <v>0</v>
      </c>
      <c r="DF97" s="113" t="n">
        <f aca="false">SUM(DF117:DF119)</f>
        <v>0</v>
      </c>
      <c r="DG97" s="113" t="n">
        <f aca="false">SUM(DG117:DG119)</f>
        <v>0</v>
      </c>
      <c r="DH97" s="113" t="n">
        <f aca="false">SUM(DH117:DH119)</f>
        <v>0</v>
      </c>
      <c r="DI97" s="113" t="n">
        <f aca="false">SUM(DI117:DI119)</f>
        <v>0</v>
      </c>
      <c r="DJ97" s="113" t="n">
        <f aca="false">SUM(DJ117:DJ119)</f>
        <v>0</v>
      </c>
      <c r="DK97" s="113" t="n">
        <f aca="false">SUM(DK117:DK119)</f>
        <v>0</v>
      </c>
      <c r="DL97" s="113" t="n">
        <f aca="false">SUM(DL117:DL119)</f>
        <v>0</v>
      </c>
      <c r="DM97" s="113" t="n">
        <f aca="false">SUM(DM117:DM119)</f>
        <v>0</v>
      </c>
      <c r="DN97" s="113" t="n">
        <f aca="false">SUM(DN117:DN119)</f>
        <v>0</v>
      </c>
      <c r="DO97" s="113" t="n">
        <f aca="false">SUM(DO117:DO119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20:E123)</f>
        <v>0</v>
      </c>
      <c r="F98" s="113" t="n">
        <f aca="false">SUM(F120:F123)</f>
        <v>0</v>
      </c>
      <c r="G98" s="113" t="n">
        <f aca="false">SUM(G120:G123)</f>
        <v>0</v>
      </c>
      <c r="H98" s="113" t="n">
        <f aca="false">SUM(H120:H123)</f>
        <v>0</v>
      </c>
      <c r="I98" s="113" t="n">
        <f aca="false">SUM(I120:I123)</f>
        <v>0</v>
      </c>
      <c r="J98" s="113" t="n">
        <f aca="false">SUM(J120:J123)</f>
        <v>0</v>
      </c>
      <c r="K98" s="113" t="n">
        <f aca="false">SUM(K120:K123)</f>
        <v>0</v>
      </c>
      <c r="L98" s="113" t="n">
        <f aca="false">SUM(L120:L123)</f>
        <v>0</v>
      </c>
      <c r="M98" s="113" t="n">
        <f aca="false">SUM(M120:M123)</f>
        <v>0</v>
      </c>
      <c r="N98" s="113" t="n">
        <f aca="false">SUM(N120:N123)</f>
        <v>0</v>
      </c>
      <c r="O98" s="113" t="n">
        <f aca="false">SUM(O120:O123)</f>
        <v>0</v>
      </c>
      <c r="P98" s="113" t="n">
        <f aca="false">SUM(P120:P123)</f>
        <v>0</v>
      </c>
      <c r="Q98" s="113" t="n">
        <f aca="false">SUM(Q120:Q123)</f>
        <v>0</v>
      </c>
      <c r="R98" s="113" t="n">
        <f aca="false">SUM(R120:R123)</f>
        <v>0</v>
      </c>
      <c r="S98" s="113" t="n">
        <f aca="false">SUM(S120:S123)</f>
        <v>0</v>
      </c>
      <c r="T98" s="113" t="n">
        <f aca="false">SUM(T120:T123)</f>
        <v>0</v>
      </c>
      <c r="U98" s="113" t="n">
        <f aca="false">SUM(U120:U123)</f>
        <v>0</v>
      </c>
      <c r="V98" s="113" t="n">
        <f aca="false">SUM(V120:V123)</f>
        <v>0</v>
      </c>
      <c r="W98" s="113" t="n">
        <f aca="false">SUM(W120:W123)</f>
        <v>0</v>
      </c>
      <c r="X98" s="113" t="n">
        <f aca="false">SUM(X120:X123)</f>
        <v>0</v>
      </c>
      <c r="Y98" s="113" t="n">
        <f aca="false">SUM(Y120:Y123)</f>
        <v>0</v>
      </c>
      <c r="Z98" s="113" t="n">
        <f aca="false">SUM(Z120:Z123)</f>
        <v>0</v>
      </c>
      <c r="AA98" s="113" t="n">
        <f aca="false">SUM(AA120:AA123)</f>
        <v>0</v>
      </c>
      <c r="AB98" s="113" t="n">
        <f aca="false">SUM(AB120:AB123)</f>
        <v>0</v>
      </c>
      <c r="AC98" s="113" t="n">
        <f aca="false">SUM(AC120:AC123)</f>
        <v>0</v>
      </c>
      <c r="AD98" s="113" t="n">
        <f aca="false">SUM(AD120:AD123)</f>
        <v>0</v>
      </c>
      <c r="AE98" s="113" t="n">
        <f aca="false">SUM(AE120:AE123)</f>
        <v>0</v>
      </c>
      <c r="AF98" s="113" t="n">
        <f aca="false">SUM(AF120:AF123)</f>
        <v>0</v>
      </c>
      <c r="AG98" s="113" t="n">
        <f aca="false">SUM(AG120:AG123)</f>
        <v>0</v>
      </c>
      <c r="AH98" s="113" t="n">
        <f aca="false">SUM(AH120:AH123)</f>
        <v>0</v>
      </c>
      <c r="AI98" s="113" t="n">
        <f aca="false">SUM(AI120:AI123)</f>
        <v>0</v>
      </c>
      <c r="AJ98" s="113" t="n">
        <f aca="false">SUM(AJ120:AJ123)</f>
        <v>0</v>
      </c>
      <c r="AK98" s="113" t="n">
        <f aca="false">SUM(AK120:AK123)</f>
        <v>0</v>
      </c>
      <c r="AL98" s="113" t="n">
        <f aca="false">SUM(AL120:AL123)</f>
        <v>0</v>
      </c>
      <c r="AM98" s="113" t="n">
        <f aca="false">SUM(AM120:AM123)</f>
        <v>0</v>
      </c>
      <c r="AN98" s="113" t="n">
        <f aca="false">SUM(AN120:AN123)</f>
        <v>0</v>
      </c>
      <c r="AO98" s="113" t="n">
        <f aca="false">SUM(AO120:AO123)</f>
        <v>0</v>
      </c>
      <c r="AP98" s="113" t="n">
        <f aca="false">SUM(AP120:AP123)</f>
        <v>0</v>
      </c>
      <c r="AQ98" s="113" t="n">
        <f aca="false">SUM(AQ120:AQ123)</f>
        <v>0</v>
      </c>
      <c r="AR98" s="113" t="n">
        <f aca="false">SUM(AR120:AR123)</f>
        <v>0</v>
      </c>
      <c r="AS98" s="113" t="n">
        <f aca="false">SUM(AS120:AS123)</f>
        <v>0</v>
      </c>
      <c r="AT98" s="113" t="n">
        <f aca="false">SUM(AT120:AT123)</f>
        <v>0</v>
      </c>
      <c r="AU98" s="113" t="n">
        <f aca="false">SUM(AU120:AU123)</f>
        <v>0</v>
      </c>
      <c r="AV98" s="113" t="n">
        <f aca="false">SUM(AV120:AV123)</f>
        <v>0</v>
      </c>
      <c r="AW98" s="113" t="n">
        <f aca="false">SUM(AW120:AW123)</f>
        <v>0</v>
      </c>
      <c r="AX98" s="113" t="n">
        <f aca="false">SUM(AX120:AX123)</f>
        <v>0</v>
      </c>
      <c r="AY98" s="113" t="n">
        <f aca="false">SUM(AY120:AY123)</f>
        <v>0</v>
      </c>
      <c r="AZ98" s="113" t="n">
        <f aca="false">SUM(AZ120:AZ123)</f>
        <v>0</v>
      </c>
      <c r="BA98" s="113" t="n">
        <f aca="false">SUM(BA120:BA123)</f>
        <v>0</v>
      </c>
      <c r="BB98" s="113" t="n">
        <f aca="false">SUM(BB120:BB123)</f>
        <v>0</v>
      </c>
      <c r="BC98" s="113" t="n">
        <f aca="false">SUM(BC120:BC123)</f>
        <v>0</v>
      </c>
      <c r="BD98" s="113" t="n">
        <f aca="false">SUM(BD120:BD123)</f>
        <v>0</v>
      </c>
      <c r="BE98" s="113" t="n">
        <f aca="false">SUM(BE120:BE123)</f>
        <v>0</v>
      </c>
      <c r="BF98" s="113" t="n">
        <f aca="false">SUM(BF120:BF123)</f>
        <v>0</v>
      </c>
      <c r="BG98" s="113" t="n">
        <f aca="false">SUM(BG120:BG123)</f>
        <v>0</v>
      </c>
      <c r="BH98" s="113" t="n">
        <f aca="false">SUM(BH120:BH123)</f>
        <v>0</v>
      </c>
      <c r="BI98" s="113" t="n">
        <f aca="false">SUM(BI120:BI123)</f>
        <v>0</v>
      </c>
      <c r="BJ98" s="113" t="n">
        <f aca="false">SUM(BJ120:BJ123)</f>
        <v>0</v>
      </c>
      <c r="BK98" s="113" t="n">
        <f aca="false">SUM(BK120:BK123)</f>
        <v>0</v>
      </c>
      <c r="BL98" s="113" t="n">
        <f aca="false">SUM(BL120:BL123)</f>
        <v>0</v>
      </c>
      <c r="BM98" s="113" t="n">
        <f aca="false">SUM(BM120:BM123)</f>
        <v>0</v>
      </c>
      <c r="BN98" s="113" t="n">
        <f aca="false">SUM(BN120:BN123)</f>
        <v>0</v>
      </c>
      <c r="BO98" s="113" t="n">
        <f aca="false">SUM(BO120:BO123)</f>
        <v>0</v>
      </c>
      <c r="BP98" s="113" t="n">
        <f aca="false">SUM(BP120:BP123)</f>
        <v>0</v>
      </c>
      <c r="BQ98" s="113" t="n">
        <f aca="false">SUM(BQ120:BQ123)</f>
        <v>0</v>
      </c>
      <c r="BR98" s="113" t="n">
        <f aca="false">SUM(BR120:BR123)</f>
        <v>0</v>
      </c>
      <c r="BS98" s="113" t="n">
        <f aca="false">SUM(BS120:BS123)</f>
        <v>0</v>
      </c>
      <c r="BT98" s="113" t="n">
        <f aca="false">SUM(BT120:BT123)</f>
        <v>0</v>
      </c>
      <c r="BU98" s="113" t="n">
        <f aca="false">SUM(BU120:BU123)</f>
        <v>0</v>
      </c>
      <c r="BV98" s="113" t="n">
        <f aca="false">SUM(BV120:BV123)</f>
        <v>0</v>
      </c>
      <c r="BW98" s="113" t="n">
        <f aca="false">SUM(BW120:BW123)</f>
        <v>0</v>
      </c>
      <c r="BX98" s="113" t="n">
        <f aca="false">SUM(BX120:BX123)</f>
        <v>0</v>
      </c>
      <c r="BY98" s="113" t="n">
        <f aca="false">SUM(BY120:BY123)</f>
        <v>0</v>
      </c>
      <c r="BZ98" s="113" t="n">
        <f aca="false">SUM(BZ120:BZ123)</f>
        <v>0</v>
      </c>
      <c r="CA98" s="113" t="n">
        <f aca="false">SUM(CA120:CA123)</f>
        <v>0</v>
      </c>
      <c r="CB98" s="113" t="n">
        <f aca="false">SUM(CB120:CB123)</f>
        <v>0</v>
      </c>
      <c r="CC98" s="113" t="n">
        <f aca="false">SUM(CC120:CC123)</f>
        <v>0</v>
      </c>
      <c r="CD98" s="113" t="n">
        <f aca="false">SUM(CD120:CD123)</f>
        <v>0</v>
      </c>
      <c r="CE98" s="113" t="n">
        <f aca="false">SUM(CE120:CE123)</f>
        <v>0</v>
      </c>
      <c r="CF98" s="113" t="n">
        <f aca="false">SUM(CF120:CF123)</f>
        <v>0</v>
      </c>
      <c r="CG98" s="113" t="n">
        <f aca="false">SUM(CG120:CG123)</f>
        <v>0</v>
      </c>
      <c r="CH98" s="113" t="n">
        <f aca="false">SUM(CH120:CH123)</f>
        <v>0</v>
      </c>
      <c r="CI98" s="113" t="n">
        <f aca="false">SUM(CI120:CI123)</f>
        <v>0</v>
      </c>
      <c r="CJ98" s="113" t="n">
        <f aca="false">SUM(CJ120:CJ123)</f>
        <v>0</v>
      </c>
      <c r="CK98" s="113" t="n">
        <f aca="false">SUM(CK120:CK123)</f>
        <v>0</v>
      </c>
      <c r="CL98" s="113" t="n">
        <f aca="false">SUM(CL120:CL123)</f>
        <v>0</v>
      </c>
      <c r="CM98" s="113" t="n">
        <f aca="false">SUM(CM120:CM123)</f>
        <v>0</v>
      </c>
      <c r="CN98" s="113" t="n">
        <f aca="false">SUM(CN120:CN123)</f>
        <v>0</v>
      </c>
      <c r="CO98" s="113" t="n">
        <f aca="false">SUM(CO120:CO123)</f>
        <v>0</v>
      </c>
      <c r="CP98" s="113" t="n">
        <f aca="false">SUM(CP120:CP123)</f>
        <v>0</v>
      </c>
      <c r="CQ98" s="113" t="n">
        <f aca="false">SUM(CQ120:CQ123)</f>
        <v>0</v>
      </c>
      <c r="CR98" s="113" t="n">
        <f aca="false">SUM(CR120:CR123)</f>
        <v>0</v>
      </c>
      <c r="CS98" s="113" t="n">
        <f aca="false">SUM(CS120:CS123)</f>
        <v>0</v>
      </c>
      <c r="CT98" s="113" t="n">
        <f aca="false">SUM(CT120:CT123)</f>
        <v>0</v>
      </c>
      <c r="CU98" s="113" t="n">
        <f aca="false">SUM(CU120:CU123)</f>
        <v>0</v>
      </c>
      <c r="CV98" s="113" t="n">
        <f aca="false">SUM(CV120:CV123)</f>
        <v>0</v>
      </c>
      <c r="CW98" s="113" t="n">
        <f aca="false">SUM(CW120:CW123)</f>
        <v>0</v>
      </c>
      <c r="CX98" s="113" t="n">
        <f aca="false">SUM(CX120:CX123)</f>
        <v>0</v>
      </c>
      <c r="CY98" s="113" t="n">
        <f aca="false">SUM(CY120:CY123)</f>
        <v>0</v>
      </c>
      <c r="CZ98" s="113" t="n">
        <f aca="false">SUM(CZ120:CZ123)</f>
        <v>0</v>
      </c>
      <c r="DA98" s="113" t="n">
        <f aca="false">SUM(DA120:DA123)</f>
        <v>0</v>
      </c>
      <c r="DB98" s="113" t="n">
        <f aca="false">SUM(DB120:DB123)</f>
        <v>0</v>
      </c>
      <c r="DC98" s="113" t="n">
        <f aca="false">SUM(DC120:DC123)</f>
        <v>0</v>
      </c>
      <c r="DD98" s="113" t="n">
        <f aca="false">SUM(DD120:DD123)</f>
        <v>0</v>
      </c>
      <c r="DE98" s="113" t="n">
        <f aca="false">SUM(DE120:DE123)</f>
        <v>0</v>
      </c>
      <c r="DF98" s="113" t="n">
        <f aca="false">SUM(DF120:DF123)</f>
        <v>0</v>
      </c>
      <c r="DG98" s="113" t="n">
        <f aca="false">SUM(DG120:DG123)</f>
        <v>0</v>
      </c>
      <c r="DH98" s="113" t="n">
        <f aca="false">SUM(DH120:DH123)</f>
        <v>0</v>
      </c>
      <c r="DI98" s="113" t="n">
        <f aca="false">SUM(DI120:DI123)</f>
        <v>0</v>
      </c>
      <c r="DJ98" s="113" t="n">
        <f aca="false">SUM(DJ120:DJ123)</f>
        <v>0</v>
      </c>
      <c r="DK98" s="113" t="n">
        <f aca="false">SUM(DK120:DK123)</f>
        <v>0</v>
      </c>
      <c r="DL98" s="113" t="n">
        <f aca="false">SUM(DL120:DL123)</f>
        <v>0</v>
      </c>
      <c r="DM98" s="113" t="n">
        <f aca="false">SUM(DM120:DM123)</f>
        <v>0</v>
      </c>
      <c r="DN98" s="113" t="n">
        <f aca="false">SUM(DN120:DN123)</f>
        <v>0</v>
      </c>
      <c r="DO98" s="113" t="n">
        <f aca="false">SUM(DO120:DO123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4:E129)</f>
        <v>0</v>
      </c>
      <c r="F99" s="113" t="n">
        <f aca="false">SUM(F124:F129)</f>
        <v>0</v>
      </c>
      <c r="G99" s="113" t="n">
        <f aca="false">SUM(G124:G129)</f>
        <v>0</v>
      </c>
      <c r="H99" s="113" t="n">
        <f aca="false">SUM(H124:H129)</f>
        <v>0</v>
      </c>
      <c r="I99" s="113" t="n">
        <f aca="false">SUM(I124:I129)</f>
        <v>0</v>
      </c>
      <c r="J99" s="113" t="n">
        <f aca="false">SUM(J124:J129)</f>
        <v>0</v>
      </c>
      <c r="K99" s="113" t="n">
        <f aca="false">SUM(K124:K129)</f>
        <v>0</v>
      </c>
      <c r="L99" s="113" t="n">
        <f aca="false">SUM(L124:L129)</f>
        <v>0</v>
      </c>
      <c r="M99" s="113" t="n">
        <f aca="false">SUM(M124:M129)</f>
        <v>0</v>
      </c>
      <c r="N99" s="113" t="n">
        <f aca="false">SUM(N124:N129)</f>
        <v>0</v>
      </c>
      <c r="O99" s="113" t="n">
        <f aca="false">SUM(O124:O129)</f>
        <v>0</v>
      </c>
      <c r="P99" s="113" t="n">
        <f aca="false">SUM(P124:P129)</f>
        <v>0</v>
      </c>
      <c r="Q99" s="113" t="n">
        <f aca="false">SUM(Q124:Q129)</f>
        <v>0</v>
      </c>
      <c r="R99" s="113" t="n">
        <f aca="false">SUM(R124:R129)</f>
        <v>0</v>
      </c>
      <c r="S99" s="113" t="n">
        <f aca="false">SUM(S124:S129)</f>
        <v>0</v>
      </c>
      <c r="T99" s="113" t="n">
        <f aca="false">SUM(T124:T129)</f>
        <v>0</v>
      </c>
      <c r="U99" s="113" t="n">
        <f aca="false">SUM(U124:U129)</f>
        <v>0</v>
      </c>
      <c r="V99" s="113" t="n">
        <f aca="false">SUM(V124:V129)</f>
        <v>0</v>
      </c>
      <c r="W99" s="113" t="n">
        <f aca="false">SUM(W124:W129)</f>
        <v>0</v>
      </c>
      <c r="X99" s="113" t="n">
        <f aca="false">SUM(X124:X129)</f>
        <v>0</v>
      </c>
      <c r="Y99" s="113" t="n">
        <f aca="false">SUM(Y124:Y129)</f>
        <v>0</v>
      </c>
      <c r="Z99" s="113" t="n">
        <f aca="false">SUM(Z124:Z129)</f>
        <v>0</v>
      </c>
      <c r="AA99" s="113" t="n">
        <f aca="false">SUM(AA124:AA129)</f>
        <v>0</v>
      </c>
      <c r="AB99" s="113" t="n">
        <f aca="false">SUM(AB124:AB129)</f>
        <v>0</v>
      </c>
      <c r="AC99" s="113" t="n">
        <f aca="false">SUM(AC124:AC129)</f>
        <v>0</v>
      </c>
      <c r="AD99" s="113" t="n">
        <f aca="false">SUM(AD124:AD129)</f>
        <v>0</v>
      </c>
      <c r="AE99" s="113" t="n">
        <f aca="false">SUM(AE124:AE129)</f>
        <v>0</v>
      </c>
      <c r="AF99" s="113" t="n">
        <f aca="false">SUM(AF124:AF129)</f>
        <v>0</v>
      </c>
      <c r="AG99" s="113" t="n">
        <f aca="false">SUM(AG124:AG129)</f>
        <v>0</v>
      </c>
      <c r="AH99" s="113" t="n">
        <f aca="false">SUM(AH124:AH129)</f>
        <v>0</v>
      </c>
      <c r="AI99" s="113" t="n">
        <f aca="false">SUM(AI124:AI129)</f>
        <v>0</v>
      </c>
      <c r="AJ99" s="113" t="n">
        <f aca="false">SUM(AJ124:AJ129)</f>
        <v>0</v>
      </c>
      <c r="AK99" s="113" t="n">
        <f aca="false">SUM(AK124:AK129)</f>
        <v>0</v>
      </c>
      <c r="AL99" s="113" t="n">
        <f aca="false">SUM(AL124:AL129)</f>
        <v>0</v>
      </c>
      <c r="AM99" s="113" t="n">
        <f aca="false">SUM(AM124:AM129)</f>
        <v>0</v>
      </c>
      <c r="AN99" s="113" t="n">
        <f aca="false">SUM(AN124:AN129)</f>
        <v>0</v>
      </c>
      <c r="AO99" s="113" t="n">
        <f aca="false">SUM(AO124:AO129)</f>
        <v>0</v>
      </c>
      <c r="AP99" s="113" t="n">
        <f aca="false">SUM(AP124:AP129)</f>
        <v>0</v>
      </c>
      <c r="AQ99" s="113" t="n">
        <f aca="false">SUM(AQ124:AQ129)</f>
        <v>0</v>
      </c>
      <c r="AR99" s="113" t="n">
        <f aca="false">SUM(AR124:AR129)</f>
        <v>0</v>
      </c>
      <c r="AS99" s="113" t="n">
        <f aca="false">SUM(AS124:AS129)</f>
        <v>0</v>
      </c>
      <c r="AT99" s="113" t="n">
        <f aca="false">SUM(AT124:AT129)</f>
        <v>0</v>
      </c>
      <c r="AU99" s="113" t="n">
        <f aca="false">SUM(AU124:AU129)</f>
        <v>0</v>
      </c>
      <c r="AV99" s="113" t="n">
        <f aca="false">SUM(AV124:AV129)</f>
        <v>0</v>
      </c>
      <c r="AW99" s="113" t="n">
        <f aca="false">SUM(AW124:AW129)</f>
        <v>0</v>
      </c>
      <c r="AX99" s="113" t="n">
        <f aca="false">SUM(AX124:AX129)</f>
        <v>0</v>
      </c>
      <c r="AY99" s="113" t="n">
        <f aca="false">SUM(AY124:AY129)</f>
        <v>0</v>
      </c>
      <c r="AZ99" s="113" t="n">
        <f aca="false">SUM(AZ124:AZ129)</f>
        <v>0</v>
      </c>
      <c r="BA99" s="113" t="n">
        <f aca="false">SUM(BA124:BA129)</f>
        <v>0</v>
      </c>
      <c r="BB99" s="113" t="n">
        <f aca="false">SUM(BB124:BB129)</f>
        <v>0</v>
      </c>
      <c r="BC99" s="113" t="n">
        <f aca="false">SUM(BC124:BC129)</f>
        <v>0</v>
      </c>
      <c r="BD99" s="113" t="n">
        <f aca="false">SUM(BD124:BD129)</f>
        <v>0</v>
      </c>
      <c r="BE99" s="113" t="n">
        <f aca="false">SUM(BE124:BE129)</f>
        <v>0</v>
      </c>
      <c r="BF99" s="113" t="n">
        <f aca="false">SUM(BF124:BF129)</f>
        <v>0</v>
      </c>
      <c r="BG99" s="113" t="n">
        <f aca="false">SUM(BG124:BG129)</f>
        <v>0</v>
      </c>
      <c r="BH99" s="113" t="n">
        <f aca="false">SUM(BH124:BH129)</f>
        <v>0</v>
      </c>
      <c r="BI99" s="113" t="n">
        <f aca="false">SUM(BI124:BI129)</f>
        <v>0</v>
      </c>
      <c r="BJ99" s="113" t="n">
        <f aca="false">SUM(BJ124:BJ129)</f>
        <v>0</v>
      </c>
      <c r="BK99" s="113" t="n">
        <f aca="false">SUM(BK124:BK129)</f>
        <v>0</v>
      </c>
      <c r="BL99" s="113" t="n">
        <f aca="false">SUM(BL124:BL129)</f>
        <v>0</v>
      </c>
      <c r="BM99" s="113" t="n">
        <f aca="false">SUM(BM124:BM129)</f>
        <v>0</v>
      </c>
      <c r="BN99" s="113" t="n">
        <f aca="false">SUM(BN124:BN129)</f>
        <v>0</v>
      </c>
      <c r="BO99" s="113" t="n">
        <f aca="false">SUM(BO124:BO129)</f>
        <v>0</v>
      </c>
      <c r="BP99" s="113" t="n">
        <f aca="false">SUM(BP124:BP129)</f>
        <v>0</v>
      </c>
      <c r="BQ99" s="113" t="n">
        <f aca="false">SUM(BQ124:BQ129)</f>
        <v>0</v>
      </c>
      <c r="BR99" s="113" t="n">
        <f aca="false">SUM(BR124:BR129)</f>
        <v>0</v>
      </c>
      <c r="BS99" s="113" t="n">
        <f aca="false">SUM(BS124:BS129)</f>
        <v>0</v>
      </c>
      <c r="BT99" s="113" t="n">
        <f aca="false">SUM(BT124:BT129)</f>
        <v>0</v>
      </c>
      <c r="BU99" s="113" t="n">
        <f aca="false">SUM(BU124:BU129)</f>
        <v>0</v>
      </c>
      <c r="BV99" s="113" t="n">
        <f aca="false">SUM(BV124:BV129)</f>
        <v>0</v>
      </c>
      <c r="BW99" s="113" t="n">
        <f aca="false">SUM(BW124:BW129)</f>
        <v>0</v>
      </c>
      <c r="BX99" s="113" t="n">
        <f aca="false">SUM(BX124:BX129)</f>
        <v>0</v>
      </c>
      <c r="BY99" s="113" t="n">
        <f aca="false">SUM(BY124:BY129)</f>
        <v>0</v>
      </c>
      <c r="BZ99" s="113" t="n">
        <f aca="false">SUM(BZ124:BZ129)</f>
        <v>0</v>
      </c>
      <c r="CA99" s="113" t="n">
        <f aca="false">SUM(CA124:CA129)</f>
        <v>0</v>
      </c>
      <c r="CB99" s="113" t="n">
        <f aca="false">SUM(CB124:CB129)</f>
        <v>0</v>
      </c>
      <c r="CC99" s="113" t="n">
        <f aca="false">SUM(CC124:CC129)</f>
        <v>0</v>
      </c>
      <c r="CD99" s="113" t="n">
        <f aca="false">SUM(CD124:CD129)</f>
        <v>0</v>
      </c>
      <c r="CE99" s="113" t="n">
        <f aca="false">SUM(CE124:CE129)</f>
        <v>0</v>
      </c>
      <c r="CF99" s="113" t="n">
        <f aca="false">SUM(CF124:CF129)</f>
        <v>0</v>
      </c>
      <c r="CG99" s="113" t="n">
        <f aca="false">SUM(CG124:CG129)</f>
        <v>0</v>
      </c>
      <c r="CH99" s="113" t="n">
        <f aca="false">SUM(CH124:CH129)</f>
        <v>0</v>
      </c>
      <c r="CI99" s="113" t="n">
        <f aca="false">SUM(CI124:CI129)</f>
        <v>0</v>
      </c>
      <c r="CJ99" s="113" t="n">
        <f aca="false">SUM(CJ124:CJ129)</f>
        <v>0</v>
      </c>
      <c r="CK99" s="113" t="n">
        <f aca="false">SUM(CK124:CK129)</f>
        <v>0</v>
      </c>
      <c r="CL99" s="113" t="n">
        <f aca="false">SUM(CL124:CL129)</f>
        <v>0</v>
      </c>
      <c r="CM99" s="113" t="n">
        <f aca="false">SUM(CM124:CM129)</f>
        <v>0</v>
      </c>
      <c r="CN99" s="113" t="n">
        <f aca="false">SUM(CN124:CN129)</f>
        <v>0</v>
      </c>
      <c r="CO99" s="113" t="n">
        <f aca="false">SUM(CO124:CO129)</f>
        <v>0</v>
      </c>
      <c r="CP99" s="113" t="n">
        <f aca="false">SUM(CP124:CP129)</f>
        <v>0</v>
      </c>
      <c r="CQ99" s="113" t="n">
        <f aca="false">SUM(CQ124:CQ129)</f>
        <v>0</v>
      </c>
      <c r="CR99" s="113" t="n">
        <f aca="false">SUM(CR124:CR129)</f>
        <v>0</v>
      </c>
      <c r="CS99" s="113" t="n">
        <f aca="false">SUM(CS124:CS129)</f>
        <v>0</v>
      </c>
      <c r="CT99" s="113" t="n">
        <f aca="false">SUM(CT124:CT129)</f>
        <v>0</v>
      </c>
      <c r="CU99" s="113" t="n">
        <f aca="false">SUM(CU124:CU129)</f>
        <v>0</v>
      </c>
      <c r="CV99" s="113" t="n">
        <f aca="false">SUM(CV124:CV129)</f>
        <v>0</v>
      </c>
      <c r="CW99" s="113" t="n">
        <f aca="false">SUM(CW124:CW129)</f>
        <v>0</v>
      </c>
      <c r="CX99" s="113" t="n">
        <f aca="false">SUM(CX124:CX129)</f>
        <v>0</v>
      </c>
      <c r="CY99" s="113" t="n">
        <f aca="false">SUM(CY124:CY129)</f>
        <v>0</v>
      </c>
      <c r="CZ99" s="113" t="n">
        <f aca="false">SUM(CZ124:CZ129)</f>
        <v>0</v>
      </c>
      <c r="DA99" s="113" t="n">
        <f aca="false">SUM(DA124:DA129)</f>
        <v>0</v>
      </c>
      <c r="DB99" s="113" t="n">
        <f aca="false">SUM(DB124:DB129)</f>
        <v>0</v>
      </c>
      <c r="DC99" s="113" t="n">
        <f aca="false">SUM(DC124:DC129)</f>
        <v>0</v>
      </c>
      <c r="DD99" s="113" t="n">
        <f aca="false">SUM(DD124:DD129)</f>
        <v>0</v>
      </c>
      <c r="DE99" s="113" t="n">
        <f aca="false">SUM(DE124:DE129)</f>
        <v>0</v>
      </c>
      <c r="DF99" s="113" t="n">
        <f aca="false">SUM(DF124:DF129)</f>
        <v>0</v>
      </c>
      <c r="DG99" s="113" t="n">
        <f aca="false">SUM(DG124:DG129)</f>
        <v>0</v>
      </c>
      <c r="DH99" s="113" t="n">
        <f aca="false">SUM(DH124:DH129)</f>
        <v>0</v>
      </c>
      <c r="DI99" s="113" t="n">
        <f aca="false">SUM(DI124:DI129)</f>
        <v>0</v>
      </c>
      <c r="DJ99" s="113" t="n">
        <f aca="false">SUM(DJ124:DJ129)</f>
        <v>0</v>
      </c>
      <c r="DK99" s="113" t="n">
        <f aca="false">SUM(DK124:DK129)</f>
        <v>0</v>
      </c>
      <c r="DL99" s="113" t="n">
        <f aca="false">SUM(DL124:DL129)</f>
        <v>0</v>
      </c>
      <c r="DM99" s="113" t="n">
        <f aca="false">SUM(DM124:DM129)</f>
        <v>0</v>
      </c>
      <c r="DN99" s="113" t="n">
        <f aca="false">SUM(DN124:DN129)</f>
        <v>0</v>
      </c>
      <c r="DO99" s="113" t="n">
        <f aca="false">SUM(DO124:DO129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30:E134)</f>
        <v>0</v>
      </c>
      <c r="F100" s="113" t="n">
        <f aca="false">SUM(F130:F134)</f>
        <v>0</v>
      </c>
      <c r="G100" s="113" t="n">
        <f aca="false">SUM(G130:G134)</f>
        <v>0</v>
      </c>
      <c r="H100" s="113" t="n">
        <f aca="false">SUM(H130:H134)</f>
        <v>0</v>
      </c>
      <c r="I100" s="113" t="n">
        <f aca="false">SUM(I130:I134)</f>
        <v>0</v>
      </c>
      <c r="J100" s="113" t="n">
        <f aca="false">SUM(J130:J134)</f>
        <v>0</v>
      </c>
      <c r="K100" s="113" t="n">
        <f aca="false">SUM(K130:K134)</f>
        <v>0</v>
      </c>
      <c r="L100" s="113" t="n">
        <f aca="false">SUM(L130:L134)</f>
        <v>0</v>
      </c>
      <c r="M100" s="113" t="n">
        <f aca="false">SUM(M130:M134)</f>
        <v>0</v>
      </c>
      <c r="N100" s="113" t="n">
        <f aca="false">SUM(N130:N134)</f>
        <v>0</v>
      </c>
      <c r="O100" s="113" t="n">
        <f aca="false">SUM(O130:O134)</f>
        <v>0</v>
      </c>
      <c r="P100" s="113" t="n">
        <f aca="false">SUM(P130:P134)</f>
        <v>0</v>
      </c>
      <c r="Q100" s="113" t="n">
        <f aca="false">SUM(Q130:Q134)</f>
        <v>0</v>
      </c>
      <c r="R100" s="113" t="n">
        <f aca="false">SUM(R130:R134)</f>
        <v>0</v>
      </c>
      <c r="S100" s="113" t="n">
        <f aca="false">SUM(S130:S134)</f>
        <v>0</v>
      </c>
      <c r="T100" s="113" t="n">
        <f aca="false">SUM(T130:T134)</f>
        <v>0</v>
      </c>
      <c r="U100" s="113" t="n">
        <f aca="false">SUM(U130:U134)</f>
        <v>0</v>
      </c>
      <c r="V100" s="113" t="n">
        <f aca="false">SUM(V130:V134)</f>
        <v>0</v>
      </c>
      <c r="W100" s="113" t="n">
        <f aca="false">SUM(W130:W134)</f>
        <v>0</v>
      </c>
      <c r="X100" s="113" t="n">
        <f aca="false">SUM(X130:X134)</f>
        <v>0</v>
      </c>
      <c r="Y100" s="113" t="n">
        <f aca="false">SUM(Y130:Y134)</f>
        <v>0</v>
      </c>
      <c r="Z100" s="113" t="n">
        <f aca="false">SUM(Z130:Z134)</f>
        <v>0</v>
      </c>
      <c r="AA100" s="113" t="n">
        <f aca="false">SUM(AA130:AA134)</f>
        <v>0</v>
      </c>
      <c r="AB100" s="113" t="n">
        <f aca="false">SUM(AB130:AB134)</f>
        <v>0</v>
      </c>
      <c r="AC100" s="113" t="n">
        <f aca="false">SUM(AC130:AC134)</f>
        <v>0</v>
      </c>
      <c r="AD100" s="113" t="n">
        <f aca="false">SUM(AD130:AD134)</f>
        <v>0</v>
      </c>
      <c r="AE100" s="113" t="n">
        <f aca="false">SUM(AE130:AE134)</f>
        <v>0</v>
      </c>
      <c r="AF100" s="113" t="n">
        <f aca="false">SUM(AF130:AF134)</f>
        <v>0</v>
      </c>
      <c r="AG100" s="113" t="n">
        <f aca="false">SUM(AG130:AG134)</f>
        <v>0</v>
      </c>
      <c r="AH100" s="113" t="n">
        <f aca="false">SUM(AH130:AH134)</f>
        <v>0</v>
      </c>
      <c r="AI100" s="113" t="n">
        <f aca="false">SUM(AI130:AI134)</f>
        <v>0</v>
      </c>
      <c r="AJ100" s="113" t="n">
        <f aca="false">SUM(AJ130:AJ134)</f>
        <v>0</v>
      </c>
      <c r="AK100" s="113" t="n">
        <f aca="false">SUM(AK130:AK134)</f>
        <v>0</v>
      </c>
      <c r="AL100" s="113" t="n">
        <f aca="false">SUM(AL130:AL134)</f>
        <v>0</v>
      </c>
      <c r="AM100" s="113" t="n">
        <f aca="false">SUM(AM130:AM134)</f>
        <v>0</v>
      </c>
      <c r="AN100" s="113" t="n">
        <f aca="false">SUM(AN130:AN134)</f>
        <v>0</v>
      </c>
      <c r="AO100" s="113" t="n">
        <f aca="false">SUM(AO130:AO134)</f>
        <v>0</v>
      </c>
      <c r="AP100" s="113" t="n">
        <f aca="false">SUM(AP130:AP134)</f>
        <v>0</v>
      </c>
      <c r="AQ100" s="113" t="n">
        <f aca="false">SUM(AQ130:AQ134)</f>
        <v>0</v>
      </c>
      <c r="AR100" s="113" t="n">
        <f aca="false">SUM(AR130:AR134)</f>
        <v>0</v>
      </c>
      <c r="AS100" s="113" t="n">
        <f aca="false">SUM(AS130:AS134)</f>
        <v>0</v>
      </c>
      <c r="AT100" s="113" t="n">
        <f aca="false">SUM(AT130:AT134)</f>
        <v>0</v>
      </c>
      <c r="AU100" s="113" t="n">
        <f aca="false">SUM(AU130:AU134)</f>
        <v>0</v>
      </c>
      <c r="AV100" s="113" t="n">
        <f aca="false">SUM(AV130:AV134)</f>
        <v>0</v>
      </c>
      <c r="AW100" s="113" t="n">
        <f aca="false">SUM(AW130:AW134)</f>
        <v>0</v>
      </c>
      <c r="AX100" s="113" t="n">
        <f aca="false">SUM(AX130:AX134)</f>
        <v>0</v>
      </c>
      <c r="AY100" s="113" t="n">
        <f aca="false">SUM(AY130:AY134)</f>
        <v>0</v>
      </c>
      <c r="AZ100" s="113" t="n">
        <f aca="false">SUM(AZ130:AZ134)</f>
        <v>0</v>
      </c>
      <c r="BA100" s="113" t="n">
        <f aca="false">SUM(BA130:BA134)</f>
        <v>0</v>
      </c>
      <c r="BB100" s="113" t="n">
        <f aca="false">SUM(BB130:BB134)</f>
        <v>0</v>
      </c>
      <c r="BC100" s="113" t="n">
        <f aca="false">SUM(BC130:BC134)</f>
        <v>0</v>
      </c>
      <c r="BD100" s="113" t="n">
        <f aca="false">SUM(BD130:BD134)</f>
        <v>0</v>
      </c>
      <c r="BE100" s="113" t="n">
        <f aca="false">SUM(BE130:BE134)</f>
        <v>0</v>
      </c>
      <c r="BF100" s="113" t="n">
        <f aca="false">SUM(BF130:BF134)</f>
        <v>0</v>
      </c>
      <c r="BG100" s="113" t="n">
        <f aca="false">SUM(BG130:BG134)</f>
        <v>0</v>
      </c>
      <c r="BH100" s="113" t="n">
        <f aca="false">SUM(BH130:BH134)</f>
        <v>0</v>
      </c>
      <c r="BI100" s="113" t="n">
        <f aca="false">SUM(BI130:BI134)</f>
        <v>0</v>
      </c>
      <c r="BJ100" s="113" t="n">
        <f aca="false">SUM(BJ130:BJ134)</f>
        <v>0</v>
      </c>
      <c r="BK100" s="113" t="n">
        <f aca="false">SUM(BK130:BK134)</f>
        <v>0</v>
      </c>
      <c r="BL100" s="113" t="n">
        <f aca="false">SUM(BL130:BL134)</f>
        <v>0</v>
      </c>
      <c r="BM100" s="113" t="n">
        <f aca="false">SUM(BM130:BM134)</f>
        <v>0</v>
      </c>
      <c r="BN100" s="113" t="n">
        <f aca="false">SUM(BN130:BN134)</f>
        <v>0</v>
      </c>
      <c r="BO100" s="113" t="n">
        <f aca="false">SUM(BO130:BO134)</f>
        <v>0</v>
      </c>
      <c r="BP100" s="113" t="n">
        <f aca="false">SUM(BP130:BP134)</f>
        <v>0</v>
      </c>
      <c r="BQ100" s="113" t="n">
        <f aca="false">SUM(BQ130:BQ134)</f>
        <v>0</v>
      </c>
      <c r="BR100" s="113" t="n">
        <f aca="false">SUM(BR130:BR134)</f>
        <v>0</v>
      </c>
      <c r="BS100" s="113" t="n">
        <f aca="false">SUM(BS130:BS134)</f>
        <v>0</v>
      </c>
      <c r="BT100" s="113" t="n">
        <f aca="false">SUM(BT130:BT134)</f>
        <v>0</v>
      </c>
      <c r="BU100" s="113" t="n">
        <f aca="false">SUM(BU130:BU134)</f>
        <v>0</v>
      </c>
      <c r="BV100" s="113" t="n">
        <f aca="false">SUM(BV130:BV134)</f>
        <v>0</v>
      </c>
      <c r="BW100" s="113" t="n">
        <f aca="false">SUM(BW130:BW134)</f>
        <v>0</v>
      </c>
      <c r="BX100" s="113" t="n">
        <f aca="false">SUM(BX130:BX134)</f>
        <v>0</v>
      </c>
      <c r="BY100" s="113" t="n">
        <f aca="false">SUM(BY130:BY134)</f>
        <v>0</v>
      </c>
      <c r="BZ100" s="113" t="n">
        <f aca="false">SUM(BZ130:BZ134)</f>
        <v>0</v>
      </c>
      <c r="CA100" s="113" t="n">
        <f aca="false">SUM(CA130:CA134)</f>
        <v>0</v>
      </c>
      <c r="CB100" s="113" t="n">
        <f aca="false">SUM(CB130:CB134)</f>
        <v>0</v>
      </c>
      <c r="CC100" s="113" t="n">
        <f aca="false">SUM(CC130:CC134)</f>
        <v>0</v>
      </c>
      <c r="CD100" s="113" t="n">
        <f aca="false">SUM(CD130:CD134)</f>
        <v>0</v>
      </c>
      <c r="CE100" s="113" t="n">
        <f aca="false">SUM(CE130:CE134)</f>
        <v>0</v>
      </c>
      <c r="CF100" s="113" t="n">
        <f aca="false">SUM(CF130:CF134)</f>
        <v>0</v>
      </c>
      <c r="CG100" s="113" t="n">
        <f aca="false">SUM(CG130:CG134)</f>
        <v>0</v>
      </c>
      <c r="CH100" s="113" t="n">
        <f aca="false">SUM(CH130:CH134)</f>
        <v>0</v>
      </c>
      <c r="CI100" s="113" t="n">
        <f aca="false">SUM(CI130:CI134)</f>
        <v>0</v>
      </c>
      <c r="CJ100" s="113" t="n">
        <f aca="false">SUM(CJ130:CJ134)</f>
        <v>0</v>
      </c>
      <c r="CK100" s="113" t="n">
        <f aca="false">SUM(CK130:CK134)</f>
        <v>0</v>
      </c>
      <c r="CL100" s="113" t="n">
        <f aca="false">SUM(CL130:CL134)</f>
        <v>0</v>
      </c>
      <c r="CM100" s="113" t="n">
        <f aca="false">SUM(CM130:CM134)</f>
        <v>0</v>
      </c>
      <c r="CN100" s="113" t="n">
        <f aca="false">SUM(CN130:CN134)</f>
        <v>0</v>
      </c>
      <c r="CO100" s="113" t="n">
        <f aca="false">SUM(CO130:CO134)</f>
        <v>0</v>
      </c>
      <c r="CP100" s="113" t="n">
        <f aca="false">SUM(CP130:CP134)</f>
        <v>0</v>
      </c>
      <c r="CQ100" s="113" t="n">
        <f aca="false">SUM(CQ130:CQ134)</f>
        <v>0</v>
      </c>
      <c r="CR100" s="113" t="n">
        <f aca="false">SUM(CR130:CR134)</f>
        <v>0</v>
      </c>
      <c r="CS100" s="113" t="n">
        <f aca="false">SUM(CS130:CS134)</f>
        <v>0</v>
      </c>
      <c r="CT100" s="113" t="n">
        <f aca="false">SUM(CT130:CT134)</f>
        <v>0</v>
      </c>
      <c r="CU100" s="113" t="n">
        <f aca="false">SUM(CU130:CU134)</f>
        <v>0</v>
      </c>
      <c r="CV100" s="113" t="n">
        <f aca="false">SUM(CV130:CV134)</f>
        <v>0</v>
      </c>
      <c r="CW100" s="113" t="n">
        <f aca="false">SUM(CW130:CW134)</f>
        <v>0</v>
      </c>
      <c r="CX100" s="113" t="n">
        <f aca="false">SUM(CX130:CX134)</f>
        <v>0</v>
      </c>
      <c r="CY100" s="113" t="n">
        <f aca="false">SUM(CY130:CY134)</f>
        <v>0</v>
      </c>
      <c r="CZ100" s="113" t="n">
        <f aca="false">SUM(CZ130:CZ134)</f>
        <v>0</v>
      </c>
      <c r="DA100" s="113" t="n">
        <f aca="false">SUM(DA130:DA134)</f>
        <v>0</v>
      </c>
      <c r="DB100" s="113" t="n">
        <f aca="false">SUM(DB130:DB134)</f>
        <v>0</v>
      </c>
      <c r="DC100" s="113" t="n">
        <f aca="false">SUM(DC130:DC134)</f>
        <v>0</v>
      </c>
      <c r="DD100" s="113" t="n">
        <f aca="false">SUM(DD130:DD134)</f>
        <v>0</v>
      </c>
      <c r="DE100" s="113" t="n">
        <f aca="false">SUM(DE130:DE134)</f>
        <v>0</v>
      </c>
      <c r="DF100" s="113" t="n">
        <f aca="false">SUM(DF130:DF134)</f>
        <v>0</v>
      </c>
      <c r="DG100" s="113" t="n">
        <f aca="false">SUM(DG130:DG134)</f>
        <v>0</v>
      </c>
      <c r="DH100" s="113" t="n">
        <f aca="false">SUM(DH130:DH134)</f>
        <v>0</v>
      </c>
      <c r="DI100" s="113" t="n">
        <f aca="false">SUM(DI130:DI134)</f>
        <v>0</v>
      </c>
      <c r="DJ100" s="113" t="n">
        <f aca="false">SUM(DJ130:DJ134)</f>
        <v>0</v>
      </c>
      <c r="DK100" s="113" t="n">
        <f aca="false">SUM(DK130:DK134)</f>
        <v>0</v>
      </c>
      <c r="DL100" s="113" t="n">
        <f aca="false">SUM(DL130:DL134)</f>
        <v>0</v>
      </c>
      <c r="DM100" s="113" t="n">
        <f aca="false">SUM(DM130:DM134)</f>
        <v>0</v>
      </c>
      <c r="DN100" s="113" t="n">
        <f aca="false">SUM(DN130:DN134)</f>
        <v>0</v>
      </c>
      <c r="DO100" s="113" t="n">
        <f aca="false">SUM(DO130:DO134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5:E137)</f>
        <v>0</v>
      </c>
      <c r="F101" s="113" t="n">
        <f aca="false">SUM(F135:F137)</f>
        <v>0</v>
      </c>
      <c r="G101" s="113" t="n">
        <f aca="false">SUM(G135:G137)</f>
        <v>0</v>
      </c>
      <c r="H101" s="113" t="n">
        <f aca="false">SUM(H135:H137)</f>
        <v>0</v>
      </c>
      <c r="I101" s="113" t="n">
        <f aca="false">SUM(I135:I137)</f>
        <v>0</v>
      </c>
      <c r="J101" s="113" t="n">
        <f aca="false">SUM(J135:J137)</f>
        <v>0</v>
      </c>
      <c r="K101" s="113" t="n">
        <f aca="false">SUM(K135:K137)</f>
        <v>0</v>
      </c>
      <c r="L101" s="113" t="n">
        <f aca="false">SUM(L135:L137)</f>
        <v>0</v>
      </c>
      <c r="M101" s="113" t="n">
        <f aca="false">SUM(M135:M137)</f>
        <v>0</v>
      </c>
      <c r="N101" s="113" t="n">
        <f aca="false">SUM(N135:N137)</f>
        <v>0</v>
      </c>
      <c r="O101" s="113" t="n">
        <f aca="false">SUM(O135:O137)</f>
        <v>0</v>
      </c>
      <c r="P101" s="113" t="n">
        <f aca="false">SUM(P135:P137)</f>
        <v>0</v>
      </c>
      <c r="Q101" s="113" t="n">
        <f aca="false">SUM(Q135:Q137)</f>
        <v>0</v>
      </c>
      <c r="R101" s="113" t="n">
        <f aca="false">SUM(R135:R137)</f>
        <v>0</v>
      </c>
      <c r="S101" s="113" t="n">
        <f aca="false">SUM(S135:S137)</f>
        <v>0</v>
      </c>
      <c r="T101" s="113" t="n">
        <f aca="false">SUM(T135:T137)</f>
        <v>0</v>
      </c>
      <c r="U101" s="113" t="n">
        <f aca="false">SUM(U135:U137)</f>
        <v>0</v>
      </c>
      <c r="V101" s="113" t="n">
        <f aca="false">SUM(V135:V137)</f>
        <v>0</v>
      </c>
      <c r="W101" s="113" t="n">
        <f aca="false">SUM(W135:W137)</f>
        <v>0</v>
      </c>
      <c r="X101" s="113" t="n">
        <f aca="false">SUM(X135:X137)</f>
        <v>0</v>
      </c>
      <c r="Y101" s="113" t="n">
        <f aca="false">SUM(Y135:Y137)</f>
        <v>0</v>
      </c>
      <c r="Z101" s="113" t="n">
        <f aca="false">SUM(Z135:Z137)</f>
        <v>0</v>
      </c>
      <c r="AA101" s="113" t="n">
        <f aca="false">SUM(AA135:AA137)</f>
        <v>0</v>
      </c>
      <c r="AB101" s="113" t="n">
        <f aca="false">SUM(AB135:AB137)</f>
        <v>0</v>
      </c>
      <c r="AC101" s="113" t="n">
        <f aca="false">SUM(AC135:AC137)</f>
        <v>0</v>
      </c>
      <c r="AD101" s="113" t="n">
        <f aca="false">SUM(AD135:AD137)</f>
        <v>0</v>
      </c>
      <c r="AE101" s="113" t="n">
        <f aca="false">SUM(AE135:AE137)</f>
        <v>0</v>
      </c>
      <c r="AF101" s="113" t="n">
        <f aca="false">SUM(AF135:AF137)</f>
        <v>0</v>
      </c>
      <c r="AG101" s="113" t="n">
        <f aca="false">SUM(AG135:AG137)</f>
        <v>0</v>
      </c>
      <c r="AH101" s="113" t="n">
        <f aca="false">SUM(AH135:AH137)</f>
        <v>0</v>
      </c>
      <c r="AI101" s="113" t="n">
        <f aca="false">SUM(AI135:AI137)</f>
        <v>0</v>
      </c>
      <c r="AJ101" s="113" t="n">
        <f aca="false">SUM(AJ135:AJ137)</f>
        <v>0</v>
      </c>
      <c r="AK101" s="113" t="n">
        <f aca="false">SUM(AK135:AK137)</f>
        <v>0</v>
      </c>
      <c r="AL101" s="113" t="n">
        <f aca="false">SUM(AL135:AL137)</f>
        <v>0</v>
      </c>
      <c r="AM101" s="113" t="n">
        <f aca="false">SUM(AM135:AM137)</f>
        <v>0</v>
      </c>
      <c r="AN101" s="113" t="n">
        <f aca="false">SUM(AN135:AN137)</f>
        <v>0</v>
      </c>
      <c r="AO101" s="113" t="n">
        <f aca="false">SUM(AO135:AO137)</f>
        <v>0</v>
      </c>
      <c r="AP101" s="113" t="n">
        <f aca="false">SUM(AP135:AP137)</f>
        <v>0</v>
      </c>
      <c r="AQ101" s="113" t="n">
        <f aca="false">SUM(AQ135:AQ137)</f>
        <v>0</v>
      </c>
      <c r="AR101" s="113" t="n">
        <f aca="false">SUM(AR135:AR137)</f>
        <v>0</v>
      </c>
      <c r="AS101" s="113" t="n">
        <f aca="false">SUM(AS135:AS137)</f>
        <v>0</v>
      </c>
      <c r="AT101" s="113" t="n">
        <f aca="false">SUM(AT135:AT137)</f>
        <v>0</v>
      </c>
      <c r="AU101" s="113" t="n">
        <f aca="false">SUM(AU135:AU137)</f>
        <v>0</v>
      </c>
      <c r="AV101" s="113" t="n">
        <f aca="false">SUM(AV135:AV137)</f>
        <v>0</v>
      </c>
      <c r="AW101" s="113" t="n">
        <f aca="false">SUM(AW135:AW137)</f>
        <v>0</v>
      </c>
      <c r="AX101" s="113" t="n">
        <f aca="false">SUM(AX135:AX137)</f>
        <v>0</v>
      </c>
      <c r="AY101" s="113" t="n">
        <f aca="false">SUM(AY135:AY137)</f>
        <v>0</v>
      </c>
      <c r="AZ101" s="113" t="n">
        <f aca="false">SUM(AZ135:AZ137)</f>
        <v>0</v>
      </c>
      <c r="BA101" s="113" t="n">
        <f aca="false">SUM(BA135:BA137)</f>
        <v>0</v>
      </c>
      <c r="BB101" s="113" t="n">
        <f aca="false">SUM(BB135:BB137)</f>
        <v>0</v>
      </c>
      <c r="BC101" s="113" t="n">
        <f aca="false">SUM(BC135:BC137)</f>
        <v>0</v>
      </c>
      <c r="BD101" s="113" t="n">
        <f aca="false">SUM(BD135:BD137)</f>
        <v>0</v>
      </c>
      <c r="BE101" s="113" t="n">
        <f aca="false">SUM(BE135:BE137)</f>
        <v>0</v>
      </c>
      <c r="BF101" s="113" t="n">
        <f aca="false">SUM(BF135:BF137)</f>
        <v>0</v>
      </c>
      <c r="BG101" s="113" t="n">
        <f aca="false">SUM(BG135:BG137)</f>
        <v>0</v>
      </c>
      <c r="BH101" s="113" t="n">
        <f aca="false">SUM(BH135:BH137)</f>
        <v>0</v>
      </c>
      <c r="BI101" s="113" t="n">
        <f aca="false">SUM(BI135:BI137)</f>
        <v>0</v>
      </c>
      <c r="BJ101" s="113" t="n">
        <f aca="false">SUM(BJ135:BJ137)</f>
        <v>0</v>
      </c>
      <c r="BK101" s="113" t="n">
        <f aca="false">SUM(BK135:BK137)</f>
        <v>0</v>
      </c>
      <c r="BL101" s="113" t="n">
        <f aca="false">SUM(BL135:BL137)</f>
        <v>0</v>
      </c>
      <c r="BM101" s="113" t="n">
        <f aca="false">SUM(BM135:BM137)</f>
        <v>0</v>
      </c>
      <c r="BN101" s="113" t="n">
        <f aca="false">SUM(BN135:BN137)</f>
        <v>0</v>
      </c>
      <c r="BO101" s="113" t="n">
        <f aca="false">SUM(BO135:BO137)</f>
        <v>0</v>
      </c>
      <c r="BP101" s="113" t="n">
        <f aca="false">SUM(BP135:BP137)</f>
        <v>0</v>
      </c>
      <c r="BQ101" s="113" t="n">
        <f aca="false">SUM(BQ135:BQ137)</f>
        <v>0</v>
      </c>
      <c r="BR101" s="113" t="n">
        <f aca="false">SUM(BR135:BR137)</f>
        <v>0</v>
      </c>
      <c r="BS101" s="113" t="n">
        <f aca="false">SUM(BS135:BS137)</f>
        <v>0</v>
      </c>
      <c r="BT101" s="113" t="n">
        <f aca="false">SUM(BT135:BT137)</f>
        <v>0</v>
      </c>
      <c r="BU101" s="113" t="n">
        <f aca="false">SUM(BU135:BU137)</f>
        <v>0</v>
      </c>
      <c r="BV101" s="113" t="n">
        <f aca="false">SUM(BV135:BV137)</f>
        <v>0</v>
      </c>
      <c r="BW101" s="113" t="n">
        <f aca="false">SUM(BW135:BW137)</f>
        <v>0</v>
      </c>
      <c r="BX101" s="113" t="n">
        <f aca="false">SUM(BX135:BX137)</f>
        <v>0</v>
      </c>
      <c r="BY101" s="113" t="n">
        <f aca="false">SUM(BY135:BY137)</f>
        <v>0</v>
      </c>
      <c r="BZ101" s="113" t="n">
        <f aca="false">SUM(BZ135:BZ137)</f>
        <v>0</v>
      </c>
      <c r="CA101" s="113" t="n">
        <f aca="false">SUM(CA135:CA137)</f>
        <v>0</v>
      </c>
      <c r="CB101" s="113" t="n">
        <f aca="false">SUM(CB135:CB137)</f>
        <v>0</v>
      </c>
      <c r="CC101" s="113" t="n">
        <f aca="false">SUM(CC135:CC137)</f>
        <v>0</v>
      </c>
      <c r="CD101" s="113" t="n">
        <f aca="false">SUM(CD135:CD137)</f>
        <v>0</v>
      </c>
      <c r="CE101" s="113" t="n">
        <f aca="false">SUM(CE135:CE137)</f>
        <v>0</v>
      </c>
      <c r="CF101" s="113" t="n">
        <f aca="false">SUM(CF135:CF137)</f>
        <v>0</v>
      </c>
      <c r="CG101" s="113" t="n">
        <f aca="false">SUM(CG135:CG137)</f>
        <v>0</v>
      </c>
      <c r="CH101" s="113" t="n">
        <f aca="false">SUM(CH135:CH137)</f>
        <v>0</v>
      </c>
      <c r="CI101" s="113" t="n">
        <f aca="false">SUM(CI135:CI137)</f>
        <v>0</v>
      </c>
      <c r="CJ101" s="113" t="n">
        <f aca="false">SUM(CJ135:CJ137)</f>
        <v>0</v>
      </c>
      <c r="CK101" s="113" t="n">
        <f aca="false">SUM(CK135:CK137)</f>
        <v>0</v>
      </c>
      <c r="CL101" s="113" t="n">
        <f aca="false">SUM(CL135:CL137)</f>
        <v>0</v>
      </c>
      <c r="CM101" s="113" t="n">
        <f aca="false">SUM(CM135:CM137)</f>
        <v>0</v>
      </c>
      <c r="CN101" s="113" t="n">
        <f aca="false">SUM(CN135:CN137)</f>
        <v>0</v>
      </c>
      <c r="CO101" s="113" t="n">
        <f aca="false">SUM(CO135:CO137)</f>
        <v>0</v>
      </c>
      <c r="CP101" s="113" t="n">
        <f aca="false">SUM(CP135:CP137)</f>
        <v>0</v>
      </c>
      <c r="CQ101" s="113" t="n">
        <f aca="false">SUM(CQ135:CQ137)</f>
        <v>0</v>
      </c>
      <c r="CR101" s="113" t="n">
        <f aca="false">SUM(CR135:CR137)</f>
        <v>0</v>
      </c>
      <c r="CS101" s="113" t="n">
        <f aca="false">SUM(CS135:CS137)</f>
        <v>0</v>
      </c>
      <c r="CT101" s="113" t="n">
        <f aca="false">SUM(CT135:CT137)</f>
        <v>0</v>
      </c>
      <c r="CU101" s="113" t="n">
        <f aca="false">SUM(CU135:CU137)</f>
        <v>0</v>
      </c>
      <c r="CV101" s="113" t="n">
        <f aca="false">SUM(CV135:CV137)</f>
        <v>0</v>
      </c>
      <c r="CW101" s="113" t="n">
        <f aca="false">SUM(CW135:CW137)</f>
        <v>0</v>
      </c>
      <c r="CX101" s="113" t="n">
        <f aca="false">SUM(CX135:CX137)</f>
        <v>0</v>
      </c>
      <c r="CY101" s="113" t="n">
        <f aca="false">SUM(CY135:CY137)</f>
        <v>0</v>
      </c>
      <c r="CZ101" s="113" t="n">
        <f aca="false">SUM(CZ135:CZ137)</f>
        <v>0</v>
      </c>
      <c r="DA101" s="113" t="n">
        <f aca="false">SUM(DA135:DA137)</f>
        <v>0</v>
      </c>
      <c r="DB101" s="113" t="n">
        <f aca="false">SUM(DB135:DB137)</f>
        <v>0</v>
      </c>
      <c r="DC101" s="113" t="n">
        <f aca="false">SUM(DC135:DC137)</f>
        <v>0</v>
      </c>
      <c r="DD101" s="113" t="n">
        <f aca="false">SUM(DD135:DD137)</f>
        <v>0</v>
      </c>
      <c r="DE101" s="113" t="n">
        <f aca="false">SUM(DE135:DE137)</f>
        <v>0</v>
      </c>
      <c r="DF101" s="113" t="n">
        <f aca="false">SUM(DF135:DF137)</f>
        <v>0</v>
      </c>
      <c r="DG101" s="113" t="n">
        <f aca="false">SUM(DG135:DG137)</f>
        <v>0</v>
      </c>
      <c r="DH101" s="113" t="n">
        <f aca="false">SUM(DH135:DH137)</f>
        <v>0</v>
      </c>
      <c r="DI101" s="113" t="n">
        <f aca="false">SUM(DI135:DI137)</f>
        <v>0</v>
      </c>
      <c r="DJ101" s="113" t="n">
        <f aca="false">SUM(DJ135:DJ137)</f>
        <v>0</v>
      </c>
      <c r="DK101" s="113" t="n">
        <f aca="false">SUM(DK135:DK137)</f>
        <v>0</v>
      </c>
      <c r="DL101" s="113" t="n">
        <f aca="false">SUM(DL135:DL137)</f>
        <v>0</v>
      </c>
      <c r="DM101" s="113" t="n">
        <f aca="false">SUM(DM135:DM137)</f>
        <v>0</v>
      </c>
      <c r="DN101" s="113" t="n">
        <f aca="false">SUM(DN135:DN137)</f>
        <v>0</v>
      </c>
      <c r="DO101" s="113" t="n">
        <f aca="false">SUM(DO135:DO137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8:E141)</f>
        <v>0</v>
      </c>
      <c r="F102" s="113" t="n">
        <f aca="false">SUM(F138:F141)</f>
        <v>0</v>
      </c>
      <c r="G102" s="113" t="n">
        <f aca="false">SUM(G138:G141)</f>
        <v>0</v>
      </c>
      <c r="H102" s="113" t="n">
        <f aca="false">SUM(H138:H141)</f>
        <v>0</v>
      </c>
      <c r="I102" s="113" t="n">
        <f aca="false">SUM(I138:I141)</f>
        <v>0</v>
      </c>
      <c r="J102" s="113" t="n">
        <f aca="false">SUM(J138:J141)</f>
        <v>0</v>
      </c>
      <c r="K102" s="113" t="n">
        <f aca="false">SUM(K138:K141)</f>
        <v>0</v>
      </c>
      <c r="L102" s="113" t="n">
        <f aca="false">SUM(L138:L141)</f>
        <v>0</v>
      </c>
      <c r="M102" s="113" t="n">
        <f aca="false">SUM(M138:M141)</f>
        <v>0</v>
      </c>
      <c r="N102" s="113" t="n">
        <f aca="false">SUM(N138:N141)</f>
        <v>0</v>
      </c>
      <c r="O102" s="113" t="n">
        <f aca="false">SUM(O138:O141)</f>
        <v>0</v>
      </c>
      <c r="P102" s="113" t="n">
        <f aca="false">SUM(P138:P141)</f>
        <v>0</v>
      </c>
      <c r="Q102" s="113" t="n">
        <f aca="false">SUM(Q138:Q141)</f>
        <v>0</v>
      </c>
      <c r="R102" s="113" t="n">
        <f aca="false">SUM(R138:R141)</f>
        <v>0</v>
      </c>
      <c r="S102" s="113" t="n">
        <f aca="false">SUM(S138:S141)</f>
        <v>0</v>
      </c>
      <c r="T102" s="113" t="n">
        <f aca="false">SUM(T138:T141)</f>
        <v>0</v>
      </c>
      <c r="U102" s="113" t="n">
        <f aca="false">SUM(U138:U141)</f>
        <v>0</v>
      </c>
      <c r="V102" s="113" t="n">
        <f aca="false">SUM(V138:V141)</f>
        <v>0</v>
      </c>
      <c r="W102" s="113" t="n">
        <f aca="false">SUM(W138:W141)</f>
        <v>0</v>
      </c>
      <c r="X102" s="113" t="n">
        <f aca="false">SUM(X138:X141)</f>
        <v>0</v>
      </c>
      <c r="Y102" s="113" t="n">
        <f aca="false">SUM(Y138:Y141)</f>
        <v>0</v>
      </c>
      <c r="Z102" s="113" t="n">
        <f aca="false">SUM(Z138:Z141)</f>
        <v>0</v>
      </c>
      <c r="AA102" s="113" t="n">
        <f aca="false">SUM(AA138:AA141)</f>
        <v>0</v>
      </c>
      <c r="AB102" s="113" t="n">
        <f aca="false">SUM(AB138:AB141)</f>
        <v>0</v>
      </c>
      <c r="AC102" s="113" t="n">
        <f aca="false">SUM(AC138:AC141)</f>
        <v>0</v>
      </c>
      <c r="AD102" s="113" t="n">
        <f aca="false">SUM(AD138:AD141)</f>
        <v>0</v>
      </c>
      <c r="AE102" s="113" t="n">
        <f aca="false">SUM(AE138:AE141)</f>
        <v>0</v>
      </c>
      <c r="AF102" s="113" t="n">
        <f aca="false">SUM(AF138:AF141)</f>
        <v>0</v>
      </c>
      <c r="AG102" s="113" t="n">
        <f aca="false">SUM(AG138:AG141)</f>
        <v>0</v>
      </c>
      <c r="AH102" s="113" t="n">
        <f aca="false">SUM(AH138:AH141)</f>
        <v>0</v>
      </c>
      <c r="AI102" s="113" t="n">
        <f aca="false">SUM(AI138:AI141)</f>
        <v>0</v>
      </c>
      <c r="AJ102" s="113" t="n">
        <f aca="false">SUM(AJ138:AJ141)</f>
        <v>0</v>
      </c>
      <c r="AK102" s="113" t="n">
        <f aca="false">SUM(AK138:AK141)</f>
        <v>0</v>
      </c>
      <c r="AL102" s="113" t="n">
        <f aca="false">SUM(AL138:AL141)</f>
        <v>0</v>
      </c>
      <c r="AM102" s="113" t="n">
        <f aca="false">SUM(AM138:AM141)</f>
        <v>0</v>
      </c>
      <c r="AN102" s="113" t="n">
        <f aca="false">SUM(AN138:AN141)</f>
        <v>0</v>
      </c>
      <c r="AO102" s="113" t="n">
        <f aca="false">SUM(AO138:AO141)</f>
        <v>0</v>
      </c>
      <c r="AP102" s="113" t="n">
        <f aca="false">SUM(AP138:AP141)</f>
        <v>0</v>
      </c>
      <c r="AQ102" s="113" t="n">
        <f aca="false">SUM(AQ138:AQ141)</f>
        <v>0</v>
      </c>
      <c r="AR102" s="113" t="n">
        <f aca="false">SUM(AR138:AR141)</f>
        <v>0</v>
      </c>
      <c r="AS102" s="113" t="n">
        <f aca="false">SUM(AS138:AS141)</f>
        <v>0</v>
      </c>
      <c r="AT102" s="113" t="n">
        <f aca="false">SUM(AT138:AT141)</f>
        <v>0</v>
      </c>
      <c r="AU102" s="113" t="n">
        <f aca="false">SUM(AU138:AU141)</f>
        <v>0</v>
      </c>
      <c r="AV102" s="113" t="n">
        <f aca="false">SUM(AV138:AV141)</f>
        <v>0</v>
      </c>
      <c r="AW102" s="113" t="n">
        <f aca="false">SUM(AW138:AW141)</f>
        <v>0</v>
      </c>
      <c r="AX102" s="113" t="n">
        <f aca="false">SUM(AX138:AX141)</f>
        <v>0</v>
      </c>
      <c r="AY102" s="113" t="n">
        <f aca="false">SUM(AY138:AY141)</f>
        <v>0</v>
      </c>
      <c r="AZ102" s="113" t="n">
        <f aca="false">SUM(AZ138:AZ141)</f>
        <v>0</v>
      </c>
      <c r="BA102" s="113" t="n">
        <f aca="false">SUM(BA138:BA141)</f>
        <v>0</v>
      </c>
      <c r="BB102" s="113" t="n">
        <f aca="false">SUM(BB138:BB141)</f>
        <v>0</v>
      </c>
      <c r="BC102" s="113" t="n">
        <f aca="false">SUM(BC138:BC141)</f>
        <v>0</v>
      </c>
      <c r="BD102" s="113" t="n">
        <f aca="false">SUM(BD138:BD141)</f>
        <v>0</v>
      </c>
      <c r="BE102" s="113" t="n">
        <f aca="false">SUM(BE138:BE141)</f>
        <v>0</v>
      </c>
      <c r="BF102" s="113" t="n">
        <f aca="false">SUM(BF138:BF141)</f>
        <v>0</v>
      </c>
      <c r="BG102" s="113" t="n">
        <f aca="false">SUM(BG138:BG141)</f>
        <v>0</v>
      </c>
      <c r="BH102" s="113" t="n">
        <f aca="false">SUM(BH138:BH141)</f>
        <v>0</v>
      </c>
      <c r="BI102" s="113" t="n">
        <f aca="false">SUM(BI138:BI141)</f>
        <v>0</v>
      </c>
      <c r="BJ102" s="113" t="n">
        <f aca="false">SUM(BJ138:BJ141)</f>
        <v>0</v>
      </c>
      <c r="BK102" s="113" t="n">
        <f aca="false">SUM(BK138:BK141)</f>
        <v>0</v>
      </c>
      <c r="BL102" s="113" t="n">
        <f aca="false">SUM(BL138:BL141)</f>
        <v>0</v>
      </c>
      <c r="BM102" s="113" t="n">
        <f aca="false">SUM(BM138:BM141)</f>
        <v>0</v>
      </c>
      <c r="BN102" s="113" t="n">
        <f aca="false">SUM(BN138:BN141)</f>
        <v>0</v>
      </c>
      <c r="BO102" s="113" t="n">
        <f aca="false">SUM(BO138:BO141)</f>
        <v>0</v>
      </c>
      <c r="BP102" s="113" t="n">
        <f aca="false">SUM(BP138:BP141)</f>
        <v>0</v>
      </c>
      <c r="BQ102" s="113" t="n">
        <f aca="false">SUM(BQ138:BQ141)</f>
        <v>0</v>
      </c>
      <c r="BR102" s="113" t="n">
        <f aca="false">SUM(BR138:BR141)</f>
        <v>0</v>
      </c>
      <c r="BS102" s="113" t="n">
        <f aca="false">SUM(BS138:BS141)</f>
        <v>0</v>
      </c>
      <c r="BT102" s="113" t="n">
        <f aca="false">SUM(BT138:BT141)</f>
        <v>0</v>
      </c>
      <c r="BU102" s="113" t="n">
        <f aca="false">SUM(BU138:BU141)</f>
        <v>0</v>
      </c>
      <c r="BV102" s="113" t="n">
        <f aca="false">SUM(BV138:BV141)</f>
        <v>0</v>
      </c>
      <c r="BW102" s="113" t="n">
        <f aca="false">SUM(BW138:BW141)</f>
        <v>0</v>
      </c>
      <c r="BX102" s="113" t="n">
        <f aca="false">SUM(BX138:BX141)</f>
        <v>0</v>
      </c>
      <c r="BY102" s="113" t="n">
        <f aca="false">SUM(BY138:BY141)</f>
        <v>0</v>
      </c>
      <c r="BZ102" s="113" t="n">
        <f aca="false">SUM(BZ138:BZ141)</f>
        <v>0</v>
      </c>
      <c r="CA102" s="113" t="n">
        <f aca="false">SUM(CA138:CA141)</f>
        <v>0</v>
      </c>
      <c r="CB102" s="113" t="n">
        <f aca="false">SUM(CB138:CB141)</f>
        <v>0</v>
      </c>
      <c r="CC102" s="113" t="n">
        <f aca="false">SUM(CC138:CC141)</f>
        <v>0</v>
      </c>
      <c r="CD102" s="113" t="n">
        <f aca="false">SUM(CD138:CD141)</f>
        <v>0</v>
      </c>
      <c r="CE102" s="113" t="n">
        <f aca="false">SUM(CE138:CE141)</f>
        <v>0</v>
      </c>
      <c r="CF102" s="113" t="n">
        <f aca="false">SUM(CF138:CF141)</f>
        <v>0</v>
      </c>
      <c r="CG102" s="113" t="n">
        <f aca="false">SUM(CG138:CG141)</f>
        <v>0</v>
      </c>
      <c r="CH102" s="113" t="n">
        <f aca="false">SUM(CH138:CH141)</f>
        <v>0</v>
      </c>
      <c r="CI102" s="113" t="n">
        <f aca="false">SUM(CI138:CI141)</f>
        <v>0</v>
      </c>
      <c r="CJ102" s="113" t="n">
        <f aca="false">SUM(CJ138:CJ141)</f>
        <v>0</v>
      </c>
      <c r="CK102" s="113" t="n">
        <f aca="false">SUM(CK138:CK141)</f>
        <v>0</v>
      </c>
      <c r="CL102" s="113" t="n">
        <f aca="false">SUM(CL138:CL141)</f>
        <v>0</v>
      </c>
      <c r="CM102" s="113" t="n">
        <f aca="false">SUM(CM138:CM141)</f>
        <v>0</v>
      </c>
      <c r="CN102" s="113" t="n">
        <f aca="false">SUM(CN138:CN141)</f>
        <v>0</v>
      </c>
      <c r="CO102" s="113" t="n">
        <f aca="false">SUM(CO138:CO141)</f>
        <v>0</v>
      </c>
      <c r="CP102" s="113" t="n">
        <f aca="false">SUM(CP138:CP141)</f>
        <v>0</v>
      </c>
      <c r="CQ102" s="113" t="n">
        <f aca="false">SUM(CQ138:CQ141)</f>
        <v>0</v>
      </c>
      <c r="CR102" s="113" t="n">
        <f aca="false">SUM(CR138:CR141)</f>
        <v>0</v>
      </c>
      <c r="CS102" s="113" t="n">
        <f aca="false">SUM(CS138:CS141)</f>
        <v>0</v>
      </c>
      <c r="CT102" s="113" t="n">
        <f aca="false">SUM(CT138:CT141)</f>
        <v>0</v>
      </c>
      <c r="CU102" s="113" t="n">
        <f aca="false">SUM(CU138:CU141)</f>
        <v>0</v>
      </c>
      <c r="CV102" s="113" t="n">
        <f aca="false">SUM(CV138:CV141)</f>
        <v>0</v>
      </c>
      <c r="CW102" s="113" t="n">
        <f aca="false">SUM(CW138:CW141)</f>
        <v>0</v>
      </c>
      <c r="CX102" s="113" t="n">
        <f aca="false">SUM(CX138:CX141)</f>
        <v>0</v>
      </c>
      <c r="CY102" s="113" t="n">
        <f aca="false">SUM(CY138:CY141)</f>
        <v>0</v>
      </c>
      <c r="CZ102" s="113" t="n">
        <f aca="false">SUM(CZ138:CZ141)</f>
        <v>0</v>
      </c>
      <c r="DA102" s="113" t="n">
        <f aca="false">SUM(DA138:DA141)</f>
        <v>0</v>
      </c>
      <c r="DB102" s="113" t="n">
        <f aca="false">SUM(DB138:DB141)</f>
        <v>0</v>
      </c>
      <c r="DC102" s="113" t="n">
        <f aca="false">SUM(DC138:DC141)</f>
        <v>0</v>
      </c>
      <c r="DD102" s="113" t="n">
        <f aca="false">SUM(DD138:DD141)</f>
        <v>0</v>
      </c>
      <c r="DE102" s="113" t="n">
        <f aca="false">SUM(DE138:DE141)</f>
        <v>0</v>
      </c>
      <c r="DF102" s="113" t="n">
        <f aca="false">SUM(DF138:DF141)</f>
        <v>0</v>
      </c>
      <c r="DG102" s="113" t="n">
        <f aca="false">SUM(DG138:DG141)</f>
        <v>0</v>
      </c>
      <c r="DH102" s="113" t="n">
        <f aca="false">SUM(DH138:DH141)</f>
        <v>0</v>
      </c>
      <c r="DI102" s="113" t="n">
        <f aca="false">SUM(DI138:DI141)</f>
        <v>0</v>
      </c>
      <c r="DJ102" s="113" t="n">
        <f aca="false">SUM(DJ138:DJ141)</f>
        <v>0</v>
      </c>
      <c r="DK102" s="113" t="n">
        <f aca="false">SUM(DK138:DK141)</f>
        <v>0</v>
      </c>
      <c r="DL102" s="113" t="n">
        <f aca="false">SUM(DL138:DL141)</f>
        <v>0</v>
      </c>
      <c r="DM102" s="113" t="n">
        <f aca="false">SUM(DM138:DM141)</f>
        <v>0</v>
      </c>
      <c r="DN102" s="113" t="n">
        <f aca="false">SUM(DN138:DN141)</f>
        <v>0</v>
      </c>
      <c r="DO102" s="113" t="n">
        <f aca="false">SUM(DO138:DO141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2:E153)</f>
        <v>0</v>
      </c>
      <c r="F103" s="113" t="n">
        <f aca="false">SUM(F142:F153)</f>
        <v>0</v>
      </c>
      <c r="G103" s="113" t="n">
        <f aca="false">SUM(G142:G153)</f>
        <v>0</v>
      </c>
      <c r="H103" s="113" t="n">
        <f aca="false">SUM(H142:H153)</f>
        <v>0</v>
      </c>
      <c r="I103" s="113" t="n">
        <f aca="false">SUM(I142:I153)</f>
        <v>0</v>
      </c>
      <c r="J103" s="113" t="n">
        <f aca="false">SUM(J142:J153)</f>
        <v>0</v>
      </c>
      <c r="K103" s="113" t="n">
        <f aca="false">SUM(K142:K153)</f>
        <v>0</v>
      </c>
      <c r="L103" s="113" t="n">
        <f aca="false">SUM(L142:L153)</f>
        <v>0</v>
      </c>
      <c r="M103" s="113" t="n">
        <f aca="false">SUM(M142:M153)</f>
        <v>0</v>
      </c>
      <c r="N103" s="113" t="n">
        <f aca="false">SUM(N142:N153)</f>
        <v>0</v>
      </c>
      <c r="O103" s="113" t="n">
        <f aca="false">SUM(O142:O153)</f>
        <v>0</v>
      </c>
      <c r="P103" s="113" t="n">
        <f aca="false">SUM(P142:P153)</f>
        <v>0</v>
      </c>
      <c r="Q103" s="113" t="n">
        <f aca="false">SUM(Q142:Q153)</f>
        <v>0</v>
      </c>
      <c r="R103" s="113" t="n">
        <f aca="false">SUM(R142:R153)</f>
        <v>0</v>
      </c>
      <c r="S103" s="113" t="n">
        <f aca="false">SUM(S142:S153)</f>
        <v>0</v>
      </c>
      <c r="T103" s="113" t="n">
        <f aca="false">SUM(T142:T153)</f>
        <v>0</v>
      </c>
      <c r="U103" s="113" t="n">
        <f aca="false">SUM(U142:U153)</f>
        <v>0</v>
      </c>
      <c r="V103" s="113" t="n">
        <f aca="false">SUM(V142:V153)</f>
        <v>0</v>
      </c>
      <c r="W103" s="113" t="n">
        <f aca="false">SUM(W142:W153)</f>
        <v>0</v>
      </c>
      <c r="X103" s="113" t="n">
        <f aca="false">SUM(X142:X153)</f>
        <v>0</v>
      </c>
      <c r="Y103" s="113" t="n">
        <f aca="false">SUM(Y142:Y153)</f>
        <v>0</v>
      </c>
      <c r="Z103" s="113" t="n">
        <f aca="false">SUM(Z142:Z153)</f>
        <v>0</v>
      </c>
      <c r="AA103" s="113" t="n">
        <f aca="false">SUM(AA142:AA153)</f>
        <v>0</v>
      </c>
      <c r="AB103" s="113" t="n">
        <f aca="false">SUM(AB142:AB153)</f>
        <v>0</v>
      </c>
      <c r="AC103" s="113" t="n">
        <f aca="false">SUM(AC142:AC153)</f>
        <v>0</v>
      </c>
      <c r="AD103" s="113" t="n">
        <f aca="false">SUM(AD142:AD153)</f>
        <v>0</v>
      </c>
      <c r="AE103" s="113" t="n">
        <f aca="false">SUM(AE142:AE153)</f>
        <v>0</v>
      </c>
      <c r="AF103" s="113" t="n">
        <f aca="false">SUM(AF142:AF153)</f>
        <v>0</v>
      </c>
      <c r="AG103" s="113" t="n">
        <f aca="false">SUM(AG142:AG153)</f>
        <v>0</v>
      </c>
      <c r="AH103" s="113" t="n">
        <f aca="false">SUM(AH142:AH153)</f>
        <v>0</v>
      </c>
      <c r="AI103" s="113" t="n">
        <f aca="false">SUM(AI142:AI153)</f>
        <v>0</v>
      </c>
      <c r="AJ103" s="113" t="n">
        <f aca="false">SUM(AJ142:AJ153)</f>
        <v>0</v>
      </c>
      <c r="AK103" s="113" t="n">
        <f aca="false">SUM(AK142:AK153)</f>
        <v>0</v>
      </c>
      <c r="AL103" s="113" t="n">
        <f aca="false">SUM(AL142:AL153)</f>
        <v>0</v>
      </c>
      <c r="AM103" s="113" t="n">
        <f aca="false">SUM(AM142:AM153)</f>
        <v>0</v>
      </c>
      <c r="AN103" s="113" t="n">
        <f aca="false">SUM(AN142:AN153)</f>
        <v>0</v>
      </c>
      <c r="AO103" s="113" t="n">
        <f aca="false">SUM(AO142:AO153)</f>
        <v>0</v>
      </c>
      <c r="AP103" s="113" t="n">
        <f aca="false">SUM(AP142:AP153)</f>
        <v>0</v>
      </c>
      <c r="AQ103" s="113" t="n">
        <f aca="false">SUM(AQ142:AQ153)</f>
        <v>0</v>
      </c>
      <c r="AR103" s="113" t="n">
        <f aca="false">SUM(AR142:AR153)</f>
        <v>0</v>
      </c>
      <c r="AS103" s="113" t="n">
        <f aca="false">SUM(AS142:AS153)</f>
        <v>0</v>
      </c>
      <c r="AT103" s="113" t="n">
        <f aca="false">SUM(AT142:AT153)</f>
        <v>0</v>
      </c>
      <c r="AU103" s="113" t="n">
        <f aca="false">SUM(AU142:AU153)</f>
        <v>0</v>
      </c>
      <c r="AV103" s="113" t="n">
        <f aca="false">SUM(AV142:AV153)</f>
        <v>0</v>
      </c>
      <c r="AW103" s="113" t="n">
        <f aca="false">SUM(AW142:AW153)</f>
        <v>0</v>
      </c>
      <c r="AX103" s="113" t="n">
        <f aca="false">SUM(AX142:AX153)</f>
        <v>0</v>
      </c>
      <c r="AY103" s="113" t="n">
        <f aca="false">SUM(AY142:AY153)</f>
        <v>0</v>
      </c>
      <c r="AZ103" s="113" t="n">
        <f aca="false">SUM(AZ142:AZ153)</f>
        <v>0</v>
      </c>
      <c r="BA103" s="113" t="n">
        <f aca="false">SUM(BA142:BA153)</f>
        <v>0</v>
      </c>
      <c r="BB103" s="113" t="n">
        <f aca="false">SUM(BB142:BB153)</f>
        <v>0</v>
      </c>
      <c r="BC103" s="113" t="n">
        <f aca="false">SUM(BC142:BC153)</f>
        <v>0</v>
      </c>
      <c r="BD103" s="113" t="n">
        <f aca="false">SUM(BD142:BD153)</f>
        <v>0</v>
      </c>
      <c r="BE103" s="113" t="n">
        <f aca="false">SUM(BE142:BE153)</f>
        <v>0</v>
      </c>
      <c r="BF103" s="113" t="n">
        <f aca="false">SUM(BF142:BF153)</f>
        <v>0</v>
      </c>
      <c r="BG103" s="113" t="n">
        <f aca="false">SUM(BG142:BG153)</f>
        <v>0</v>
      </c>
      <c r="BH103" s="113" t="n">
        <f aca="false">SUM(BH142:BH153)</f>
        <v>0</v>
      </c>
      <c r="BI103" s="113" t="n">
        <f aca="false">SUM(BI142:BI153)</f>
        <v>0</v>
      </c>
      <c r="BJ103" s="113" t="n">
        <f aca="false">SUM(BJ142:BJ153)</f>
        <v>0</v>
      </c>
      <c r="BK103" s="113" t="n">
        <f aca="false">SUM(BK142:BK153)</f>
        <v>0</v>
      </c>
      <c r="BL103" s="113" t="n">
        <f aca="false">SUM(BL142:BL153)</f>
        <v>0</v>
      </c>
      <c r="BM103" s="113" t="n">
        <f aca="false">SUM(BM142:BM153)</f>
        <v>0</v>
      </c>
      <c r="BN103" s="113" t="n">
        <f aca="false">SUM(BN142:BN153)</f>
        <v>0</v>
      </c>
      <c r="BO103" s="113" t="n">
        <f aca="false">SUM(BO142:BO153)</f>
        <v>0</v>
      </c>
      <c r="BP103" s="113" t="n">
        <f aca="false">SUM(BP142:BP153)</f>
        <v>0</v>
      </c>
      <c r="BQ103" s="113" t="n">
        <f aca="false">SUM(BQ142:BQ153)</f>
        <v>0</v>
      </c>
      <c r="BR103" s="113" t="n">
        <f aca="false">SUM(BR142:BR153)</f>
        <v>0</v>
      </c>
      <c r="BS103" s="113" t="n">
        <f aca="false">SUM(BS142:BS153)</f>
        <v>0</v>
      </c>
      <c r="BT103" s="113" t="n">
        <f aca="false">SUM(BT142:BT153)</f>
        <v>0</v>
      </c>
      <c r="BU103" s="113" t="n">
        <f aca="false">SUM(BU142:BU153)</f>
        <v>0</v>
      </c>
      <c r="BV103" s="113" t="n">
        <f aca="false">SUM(BV142:BV153)</f>
        <v>0</v>
      </c>
      <c r="BW103" s="113" t="n">
        <f aca="false">SUM(BW142:BW153)</f>
        <v>0</v>
      </c>
      <c r="BX103" s="113" t="n">
        <f aca="false">SUM(BX142:BX153)</f>
        <v>0</v>
      </c>
      <c r="BY103" s="113" t="n">
        <f aca="false">SUM(BY142:BY153)</f>
        <v>0</v>
      </c>
      <c r="BZ103" s="113" t="n">
        <f aca="false">SUM(BZ142:BZ153)</f>
        <v>0</v>
      </c>
      <c r="CA103" s="113" t="n">
        <f aca="false">SUM(CA142:CA153)</f>
        <v>0</v>
      </c>
      <c r="CB103" s="113" t="n">
        <f aca="false">SUM(CB142:CB153)</f>
        <v>0</v>
      </c>
      <c r="CC103" s="113" t="n">
        <f aca="false">SUM(CC142:CC153)</f>
        <v>0</v>
      </c>
      <c r="CD103" s="113" t="n">
        <f aca="false">SUM(CD142:CD153)</f>
        <v>0</v>
      </c>
      <c r="CE103" s="113" t="n">
        <f aca="false">SUM(CE142:CE153)</f>
        <v>0</v>
      </c>
      <c r="CF103" s="113" t="n">
        <f aca="false">SUM(CF142:CF153)</f>
        <v>0</v>
      </c>
      <c r="CG103" s="113" t="n">
        <f aca="false">SUM(CG142:CG153)</f>
        <v>0</v>
      </c>
      <c r="CH103" s="113" t="n">
        <f aca="false">SUM(CH142:CH153)</f>
        <v>0</v>
      </c>
      <c r="CI103" s="113" t="n">
        <f aca="false">SUM(CI142:CI153)</f>
        <v>0</v>
      </c>
      <c r="CJ103" s="113" t="n">
        <f aca="false">SUM(CJ142:CJ153)</f>
        <v>0</v>
      </c>
      <c r="CK103" s="113" t="n">
        <f aca="false">SUM(CK142:CK153)</f>
        <v>0</v>
      </c>
      <c r="CL103" s="113" t="n">
        <f aca="false">SUM(CL142:CL153)</f>
        <v>0</v>
      </c>
      <c r="CM103" s="113" t="n">
        <f aca="false">SUM(CM142:CM153)</f>
        <v>0</v>
      </c>
      <c r="CN103" s="113" t="n">
        <f aca="false">SUM(CN142:CN153)</f>
        <v>0</v>
      </c>
      <c r="CO103" s="113" t="n">
        <f aca="false">SUM(CO142:CO153)</f>
        <v>0</v>
      </c>
      <c r="CP103" s="113" t="n">
        <f aca="false">SUM(CP142:CP153)</f>
        <v>0</v>
      </c>
      <c r="CQ103" s="113" t="n">
        <f aca="false">SUM(CQ142:CQ153)</f>
        <v>0</v>
      </c>
      <c r="CR103" s="113" t="n">
        <f aca="false">SUM(CR142:CR153)</f>
        <v>0</v>
      </c>
      <c r="CS103" s="113" t="n">
        <f aca="false">SUM(CS142:CS153)</f>
        <v>0</v>
      </c>
      <c r="CT103" s="113" t="n">
        <f aca="false">SUM(CT142:CT153)</f>
        <v>0</v>
      </c>
      <c r="CU103" s="113" t="n">
        <f aca="false">SUM(CU142:CU153)</f>
        <v>0</v>
      </c>
      <c r="CV103" s="113" t="n">
        <f aca="false">SUM(CV142:CV153)</f>
        <v>0</v>
      </c>
      <c r="CW103" s="113" t="n">
        <f aca="false">SUM(CW142:CW153)</f>
        <v>0</v>
      </c>
      <c r="CX103" s="113" t="n">
        <f aca="false">SUM(CX142:CX153)</f>
        <v>0</v>
      </c>
      <c r="CY103" s="113" t="n">
        <f aca="false">SUM(CY142:CY153)</f>
        <v>0</v>
      </c>
      <c r="CZ103" s="113" t="n">
        <f aca="false">SUM(CZ142:CZ153)</f>
        <v>0</v>
      </c>
      <c r="DA103" s="113" t="n">
        <f aca="false">SUM(DA142:DA153)</f>
        <v>0</v>
      </c>
      <c r="DB103" s="113" t="n">
        <f aca="false">SUM(DB142:DB153)</f>
        <v>0</v>
      </c>
      <c r="DC103" s="113" t="n">
        <f aca="false">SUM(DC142:DC153)</f>
        <v>0</v>
      </c>
      <c r="DD103" s="113" t="n">
        <f aca="false">SUM(DD142:DD153)</f>
        <v>0</v>
      </c>
      <c r="DE103" s="113" t="n">
        <f aca="false">SUM(DE142:DE153)</f>
        <v>0</v>
      </c>
      <c r="DF103" s="113" t="n">
        <f aca="false">SUM(DF142:DF153)</f>
        <v>0</v>
      </c>
      <c r="DG103" s="113" t="n">
        <f aca="false">SUM(DG142:DG153)</f>
        <v>0</v>
      </c>
      <c r="DH103" s="113" t="n">
        <f aca="false">SUM(DH142:DH153)</f>
        <v>0</v>
      </c>
      <c r="DI103" s="113" t="n">
        <f aca="false">SUM(DI142:DI153)</f>
        <v>0</v>
      </c>
      <c r="DJ103" s="113" t="n">
        <f aca="false">SUM(DJ142:DJ153)</f>
        <v>0</v>
      </c>
      <c r="DK103" s="113" t="n">
        <f aca="false">SUM(DK142:DK153)</f>
        <v>0</v>
      </c>
      <c r="DL103" s="113" t="n">
        <f aca="false">SUM(DL142:DL153)</f>
        <v>0</v>
      </c>
      <c r="DM103" s="113" t="n">
        <f aca="false">SUM(DM142:DM153)</f>
        <v>0</v>
      </c>
      <c r="DN103" s="113" t="n">
        <f aca="false">SUM(DN142:DN153)</f>
        <v>0</v>
      </c>
      <c r="DO103" s="113" t="n">
        <f aca="false">SUM(DO142:DO153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17" t="n">
        <v>12</v>
      </c>
      <c r="B106" s="120" t="s">
        <v>105</v>
      </c>
      <c r="C106" s="120"/>
      <c r="D106" s="120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</row>
    <row r="107" s="95" customFormat="true" ht="12.75" hidden="false" customHeight="true" outlineLevel="0" collapsed="false">
      <c r="A107" s="117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17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17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17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17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17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17" t="n">
        <v>19</v>
      </c>
      <c r="B113" s="121" t="s">
        <v>112</v>
      </c>
      <c r="C113" s="121"/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17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17" t="n">
        <v>21</v>
      </c>
      <c r="B115" s="123" t="s">
        <v>114</v>
      </c>
      <c r="C115" s="124"/>
      <c r="D115" s="125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17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17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17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17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17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17" t="n">
        <v>27</v>
      </c>
      <c r="B121" s="121" t="s">
        <v>120</v>
      </c>
      <c r="C121" s="121"/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17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17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17" t="n">
        <v>30</v>
      </c>
      <c r="B124" s="123" t="s">
        <v>123</v>
      </c>
      <c r="C124" s="124"/>
      <c r="D124" s="125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17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17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17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17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17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17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17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17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17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17" t="n">
        <v>40</v>
      </c>
      <c r="B134" s="121" t="s">
        <v>133</v>
      </c>
      <c r="C134" s="121"/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17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17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17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17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17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17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17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17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17" t="n">
        <v>49</v>
      </c>
      <c r="B143" s="121" t="s">
        <v>142</v>
      </c>
      <c r="C143" s="121"/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</row>
    <row r="144" s="95" customFormat="true" ht="12.75" hidden="false" customHeight="true" outlineLevel="0" collapsed="false">
      <c r="A144" s="117" t="n">
        <v>50</v>
      </c>
      <c r="B144" s="121" t="s">
        <v>143</v>
      </c>
      <c r="C144" s="121"/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</row>
    <row r="145" s="95" customFormat="true" ht="12.75" hidden="false" customHeight="true" outlineLevel="0" collapsed="false">
      <c r="A145" s="117" t="n">
        <v>51</v>
      </c>
      <c r="B145" s="121" t="s">
        <v>144</v>
      </c>
      <c r="C145" s="121"/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</row>
    <row r="146" s="95" customFormat="true" ht="12.75" hidden="false" customHeight="true" outlineLevel="0" collapsed="false">
      <c r="A146" s="126" t="n">
        <v>52</v>
      </c>
      <c r="B146" s="127" t="s">
        <v>145</v>
      </c>
      <c r="C146" s="127"/>
      <c r="D146" s="127"/>
      <c r="E146" s="128" t="n">
        <f aca="false">E104+E105+E106+E107+E108+E109+E110+E111+E113+E114+E115+E116+E121+E122+E123+E140+E142+E143+E144+E145</f>
        <v>0</v>
      </c>
      <c r="F146" s="128" t="n">
        <f aca="false">F104+F105+F106+F107+F108+F109+F110+F111+F113+F114+F115+F116+F121+F122+F123+F140+F142+F143+F144+F145</f>
        <v>0</v>
      </c>
      <c r="G146" s="128" t="n">
        <f aca="false">G104+G105+G106+G107+G108+G109+G110+G111+G113+G114+G115+G116+G121+G122+G123+G140+G142+G143+G144+G145</f>
        <v>0</v>
      </c>
      <c r="H146" s="128" t="n">
        <f aca="false">H104+H105+H106+H107+H108+H109+H110+H111+H113+H114+H115+H116+H121+H122+H123+H140+H142+H143+H144+H145</f>
        <v>0</v>
      </c>
      <c r="I146" s="128" t="n">
        <f aca="false">I104+I105+I106+I107+I108+I109+I110+I111+I113+I114+I115+I116+I121+I122+I123+I140+I142+I143+I144+I145</f>
        <v>0</v>
      </c>
      <c r="J146" s="128" t="n">
        <f aca="false">J104+J105+J106+J107+J108+J109+J110+J111+J113+J114+J115+J116+J121+J122+J123+J140+J142+J143+J144+J145</f>
        <v>0</v>
      </c>
      <c r="K146" s="128" t="n">
        <f aca="false">K104+K105+K106+K107+K108+K109+K110+K111+K113+K114+K115+K116+K121+K122+K123+K140+K142+K143+K144+K145</f>
        <v>0</v>
      </c>
      <c r="L146" s="128" t="n">
        <f aca="false">L104+L105+L106+L107+L108+L109+L110+L111+L113+L114+L115+L116+L121+L122+L123+L140+L142+L143+L144+L145</f>
        <v>0</v>
      </c>
      <c r="M146" s="128" t="n">
        <f aca="false">M104+M105+M106+M107+M108+M109+M110+M111+M113+M114+M115+M116+M121+M122+M123+M140+M142+M143+M144+M145</f>
        <v>0</v>
      </c>
      <c r="N146" s="128" t="n">
        <f aca="false">N104+N105+N106+N107+N108+N109+N110+N111+N113+N114+N115+N116+N121+N122+N123+N140+N142+N143+N144+N145</f>
        <v>0</v>
      </c>
      <c r="O146" s="128" t="n">
        <f aca="false">O104+O105+O106+O107+O108+O109+O110+O111+O113+O114+O115+O116+O121+O122+O123+O140+O142+O143+O144+O145</f>
        <v>0</v>
      </c>
      <c r="P146" s="128" t="n">
        <f aca="false">P104+P105+P106+P107+P108+P109+P110+P111+P113+P114+P115+P116+P121+P122+P123+P140+P142+P143+P144+P145</f>
        <v>0</v>
      </c>
      <c r="Q146" s="128" t="n">
        <f aca="false">Q104+Q105+Q106+Q107+Q108+Q109+Q110+Q111+Q113+Q114+Q115+Q116+Q121+Q122+Q123+Q140+Q142+Q143+Q144+Q145</f>
        <v>0</v>
      </c>
      <c r="R146" s="128" t="n">
        <f aca="false">R104+R105+R106+R107+R108+R109+R110+R111+R113+R114+R115+R116+R121+R122+R123+R140+R142+R143+R144+R145</f>
        <v>0</v>
      </c>
      <c r="S146" s="128" t="n">
        <f aca="false">S104+S105+S106+S107+S108+S109+S110+S111+S113+S114+S115+S116+S121+S122+S123+S140+S142+S143+S144+S145</f>
        <v>0</v>
      </c>
      <c r="T146" s="128" t="n">
        <f aca="false">T104+T105+T106+T107+T108+T109+T110+T111+T113+T114+T115+T116+T121+T122+T123+T140+T142+T143+T144+T145</f>
        <v>0</v>
      </c>
      <c r="U146" s="128" t="n">
        <f aca="false">U104+U105+U106+U107+U108+U109+U110+U111+U113+U114+U115+U116+U121+U122+U123+U140+U142+U143+U144+U145</f>
        <v>0</v>
      </c>
      <c r="V146" s="128" t="n">
        <f aca="false">V104+V105+V106+V107+V108+V109+V110+V111+V113+V114+V115+V116+V121+V122+V123+V140+V142+V143+V144+V145</f>
        <v>0</v>
      </c>
      <c r="W146" s="128" t="n">
        <f aca="false">W104+W105+W106+W107+W108+W109+W110+W111+W113+W114+W115+W116+W121+W122+W123+W140+W142+W143+W144+W145</f>
        <v>0</v>
      </c>
      <c r="X146" s="128" t="n">
        <f aca="false">X104+X105+X106+X107+X108+X109+X110+X111+X113+X114+X115+X116+X121+X122+X123+X140+X142+X143+X144+X145</f>
        <v>0</v>
      </c>
      <c r="Y146" s="128" t="n">
        <f aca="false">Y104+Y105+Y106+Y107+Y108+Y109+Y110+Y111+Y113+Y114+Y115+Y116+Y121+Y122+Y123+Y140+Y142+Y143+Y144+Y145</f>
        <v>0</v>
      </c>
      <c r="Z146" s="128" t="n">
        <f aca="false">Z104+Z105+Z106+Z107+Z108+Z109+Z110+Z111+Z113+Z114+Z115+Z116+Z121+Z122+Z123+Z140+Z142+Z143+Z144+Z145</f>
        <v>0</v>
      </c>
      <c r="AA146" s="128" t="n">
        <f aca="false">AA104+AA105+AA106+AA107+AA108+AA109+AA110+AA111+AA113+AA114+AA115+AA116+AA121+AA122+AA123+AA140+AA142+AA143+AA144+AA145</f>
        <v>0</v>
      </c>
      <c r="AB146" s="128" t="n">
        <f aca="false">AB104+AB105+AB106+AB107+AB108+AB109+AB110+AB111+AB113+AB114+AB115+AB116+AB121+AB122+AB123+AB140+AB142+AB143+AB144+AB145</f>
        <v>0</v>
      </c>
      <c r="AC146" s="128" t="n">
        <f aca="false">AC104+AC105+AC106+AC107+AC108+AC109+AC110+AC111+AC113+AC114+AC115+AC116+AC121+AC122+AC123+AC140+AC142+AC143+AC144+AC145</f>
        <v>0</v>
      </c>
      <c r="AD146" s="128" t="n">
        <f aca="false">AD104+AD105+AD106+AD107+AD108+AD109+AD110+AD111+AD113+AD114+AD115+AD116+AD121+AD122+AD123+AD140+AD142+AD143+AD144+AD145</f>
        <v>0</v>
      </c>
      <c r="AE146" s="128" t="n">
        <f aca="false">AE104+AE105+AE106+AE107+AE108+AE109+AE110+AE111+AE113+AE114+AE115+AE116+AE121+AE122+AE123+AE140+AE142+AE143+AE144+AE145</f>
        <v>0</v>
      </c>
      <c r="AF146" s="128" t="n">
        <f aca="false">AF104+AF105+AF106+AF107+AF108+AF109+AF110+AF111+AF113+AF114+AF115+AF116+AF121+AF122+AF123+AF140+AF142+AF143+AF144+AF145</f>
        <v>0</v>
      </c>
      <c r="AG146" s="128" t="n">
        <f aca="false">AG104+AG105+AG106+AG107+AG108+AG109+AG110+AG111+AG113+AG114+AG115+AG116+AG121+AG122+AG123+AG140+AG142+AG143+AG144+AG145</f>
        <v>0</v>
      </c>
      <c r="AH146" s="128" t="n">
        <f aca="false">AH104+AH105+AH106+AH107+AH108+AH109+AH110+AH111+AH113+AH114+AH115+AH116+AH121+AH122+AH123+AH140+AH142+AH143+AH144+AH145</f>
        <v>0</v>
      </c>
      <c r="AI146" s="128" t="n">
        <f aca="false">AI104+AI105+AI106+AI107+AI108+AI109+AI110+AI111+AI113+AI114+AI115+AI116+AI121+AI122+AI123+AI140+AI142+AI143+AI144+AI145</f>
        <v>0</v>
      </c>
      <c r="AJ146" s="128" t="n">
        <f aca="false">AJ104+AJ105+AJ106+AJ107+AJ108+AJ109+AJ110+AJ111+AJ113+AJ114+AJ115+AJ116+AJ121+AJ122+AJ123+AJ140+AJ142+AJ143+AJ144+AJ145</f>
        <v>0</v>
      </c>
      <c r="AK146" s="128" t="n">
        <f aca="false">AK104+AK105+AK106+AK107+AK108+AK109+AK110+AK111+AK113+AK114+AK115+AK116+AK121+AK122+AK123+AK140+AK142+AK143+AK144+AK145</f>
        <v>0</v>
      </c>
      <c r="AL146" s="128" t="n">
        <f aca="false">AL104+AL105+AL106+AL107+AL108+AL109+AL110+AL111+AL113+AL114+AL115+AL116+AL121+AL122+AL123+AL140+AL142+AL143+AL144+AL145</f>
        <v>0</v>
      </c>
      <c r="AM146" s="128" t="n">
        <f aca="false">AM104+AM105+AM106+AM107+AM108+AM109+AM110+AM111+AM113+AM114+AM115+AM116+AM121+AM122+AM123+AM140+AM142+AM143+AM144+AM145</f>
        <v>0</v>
      </c>
      <c r="AN146" s="128" t="n">
        <f aca="false">AN104+AN105+AN106+AN107+AN108+AN109+AN110+AN111+AN113+AN114+AN115+AN116+AN121+AN122+AN123+AN140+AN142+AN143+AN144+AN145</f>
        <v>0</v>
      </c>
      <c r="AO146" s="128" t="n">
        <f aca="false">AO104+AO105+AO106+AO107+AO108+AO109+AO110+AO111+AO113+AO114+AO115+AO116+AO121+AO122+AO123+AO140+AO142+AO143+AO144+AO145</f>
        <v>0</v>
      </c>
      <c r="AP146" s="128" t="n">
        <f aca="false">AP104+AP105+AP106+AP107+AP108+AP109+AP110+AP111+AP113+AP114+AP115+AP116+AP121+AP122+AP123+AP140+AP142+AP143+AP144+AP145</f>
        <v>0</v>
      </c>
      <c r="AQ146" s="128" t="n">
        <f aca="false">AQ104+AQ105+AQ106+AQ107+AQ108+AQ109+AQ110+AQ111+AQ113+AQ114+AQ115+AQ116+AQ121+AQ122+AQ123+AQ140+AQ142+AQ143+AQ144+AQ145</f>
        <v>0</v>
      </c>
      <c r="AR146" s="128" t="n">
        <f aca="false">AR104+AR105+AR106+AR107+AR108+AR109+AR110+AR111+AR113+AR114+AR115+AR116+AR121+AR122+AR123+AR140+AR142+AR143+AR144+AR145</f>
        <v>0</v>
      </c>
      <c r="AS146" s="128" t="n">
        <f aca="false">AS104+AS105+AS106+AS107+AS108+AS109+AS110+AS111+AS113+AS114+AS115+AS116+AS121+AS122+AS123+AS140+AS142+AS143+AS144+AS145</f>
        <v>0</v>
      </c>
      <c r="AT146" s="128" t="n">
        <f aca="false">AT104+AT105+AT106+AT107+AT108+AT109+AT110+AT111+AT113+AT114+AT115+AT116+AT121+AT122+AT123+AT140+AT142+AT143+AT144+AT145</f>
        <v>0</v>
      </c>
      <c r="AU146" s="128" t="n">
        <f aca="false">AU104+AU105+AU106+AU107+AU108+AU109+AU110+AU111+AU113+AU114+AU115+AU116+AU121+AU122+AU123+AU140+AU142+AU143+AU144+AU145</f>
        <v>0</v>
      </c>
      <c r="AV146" s="128" t="n">
        <f aca="false">AV104+AV105+AV106+AV107+AV108+AV109+AV110+AV111+AV113+AV114+AV115+AV116+AV121+AV122+AV123+AV140+AV142+AV143+AV144+AV145</f>
        <v>0</v>
      </c>
      <c r="AW146" s="128" t="n">
        <f aca="false">AW104+AW105+AW106+AW107+AW108+AW109+AW110+AW111+AW113+AW114+AW115+AW116+AW121+AW122+AW123+AW140+AW142+AW143+AW144+AW145</f>
        <v>0</v>
      </c>
      <c r="AX146" s="128" t="n">
        <f aca="false">AX104+AX105+AX106+AX107+AX108+AX109+AX110+AX111+AX113+AX114+AX115+AX116+AX121+AX122+AX123+AX140+AX142+AX143+AX144+AX145</f>
        <v>0</v>
      </c>
      <c r="AY146" s="128" t="n">
        <f aca="false">AY104+AY105+AY106+AY107+AY108+AY109+AY110+AY111+AY113+AY114+AY115+AY116+AY121+AY122+AY123+AY140+AY142+AY143+AY144+AY145</f>
        <v>0</v>
      </c>
      <c r="AZ146" s="128" t="n">
        <f aca="false">AZ104+AZ105+AZ106+AZ107+AZ108+AZ109+AZ110+AZ111+AZ113+AZ114+AZ115+AZ116+AZ121+AZ122+AZ123+AZ140+AZ142+AZ143+AZ144+AZ145</f>
        <v>0</v>
      </c>
      <c r="BA146" s="128" t="n">
        <f aca="false">BA104+BA105+BA106+BA107+BA108+BA109+BA110+BA111+BA113+BA114+BA115+BA116+BA121+BA122+BA123+BA140+BA142+BA143+BA144+BA145</f>
        <v>0</v>
      </c>
      <c r="BB146" s="128" t="n">
        <f aca="false">BB104+BB105+BB106+BB107+BB108+BB109+BB110+BB111+BB113+BB114+BB115+BB116+BB121+BB122+BB123+BB140+BB142+BB143+BB144+BB145</f>
        <v>0</v>
      </c>
      <c r="BC146" s="128" t="n">
        <f aca="false">BC104+BC105+BC106+BC107+BC108+BC109+BC110+BC111+BC113+BC114+BC115+BC116+BC121+BC122+BC123+BC140+BC142+BC143+BC144+BC145</f>
        <v>0</v>
      </c>
      <c r="BD146" s="128" t="n">
        <f aca="false">BD104+BD105+BD106+BD107+BD108+BD109+BD110+BD111+BD113+BD114+BD115+BD116+BD121+BD122+BD123+BD140+BD142+BD143+BD144+BD145</f>
        <v>0</v>
      </c>
      <c r="BE146" s="128" t="n">
        <f aca="false">BE104+BE105+BE106+BE107+BE108+BE109+BE110+BE111+BE113+BE114+BE115+BE116+BE121+BE122+BE123+BE140+BE142+BE143+BE144+BE145</f>
        <v>0</v>
      </c>
      <c r="BF146" s="128" t="n">
        <f aca="false">BF104+BF105+BF106+BF107+BF108+BF109+BF110+BF111+BF113+BF114+BF115+BF116+BF121+BF122+BF123+BF140+BF142+BF143+BF144+BF145</f>
        <v>0</v>
      </c>
      <c r="BG146" s="128" t="n">
        <f aca="false">BG104+BG105+BG106+BG107+BG108+BG109+BG110+BG111+BG113+BG114+BG115+BG116+BG121+BG122+BG123+BG140+BG142+BG143+BG144+BG145</f>
        <v>0</v>
      </c>
      <c r="BH146" s="128" t="n">
        <f aca="false">BH104+BH105+BH106+BH107+BH108+BH109+BH110+BH111+BH113+BH114+BH115+BH116+BH121+BH122+BH123+BH140+BH142+BH143+BH144+BH145</f>
        <v>0</v>
      </c>
      <c r="BI146" s="128" t="n">
        <f aca="false">BI104+BI105+BI106+BI107+BI108+BI109+BI110+BI111+BI113+BI114+BI115+BI116+BI121+BI122+BI123+BI140+BI142+BI143+BI144+BI145</f>
        <v>0</v>
      </c>
      <c r="BJ146" s="128" t="n">
        <f aca="false">BJ104+BJ105+BJ106+BJ107+BJ108+BJ109+BJ110+BJ111+BJ113+BJ114+BJ115+BJ116+BJ121+BJ122+BJ123+BJ140+BJ142+BJ143+BJ144+BJ145</f>
        <v>0</v>
      </c>
      <c r="BK146" s="128" t="n">
        <f aca="false">BK104+BK105+BK106+BK107+BK108+BK109+BK110+BK111+BK113+BK114+BK115+BK116+BK121+BK122+BK123+BK140+BK142+BK143+BK144+BK145</f>
        <v>0</v>
      </c>
      <c r="BL146" s="128" t="n">
        <f aca="false">BL104+BL105+BL106+BL107+BL108+BL109+BL110+BL111+BL113+BL114+BL115+BL116+BL121+BL122+BL123+BL140+BL142+BL143+BL144+BL145</f>
        <v>0</v>
      </c>
      <c r="BM146" s="128" t="n">
        <f aca="false">BM104+BM105+BM106+BM107+BM108+BM109+BM110+BM111+BM113+BM114+BM115+BM116+BM121+BM122+BM123+BM140+BM142+BM143+BM144+BM145</f>
        <v>0</v>
      </c>
      <c r="BN146" s="128" t="n">
        <f aca="false">BN104+BN105+BN106+BN107+BN108+BN109+BN110+BN111+BN113+BN114+BN115+BN116+BN121+BN122+BN123+BN140+BN142+BN143+BN144+BN145</f>
        <v>0</v>
      </c>
      <c r="BO146" s="128" t="n">
        <f aca="false">BO104+BO105+BO106+BO107+BO108+BO109+BO110+BO111+BO113+BO114+BO115+BO116+BO121+BO122+BO123+BO140+BO142+BO143+BO144+BO145</f>
        <v>0</v>
      </c>
      <c r="BP146" s="128" t="n">
        <f aca="false">BP104+BP105+BP106+BP107+BP108+BP109+BP110+BP111+BP113+BP114+BP115+BP116+BP121+BP122+BP123+BP140+BP142+BP143+BP144+BP145</f>
        <v>0</v>
      </c>
      <c r="BQ146" s="128" t="n">
        <f aca="false">BQ104+BQ105+BQ106+BQ107+BQ108+BQ109+BQ110+BQ111+BQ113+BQ114+BQ115+BQ116+BQ121+BQ122+BQ123+BQ140+BQ142+BQ143+BQ144+BQ145</f>
        <v>0</v>
      </c>
      <c r="BR146" s="128" t="n">
        <f aca="false">BR104+BR105+BR106+BR107+BR108+BR109+BR110+BR111+BR113+BR114+BR115+BR116+BR121+BR122+BR123+BR140+BR142+BR143+BR144+BR145</f>
        <v>0</v>
      </c>
      <c r="BS146" s="128" t="n">
        <f aca="false">BS104+BS105+BS106+BS107+BS108+BS109+BS110+BS111+BS113+BS114+BS115+BS116+BS121+BS122+BS123+BS140+BS142+BS143+BS144+BS145</f>
        <v>0</v>
      </c>
      <c r="BT146" s="128" t="n">
        <f aca="false">BT104+BT105+BT106+BT107+BT108+BT109+BT110+BT111+BT113+BT114+BT115+BT116+BT121+BT122+BT123+BT140+BT142+BT143+BT144+BT145</f>
        <v>0</v>
      </c>
      <c r="BU146" s="128" t="n">
        <f aca="false">BU104+BU105+BU106+BU107+BU108+BU109+BU110+BU111+BU113+BU114+BU115+BU116+BU121+BU122+BU123+BU140+BU142+BU143+BU144+BU145</f>
        <v>0</v>
      </c>
      <c r="BV146" s="128" t="n">
        <f aca="false">BV104+BV105+BV106+BV107+BV108+BV109+BV110+BV111+BV113+BV114+BV115+BV116+BV121+BV122+BV123+BV140+BV142+BV143+BV144+BV145</f>
        <v>0</v>
      </c>
      <c r="BW146" s="128" t="n">
        <f aca="false">BW104+BW105+BW106+BW107+BW108+BW109+BW110+BW111+BW113+BW114+BW115+BW116+BW121+BW122+BW123+BW140+BW142+BW143+BW144+BW145</f>
        <v>0</v>
      </c>
      <c r="BX146" s="128" t="n">
        <f aca="false">BX104+BX105+BX106+BX107+BX108+BX109+BX110+BX111+BX113+BX114+BX115+BX116+BX121+BX122+BX123+BX140+BX142+BX143+BX144+BX145</f>
        <v>0</v>
      </c>
      <c r="BY146" s="128" t="n">
        <f aca="false">BY104+BY105+BY106+BY107+BY108+BY109+BY110+BY111+BY113+BY114+BY115+BY116+BY121+BY122+BY123+BY140+BY142+BY143+BY144+BY145</f>
        <v>0</v>
      </c>
      <c r="BZ146" s="128" t="n">
        <f aca="false">BZ104+BZ105+BZ106+BZ107+BZ108+BZ109+BZ110+BZ111+BZ113+BZ114+BZ115+BZ116+BZ121+BZ122+BZ123+BZ140+BZ142+BZ143+BZ144+BZ145</f>
        <v>0</v>
      </c>
      <c r="CA146" s="128" t="n">
        <f aca="false">CA104+CA105+CA106+CA107+CA108+CA109+CA110+CA111+CA113+CA114+CA115+CA116+CA121+CA122+CA123+CA140+CA142+CA143+CA144+CA145</f>
        <v>0</v>
      </c>
      <c r="CB146" s="128" t="n">
        <f aca="false">CB104+CB105+CB106+CB107+CB108+CB109+CB110+CB111+CB113+CB114+CB115+CB116+CB121+CB122+CB123+CB140+CB142+CB143+CB144+CB145</f>
        <v>0</v>
      </c>
      <c r="CC146" s="128" t="n">
        <f aca="false">CC104+CC105+CC106+CC107+CC108+CC109+CC110+CC111+CC113+CC114+CC115+CC116+CC121+CC122+CC123+CC140+CC142+CC143+CC144+CC145</f>
        <v>0</v>
      </c>
      <c r="CD146" s="128" t="n">
        <f aca="false">CD104+CD105+CD106+CD107+CD108+CD109+CD110+CD111+CD113+CD114+CD115+CD116+CD121+CD122+CD123+CD140+CD142+CD143+CD144+CD145</f>
        <v>0</v>
      </c>
      <c r="CE146" s="128" t="n">
        <f aca="false">CE104+CE105+CE106+CE107+CE108+CE109+CE110+CE111+CE113+CE114+CE115+CE116+CE121+CE122+CE123+CE140+CE142+CE143+CE144+CE145</f>
        <v>0</v>
      </c>
      <c r="CF146" s="128" t="n">
        <f aca="false">CF104+CF105+CF106+CF107+CF108+CF109+CF110+CF111+CF113+CF114+CF115+CF116+CF121+CF122+CF123+CF140+CF142+CF143+CF144+CF145</f>
        <v>0</v>
      </c>
      <c r="CG146" s="128" t="n">
        <f aca="false">CG104+CG105+CG106+CG107+CG108+CG109+CG110+CG111+CG113+CG114+CG115+CG116+CG121+CG122+CG123+CG140+CG142+CG143+CG144+CG145</f>
        <v>0</v>
      </c>
      <c r="CH146" s="128" t="n">
        <f aca="false">CH104+CH105+CH106+CH107+CH108+CH109+CH110+CH111+CH113+CH114+CH115+CH116+CH121+CH122+CH123+CH140+CH142+CH143+CH144+CH145</f>
        <v>0</v>
      </c>
      <c r="CI146" s="128" t="n">
        <f aca="false">CI104+CI105+CI106+CI107+CI108+CI109+CI110+CI111+CI113+CI114+CI115+CI116+CI121+CI122+CI123+CI140+CI142+CI143+CI144+CI145</f>
        <v>0</v>
      </c>
      <c r="CJ146" s="128" t="n">
        <f aca="false">CJ104+CJ105+CJ106+CJ107+CJ108+CJ109+CJ110+CJ111+CJ113+CJ114+CJ115+CJ116+CJ121+CJ122+CJ123+CJ140+CJ142+CJ143+CJ144+CJ145</f>
        <v>0</v>
      </c>
      <c r="CK146" s="128" t="n">
        <f aca="false">CK104+CK105+CK106+CK107+CK108+CK109+CK110+CK111+CK113+CK114+CK115+CK116+CK121+CK122+CK123+CK140+CK142+CK143+CK144+CK145</f>
        <v>0</v>
      </c>
      <c r="CL146" s="128" t="n">
        <f aca="false">CL104+CL105+CL106+CL107+CL108+CL109+CL110+CL111+CL113+CL114+CL115+CL116+CL121+CL122+CL123+CL140+CL142+CL143+CL144+CL145</f>
        <v>0</v>
      </c>
      <c r="CM146" s="128" t="n">
        <f aca="false">CM104+CM105+CM106+CM107+CM108+CM109+CM110+CM111+CM113+CM114+CM115+CM116+CM121+CM122+CM123+CM140+CM142+CM143+CM144+CM145</f>
        <v>0</v>
      </c>
      <c r="CN146" s="128" t="n">
        <f aca="false">CN104+CN105+CN106+CN107+CN108+CN109+CN110+CN111+CN113+CN114+CN115+CN116+CN121+CN122+CN123+CN140+CN142+CN143+CN144+CN145</f>
        <v>0</v>
      </c>
      <c r="CO146" s="128" t="n">
        <f aca="false">CO104+CO105+CO106+CO107+CO108+CO109+CO110+CO111+CO113+CO114+CO115+CO116+CO121+CO122+CO123+CO140+CO142+CO143+CO144+CO145</f>
        <v>0</v>
      </c>
      <c r="CP146" s="128" t="n">
        <f aca="false">CP104+CP105+CP106+CP107+CP108+CP109+CP110+CP111+CP113+CP114+CP115+CP116+CP121+CP122+CP123+CP140+CP142+CP143+CP144+CP145</f>
        <v>0</v>
      </c>
      <c r="CQ146" s="128" t="n">
        <f aca="false">CQ104+CQ105+CQ106+CQ107+CQ108+CQ109+CQ110+CQ111+CQ113+CQ114+CQ115+CQ116+CQ121+CQ122+CQ123+CQ140+CQ142+CQ143+CQ144+CQ145</f>
        <v>0</v>
      </c>
      <c r="CR146" s="128" t="n">
        <f aca="false">CR104+CR105+CR106+CR107+CR108+CR109+CR110+CR111+CR113+CR114+CR115+CR116+CR121+CR122+CR123+CR140+CR142+CR143+CR144+CR145</f>
        <v>0</v>
      </c>
      <c r="CS146" s="128" t="n">
        <f aca="false">CS104+CS105+CS106+CS107+CS108+CS109+CS110+CS111+CS113+CS114+CS115+CS116+CS121+CS122+CS123+CS140+CS142+CS143+CS144+CS145</f>
        <v>0</v>
      </c>
      <c r="CT146" s="128" t="n">
        <f aca="false">CT104+CT105+CT106+CT107+CT108+CT109+CT110+CT111+CT113+CT114+CT115+CT116+CT121+CT122+CT123+CT140+CT142+CT143+CT144+CT145</f>
        <v>0</v>
      </c>
      <c r="CU146" s="128" t="n">
        <f aca="false">CU104+CU105+CU106+CU107+CU108+CU109+CU110+CU111+CU113+CU114+CU115+CU116+CU121+CU122+CU123+CU140+CU142+CU143+CU144+CU145</f>
        <v>0</v>
      </c>
      <c r="CV146" s="128" t="n">
        <f aca="false">CV104+CV105+CV106+CV107+CV108+CV109+CV110+CV111+CV113+CV114+CV115+CV116+CV121+CV122+CV123+CV140+CV142+CV143+CV144+CV145</f>
        <v>0</v>
      </c>
      <c r="CW146" s="128" t="n">
        <f aca="false">CW104+CW105+CW106+CW107+CW108+CW109+CW110+CW111+CW113+CW114+CW115+CW116+CW121+CW122+CW123+CW140+CW142+CW143+CW144+CW145</f>
        <v>0</v>
      </c>
      <c r="CX146" s="128" t="n">
        <f aca="false">CX104+CX105+CX106+CX107+CX108+CX109+CX110+CX111+CX113+CX114+CX115+CX116+CX121+CX122+CX123+CX140+CX142+CX143+CX144+CX145</f>
        <v>0</v>
      </c>
      <c r="CY146" s="128" t="n">
        <f aca="false">CY104+CY105+CY106+CY107+CY108+CY109+CY110+CY111+CY113+CY114+CY115+CY116+CY121+CY122+CY123+CY140+CY142+CY143+CY144+CY145</f>
        <v>0</v>
      </c>
      <c r="CZ146" s="128" t="n">
        <f aca="false">CZ104+CZ105+CZ106+CZ107+CZ108+CZ109+CZ110+CZ111+CZ113+CZ114+CZ115+CZ116+CZ121+CZ122+CZ123+CZ140+CZ142+CZ143+CZ144+CZ145</f>
        <v>0</v>
      </c>
      <c r="DA146" s="128" t="n">
        <f aca="false">DA104+DA105+DA106+DA107+DA108+DA109+DA110+DA111+DA113+DA114+DA115+DA116+DA121+DA122+DA123+DA140+DA142+DA143+DA144+DA145</f>
        <v>0</v>
      </c>
      <c r="DB146" s="128" t="n">
        <f aca="false">DB104+DB105+DB106+DB107+DB108+DB109+DB110+DB111+DB113+DB114+DB115+DB116+DB121+DB122+DB123+DB140+DB142+DB143+DB144+DB145</f>
        <v>0</v>
      </c>
      <c r="DC146" s="128" t="n">
        <f aca="false">DC104+DC105+DC106+DC107+DC108+DC109+DC110+DC111+DC113+DC114+DC115+DC116+DC121+DC122+DC123+DC140+DC142+DC143+DC144+DC145</f>
        <v>0</v>
      </c>
      <c r="DD146" s="128" t="n">
        <f aca="false">DD104+DD105+DD106+DD107+DD108+DD109+DD110+DD111+DD113+DD114+DD115+DD116+DD121+DD122+DD123+DD140+DD142+DD143+DD144+DD145</f>
        <v>0</v>
      </c>
      <c r="DE146" s="128" t="n">
        <f aca="false">DE104+DE105+DE106+DE107+DE108+DE109+DE110+DE111+DE113+DE114+DE115+DE116+DE121+DE122+DE123+DE140+DE142+DE143+DE144+DE145</f>
        <v>0</v>
      </c>
      <c r="DF146" s="128" t="n">
        <f aca="false">DF104+DF105+DF106+DF107+DF108+DF109+DF110+DF111+DF113+DF114+DF115+DF116+DF121+DF122+DF123+DF140+DF142+DF143+DF144+DF145</f>
        <v>0</v>
      </c>
      <c r="DG146" s="128" t="n">
        <f aca="false">DG104+DG105+DG106+DG107+DG108+DG109+DG110+DG111+DG113+DG114+DG115+DG116+DG121+DG122+DG123+DG140+DG142+DG143+DG144+DG145</f>
        <v>0</v>
      </c>
      <c r="DH146" s="128" t="n">
        <f aca="false">DH104+DH105+DH106+DH107+DH108+DH109+DH110+DH111+DH113+DH114+DH115+DH116+DH121+DH122+DH123+DH140+DH142+DH143+DH144+DH145</f>
        <v>0</v>
      </c>
      <c r="DI146" s="128" t="n">
        <f aca="false">DI104+DI105+DI106+DI107+DI108+DI109+DI110+DI111+DI113+DI114+DI115+DI116+DI121+DI122+DI123+DI140+DI142+DI143+DI144+DI145</f>
        <v>0</v>
      </c>
      <c r="DJ146" s="128" t="n">
        <f aca="false">DJ104+DJ105+DJ106+DJ107+DJ108+DJ109+DJ110+DJ111+DJ113+DJ114+DJ115+DJ116+DJ121+DJ122+DJ123+DJ140+DJ142+DJ143+DJ144+DJ145</f>
        <v>0</v>
      </c>
      <c r="DK146" s="128" t="n">
        <f aca="false">DK104+DK105+DK106+DK107+DK108+DK109+DK110+DK111+DK113+DK114+DK115+DK116+DK121+DK122+DK123+DK140+DK142+DK143+DK144+DK145</f>
        <v>0</v>
      </c>
      <c r="DL146" s="128" t="n">
        <f aca="false">DL104+DL105+DL106+DL107+DL108+DL109+DL110+DL111+DL113+DL114+DL115+DL116+DL121+DL122+DL123+DL140+DL142+DL143+DL144+DL145</f>
        <v>0</v>
      </c>
      <c r="DM146" s="128" t="n">
        <f aca="false">DM104+DM105+DM106+DM107+DM108+DM109+DM110+DM111+DM113+DM114+DM115+DM116+DM121+DM122+DM123+DM140+DM142+DM143+DM144+DM145</f>
        <v>0</v>
      </c>
      <c r="DN146" s="128" t="n">
        <f aca="false">DN104+DN105+DN106+DN107+DN108+DN109+DN110+DN111+DN113+DN114+DN115+DN116+DN121+DN122+DN123+DN140+DN142+DN143+DN144+DN145</f>
        <v>0</v>
      </c>
      <c r="DO146" s="128" t="n">
        <f aca="false">DO104+DO105+DO106+DO107+DO108+DO109+DO110+DO111+DO113+DO114+DO115+DO116+DO121+DO122+DO123+DO140+DO142+DO143+DO144+DO145</f>
        <v>0</v>
      </c>
    </row>
    <row r="147" s="95" customFormat="true" ht="12.75" hidden="false" customHeight="true" outlineLevel="0" collapsed="false">
      <c r="A147" s="126" t="n">
        <v>53</v>
      </c>
      <c r="B147" s="127" t="s">
        <v>119</v>
      </c>
      <c r="C147" s="127"/>
      <c r="D147" s="127"/>
      <c r="E147" s="128" t="n">
        <f aca="false">E120</f>
        <v>0</v>
      </c>
      <c r="F147" s="128" t="n">
        <f aca="false">F120</f>
        <v>0</v>
      </c>
      <c r="G147" s="128" t="n">
        <f aca="false">G120</f>
        <v>0</v>
      </c>
      <c r="H147" s="128" t="n">
        <f aca="false">H120</f>
        <v>0</v>
      </c>
      <c r="I147" s="128" t="n">
        <f aca="false">I120</f>
        <v>0</v>
      </c>
      <c r="J147" s="128" t="n">
        <f aca="false">J120</f>
        <v>0</v>
      </c>
      <c r="K147" s="128" t="n">
        <f aca="false">K120</f>
        <v>0</v>
      </c>
      <c r="L147" s="128" t="n">
        <f aca="false">L120</f>
        <v>0</v>
      </c>
      <c r="M147" s="128" t="n">
        <f aca="false">M120</f>
        <v>0</v>
      </c>
      <c r="N147" s="128" t="n">
        <f aca="false">N120</f>
        <v>0</v>
      </c>
      <c r="O147" s="128" t="n">
        <f aca="false">O120</f>
        <v>0</v>
      </c>
      <c r="P147" s="128" t="n">
        <f aca="false">P120</f>
        <v>0</v>
      </c>
      <c r="Q147" s="128" t="n">
        <f aca="false">Q120</f>
        <v>0</v>
      </c>
      <c r="R147" s="128" t="n">
        <f aca="false">R120</f>
        <v>0</v>
      </c>
      <c r="S147" s="128" t="n">
        <f aca="false">S120</f>
        <v>0</v>
      </c>
      <c r="T147" s="128" t="n">
        <f aca="false">T120</f>
        <v>0</v>
      </c>
      <c r="U147" s="128" t="n">
        <f aca="false">U120</f>
        <v>0</v>
      </c>
      <c r="V147" s="128" t="n">
        <f aca="false">V120</f>
        <v>0</v>
      </c>
      <c r="W147" s="128" t="n">
        <f aca="false">W120</f>
        <v>0</v>
      </c>
      <c r="X147" s="128" t="n">
        <f aca="false">X120</f>
        <v>0</v>
      </c>
      <c r="Y147" s="128" t="n">
        <f aca="false">Y120</f>
        <v>0</v>
      </c>
      <c r="Z147" s="128" t="n">
        <f aca="false">Z120</f>
        <v>0</v>
      </c>
      <c r="AA147" s="128" t="n">
        <f aca="false">AA120</f>
        <v>0</v>
      </c>
      <c r="AB147" s="128" t="n">
        <f aca="false">AB120</f>
        <v>0</v>
      </c>
      <c r="AC147" s="128" t="n">
        <f aca="false">AC120</f>
        <v>0</v>
      </c>
      <c r="AD147" s="128" t="n">
        <f aca="false">AD120</f>
        <v>0</v>
      </c>
      <c r="AE147" s="128" t="n">
        <f aca="false">AE120</f>
        <v>0</v>
      </c>
      <c r="AF147" s="128" t="n">
        <f aca="false">AF120</f>
        <v>0</v>
      </c>
      <c r="AG147" s="128" t="n">
        <f aca="false">AG120</f>
        <v>0</v>
      </c>
      <c r="AH147" s="128" t="n">
        <f aca="false">AH120</f>
        <v>0</v>
      </c>
      <c r="AI147" s="128" t="n">
        <f aca="false">AI120</f>
        <v>0</v>
      </c>
      <c r="AJ147" s="128" t="n">
        <f aca="false">AJ120</f>
        <v>0</v>
      </c>
      <c r="AK147" s="128" t="n">
        <f aca="false">AK120</f>
        <v>0</v>
      </c>
      <c r="AL147" s="128" t="n">
        <f aca="false">AL120</f>
        <v>0</v>
      </c>
      <c r="AM147" s="128" t="n">
        <f aca="false">AM120</f>
        <v>0</v>
      </c>
      <c r="AN147" s="128" t="n">
        <f aca="false">AN120</f>
        <v>0</v>
      </c>
      <c r="AO147" s="128" t="n">
        <f aca="false">AO120</f>
        <v>0</v>
      </c>
      <c r="AP147" s="128" t="n">
        <f aca="false">AP120</f>
        <v>0</v>
      </c>
      <c r="AQ147" s="128" t="n">
        <f aca="false">AQ120</f>
        <v>0</v>
      </c>
      <c r="AR147" s="128" t="n">
        <f aca="false">AR120</f>
        <v>0</v>
      </c>
      <c r="AS147" s="128" t="n">
        <f aca="false">AS120</f>
        <v>0</v>
      </c>
      <c r="AT147" s="128" t="n">
        <f aca="false">AT120</f>
        <v>0</v>
      </c>
      <c r="AU147" s="128" t="n">
        <f aca="false">AU120</f>
        <v>0</v>
      </c>
      <c r="AV147" s="128" t="n">
        <f aca="false">AV120</f>
        <v>0</v>
      </c>
      <c r="AW147" s="128" t="n">
        <f aca="false">AW120</f>
        <v>0</v>
      </c>
      <c r="AX147" s="128" t="n">
        <f aca="false">AX120</f>
        <v>0</v>
      </c>
      <c r="AY147" s="128" t="n">
        <f aca="false">AY120</f>
        <v>0</v>
      </c>
      <c r="AZ147" s="128" t="n">
        <f aca="false">AZ120</f>
        <v>0</v>
      </c>
      <c r="BA147" s="128" t="n">
        <f aca="false">BA120</f>
        <v>0</v>
      </c>
      <c r="BB147" s="128" t="n">
        <f aca="false">BB120</f>
        <v>0</v>
      </c>
      <c r="BC147" s="128" t="n">
        <f aca="false">BC120</f>
        <v>0</v>
      </c>
      <c r="BD147" s="128" t="n">
        <f aca="false">BD120</f>
        <v>0</v>
      </c>
      <c r="BE147" s="128" t="n">
        <f aca="false">BE120</f>
        <v>0</v>
      </c>
      <c r="BF147" s="128" t="n">
        <f aca="false">BF120</f>
        <v>0</v>
      </c>
      <c r="BG147" s="128" t="n">
        <f aca="false">BG120</f>
        <v>0</v>
      </c>
      <c r="BH147" s="128" t="n">
        <f aca="false">BH120</f>
        <v>0</v>
      </c>
      <c r="BI147" s="128" t="n">
        <f aca="false">BI120</f>
        <v>0</v>
      </c>
      <c r="BJ147" s="128" t="n">
        <f aca="false">BJ120</f>
        <v>0</v>
      </c>
      <c r="BK147" s="128" t="n">
        <f aca="false">BK120</f>
        <v>0</v>
      </c>
      <c r="BL147" s="128" t="n">
        <f aca="false">BL120</f>
        <v>0</v>
      </c>
      <c r="BM147" s="128" t="n">
        <f aca="false">BM120</f>
        <v>0</v>
      </c>
      <c r="BN147" s="128" t="n">
        <f aca="false">BN120</f>
        <v>0</v>
      </c>
      <c r="BO147" s="128" t="n">
        <f aca="false">BO120</f>
        <v>0</v>
      </c>
      <c r="BP147" s="128" t="n">
        <f aca="false">BP120</f>
        <v>0</v>
      </c>
      <c r="BQ147" s="128" t="n">
        <f aca="false">BQ120</f>
        <v>0</v>
      </c>
      <c r="BR147" s="128" t="n">
        <f aca="false">BR120</f>
        <v>0</v>
      </c>
      <c r="BS147" s="128" t="n">
        <f aca="false">BS120</f>
        <v>0</v>
      </c>
      <c r="BT147" s="128" t="n">
        <f aca="false">BT120</f>
        <v>0</v>
      </c>
      <c r="BU147" s="128" t="n">
        <f aca="false">BU120</f>
        <v>0</v>
      </c>
      <c r="BV147" s="128" t="n">
        <f aca="false">BV120</f>
        <v>0</v>
      </c>
      <c r="BW147" s="128" t="n">
        <f aca="false">BW120</f>
        <v>0</v>
      </c>
      <c r="BX147" s="128" t="n">
        <f aca="false">BX120</f>
        <v>0</v>
      </c>
      <c r="BY147" s="128" t="n">
        <f aca="false">BY120</f>
        <v>0</v>
      </c>
      <c r="BZ147" s="128" t="n">
        <f aca="false">BZ120</f>
        <v>0</v>
      </c>
      <c r="CA147" s="128" t="n">
        <f aca="false">CA120</f>
        <v>0</v>
      </c>
      <c r="CB147" s="128" t="n">
        <f aca="false">CB120</f>
        <v>0</v>
      </c>
      <c r="CC147" s="128" t="n">
        <f aca="false">CC120</f>
        <v>0</v>
      </c>
      <c r="CD147" s="128" t="n">
        <f aca="false">CD120</f>
        <v>0</v>
      </c>
      <c r="CE147" s="128" t="n">
        <f aca="false">CE120</f>
        <v>0</v>
      </c>
      <c r="CF147" s="128" t="n">
        <f aca="false">CF120</f>
        <v>0</v>
      </c>
      <c r="CG147" s="128" t="n">
        <f aca="false">CG120</f>
        <v>0</v>
      </c>
      <c r="CH147" s="128" t="n">
        <f aca="false">CH120</f>
        <v>0</v>
      </c>
      <c r="CI147" s="128" t="n">
        <f aca="false">CI120</f>
        <v>0</v>
      </c>
      <c r="CJ147" s="128" t="n">
        <f aca="false">CJ120</f>
        <v>0</v>
      </c>
      <c r="CK147" s="128" t="n">
        <f aca="false">CK120</f>
        <v>0</v>
      </c>
      <c r="CL147" s="128" t="n">
        <f aca="false">CL120</f>
        <v>0</v>
      </c>
      <c r="CM147" s="128" t="n">
        <f aca="false">CM120</f>
        <v>0</v>
      </c>
      <c r="CN147" s="128" t="n">
        <f aca="false">CN120</f>
        <v>0</v>
      </c>
      <c r="CO147" s="128" t="n">
        <f aca="false">CO120</f>
        <v>0</v>
      </c>
      <c r="CP147" s="128" t="n">
        <f aca="false">CP120</f>
        <v>0</v>
      </c>
      <c r="CQ147" s="128" t="n">
        <f aca="false">CQ120</f>
        <v>0</v>
      </c>
      <c r="CR147" s="128" t="n">
        <f aca="false">CR120</f>
        <v>0</v>
      </c>
      <c r="CS147" s="128" t="n">
        <f aca="false">CS120</f>
        <v>0</v>
      </c>
      <c r="CT147" s="128" t="n">
        <f aca="false">CT120</f>
        <v>0</v>
      </c>
      <c r="CU147" s="128" t="n">
        <f aca="false">CU120</f>
        <v>0</v>
      </c>
      <c r="CV147" s="128" t="n">
        <f aca="false">CV120</f>
        <v>0</v>
      </c>
      <c r="CW147" s="128" t="n">
        <f aca="false">CW120</f>
        <v>0</v>
      </c>
      <c r="CX147" s="128" t="n">
        <f aca="false">CX120</f>
        <v>0</v>
      </c>
      <c r="CY147" s="128" t="n">
        <f aca="false">CY120</f>
        <v>0</v>
      </c>
      <c r="CZ147" s="128" t="n">
        <f aca="false">CZ120</f>
        <v>0</v>
      </c>
      <c r="DA147" s="128" t="n">
        <f aca="false">DA120</f>
        <v>0</v>
      </c>
      <c r="DB147" s="128" t="n">
        <f aca="false">DB120</f>
        <v>0</v>
      </c>
      <c r="DC147" s="128" t="n">
        <f aca="false">DC120</f>
        <v>0</v>
      </c>
      <c r="DD147" s="128" t="n">
        <f aca="false">DD120</f>
        <v>0</v>
      </c>
      <c r="DE147" s="128" t="n">
        <f aca="false">DE120</f>
        <v>0</v>
      </c>
      <c r="DF147" s="128" t="n">
        <f aca="false">DF120</f>
        <v>0</v>
      </c>
      <c r="DG147" s="128" t="n">
        <f aca="false">DG120</f>
        <v>0</v>
      </c>
      <c r="DH147" s="128" t="n">
        <f aca="false">DH120</f>
        <v>0</v>
      </c>
      <c r="DI147" s="128" t="n">
        <f aca="false">DI120</f>
        <v>0</v>
      </c>
      <c r="DJ147" s="128" t="n">
        <f aca="false">DJ120</f>
        <v>0</v>
      </c>
      <c r="DK147" s="128" t="n">
        <f aca="false">DK120</f>
        <v>0</v>
      </c>
      <c r="DL147" s="128" t="n">
        <f aca="false">DL120</f>
        <v>0</v>
      </c>
      <c r="DM147" s="128" t="n">
        <f aca="false">DM120</f>
        <v>0</v>
      </c>
      <c r="DN147" s="128" t="n">
        <f aca="false">DN120</f>
        <v>0</v>
      </c>
      <c r="DO147" s="128" t="n">
        <f aca="false">DO120</f>
        <v>0</v>
      </c>
    </row>
    <row r="148" s="95" customFormat="true" ht="12.75" hidden="false" customHeight="true" outlineLevel="0" collapsed="false">
      <c r="A148" s="126" t="n">
        <v>54</v>
      </c>
      <c r="B148" s="127" t="s">
        <v>124</v>
      </c>
      <c r="C148" s="127"/>
      <c r="D148" s="127"/>
      <c r="E148" s="128" t="n">
        <f aca="false">E125+E126+E127+E128+E129</f>
        <v>0</v>
      </c>
      <c r="F148" s="128" t="n">
        <f aca="false">F125+F126+F127+F128+F129</f>
        <v>0</v>
      </c>
      <c r="G148" s="128" t="n">
        <f aca="false">G125+G126+G127+G128+G129</f>
        <v>0</v>
      </c>
      <c r="H148" s="128" t="n">
        <f aca="false">H125+H126+H127+H128+H129</f>
        <v>0</v>
      </c>
      <c r="I148" s="128" t="n">
        <f aca="false">I125+I126+I127+I128+I129</f>
        <v>0</v>
      </c>
      <c r="J148" s="128" t="n">
        <f aca="false">J125+J126+J127+J128+J129</f>
        <v>0</v>
      </c>
      <c r="K148" s="128" t="n">
        <f aca="false">K125+K126+K127+K128+K129</f>
        <v>0</v>
      </c>
      <c r="L148" s="128" t="n">
        <f aca="false">L125+L126+L127+L128+L129</f>
        <v>0</v>
      </c>
      <c r="M148" s="128" t="n">
        <f aca="false">M125+M126+M127+M128+M129</f>
        <v>0</v>
      </c>
      <c r="N148" s="128" t="n">
        <f aca="false">N125+N126+N127+N128+N129</f>
        <v>0</v>
      </c>
      <c r="O148" s="128" t="n">
        <f aca="false">O125+O126+O127+O128+O129</f>
        <v>0</v>
      </c>
      <c r="P148" s="128" t="n">
        <f aca="false">P125+P126+P127+P128+P129</f>
        <v>0</v>
      </c>
      <c r="Q148" s="128" t="n">
        <f aca="false">Q125+Q126+Q127+Q128+Q129</f>
        <v>0</v>
      </c>
      <c r="R148" s="128" t="n">
        <f aca="false">R125+R126+R127+R128+R129</f>
        <v>0</v>
      </c>
      <c r="S148" s="128" t="n">
        <f aca="false">S125+S126+S127+S128+S129</f>
        <v>0</v>
      </c>
      <c r="T148" s="128" t="n">
        <f aca="false">T125+T126+T127+T128+T129</f>
        <v>0</v>
      </c>
      <c r="U148" s="128" t="n">
        <f aca="false">U125+U126+U127+U128+U129</f>
        <v>0</v>
      </c>
      <c r="V148" s="128" t="n">
        <f aca="false">V125+V126+V127+V128+V129</f>
        <v>0</v>
      </c>
      <c r="W148" s="128" t="n">
        <f aca="false">W125+W126+W127+W128+W129</f>
        <v>0</v>
      </c>
      <c r="X148" s="128" t="n">
        <f aca="false">X125+X126+X127+X128+X129</f>
        <v>0</v>
      </c>
      <c r="Y148" s="128" t="n">
        <f aca="false">Y125+Y126+Y127+Y128+Y129</f>
        <v>0</v>
      </c>
      <c r="Z148" s="128" t="n">
        <f aca="false">Z125+Z126+Z127+Z128+Z129</f>
        <v>0</v>
      </c>
      <c r="AA148" s="128" t="n">
        <f aca="false">AA125+AA126+AA127+AA128+AA129</f>
        <v>0</v>
      </c>
      <c r="AB148" s="128" t="n">
        <f aca="false">AB125+AB126+AB127+AB128+AB129</f>
        <v>0</v>
      </c>
      <c r="AC148" s="128" t="n">
        <f aca="false">AC125+AC126+AC127+AC128+AC129</f>
        <v>0</v>
      </c>
      <c r="AD148" s="128" t="n">
        <f aca="false">AD125+AD126+AD127+AD128+AD129</f>
        <v>0</v>
      </c>
      <c r="AE148" s="128" t="n">
        <f aca="false">AE125+AE126+AE127+AE128+AE129</f>
        <v>0</v>
      </c>
      <c r="AF148" s="128" t="n">
        <f aca="false">AF125+AF126+AF127+AF128+AF129</f>
        <v>0</v>
      </c>
      <c r="AG148" s="128" t="n">
        <f aca="false">AG125+AG126+AG127+AG128+AG129</f>
        <v>0</v>
      </c>
      <c r="AH148" s="128" t="n">
        <f aca="false">AH125+AH126+AH127+AH128+AH129</f>
        <v>0</v>
      </c>
      <c r="AI148" s="128" t="n">
        <f aca="false">AI125+AI126+AI127+AI128+AI129</f>
        <v>0</v>
      </c>
      <c r="AJ148" s="128" t="n">
        <f aca="false">AJ125+AJ126+AJ127+AJ128+AJ129</f>
        <v>0</v>
      </c>
      <c r="AK148" s="128" t="n">
        <f aca="false">AK125+AK126+AK127+AK128+AK129</f>
        <v>0</v>
      </c>
      <c r="AL148" s="128" t="n">
        <f aca="false">AL125+AL126+AL127+AL128+AL129</f>
        <v>0</v>
      </c>
      <c r="AM148" s="128" t="n">
        <f aca="false">AM125+AM126+AM127+AM128+AM129</f>
        <v>0</v>
      </c>
      <c r="AN148" s="128" t="n">
        <f aca="false">AN125+AN126+AN127+AN128+AN129</f>
        <v>0</v>
      </c>
      <c r="AO148" s="128" t="n">
        <f aca="false">AO125+AO126+AO127+AO128+AO129</f>
        <v>0</v>
      </c>
      <c r="AP148" s="128" t="n">
        <f aca="false">AP125+AP126+AP127+AP128+AP129</f>
        <v>0</v>
      </c>
      <c r="AQ148" s="128" t="n">
        <f aca="false">AQ125+AQ126+AQ127+AQ128+AQ129</f>
        <v>0</v>
      </c>
      <c r="AR148" s="128" t="n">
        <f aca="false">AR125+AR126+AR127+AR128+AR129</f>
        <v>0</v>
      </c>
      <c r="AS148" s="128" t="n">
        <f aca="false">AS125+AS126+AS127+AS128+AS129</f>
        <v>0</v>
      </c>
      <c r="AT148" s="128" t="n">
        <f aca="false">AT125+AT126+AT127+AT128+AT129</f>
        <v>0</v>
      </c>
      <c r="AU148" s="128" t="n">
        <f aca="false">AU125+AU126+AU127+AU128+AU129</f>
        <v>0</v>
      </c>
      <c r="AV148" s="128" t="n">
        <f aca="false">AV125+AV126+AV127+AV128+AV129</f>
        <v>0</v>
      </c>
      <c r="AW148" s="128" t="n">
        <f aca="false">AW125+AW126+AW127+AW128+AW129</f>
        <v>0</v>
      </c>
      <c r="AX148" s="128" t="n">
        <f aca="false">AX125+AX126+AX127+AX128+AX129</f>
        <v>0</v>
      </c>
      <c r="AY148" s="128" t="n">
        <f aca="false">AY125+AY126+AY127+AY128+AY129</f>
        <v>0</v>
      </c>
      <c r="AZ148" s="128" t="n">
        <f aca="false">AZ125+AZ126+AZ127+AZ128+AZ129</f>
        <v>0</v>
      </c>
      <c r="BA148" s="128" t="n">
        <f aca="false">BA125+BA126+BA127+BA128+BA129</f>
        <v>0</v>
      </c>
      <c r="BB148" s="128" t="n">
        <f aca="false">BB125+BB126+BB127+BB128+BB129</f>
        <v>0</v>
      </c>
      <c r="BC148" s="128" t="n">
        <f aca="false">BC125+BC126+BC127+BC128+BC129</f>
        <v>0</v>
      </c>
      <c r="BD148" s="128" t="n">
        <f aca="false">BD125+BD126+BD127+BD128+BD129</f>
        <v>0</v>
      </c>
      <c r="BE148" s="128" t="n">
        <f aca="false">BE125+BE126+BE127+BE128+BE129</f>
        <v>0</v>
      </c>
      <c r="BF148" s="128" t="n">
        <f aca="false">BF125+BF126+BF127+BF128+BF129</f>
        <v>0</v>
      </c>
      <c r="BG148" s="128" t="n">
        <f aca="false">BG125+BG126+BG127+BG128+BG129</f>
        <v>0</v>
      </c>
      <c r="BH148" s="128" t="n">
        <f aca="false">BH125+BH126+BH127+BH128+BH129</f>
        <v>0</v>
      </c>
      <c r="BI148" s="128" t="n">
        <f aca="false">BI125+BI126+BI127+BI128+BI129</f>
        <v>0</v>
      </c>
      <c r="BJ148" s="128" t="n">
        <f aca="false">BJ125+BJ126+BJ127+BJ128+BJ129</f>
        <v>0</v>
      </c>
      <c r="BK148" s="128" t="n">
        <f aca="false">BK125+BK126+BK127+BK128+BK129</f>
        <v>0</v>
      </c>
      <c r="BL148" s="128" t="n">
        <f aca="false">BL125+BL126+BL127+BL128+BL129</f>
        <v>0</v>
      </c>
      <c r="BM148" s="128" t="n">
        <f aca="false">BM125+BM126+BM127+BM128+BM129</f>
        <v>0</v>
      </c>
      <c r="BN148" s="128" t="n">
        <f aca="false">BN125+BN126+BN127+BN128+BN129</f>
        <v>0</v>
      </c>
      <c r="BO148" s="128" t="n">
        <f aca="false">BO125+BO126+BO127+BO128+BO129</f>
        <v>0</v>
      </c>
      <c r="BP148" s="128" t="n">
        <f aca="false">BP125+BP126+BP127+BP128+BP129</f>
        <v>0</v>
      </c>
      <c r="BQ148" s="128" t="n">
        <f aca="false">BQ125+BQ126+BQ127+BQ128+BQ129</f>
        <v>0</v>
      </c>
      <c r="BR148" s="128" t="n">
        <f aca="false">BR125+BR126+BR127+BR128+BR129</f>
        <v>0</v>
      </c>
      <c r="BS148" s="128" t="n">
        <f aca="false">BS125+BS126+BS127+BS128+BS129</f>
        <v>0</v>
      </c>
      <c r="BT148" s="128" t="n">
        <f aca="false">BT125+BT126+BT127+BT128+BT129</f>
        <v>0</v>
      </c>
      <c r="BU148" s="128" t="n">
        <f aca="false">BU125+BU126+BU127+BU128+BU129</f>
        <v>0</v>
      </c>
      <c r="BV148" s="128" t="n">
        <f aca="false">BV125+BV126+BV127+BV128+BV129</f>
        <v>0</v>
      </c>
      <c r="BW148" s="128" t="n">
        <f aca="false">BW125+BW126+BW127+BW128+BW129</f>
        <v>0</v>
      </c>
      <c r="BX148" s="128" t="n">
        <f aca="false">BX125+BX126+BX127+BX128+BX129</f>
        <v>0</v>
      </c>
      <c r="BY148" s="128" t="n">
        <f aca="false">BY125+BY126+BY127+BY128+BY129</f>
        <v>0</v>
      </c>
      <c r="BZ148" s="128" t="n">
        <f aca="false">BZ125+BZ126+BZ127+BZ128+BZ129</f>
        <v>0</v>
      </c>
      <c r="CA148" s="128" t="n">
        <f aca="false">CA125+CA126+CA127+CA128+CA129</f>
        <v>0</v>
      </c>
      <c r="CB148" s="128" t="n">
        <f aca="false">CB125+CB126+CB127+CB128+CB129</f>
        <v>0</v>
      </c>
      <c r="CC148" s="128" t="n">
        <f aca="false">CC125+CC126+CC127+CC128+CC129</f>
        <v>0</v>
      </c>
      <c r="CD148" s="128" t="n">
        <f aca="false">CD125+CD126+CD127+CD128+CD129</f>
        <v>0</v>
      </c>
      <c r="CE148" s="128" t="n">
        <f aca="false">CE125+CE126+CE127+CE128+CE129</f>
        <v>0</v>
      </c>
      <c r="CF148" s="128" t="n">
        <f aca="false">CF125+CF126+CF127+CF128+CF129</f>
        <v>0</v>
      </c>
      <c r="CG148" s="128" t="n">
        <f aca="false">CG125+CG126+CG127+CG128+CG129</f>
        <v>0</v>
      </c>
      <c r="CH148" s="128" t="n">
        <f aca="false">CH125+CH126+CH127+CH128+CH129</f>
        <v>0</v>
      </c>
      <c r="CI148" s="128" t="n">
        <f aca="false">CI125+CI126+CI127+CI128+CI129</f>
        <v>0</v>
      </c>
      <c r="CJ148" s="128" t="n">
        <f aca="false">CJ125+CJ126+CJ127+CJ128+CJ129</f>
        <v>0</v>
      </c>
      <c r="CK148" s="128" t="n">
        <f aca="false">CK125+CK126+CK127+CK128+CK129</f>
        <v>0</v>
      </c>
      <c r="CL148" s="128" t="n">
        <f aca="false">CL125+CL126+CL127+CL128+CL129</f>
        <v>0</v>
      </c>
      <c r="CM148" s="128" t="n">
        <f aca="false">CM125+CM126+CM127+CM128+CM129</f>
        <v>0</v>
      </c>
      <c r="CN148" s="128" t="n">
        <f aca="false">CN125+CN126+CN127+CN128+CN129</f>
        <v>0</v>
      </c>
      <c r="CO148" s="128" t="n">
        <f aca="false">CO125+CO126+CO127+CO128+CO129</f>
        <v>0</v>
      </c>
      <c r="CP148" s="128" t="n">
        <f aca="false">CP125+CP126+CP127+CP128+CP129</f>
        <v>0</v>
      </c>
      <c r="CQ148" s="128" t="n">
        <f aca="false">CQ125+CQ126+CQ127+CQ128+CQ129</f>
        <v>0</v>
      </c>
      <c r="CR148" s="128" t="n">
        <f aca="false">CR125+CR126+CR127+CR128+CR129</f>
        <v>0</v>
      </c>
      <c r="CS148" s="128" t="n">
        <f aca="false">CS125+CS126+CS127+CS128+CS129</f>
        <v>0</v>
      </c>
      <c r="CT148" s="128" t="n">
        <f aca="false">CT125+CT126+CT127+CT128+CT129</f>
        <v>0</v>
      </c>
      <c r="CU148" s="128" t="n">
        <f aca="false">CU125+CU126+CU127+CU128+CU129</f>
        <v>0</v>
      </c>
      <c r="CV148" s="128" t="n">
        <f aca="false">CV125+CV126+CV127+CV128+CV129</f>
        <v>0</v>
      </c>
      <c r="CW148" s="128" t="n">
        <f aca="false">CW125+CW126+CW127+CW128+CW129</f>
        <v>0</v>
      </c>
      <c r="CX148" s="128" t="n">
        <f aca="false">CX125+CX126+CX127+CX128+CX129</f>
        <v>0</v>
      </c>
      <c r="CY148" s="128" t="n">
        <f aca="false">CY125+CY126+CY127+CY128+CY129</f>
        <v>0</v>
      </c>
      <c r="CZ148" s="128" t="n">
        <f aca="false">CZ125+CZ126+CZ127+CZ128+CZ129</f>
        <v>0</v>
      </c>
      <c r="DA148" s="128" t="n">
        <f aca="false">DA125+DA126+DA127+DA128+DA129</f>
        <v>0</v>
      </c>
      <c r="DB148" s="128" t="n">
        <f aca="false">DB125+DB126+DB127+DB128+DB129</f>
        <v>0</v>
      </c>
      <c r="DC148" s="128" t="n">
        <f aca="false">DC125+DC126+DC127+DC128+DC129</f>
        <v>0</v>
      </c>
      <c r="DD148" s="128" t="n">
        <f aca="false">DD125+DD126+DD127+DD128+DD129</f>
        <v>0</v>
      </c>
      <c r="DE148" s="128" t="n">
        <f aca="false">DE125+DE126+DE127+DE128+DE129</f>
        <v>0</v>
      </c>
      <c r="DF148" s="128" t="n">
        <f aca="false">DF125+DF126+DF127+DF128+DF129</f>
        <v>0</v>
      </c>
      <c r="DG148" s="128" t="n">
        <f aca="false">DG125+DG126+DG127+DG128+DG129</f>
        <v>0</v>
      </c>
      <c r="DH148" s="128" t="n">
        <f aca="false">DH125+DH126+DH127+DH128+DH129</f>
        <v>0</v>
      </c>
      <c r="DI148" s="128" t="n">
        <f aca="false">DI125+DI126+DI127+DI128+DI129</f>
        <v>0</v>
      </c>
      <c r="DJ148" s="128" t="n">
        <f aca="false">DJ125+DJ126+DJ127+DJ128+DJ129</f>
        <v>0</v>
      </c>
      <c r="DK148" s="128" t="n">
        <f aca="false">DK125+DK126+DK127+DK128+DK129</f>
        <v>0</v>
      </c>
      <c r="DL148" s="128" t="n">
        <f aca="false">DL125+DL126+DL127+DL128+DL129</f>
        <v>0</v>
      </c>
      <c r="DM148" s="128" t="n">
        <f aca="false">DM125+DM126+DM127+DM128+DM129</f>
        <v>0</v>
      </c>
      <c r="DN148" s="128" t="n">
        <f aca="false">DN125+DN126+DN127+DN128+DN129</f>
        <v>0</v>
      </c>
      <c r="DO148" s="128" t="n">
        <f aca="false">DO125+DO126+DO127+DO128+DO129</f>
        <v>0</v>
      </c>
    </row>
    <row r="149" s="95" customFormat="true" ht="12.75" hidden="false" customHeight="true" outlineLevel="0" collapsed="false">
      <c r="A149" s="126" t="n">
        <v>55</v>
      </c>
      <c r="B149" s="127" t="s">
        <v>129</v>
      </c>
      <c r="C149" s="127"/>
      <c r="D149" s="127"/>
      <c r="E149" s="128" t="n">
        <f aca="false">E112+E117+E118+E119+E130+E131+E132+E133+E134+E139</f>
        <v>0</v>
      </c>
      <c r="F149" s="128" t="n">
        <f aca="false">F112+F117+F118+F119+F130+F131+F132+F133+F134+F139</f>
        <v>0</v>
      </c>
      <c r="G149" s="128" t="n">
        <f aca="false">G112+G117+G118+G119+G130+G131+G132+G133+G134+G139</f>
        <v>0</v>
      </c>
      <c r="H149" s="128" t="n">
        <f aca="false">H112+H117+H118+H119+H130+H131+H132+H133+H134+H139</f>
        <v>0</v>
      </c>
      <c r="I149" s="128" t="n">
        <f aca="false">I112+I117+I118+I119+I130+I131+I132+I133+I134+I139</f>
        <v>0</v>
      </c>
      <c r="J149" s="128" t="n">
        <f aca="false">J112+J117+J118+J119+J130+J131+J132+J133+J134+J139</f>
        <v>0</v>
      </c>
      <c r="K149" s="128" t="n">
        <f aca="false">K112+K117+K118+K119+K130+K131+K132+K133+K134+K139</f>
        <v>0</v>
      </c>
      <c r="L149" s="128" t="n">
        <f aca="false">L112+L117+L118+L119+L130+L131+L132+L133+L134+L139</f>
        <v>0</v>
      </c>
      <c r="M149" s="128" t="n">
        <f aca="false">M112+M117+M118+M119+M130+M131+M132+M133+M134+M139</f>
        <v>0</v>
      </c>
      <c r="N149" s="128" t="n">
        <f aca="false">N112+N117+N118+N119+N130+N131+N132+N133+N134+N139</f>
        <v>0</v>
      </c>
      <c r="O149" s="128" t="n">
        <f aca="false">O112+O117+O118+O119+O130+O131+O132+O133+O134+O139</f>
        <v>0</v>
      </c>
      <c r="P149" s="128" t="n">
        <f aca="false">P112+P117+P118+P119+P130+P131+P132+P133+P134+P139</f>
        <v>0</v>
      </c>
      <c r="Q149" s="128" t="n">
        <f aca="false">Q112+Q117+Q118+Q119+Q130+Q131+Q132+Q133+Q134+Q139</f>
        <v>0</v>
      </c>
      <c r="R149" s="128" t="n">
        <f aca="false">R112+R117+R118+R119+R130+R131+R132+R133+R134+R139</f>
        <v>0</v>
      </c>
      <c r="S149" s="128" t="n">
        <f aca="false">S112+S117+S118+S119+S130+S131+S132+S133+S134+S139</f>
        <v>0</v>
      </c>
      <c r="T149" s="128" t="n">
        <f aca="false">T112+T117+T118+T119+T130+T131+T132+T133+T134+T139</f>
        <v>0</v>
      </c>
      <c r="U149" s="128" t="n">
        <f aca="false">U112+U117+U118+U119+U130+U131+U132+U133+U134+U139</f>
        <v>0</v>
      </c>
      <c r="V149" s="128" t="n">
        <f aca="false">V112+V117+V118+V119+V130+V131+V132+V133+V134+V139</f>
        <v>0</v>
      </c>
      <c r="W149" s="128" t="n">
        <f aca="false">W112+W117+W118+W119+W130+W131+W132+W133+W134+W139</f>
        <v>0</v>
      </c>
      <c r="X149" s="128" t="n">
        <f aca="false">X112+X117+X118+X119+X130+X131+X132+X133+X134+X139</f>
        <v>0</v>
      </c>
      <c r="Y149" s="128" t="n">
        <f aca="false">Y112+Y117+Y118+Y119+Y130+Y131+Y132+Y133+Y134+Y139</f>
        <v>0</v>
      </c>
      <c r="Z149" s="128" t="n">
        <f aca="false">Z112+Z117+Z118+Z119+Z130+Z131+Z132+Z133+Z134+Z139</f>
        <v>0</v>
      </c>
      <c r="AA149" s="128" t="n">
        <f aca="false">AA112+AA117+AA118+AA119+AA130+AA131+AA132+AA133+AA134+AA139</f>
        <v>0</v>
      </c>
      <c r="AB149" s="128" t="n">
        <f aca="false">AB112+AB117+AB118+AB119+AB130+AB131+AB132+AB133+AB134+AB139</f>
        <v>0</v>
      </c>
      <c r="AC149" s="128" t="n">
        <f aca="false">AC112+AC117+AC118+AC119+AC130+AC131+AC132+AC133+AC134+AC139</f>
        <v>0</v>
      </c>
      <c r="AD149" s="128" t="n">
        <f aca="false">AD112+AD117+AD118+AD119+AD130+AD131+AD132+AD133+AD134+AD139</f>
        <v>0</v>
      </c>
      <c r="AE149" s="128" t="n">
        <f aca="false">AE112+AE117+AE118+AE119+AE130+AE131+AE132+AE133+AE134+AE139</f>
        <v>0</v>
      </c>
      <c r="AF149" s="128" t="n">
        <f aca="false">AF112+AF117+AF118+AF119+AF130+AF131+AF132+AF133+AF134+AF139</f>
        <v>0</v>
      </c>
      <c r="AG149" s="128" t="n">
        <f aca="false">AG112+AG117+AG118+AG119+AG130+AG131+AG132+AG133+AG134+AG139</f>
        <v>0</v>
      </c>
      <c r="AH149" s="128" t="n">
        <f aca="false">AH112+AH117+AH118+AH119+AH130+AH131+AH132+AH133+AH134+AH139</f>
        <v>0</v>
      </c>
      <c r="AI149" s="128" t="n">
        <f aca="false">AI112+AI117+AI118+AI119+AI130+AI131+AI132+AI133+AI134+AI139</f>
        <v>0</v>
      </c>
      <c r="AJ149" s="128" t="n">
        <f aca="false">AJ112+AJ117+AJ118+AJ119+AJ130+AJ131+AJ132+AJ133+AJ134+AJ139</f>
        <v>0</v>
      </c>
      <c r="AK149" s="128" t="n">
        <f aca="false">AK112+AK117+AK118+AK119+AK130+AK131+AK132+AK133+AK134+AK139</f>
        <v>0</v>
      </c>
      <c r="AL149" s="128" t="n">
        <f aca="false">AL112+AL117+AL118+AL119+AL130+AL131+AL132+AL133+AL134+AL139</f>
        <v>0</v>
      </c>
      <c r="AM149" s="128" t="n">
        <f aca="false">AM112+AM117+AM118+AM119+AM130+AM131+AM132+AM133+AM134+AM139</f>
        <v>0</v>
      </c>
      <c r="AN149" s="128" t="n">
        <f aca="false">AN112+AN117+AN118+AN119+AN130+AN131+AN132+AN133+AN134+AN139</f>
        <v>0</v>
      </c>
      <c r="AO149" s="128" t="n">
        <f aca="false">AO112+AO117+AO118+AO119+AO130+AO131+AO132+AO133+AO134+AO139</f>
        <v>0</v>
      </c>
      <c r="AP149" s="128" t="n">
        <f aca="false">AP112+AP117+AP118+AP119+AP130+AP131+AP132+AP133+AP134+AP139</f>
        <v>0</v>
      </c>
      <c r="AQ149" s="128" t="n">
        <f aca="false">AQ112+AQ117+AQ118+AQ119+AQ130+AQ131+AQ132+AQ133+AQ134+AQ139</f>
        <v>0</v>
      </c>
      <c r="AR149" s="128" t="n">
        <f aca="false">AR112+AR117+AR118+AR119+AR130+AR131+AR132+AR133+AR134+AR139</f>
        <v>0</v>
      </c>
      <c r="AS149" s="128" t="n">
        <f aca="false">AS112+AS117+AS118+AS119+AS130+AS131+AS132+AS133+AS134+AS139</f>
        <v>0</v>
      </c>
      <c r="AT149" s="128" t="n">
        <f aca="false">AT112+AT117+AT118+AT119+AT130+AT131+AT132+AT133+AT134+AT139</f>
        <v>0</v>
      </c>
      <c r="AU149" s="128" t="n">
        <f aca="false">AU112+AU117+AU118+AU119+AU130+AU131+AU132+AU133+AU134+AU139</f>
        <v>0</v>
      </c>
      <c r="AV149" s="128" t="n">
        <f aca="false">AV112+AV117+AV118+AV119+AV130+AV131+AV132+AV133+AV134+AV139</f>
        <v>0</v>
      </c>
      <c r="AW149" s="128" t="n">
        <f aca="false">AW112+AW117+AW118+AW119+AW130+AW131+AW132+AW133+AW134+AW139</f>
        <v>0</v>
      </c>
      <c r="AX149" s="128" t="n">
        <f aca="false">AX112+AX117+AX118+AX119+AX130+AX131+AX132+AX133+AX134+AX139</f>
        <v>0</v>
      </c>
      <c r="AY149" s="128" t="n">
        <f aca="false">AY112+AY117+AY118+AY119+AY130+AY131+AY132+AY133+AY134+AY139</f>
        <v>0</v>
      </c>
      <c r="AZ149" s="128" t="n">
        <f aca="false">AZ112+AZ117+AZ118+AZ119+AZ130+AZ131+AZ132+AZ133+AZ134+AZ139</f>
        <v>0</v>
      </c>
      <c r="BA149" s="128" t="n">
        <f aca="false">BA112+BA117+BA118+BA119+BA130+BA131+BA132+BA133+BA134+BA139</f>
        <v>0</v>
      </c>
      <c r="BB149" s="128" t="n">
        <f aca="false">BB112+BB117+BB118+BB119+BB130+BB131+BB132+BB133+BB134+BB139</f>
        <v>0</v>
      </c>
      <c r="BC149" s="128" t="n">
        <f aca="false">BC112+BC117+BC118+BC119+BC130+BC131+BC132+BC133+BC134+BC139</f>
        <v>0</v>
      </c>
      <c r="BD149" s="128" t="n">
        <f aca="false">BD112+BD117+BD118+BD119+BD130+BD131+BD132+BD133+BD134+BD139</f>
        <v>0</v>
      </c>
      <c r="BE149" s="128" t="n">
        <f aca="false">BE112+BE117+BE118+BE119+BE130+BE131+BE132+BE133+BE134+BE139</f>
        <v>0</v>
      </c>
      <c r="BF149" s="128" t="n">
        <f aca="false">BF112+BF117+BF118+BF119+BF130+BF131+BF132+BF133+BF134+BF139</f>
        <v>0</v>
      </c>
      <c r="BG149" s="128" t="n">
        <f aca="false">BG112+BG117+BG118+BG119+BG130+BG131+BG132+BG133+BG134+BG139</f>
        <v>0</v>
      </c>
      <c r="BH149" s="128" t="n">
        <f aca="false">BH112+BH117+BH118+BH119+BH130+BH131+BH132+BH133+BH134+BH139</f>
        <v>0</v>
      </c>
      <c r="BI149" s="128" t="n">
        <f aca="false">BI112+BI117+BI118+BI119+BI130+BI131+BI132+BI133+BI134+BI139</f>
        <v>0</v>
      </c>
      <c r="BJ149" s="128" t="n">
        <f aca="false">BJ112+BJ117+BJ118+BJ119+BJ130+BJ131+BJ132+BJ133+BJ134+BJ139</f>
        <v>0</v>
      </c>
      <c r="BK149" s="128" t="n">
        <f aca="false">BK112+BK117+BK118+BK119+BK130+BK131+BK132+BK133+BK134+BK139</f>
        <v>0</v>
      </c>
      <c r="BL149" s="128" t="n">
        <f aca="false">BL112+BL117+BL118+BL119+BL130+BL131+BL132+BL133+BL134+BL139</f>
        <v>0</v>
      </c>
      <c r="BM149" s="128" t="n">
        <f aca="false">BM112+BM117+BM118+BM119+BM130+BM131+BM132+BM133+BM134+BM139</f>
        <v>0</v>
      </c>
      <c r="BN149" s="128" t="n">
        <f aca="false">BN112+BN117+BN118+BN119+BN130+BN131+BN132+BN133+BN134+BN139</f>
        <v>0</v>
      </c>
      <c r="BO149" s="128" t="n">
        <f aca="false">BO112+BO117+BO118+BO119+BO130+BO131+BO132+BO133+BO134+BO139</f>
        <v>0</v>
      </c>
      <c r="BP149" s="128" t="n">
        <f aca="false">BP112+BP117+BP118+BP119+BP130+BP131+BP132+BP133+BP134+BP139</f>
        <v>0</v>
      </c>
      <c r="BQ149" s="128" t="n">
        <f aca="false">BQ112+BQ117+BQ118+BQ119+BQ130+BQ131+BQ132+BQ133+BQ134+BQ139</f>
        <v>0</v>
      </c>
      <c r="BR149" s="128" t="n">
        <f aca="false">BR112+BR117+BR118+BR119+BR130+BR131+BR132+BR133+BR134+BR139</f>
        <v>0</v>
      </c>
      <c r="BS149" s="128" t="n">
        <f aca="false">BS112+BS117+BS118+BS119+BS130+BS131+BS132+BS133+BS134+BS139</f>
        <v>0</v>
      </c>
      <c r="BT149" s="128" t="n">
        <f aca="false">BT112+BT117+BT118+BT119+BT130+BT131+BT132+BT133+BT134+BT139</f>
        <v>0</v>
      </c>
      <c r="BU149" s="128" t="n">
        <f aca="false">BU112+BU117+BU118+BU119+BU130+BU131+BU132+BU133+BU134+BU139</f>
        <v>0</v>
      </c>
      <c r="BV149" s="128" t="n">
        <f aca="false">BV112+BV117+BV118+BV119+BV130+BV131+BV132+BV133+BV134+BV139</f>
        <v>0</v>
      </c>
      <c r="BW149" s="128" t="n">
        <f aca="false">BW112+BW117+BW118+BW119+BW130+BW131+BW132+BW133+BW134+BW139</f>
        <v>0</v>
      </c>
      <c r="BX149" s="128" t="n">
        <f aca="false">BX112+BX117+BX118+BX119+BX130+BX131+BX132+BX133+BX134+BX139</f>
        <v>0</v>
      </c>
      <c r="BY149" s="128" t="n">
        <f aca="false">BY112+BY117+BY118+BY119+BY130+BY131+BY132+BY133+BY134+BY139</f>
        <v>0</v>
      </c>
      <c r="BZ149" s="128" t="n">
        <f aca="false">BZ112+BZ117+BZ118+BZ119+BZ130+BZ131+BZ132+BZ133+BZ134+BZ139</f>
        <v>0</v>
      </c>
      <c r="CA149" s="128" t="n">
        <f aca="false">CA112+CA117+CA118+CA119+CA130+CA131+CA132+CA133+CA134+CA139</f>
        <v>0</v>
      </c>
      <c r="CB149" s="128" t="n">
        <f aca="false">CB112+CB117+CB118+CB119+CB130+CB131+CB132+CB133+CB134+CB139</f>
        <v>0</v>
      </c>
      <c r="CC149" s="128" t="n">
        <f aca="false">CC112+CC117+CC118+CC119+CC130+CC131+CC132+CC133+CC134+CC139</f>
        <v>0</v>
      </c>
      <c r="CD149" s="128" t="n">
        <f aca="false">CD112+CD117+CD118+CD119+CD130+CD131+CD132+CD133+CD134+CD139</f>
        <v>0</v>
      </c>
      <c r="CE149" s="128" t="n">
        <f aca="false">CE112+CE117+CE118+CE119+CE130+CE131+CE132+CE133+CE134+CE139</f>
        <v>0</v>
      </c>
      <c r="CF149" s="128" t="n">
        <f aca="false">CF112+CF117+CF118+CF119+CF130+CF131+CF132+CF133+CF134+CF139</f>
        <v>0</v>
      </c>
      <c r="CG149" s="128" t="n">
        <f aca="false">CG112+CG117+CG118+CG119+CG130+CG131+CG132+CG133+CG134+CG139</f>
        <v>0</v>
      </c>
      <c r="CH149" s="128" t="n">
        <f aca="false">CH112+CH117+CH118+CH119+CH130+CH131+CH132+CH133+CH134+CH139</f>
        <v>0</v>
      </c>
      <c r="CI149" s="128" t="n">
        <f aca="false">CI112+CI117+CI118+CI119+CI130+CI131+CI132+CI133+CI134+CI139</f>
        <v>0</v>
      </c>
      <c r="CJ149" s="128" t="n">
        <f aca="false">CJ112+CJ117+CJ118+CJ119+CJ130+CJ131+CJ132+CJ133+CJ134+CJ139</f>
        <v>0</v>
      </c>
      <c r="CK149" s="128" t="n">
        <f aca="false">CK112+CK117+CK118+CK119+CK130+CK131+CK132+CK133+CK134+CK139</f>
        <v>0</v>
      </c>
      <c r="CL149" s="128" t="n">
        <f aca="false">CL112+CL117+CL118+CL119+CL130+CL131+CL132+CL133+CL134+CL139</f>
        <v>0</v>
      </c>
      <c r="CM149" s="128" t="n">
        <f aca="false">CM112+CM117+CM118+CM119+CM130+CM131+CM132+CM133+CM134+CM139</f>
        <v>0</v>
      </c>
      <c r="CN149" s="128" t="n">
        <f aca="false">CN112+CN117+CN118+CN119+CN130+CN131+CN132+CN133+CN134+CN139</f>
        <v>0</v>
      </c>
      <c r="CO149" s="128" t="n">
        <f aca="false">CO112+CO117+CO118+CO119+CO130+CO131+CO132+CO133+CO134+CO139</f>
        <v>0</v>
      </c>
      <c r="CP149" s="128" t="n">
        <f aca="false">CP112+CP117+CP118+CP119+CP130+CP131+CP132+CP133+CP134+CP139</f>
        <v>0</v>
      </c>
      <c r="CQ149" s="128" t="n">
        <f aca="false">CQ112+CQ117+CQ118+CQ119+CQ130+CQ131+CQ132+CQ133+CQ134+CQ139</f>
        <v>0</v>
      </c>
      <c r="CR149" s="128" t="n">
        <f aca="false">CR112+CR117+CR118+CR119+CR130+CR131+CR132+CR133+CR134+CR139</f>
        <v>0</v>
      </c>
      <c r="CS149" s="128" t="n">
        <f aca="false">CS112+CS117+CS118+CS119+CS130+CS131+CS132+CS133+CS134+CS139</f>
        <v>0</v>
      </c>
      <c r="CT149" s="128" t="n">
        <f aca="false">CT112+CT117+CT118+CT119+CT130+CT131+CT132+CT133+CT134+CT139</f>
        <v>0</v>
      </c>
      <c r="CU149" s="128" t="n">
        <f aca="false">CU112+CU117+CU118+CU119+CU130+CU131+CU132+CU133+CU134+CU139</f>
        <v>0</v>
      </c>
      <c r="CV149" s="128" t="n">
        <f aca="false">CV112+CV117+CV118+CV119+CV130+CV131+CV132+CV133+CV134+CV139</f>
        <v>0</v>
      </c>
      <c r="CW149" s="128" t="n">
        <f aca="false">CW112+CW117+CW118+CW119+CW130+CW131+CW132+CW133+CW134+CW139</f>
        <v>0</v>
      </c>
      <c r="CX149" s="128" t="n">
        <f aca="false">CX112+CX117+CX118+CX119+CX130+CX131+CX132+CX133+CX134+CX139</f>
        <v>0</v>
      </c>
      <c r="CY149" s="128" t="n">
        <f aca="false">CY112+CY117+CY118+CY119+CY130+CY131+CY132+CY133+CY134+CY139</f>
        <v>0</v>
      </c>
      <c r="CZ149" s="128" t="n">
        <f aca="false">CZ112+CZ117+CZ118+CZ119+CZ130+CZ131+CZ132+CZ133+CZ134+CZ139</f>
        <v>0</v>
      </c>
      <c r="DA149" s="128" t="n">
        <f aca="false">DA112+DA117+DA118+DA119+DA130+DA131+DA132+DA133+DA134+DA139</f>
        <v>0</v>
      </c>
      <c r="DB149" s="128" t="n">
        <f aca="false">DB112+DB117+DB118+DB119+DB130+DB131+DB132+DB133+DB134+DB139</f>
        <v>0</v>
      </c>
      <c r="DC149" s="128" t="n">
        <f aca="false">DC112+DC117+DC118+DC119+DC130+DC131+DC132+DC133+DC134+DC139</f>
        <v>0</v>
      </c>
      <c r="DD149" s="128" t="n">
        <f aca="false">DD112+DD117+DD118+DD119+DD130+DD131+DD132+DD133+DD134+DD139</f>
        <v>0</v>
      </c>
      <c r="DE149" s="128" t="n">
        <f aca="false">DE112+DE117+DE118+DE119+DE130+DE131+DE132+DE133+DE134+DE139</f>
        <v>0</v>
      </c>
      <c r="DF149" s="128" t="n">
        <f aca="false">DF112+DF117+DF118+DF119+DF130+DF131+DF132+DF133+DF134+DF139</f>
        <v>0</v>
      </c>
      <c r="DG149" s="128" t="n">
        <f aca="false">DG112+DG117+DG118+DG119+DG130+DG131+DG132+DG133+DG134+DG139</f>
        <v>0</v>
      </c>
      <c r="DH149" s="128" t="n">
        <f aca="false">DH112+DH117+DH118+DH119+DH130+DH131+DH132+DH133+DH134+DH139</f>
        <v>0</v>
      </c>
      <c r="DI149" s="128" t="n">
        <f aca="false">DI112+DI117+DI118+DI119+DI130+DI131+DI132+DI133+DI134+DI139</f>
        <v>0</v>
      </c>
      <c r="DJ149" s="128" t="n">
        <f aca="false">DJ112+DJ117+DJ118+DJ119+DJ130+DJ131+DJ132+DJ133+DJ134+DJ139</f>
        <v>0</v>
      </c>
      <c r="DK149" s="128" t="n">
        <f aca="false">DK112+DK117+DK118+DK119+DK130+DK131+DK132+DK133+DK134+DK139</f>
        <v>0</v>
      </c>
      <c r="DL149" s="128" t="n">
        <f aca="false">DL112+DL117+DL118+DL119+DL130+DL131+DL132+DL133+DL134+DL139</f>
        <v>0</v>
      </c>
      <c r="DM149" s="128" t="n">
        <f aca="false">DM112+DM117+DM118+DM119+DM130+DM131+DM132+DM133+DM134+DM139</f>
        <v>0</v>
      </c>
      <c r="DN149" s="128" t="n">
        <f aca="false">DN112+DN117+DN118+DN119+DN130+DN131+DN132+DN133+DN134+DN139</f>
        <v>0</v>
      </c>
      <c r="DO149" s="128" t="n">
        <f aca="false">DO112+DO117+DO118+DO119+DO130+DO131+DO132+DO133+DO134+DO139</f>
        <v>0</v>
      </c>
    </row>
    <row r="150" s="95" customFormat="true" ht="12.75" hidden="false" customHeight="true" outlineLevel="0" collapsed="false">
      <c r="A150" s="126" t="n">
        <v>56</v>
      </c>
      <c r="B150" s="127" t="s">
        <v>146</v>
      </c>
      <c r="C150" s="127"/>
      <c r="D150" s="127"/>
      <c r="E150" s="128" t="n">
        <f aca="false">E135+E136+E137</f>
        <v>0</v>
      </c>
      <c r="F150" s="128" t="n">
        <f aca="false">F135+F136+F137</f>
        <v>0</v>
      </c>
      <c r="G150" s="128" t="n">
        <f aca="false">G135+G136+G137</f>
        <v>0</v>
      </c>
      <c r="H150" s="128" t="n">
        <f aca="false">H135+H136+H137</f>
        <v>0</v>
      </c>
      <c r="I150" s="128" t="n">
        <f aca="false">I135+I136+I137</f>
        <v>0</v>
      </c>
      <c r="J150" s="128" t="n">
        <f aca="false">J135+J136+J137</f>
        <v>0</v>
      </c>
      <c r="K150" s="128" t="n">
        <f aca="false">K135+K136+K137</f>
        <v>0</v>
      </c>
      <c r="L150" s="128" t="n">
        <f aca="false">L135+L136+L137</f>
        <v>0</v>
      </c>
      <c r="M150" s="128" t="n">
        <f aca="false">M135+M136+M137</f>
        <v>0</v>
      </c>
      <c r="N150" s="128" t="n">
        <f aca="false">N135+N136+N137</f>
        <v>0</v>
      </c>
      <c r="O150" s="128" t="n">
        <f aca="false">O135+O136+O137</f>
        <v>0</v>
      </c>
      <c r="P150" s="128" t="n">
        <f aca="false">P135+P136+P137</f>
        <v>0</v>
      </c>
      <c r="Q150" s="128" t="n">
        <f aca="false">Q135+Q136+Q137</f>
        <v>0</v>
      </c>
      <c r="R150" s="128" t="n">
        <f aca="false">R135+R136+R137</f>
        <v>0</v>
      </c>
      <c r="S150" s="128" t="n">
        <f aca="false">S135+S136+S137</f>
        <v>0</v>
      </c>
      <c r="T150" s="128" t="n">
        <f aca="false">T135+T136+T137</f>
        <v>0</v>
      </c>
      <c r="U150" s="128" t="n">
        <f aca="false">U135+U136+U137</f>
        <v>0</v>
      </c>
      <c r="V150" s="128" t="n">
        <f aca="false">V135+V136+V137</f>
        <v>0</v>
      </c>
      <c r="W150" s="128" t="n">
        <f aca="false">W135+W136+W137</f>
        <v>0</v>
      </c>
      <c r="X150" s="128" t="n">
        <f aca="false">X135+X136+X137</f>
        <v>0</v>
      </c>
      <c r="Y150" s="128" t="n">
        <f aca="false">Y135+Y136+Y137</f>
        <v>0</v>
      </c>
      <c r="Z150" s="128" t="n">
        <f aca="false">Z135+Z136+Z137</f>
        <v>0</v>
      </c>
      <c r="AA150" s="128" t="n">
        <f aca="false">AA135+AA136+AA137</f>
        <v>0</v>
      </c>
      <c r="AB150" s="128" t="n">
        <f aca="false">AB135+AB136+AB137</f>
        <v>0</v>
      </c>
      <c r="AC150" s="128" t="n">
        <f aca="false">AC135+AC136+AC137</f>
        <v>0</v>
      </c>
      <c r="AD150" s="128" t="n">
        <f aca="false">AD135+AD136+AD137</f>
        <v>0</v>
      </c>
      <c r="AE150" s="128" t="n">
        <f aca="false">AE135+AE136+AE137</f>
        <v>0</v>
      </c>
      <c r="AF150" s="128" t="n">
        <f aca="false">AF135+AF136+AF137</f>
        <v>0</v>
      </c>
      <c r="AG150" s="128" t="n">
        <f aca="false">AG135+AG136+AG137</f>
        <v>0</v>
      </c>
      <c r="AH150" s="128" t="n">
        <f aca="false">AH135+AH136+AH137</f>
        <v>0</v>
      </c>
      <c r="AI150" s="128" t="n">
        <f aca="false">AI135+AI136+AI137</f>
        <v>0</v>
      </c>
      <c r="AJ150" s="128" t="n">
        <f aca="false">AJ135+AJ136+AJ137</f>
        <v>0</v>
      </c>
      <c r="AK150" s="128" t="n">
        <f aca="false">AK135+AK136+AK137</f>
        <v>0</v>
      </c>
      <c r="AL150" s="128" t="n">
        <f aca="false">AL135+AL136+AL137</f>
        <v>0</v>
      </c>
      <c r="AM150" s="128" t="n">
        <f aca="false">AM135+AM136+AM137</f>
        <v>0</v>
      </c>
      <c r="AN150" s="128" t="n">
        <f aca="false">AN135+AN136+AN137</f>
        <v>0</v>
      </c>
      <c r="AO150" s="128" t="n">
        <f aca="false">AO135+AO136+AO137</f>
        <v>0</v>
      </c>
      <c r="AP150" s="128" t="n">
        <f aca="false">AP135+AP136+AP137</f>
        <v>0</v>
      </c>
      <c r="AQ150" s="128" t="n">
        <f aca="false">AQ135+AQ136+AQ137</f>
        <v>0</v>
      </c>
      <c r="AR150" s="128" t="n">
        <f aca="false">AR135+AR136+AR137</f>
        <v>0</v>
      </c>
      <c r="AS150" s="128" t="n">
        <f aca="false">AS135+AS136+AS137</f>
        <v>0</v>
      </c>
      <c r="AT150" s="128" t="n">
        <f aca="false">AT135+AT136+AT137</f>
        <v>0</v>
      </c>
      <c r="AU150" s="128" t="n">
        <f aca="false">AU135+AU136+AU137</f>
        <v>0</v>
      </c>
      <c r="AV150" s="128" t="n">
        <f aca="false">AV135+AV136+AV137</f>
        <v>0</v>
      </c>
      <c r="AW150" s="128" t="n">
        <f aca="false">AW135+AW136+AW137</f>
        <v>0</v>
      </c>
      <c r="AX150" s="128" t="n">
        <f aca="false">AX135+AX136+AX137</f>
        <v>0</v>
      </c>
      <c r="AY150" s="128" t="n">
        <f aca="false">AY135+AY136+AY137</f>
        <v>0</v>
      </c>
      <c r="AZ150" s="128" t="n">
        <f aca="false">AZ135+AZ136+AZ137</f>
        <v>0</v>
      </c>
      <c r="BA150" s="128" t="n">
        <f aca="false">BA135+BA136+BA137</f>
        <v>0</v>
      </c>
      <c r="BB150" s="128" t="n">
        <f aca="false">BB135+BB136+BB137</f>
        <v>0</v>
      </c>
      <c r="BC150" s="128" t="n">
        <f aca="false">BC135+BC136+BC137</f>
        <v>0</v>
      </c>
      <c r="BD150" s="128" t="n">
        <f aca="false">BD135+BD136+BD137</f>
        <v>0</v>
      </c>
      <c r="BE150" s="128" t="n">
        <f aca="false">BE135+BE136+BE137</f>
        <v>0</v>
      </c>
      <c r="BF150" s="128" t="n">
        <f aca="false">BF135+BF136+BF137</f>
        <v>0</v>
      </c>
      <c r="BG150" s="128" t="n">
        <f aca="false">BG135+BG136+BG137</f>
        <v>0</v>
      </c>
      <c r="BH150" s="128" t="n">
        <f aca="false">BH135+BH136+BH137</f>
        <v>0</v>
      </c>
      <c r="BI150" s="128" t="n">
        <f aca="false">BI135+BI136+BI137</f>
        <v>0</v>
      </c>
      <c r="BJ150" s="128" t="n">
        <f aca="false">BJ135+BJ136+BJ137</f>
        <v>0</v>
      </c>
      <c r="BK150" s="128" t="n">
        <f aca="false">BK135+BK136+BK137</f>
        <v>0</v>
      </c>
      <c r="BL150" s="128" t="n">
        <f aca="false">BL135+BL136+BL137</f>
        <v>0</v>
      </c>
      <c r="BM150" s="128" t="n">
        <f aca="false">BM135+BM136+BM137</f>
        <v>0</v>
      </c>
      <c r="BN150" s="128" t="n">
        <f aca="false">BN135+BN136+BN137</f>
        <v>0</v>
      </c>
      <c r="BO150" s="128" t="n">
        <f aca="false">BO135+BO136+BO137</f>
        <v>0</v>
      </c>
      <c r="BP150" s="128" t="n">
        <f aca="false">BP135+BP136+BP137</f>
        <v>0</v>
      </c>
      <c r="BQ150" s="128" t="n">
        <f aca="false">BQ135+BQ136+BQ137</f>
        <v>0</v>
      </c>
      <c r="BR150" s="128" t="n">
        <f aca="false">BR135+BR136+BR137</f>
        <v>0</v>
      </c>
      <c r="BS150" s="128" t="n">
        <f aca="false">BS135+BS136+BS137</f>
        <v>0</v>
      </c>
      <c r="BT150" s="128" t="n">
        <f aca="false">BT135+BT136+BT137</f>
        <v>0</v>
      </c>
      <c r="BU150" s="128" t="n">
        <f aca="false">BU135+BU136+BU137</f>
        <v>0</v>
      </c>
      <c r="BV150" s="128" t="n">
        <f aca="false">BV135+BV136+BV137</f>
        <v>0</v>
      </c>
      <c r="BW150" s="128" t="n">
        <f aca="false">BW135+BW136+BW137</f>
        <v>0</v>
      </c>
      <c r="BX150" s="128" t="n">
        <f aca="false">BX135+BX136+BX137</f>
        <v>0</v>
      </c>
      <c r="BY150" s="128" t="n">
        <f aca="false">BY135+BY136+BY137</f>
        <v>0</v>
      </c>
      <c r="BZ150" s="128" t="n">
        <f aca="false">BZ135+BZ136+BZ137</f>
        <v>0</v>
      </c>
      <c r="CA150" s="128" t="n">
        <f aca="false">CA135+CA136+CA137</f>
        <v>0</v>
      </c>
      <c r="CB150" s="128" t="n">
        <f aca="false">CB135+CB136+CB137</f>
        <v>0</v>
      </c>
      <c r="CC150" s="128" t="n">
        <f aca="false">CC135+CC136+CC137</f>
        <v>0</v>
      </c>
      <c r="CD150" s="128" t="n">
        <f aca="false">CD135+CD136+CD137</f>
        <v>0</v>
      </c>
      <c r="CE150" s="128" t="n">
        <f aca="false">CE135+CE136+CE137</f>
        <v>0</v>
      </c>
      <c r="CF150" s="128" t="n">
        <f aca="false">CF135+CF136+CF137</f>
        <v>0</v>
      </c>
      <c r="CG150" s="128" t="n">
        <f aca="false">CG135+CG136+CG137</f>
        <v>0</v>
      </c>
      <c r="CH150" s="128" t="n">
        <f aca="false">CH135+CH136+CH137</f>
        <v>0</v>
      </c>
      <c r="CI150" s="128" t="n">
        <f aca="false">CI135+CI136+CI137</f>
        <v>0</v>
      </c>
      <c r="CJ150" s="128" t="n">
        <f aca="false">CJ135+CJ136+CJ137</f>
        <v>0</v>
      </c>
      <c r="CK150" s="128" t="n">
        <f aca="false">CK135+CK136+CK137</f>
        <v>0</v>
      </c>
      <c r="CL150" s="128" t="n">
        <f aca="false">CL135+CL136+CL137</f>
        <v>0</v>
      </c>
      <c r="CM150" s="128" t="n">
        <f aca="false">CM135+CM136+CM137</f>
        <v>0</v>
      </c>
      <c r="CN150" s="128" t="n">
        <f aca="false">CN135+CN136+CN137</f>
        <v>0</v>
      </c>
      <c r="CO150" s="128" t="n">
        <f aca="false">CO135+CO136+CO137</f>
        <v>0</v>
      </c>
      <c r="CP150" s="128" t="n">
        <f aca="false">CP135+CP136+CP137</f>
        <v>0</v>
      </c>
      <c r="CQ150" s="128" t="n">
        <f aca="false">CQ135+CQ136+CQ137</f>
        <v>0</v>
      </c>
      <c r="CR150" s="128" t="n">
        <f aca="false">CR135+CR136+CR137</f>
        <v>0</v>
      </c>
      <c r="CS150" s="128" t="n">
        <f aca="false">CS135+CS136+CS137</f>
        <v>0</v>
      </c>
      <c r="CT150" s="128" t="n">
        <f aca="false">CT135+CT136+CT137</f>
        <v>0</v>
      </c>
      <c r="CU150" s="128" t="n">
        <f aca="false">CU135+CU136+CU137</f>
        <v>0</v>
      </c>
      <c r="CV150" s="128" t="n">
        <f aca="false">CV135+CV136+CV137</f>
        <v>0</v>
      </c>
      <c r="CW150" s="128" t="n">
        <f aca="false">CW135+CW136+CW137</f>
        <v>0</v>
      </c>
      <c r="CX150" s="128" t="n">
        <f aca="false">CX135+CX136+CX137</f>
        <v>0</v>
      </c>
      <c r="CY150" s="128" t="n">
        <f aca="false">CY135+CY136+CY137</f>
        <v>0</v>
      </c>
      <c r="CZ150" s="128" t="n">
        <f aca="false">CZ135+CZ136+CZ137</f>
        <v>0</v>
      </c>
      <c r="DA150" s="128" t="n">
        <f aca="false">DA135+DA136+DA137</f>
        <v>0</v>
      </c>
      <c r="DB150" s="128" t="n">
        <f aca="false">DB135+DB136+DB137</f>
        <v>0</v>
      </c>
      <c r="DC150" s="128" t="n">
        <f aca="false">DC135+DC136+DC137</f>
        <v>0</v>
      </c>
      <c r="DD150" s="128" t="n">
        <f aca="false">DD135+DD136+DD137</f>
        <v>0</v>
      </c>
      <c r="DE150" s="128" t="n">
        <f aca="false">DE135+DE136+DE137</f>
        <v>0</v>
      </c>
      <c r="DF150" s="128" t="n">
        <f aca="false">DF135+DF136+DF137</f>
        <v>0</v>
      </c>
      <c r="DG150" s="128" t="n">
        <f aca="false">DG135+DG136+DG137</f>
        <v>0</v>
      </c>
      <c r="DH150" s="128" t="n">
        <f aca="false">DH135+DH136+DH137</f>
        <v>0</v>
      </c>
      <c r="DI150" s="128" t="n">
        <f aca="false">DI135+DI136+DI137</f>
        <v>0</v>
      </c>
      <c r="DJ150" s="128" t="n">
        <f aca="false">DJ135+DJ136+DJ137</f>
        <v>0</v>
      </c>
      <c r="DK150" s="128" t="n">
        <f aca="false">DK135+DK136+DK137</f>
        <v>0</v>
      </c>
      <c r="DL150" s="128" t="n">
        <f aca="false">DL135+DL136+DL137</f>
        <v>0</v>
      </c>
      <c r="DM150" s="128" t="n">
        <f aca="false">DM135+DM136+DM137</f>
        <v>0</v>
      </c>
      <c r="DN150" s="128" t="n">
        <f aca="false">DN135+DN136+DN137</f>
        <v>0</v>
      </c>
      <c r="DO150" s="128" t="n">
        <f aca="false">DO135+DO136+DO137</f>
        <v>0</v>
      </c>
    </row>
    <row r="151" s="95" customFormat="true" ht="12.75" hidden="false" customHeight="true" outlineLevel="0" collapsed="false">
      <c r="A151" s="126" t="n">
        <v>57</v>
      </c>
      <c r="B151" s="127" t="s">
        <v>137</v>
      </c>
      <c r="C151" s="127"/>
      <c r="D151" s="127"/>
      <c r="E151" s="128" t="n">
        <f aca="false">E138+E141</f>
        <v>0</v>
      </c>
      <c r="F151" s="128" t="n">
        <f aca="false">F138+F141</f>
        <v>0</v>
      </c>
      <c r="G151" s="128" t="n">
        <f aca="false">G138+G141</f>
        <v>0</v>
      </c>
      <c r="H151" s="128" t="n">
        <f aca="false">H138+H141</f>
        <v>0</v>
      </c>
      <c r="I151" s="128" t="n">
        <f aca="false">I138+I141</f>
        <v>0</v>
      </c>
      <c r="J151" s="128" t="n">
        <f aca="false">J138+J141</f>
        <v>0</v>
      </c>
      <c r="K151" s="128" t="n">
        <f aca="false">K138+K141</f>
        <v>0</v>
      </c>
      <c r="L151" s="128" t="n">
        <f aca="false">L138+L141</f>
        <v>0</v>
      </c>
      <c r="M151" s="128" t="n">
        <f aca="false">M138+M141</f>
        <v>0</v>
      </c>
      <c r="N151" s="128" t="n">
        <f aca="false">N138+N141</f>
        <v>0</v>
      </c>
      <c r="O151" s="128" t="n">
        <f aca="false">O138+O141</f>
        <v>0</v>
      </c>
      <c r="P151" s="128" t="n">
        <f aca="false">P138+P141</f>
        <v>0</v>
      </c>
      <c r="Q151" s="128" t="n">
        <f aca="false">Q138+Q141</f>
        <v>0</v>
      </c>
      <c r="R151" s="128" t="n">
        <f aca="false">R138+R141</f>
        <v>0</v>
      </c>
      <c r="S151" s="128" t="n">
        <f aca="false">S138+S141</f>
        <v>0</v>
      </c>
      <c r="T151" s="128" t="n">
        <f aca="false">T138+T141</f>
        <v>0</v>
      </c>
      <c r="U151" s="128" t="n">
        <f aca="false">U138+U141</f>
        <v>0</v>
      </c>
      <c r="V151" s="128" t="n">
        <f aca="false">V138+V141</f>
        <v>0</v>
      </c>
      <c r="W151" s="128" t="n">
        <f aca="false">W138+W141</f>
        <v>0</v>
      </c>
      <c r="X151" s="128" t="n">
        <f aca="false">X138+X141</f>
        <v>0</v>
      </c>
      <c r="Y151" s="128" t="n">
        <f aca="false">Y138+Y141</f>
        <v>0</v>
      </c>
      <c r="Z151" s="128" t="n">
        <f aca="false">Z138+Z141</f>
        <v>0</v>
      </c>
      <c r="AA151" s="128" t="n">
        <f aca="false">AA138+AA141</f>
        <v>0</v>
      </c>
      <c r="AB151" s="128" t="n">
        <f aca="false">AB138+AB141</f>
        <v>0</v>
      </c>
      <c r="AC151" s="128" t="n">
        <f aca="false">AC138+AC141</f>
        <v>0</v>
      </c>
      <c r="AD151" s="128" t="n">
        <f aca="false">AD138+AD141</f>
        <v>0</v>
      </c>
      <c r="AE151" s="128" t="n">
        <f aca="false">AE138+AE141</f>
        <v>0</v>
      </c>
      <c r="AF151" s="128" t="n">
        <f aca="false">AF138+AF141</f>
        <v>0</v>
      </c>
      <c r="AG151" s="128" t="n">
        <f aca="false">AG138+AG141</f>
        <v>0</v>
      </c>
      <c r="AH151" s="128" t="n">
        <f aca="false">AH138+AH141</f>
        <v>0</v>
      </c>
      <c r="AI151" s="128" t="n">
        <f aca="false">AI138+AI141</f>
        <v>0</v>
      </c>
      <c r="AJ151" s="128" t="n">
        <f aca="false">AJ138+AJ141</f>
        <v>0</v>
      </c>
      <c r="AK151" s="128" t="n">
        <f aca="false">AK138+AK141</f>
        <v>0</v>
      </c>
      <c r="AL151" s="128" t="n">
        <f aca="false">AL138+AL141</f>
        <v>0</v>
      </c>
      <c r="AM151" s="128" t="n">
        <f aca="false">AM138+AM141</f>
        <v>0</v>
      </c>
      <c r="AN151" s="128" t="n">
        <f aca="false">AN138+AN141</f>
        <v>0</v>
      </c>
      <c r="AO151" s="128" t="n">
        <f aca="false">AO138+AO141</f>
        <v>0</v>
      </c>
      <c r="AP151" s="128" t="n">
        <f aca="false">AP138+AP141</f>
        <v>0</v>
      </c>
      <c r="AQ151" s="128" t="n">
        <f aca="false">AQ138+AQ141</f>
        <v>0</v>
      </c>
      <c r="AR151" s="128" t="n">
        <f aca="false">AR138+AR141</f>
        <v>0</v>
      </c>
      <c r="AS151" s="128" t="n">
        <f aca="false">AS138+AS141</f>
        <v>0</v>
      </c>
      <c r="AT151" s="128" t="n">
        <f aca="false">AT138+AT141</f>
        <v>0</v>
      </c>
      <c r="AU151" s="128" t="n">
        <f aca="false">AU138+AU141</f>
        <v>0</v>
      </c>
      <c r="AV151" s="128" t="n">
        <f aca="false">AV138+AV141</f>
        <v>0</v>
      </c>
      <c r="AW151" s="128" t="n">
        <f aca="false">AW138+AW141</f>
        <v>0</v>
      </c>
      <c r="AX151" s="128" t="n">
        <f aca="false">AX138+AX141</f>
        <v>0</v>
      </c>
      <c r="AY151" s="128" t="n">
        <f aca="false">AY138+AY141</f>
        <v>0</v>
      </c>
      <c r="AZ151" s="128" t="n">
        <f aca="false">AZ138+AZ141</f>
        <v>0</v>
      </c>
      <c r="BA151" s="128" t="n">
        <f aca="false">BA138+BA141</f>
        <v>0</v>
      </c>
      <c r="BB151" s="128" t="n">
        <f aca="false">BB138+BB141</f>
        <v>0</v>
      </c>
      <c r="BC151" s="128" t="n">
        <f aca="false">BC138+BC141</f>
        <v>0</v>
      </c>
      <c r="BD151" s="128" t="n">
        <f aca="false">BD138+BD141</f>
        <v>0</v>
      </c>
      <c r="BE151" s="128" t="n">
        <f aca="false">BE138+BE141</f>
        <v>0</v>
      </c>
      <c r="BF151" s="128" t="n">
        <f aca="false">BF138+BF141</f>
        <v>0</v>
      </c>
      <c r="BG151" s="128" t="n">
        <f aca="false">BG138+BG141</f>
        <v>0</v>
      </c>
      <c r="BH151" s="128" t="n">
        <f aca="false">BH138+BH141</f>
        <v>0</v>
      </c>
      <c r="BI151" s="128" t="n">
        <f aca="false">BI138+BI141</f>
        <v>0</v>
      </c>
      <c r="BJ151" s="128" t="n">
        <f aca="false">BJ138+BJ141</f>
        <v>0</v>
      </c>
      <c r="BK151" s="128" t="n">
        <f aca="false">BK138+BK141</f>
        <v>0</v>
      </c>
      <c r="BL151" s="128" t="n">
        <f aca="false">BL138+BL141</f>
        <v>0</v>
      </c>
      <c r="BM151" s="128" t="n">
        <f aca="false">BM138+BM141</f>
        <v>0</v>
      </c>
      <c r="BN151" s="128" t="n">
        <f aca="false">BN138+BN141</f>
        <v>0</v>
      </c>
      <c r="BO151" s="128" t="n">
        <f aca="false">BO138+BO141</f>
        <v>0</v>
      </c>
      <c r="BP151" s="128" t="n">
        <f aca="false">BP138+BP141</f>
        <v>0</v>
      </c>
      <c r="BQ151" s="128" t="n">
        <f aca="false">BQ138+BQ141</f>
        <v>0</v>
      </c>
      <c r="BR151" s="128" t="n">
        <f aca="false">BR138+BR141</f>
        <v>0</v>
      </c>
      <c r="BS151" s="128" t="n">
        <f aca="false">BS138+BS141</f>
        <v>0</v>
      </c>
      <c r="BT151" s="128" t="n">
        <f aca="false">BT138+BT141</f>
        <v>0</v>
      </c>
      <c r="BU151" s="128" t="n">
        <f aca="false">BU138+BU141</f>
        <v>0</v>
      </c>
      <c r="BV151" s="128" t="n">
        <f aca="false">BV138+BV141</f>
        <v>0</v>
      </c>
      <c r="BW151" s="128" t="n">
        <f aca="false">BW138+BW141</f>
        <v>0</v>
      </c>
      <c r="BX151" s="128" t="n">
        <f aca="false">BX138+BX141</f>
        <v>0</v>
      </c>
      <c r="BY151" s="128" t="n">
        <f aca="false">BY138+BY141</f>
        <v>0</v>
      </c>
      <c r="BZ151" s="128" t="n">
        <f aca="false">BZ138+BZ141</f>
        <v>0</v>
      </c>
      <c r="CA151" s="128" t="n">
        <f aca="false">CA138+CA141</f>
        <v>0</v>
      </c>
      <c r="CB151" s="128" t="n">
        <f aca="false">CB138+CB141</f>
        <v>0</v>
      </c>
      <c r="CC151" s="128" t="n">
        <f aca="false">CC138+CC141</f>
        <v>0</v>
      </c>
      <c r="CD151" s="128" t="n">
        <f aca="false">CD138+CD141</f>
        <v>0</v>
      </c>
      <c r="CE151" s="128" t="n">
        <f aca="false">CE138+CE141</f>
        <v>0</v>
      </c>
      <c r="CF151" s="128" t="n">
        <f aca="false">CF138+CF141</f>
        <v>0</v>
      </c>
      <c r="CG151" s="128" t="n">
        <f aca="false">CG138+CG141</f>
        <v>0</v>
      </c>
      <c r="CH151" s="128" t="n">
        <f aca="false">CH138+CH141</f>
        <v>0</v>
      </c>
      <c r="CI151" s="128" t="n">
        <f aca="false">CI138+CI141</f>
        <v>0</v>
      </c>
      <c r="CJ151" s="128" t="n">
        <f aca="false">CJ138+CJ141</f>
        <v>0</v>
      </c>
      <c r="CK151" s="128" t="n">
        <f aca="false">CK138+CK141</f>
        <v>0</v>
      </c>
      <c r="CL151" s="128" t="n">
        <f aca="false">CL138+CL141</f>
        <v>0</v>
      </c>
      <c r="CM151" s="128" t="n">
        <f aca="false">CM138+CM141</f>
        <v>0</v>
      </c>
      <c r="CN151" s="128" t="n">
        <f aca="false">CN138+CN141</f>
        <v>0</v>
      </c>
      <c r="CO151" s="128" t="n">
        <f aca="false">CO138+CO141</f>
        <v>0</v>
      </c>
      <c r="CP151" s="128" t="n">
        <f aca="false">CP138+CP141</f>
        <v>0</v>
      </c>
      <c r="CQ151" s="128" t="n">
        <f aca="false">CQ138+CQ141</f>
        <v>0</v>
      </c>
      <c r="CR151" s="128" t="n">
        <f aca="false">CR138+CR141</f>
        <v>0</v>
      </c>
      <c r="CS151" s="128" t="n">
        <f aca="false">CS138+CS141</f>
        <v>0</v>
      </c>
      <c r="CT151" s="128" t="n">
        <f aca="false">CT138+CT141</f>
        <v>0</v>
      </c>
      <c r="CU151" s="128" t="n">
        <f aca="false">CU138+CU141</f>
        <v>0</v>
      </c>
      <c r="CV151" s="128" t="n">
        <f aca="false">CV138+CV141</f>
        <v>0</v>
      </c>
      <c r="CW151" s="128" t="n">
        <f aca="false">CW138+CW141</f>
        <v>0</v>
      </c>
      <c r="CX151" s="128" t="n">
        <f aca="false">CX138+CX141</f>
        <v>0</v>
      </c>
      <c r="CY151" s="128" t="n">
        <f aca="false">CY138+CY141</f>
        <v>0</v>
      </c>
      <c r="CZ151" s="128" t="n">
        <f aca="false">CZ138+CZ141</f>
        <v>0</v>
      </c>
      <c r="DA151" s="128" t="n">
        <f aca="false">DA138+DA141</f>
        <v>0</v>
      </c>
      <c r="DB151" s="128" t="n">
        <f aca="false">DB138+DB141</f>
        <v>0</v>
      </c>
      <c r="DC151" s="128" t="n">
        <f aca="false">DC138+DC141</f>
        <v>0</v>
      </c>
      <c r="DD151" s="128" t="n">
        <f aca="false">DD138+DD141</f>
        <v>0</v>
      </c>
      <c r="DE151" s="128" t="n">
        <f aca="false">DE138+DE141</f>
        <v>0</v>
      </c>
      <c r="DF151" s="128" t="n">
        <f aca="false">DF138+DF141</f>
        <v>0</v>
      </c>
      <c r="DG151" s="128" t="n">
        <f aca="false">DG138+DG141</f>
        <v>0</v>
      </c>
      <c r="DH151" s="128" t="n">
        <f aca="false">DH138+DH141</f>
        <v>0</v>
      </c>
      <c r="DI151" s="128" t="n">
        <f aca="false">DI138+DI141</f>
        <v>0</v>
      </c>
      <c r="DJ151" s="128" t="n">
        <f aca="false">DJ138+DJ141</f>
        <v>0</v>
      </c>
      <c r="DK151" s="128" t="n">
        <f aca="false">DK138+DK141</f>
        <v>0</v>
      </c>
      <c r="DL151" s="128" t="n">
        <f aca="false">DL138+DL141</f>
        <v>0</v>
      </c>
      <c r="DM151" s="128" t="n">
        <f aca="false">DM138+DM141</f>
        <v>0</v>
      </c>
      <c r="DN151" s="128" t="n">
        <f aca="false">DN138+DN141</f>
        <v>0</v>
      </c>
      <c r="DO151" s="128" t="n">
        <f aca="false">DO138+DO141</f>
        <v>0</v>
      </c>
    </row>
    <row r="152" s="95" customFormat="true" ht="12.75" hidden="false" customHeight="true" outlineLevel="0" collapsed="false">
      <c r="A152" s="117" t="n">
        <v>58</v>
      </c>
      <c r="B152" s="127" t="s">
        <v>123</v>
      </c>
      <c r="C152" s="127"/>
      <c r="D152" s="127"/>
      <c r="E152" s="128" t="n">
        <f aca="false">E124</f>
        <v>0</v>
      </c>
      <c r="F152" s="128" t="n">
        <f aca="false">F124</f>
        <v>0</v>
      </c>
      <c r="G152" s="128" t="n">
        <f aca="false">G124</f>
        <v>0</v>
      </c>
      <c r="H152" s="128" t="n">
        <f aca="false">H124</f>
        <v>0</v>
      </c>
      <c r="I152" s="128" t="n">
        <f aca="false">I124</f>
        <v>0</v>
      </c>
      <c r="J152" s="128" t="n">
        <f aca="false">J124</f>
        <v>0</v>
      </c>
      <c r="K152" s="128" t="n">
        <f aca="false">K124</f>
        <v>0</v>
      </c>
      <c r="L152" s="128" t="n">
        <f aca="false">L124</f>
        <v>0</v>
      </c>
      <c r="M152" s="128" t="n">
        <f aca="false">M124</f>
        <v>0</v>
      </c>
      <c r="N152" s="128" t="n">
        <f aca="false">N124</f>
        <v>0</v>
      </c>
      <c r="O152" s="128" t="n">
        <f aca="false">O124</f>
        <v>0</v>
      </c>
      <c r="P152" s="128" t="n">
        <f aca="false">P124</f>
        <v>0</v>
      </c>
      <c r="Q152" s="128" t="n">
        <f aca="false">Q124</f>
        <v>0</v>
      </c>
      <c r="R152" s="128" t="n">
        <f aca="false">R124</f>
        <v>0</v>
      </c>
      <c r="S152" s="128" t="n">
        <f aca="false">S124</f>
        <v>0</v>
      </c>
      <c r="T152" s="128" t="n">
        <f aca="false">T124</f>
        <v>0</v>
      </c>
      <c r="U152" s="128" t="n">
        <f aca="false">U124</f>
        <v>0</v>
      </c>
      <c r="V152" s="128" t="n">
        <f aca="false">V124</f>
        <v>0</v>
      </c>
      <c r="W152" s="128" t="n">
        <f aca="false">W124</f>
        <v>0</v>
      </c>
      <c r="X152" s="128" t="n">
        <f aca="false">X124</f>
        <v>0</v>
      </c>
      <c r="Y152" s="128" t="n">
        <f aca="false">Y124</f>
        <v>0</v>
      </c>
      <c r="Z152" s="128" t="n">
        <f aca="false">Z124</f>
        <v>0</v>
      </c>
      <c r="AA152" s="128" t="n">
        <f aca="false">AA124</f>
        <v>0</v>
      </c>
      <c r="AB152" s="128" t="n">
        <f aca="false">AB124</f>
        <v>0</v>
      </c>
      <c r="AC152" s="128" t="n">
        <f aca="false">AC124</f>
        <v>0</v>
      </c>
      <c r="AD152" s="128" t="n">
        <f aca="false">AD124</f>
        <v>0</v>
      </c>
      <c r="AE152" s="128" t="n">
        <f aca="false">AE124</f>
        <v>0</v>
      </c>
      <c r="AF152" s="128" t="n">
        <f aca="false">AF124</f>
        <v>0</v>
      </c>
      <c r="AG152" s="128" t="n">
        <f aca="false">AG124</f>
        <v>0</v>
      </c>
      <c r="AH152" s="128" t="n">
        <f aca="false">AH124</f>
        <v>0</v>
      </c>
      <c r="AI152" s="128" t="n">
        <f aca="false">AI124</f>
        <v>0</v>
      </c>
      <c r="AJ152" s="128" t="n">
        <f aca="false">AJ124</f>
        <v>0</v>
      </c>
      <c r="AK152" s="128" t="n">
        <f aca="false">AK124</f>
        <v>0</v>
      </c>
      <c r="AL152" s="128" t="n">
        <f aca="false">AL124</f>
        <v>0</v>
      </c>
      <c r="AM152" s="128" t="n">
        <f aca="false">AM124</f>
        <v>0</v>
      </c>
      <c r="AN152" s="128" t="n">
        <f aca="false">AN124</f>
        <v>0</v>
      </c>
      <c r="AO152" s="128" t="n">
        <f aca="false">AO124</f>
        <v>0</v>
      </c>
      <c r="AP152" s="128" t="n">
        <f aca="false">AP124</f>
        <v>0</v>
      </c>
      <c r="AQ152" s="128" t="n">
        <f aca="false">AQ124</f>
        <v>0</v>
      </c>
      <c r="AR152" s="128" t="n">
        <f aca="false">AR124</f>
        <v>0</v>
      </c>
      <c r="AS152" s="128" t="n">
        <f aca="false">AS124</f>
        <v>0</v>
      </c>
      <c r="AT152" s="128" t="n">
        <f aca="false">AT124</f>
        <v>0</v>
      </c>
      <c r="AU152" s="128" t="n">
        <f aca="false">AU124</f>
        <v>0</v>
      </c>
      <c r="AV152" s="128" t="n">
        <f aca="false">AV124</f>
        <v>0</v>
      </c>
      <c r="AW152" s="128" t="n">
        <f aca="false">AW124</f>
        <v>0</v>
      </c>
      <c r="AX152" s="128" t="n">
        <f aca="false">AX124</f>
        <v>0</v>
      </c>
      <c r="AY152" s="128" t="n">
        <f aca="false">AY124</f>
        <v>0</v>
      </c>
      <c r="AZ152" s="128" t="n">
        <f aca="false">AZ124</f>
        <v>0</v>
      </c>
      <c r="BA152" s="128" t="n">
        <f aca="false">BA124</f>
        <v>0</v>
      </c>
      <c r="BB152" s="128" t="n">
        <f aca="false">BB124</f>
        <v>0</v>
      </c>
      <c r="BC152" s="128" t="n">
        <f aca="false">BC124</f>
        <v>0</v>
      </c>
      <c r="BD152" s="128" t="n">
        <f aca="false">BD124</f>
        <v>0</v>
      </c>
      <c r="BE152" s="128" t="n">
        <f aca="false">BE124</f>
        <v>0</v>
      </c>
      <c r="BF152" s="128" t="n">
        <f aca="false">BF124</f>
        <v>0</v>
      </c>
      <c r="BG152" s="128" t="n">
        <f aca="false">BG124</f>
        <v>0</v>
      </c>
      <c r="BH152" s="128" t="n">
        <f aca="false">BH124</f>
        <v>0</v>
      </c>
      <c r="BI152" s="128" t="n">
        <f aca="false">BI124</f>
        <v>0</v>
      </c>
      <c r="BJ152" s="128" t="n">
        <f aca="false">BJ124</f>
        <v>0</v>
      </c>
      <c r="BK152" s="128" t="n">
        <f aca="false">BK124</f>
        <v>0</v>
      </c>
      <c r="BL152" s="128" t="n">
        <f aca="false">BL124</f>
        <v>0</v>
      </c>
      <c r="BM152" s="128" t="n">
        <f aca="false">BM124</f>
        <v>0</v>
      </c>
      <c r="BN152" s="128" t="n">
        <f aca="false">BN124</f>
        <v>0</v>
      </c>
      <c r="BO152" s="128" t="n">
        <f aca="false">BO124</f>
        <v>0</v>
      </c>
      <c r="BP152" s="128" t="n">
        <f aca="false">BP124</f>
        <v>0</v>
      </c>
      <c r="BQ152" s="128" t="n">
        <f aca="false">BQ124</f>
        <v>0</v>
      </c>
      <c r="BR152" s="128" t="n">
        <f aca="false">BR124</f>
        <v>0</v>
      </c>
      <c r="BS152" s="128" t="n">
        <f aca="false">BS124</f>
        <v>0</v>
      </c>
      <c r="BT152" s="128" t="n">
        <f aca="false">BT124</f>
        <v>0</v>
      </c>
      <c r="BU152" s="128" t="n">
        <f aca="false">BU124</f>
        <v>0</v>
      </c>
      <c r="BV152" s="128" t="n">
        <f aca="false">BV124</f>
        <v>0</v>
      </c>
      <c r="BW152" s="128" t="n">
        <f aca="false">BW124</f>
        <v>0</v>
      </c>
      <c r="BX152" s="128" t="n">
        <f aca="false">BX124</f>
        <v>0</v>
      </c>
      <c r="BY152" s="128" t="n">
        <f aca="false">BY124</f>
        <v>0</v>
      </c>
      <c r="BZ152" s="128" t="n">
        <f aca="false">BZ124</f>
        <v>0</v>
      </c>
      <c r="CA152" s="128" t="n">
        <f aca="false">CA124</f>
        <v>0</v>
      </c>
      <c r="CB152" s="128" t="n">
        <f aca="false">CB124</f>
        <v>0</v>
      </c>
      <c r="CC152" s="128" t="n">
        <f aca="false">CC124</f>
        <v>0</v>
      </c>
      <c r="CD152" s="128" t="n">
        <f aca="false">CD124</f>
        <v>0</v>
      </c>
      <c r="CE152" s="128" t="n">
        <f aca="false">CE124</f>
        <v>0</v>
      </c>
      <c r="CF152" s="128" t="n">
        <f aca="false">CF124</f>
        <v>0</v>
      </c>
      <c r="CG152" s="128" t="n">
        <f aca="false">CG124</f>
        <v>0</v>
      </c>
      <c r="CH152" s="128" t="n">
        <f aca="false">CH124</f>
        <v>0</v>
      </c>
      <c r="CI152" s="128" t="n">
        <f aca="false">CI124</f>
        <v>0</v>
      </c>
      <c r="CJ152" s="128" t="n">
        <f aca="false">CJ124</f>
        <v>0</v>
      </c>
      <c r="CK152" s="128" t="n">
        <f aca="false">CK124</f>
        <v>0</v>
      </c>
      <c r="CL152" s="128" t="n">
        <f aca="false">CL124</f>
        <v>0</v>
      </c>
      <c r="CM152" s="128" t="n">
        <f aca="false">CM124</f>
        <v>0</v>
      </c>
      <c r="CN152" s="128" t="n">
        <f aca="false">CN124</f>
        <v>0</v>
      </c>
      <c r="CO152" s="128" t="n">
        <f aca="false">CO124</f>
        <v>0</v>
      </c>
      <c r="CP152" s="128" t="n">
        <f aca="false">CP124</f>
        <v>0</v>
      </c>
      <c r="CQ152" s="128" t="n">
        <f aca="false">CQ124</f>
        <v>0</v>
      </c>
      <c r="CR152" s="128" t="n">
        <f aca="false">CR124</f>
        <v>0</v>
      </c>
      <c r="CS152" s="128" t="n">
        <f aca="false">CS124</f>
        <v>0</v>
      </c>
      <c r="CT152" s="128" t="n">
        <f aca="false">CT124</f>
        <v>0</v>
      </c>
      <c r="CU152" s="128" t="n">
        <f aca="false">CU124</f>
        <v>0</v>
      </c>
      <c r="CV152" s="128" t="n">
        <f aca="false">CV124</f>
        <v>0</v>
      </c>
      <c r="CW152" s="128" t="n">
        <f aca="false">CW124</f>
        <v>0</v>
      </c>
      <c r="CX152" s="128" t="n">
        <f aca="false">CX124</f>
        <v>0</v>
      </c>
      <c r="CY152" s="128" t="n">
        <f aca="false">CY124</f>
        <v>0</v>
      </c>
      <c r="CZ152" s="128" t="n">
        <f aca="false">CZ124</f>
        <v>0</v>
      </c>
      <c r="DA152" s="128" t="n">
        <f aca="false">DA124</f>
        <v>0</v>
      </c>
      <c r="DB152" s="128" t="n">
        <f aca="false">DB124</f>
        <v>0</v>
      </c>
      <c r="DC152" s="128" t="n">
        <f aca="false">DC124</f>
        <v>0</v>
      </c>
      <c r="DD152" s="128" t="n">
        <f aca="false">DD124</f>
        <v>0</v>
      </c>
      <c r="DE152" s="128" t="n">
        <f aca="false">DE124</f>
        <v>0</v>
      </c>
      <c r="DF152" s="128" t="n">
        <f aca="false">DF124</f>
        <v>0</v>
      </c>
      <c r="DG152" s="128" t="n">
        <f aca="false">DG124</f>
        <v>0</v>
      </c>
      <c r="DH152" s="128" t="n">
        <f aca="false">DH124</f>
        <v>0</v>
      </c>
      <c r="DI152" s="128" t="n">
        <f aca="false">DI124</f>
        <v>0</v>
      </c>
      <c r="DJ152" s="128" t="n">
        <f aca="false">DJ124</f>
        <v>0</v>
      </c>
      <c r="DK152" s="128" t="n">
        <f aca="false">DK124</f>
        <v>0</v>
      </c>
      <c r="DL152" s="128" t="n">
        <f aca="false">DL124</f>
        <v>0</v>
      </c>
      <c r="DM152" s="128" t="n">
        <f aca="false">DM124</f>
        <v>0</v>
      </c>
      <c r="DN152" s="128" t="n">
        <f aca="false">DN124</f>
        <v>0</v>
      </c>
      <c r="DO152" s="128" t="n">
        <f aca="false">DO124</f>
        <v>0</v>
      </c>
    </row>
    <row r="153" s="95" customFormat="true" ht="12.75" hidden="false" customHeight="true" outlineLevel="0" collapsed="false">
      <c r="A153" s="129"/>
      <c r="B153" s="121"/>
      <c r="C153" s="121"/>
      <c r="D153" s="121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</row>
  </sheetData>
  <mergeCells count="125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3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3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3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3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3,5)</f>
        <v>0</v>
      </c>
      <c r="F17" s="50" t="n">
        <f aca="false">VLOOKUP($F$8,$A$95:$DO$153,7)</f>
        <v>0</v>
      </c>
      <c r="G17" s="50" t="n">
        <f aca="false">VLOOKUP($F$8,$A$95:$DO$153,9)</f>
        <v>0</v>
      </c>
      <c r="H17" s="50" t="n">
        <f aca="false">VLOOKUP($F$8,$A$95:$DO$153,11)</f>
        <v>0</v>
      </c>
      <c r="I17" s="51" t="n">
        <f aca="false">VLOOKUP($F$8,$A$95:$DO$153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3,6)</f>
        <v>0</v>
      </c>
      <c r="F18" s="54" t="n">
        <f aca="false">VLOOKUP($F$8,$A$95:$DO$153,8)</f>
        <v>0</v>
      </c>
      <c r="G18" s="54" t="n">
        <f aca="false">VLOOKUP($F$8,$A$95:$DO$153,10)</f>
        <v>0</v>
      </c>
      <c r="H18" s="54" t="n">
        <f aca="false">VLOOKUP($F$8,$A$95:$DO$153,12)</f>
        <v>0</v>
      </c>
      <c r="I18" s="55" t="n">
        <f aca="false">VLOOKUP($F$8,$A$95:$DO$153,14)</f>
        <v>0</v>
      </c>
      <c r="J18" s="56" t="n">
        <f aca="false">VLOOKUP($F$8,$A$95:$DO$153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3,16)</f>
        <v>0</v>
      </c>
      <c r="F20" s="50" t="n">
        <f aca="false">VLOOKUP($F$8,$A$95:$DO$153,18)</f>
        <v>0</v>
      </c>
      <c r="G20" s="50" t="n">
        <f aca="false">VLOOKUP($F$8,$A$95:$DO$153,20)</f>
        <v>0</v>
      </c>
      <c r="H20" s="50" t="n">
        <f aca="false">VLOOKUP($F$8,$A$95:$DO$153,22)</f>
        <v>0</v>
      </c>
      <c r="I20" s="51" t="n">
        <f aca="false">VLOOKUP($F$8,$A$95:$DO$153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3,17)</f>
        <v>0</v>
      </c>
      <c r="F21" s="50" t="n">
        <f aca="false">VLOOKUP($F$8,$A$95:$DO$153,19)</f>
        <v>0</v>
      </c>
      <c r="G21" s="50" t="n">
        <f aca="false">VLOOKUP($F$8,$A$95:$DO$153,21)</f>
        <v>0</v>
      </c>
      <c r="H21" s="50" t="n">
        <f aca="false">VLOOKUP($F$8,$A$95:$DO$153,23)</f>
        <v>0</v>
      </c>
      <c r="I21" s="51" t="n">
        <f aca="false">VLOOKUP($F$8,$A$95:$DO$153,25)</f>
        <v>0</v>
      </c>
      <c r="J21" s="59" t="n">
        <f aca="false">VLOOKUP($F$8,$A$95:$DO$153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3,27)</f>
        <v>0</v>
      </c>
      <c r="F25" s="50" t="n">
        <f aca="false">VLOOKUP($F$8,$A$95:$DO$153,28)</f>
        <v>0</v>
      </c>
      <c r="G25" s="50" t="n">
        <f aca="false">VLOOKUP($F$8,$A$95:$DO$153,29)</f>
        <v>0</v>
      </c>
      <c r="H25" s="50" t="n">
        <f aca="false">VLOOKUP($F$8,$A$95:$DO$153,30)</f>
        <v>0</v>
      </c>
      <c r="I25" s="50" t="n">
        <f aca="false">VLOOKUP($F$8,$A$95:$DO$153,31)</f>
        <v>0</v>
      </c>
      <c r="J25" s="50" t="n">
        <f aca="false">VLOOKUP($F$8,$A$95:$DO$153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3,33)</f>
        <v>0</v>
      </c>
      <c r="F26" s="50" t="n">
        <f aca="false">VLOOKUP($F$8,$A$95:$DO$153,34)</f>
        <v>0</v>
      </c>
      <c r="G26" s="50" t="n">
        <f aca="false">VLOOKUP($F$8,$A$95:$DO$153,35)</f>
        <v>0</v>
      </c>
      <c r="H26" s="50" t="n">
        <f aca="false">VLOOKUP($F$8,$A$95:$DO$153,36)</f>
        <v>0</v>
      </c>
      <c r="I26" s="50" t="n">
        <f aca="false">VLOOKUP($F$8,$A$95:$DO$153,37)</f>
        <v>0</v>
      </c>
      <c r="J26" s="50" t="n">
        <f aca="false">VLOOKUP($F$8,$A$95:$DO$153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3,39)</f>
        <v>0</v>
      </c>
      <c r="F30" s="50" t="n">
        <f aca="false">VLOOKUP($F$8,$A$95:$DO$153,40)</f>
        <v>0</v>
      </c>
      <c r="G30" s="50" t="n">
        <f aca="false">VLOOKUP($F$8,$A$95:$DO$153,41)</f>
        <v>0</v>
      </c>
      <c r="H30" s="50" t="n">
        <f aca="false">VLOOKUP($F$8,$A$95:$DO$153,42)</f>
        <v>0</v>
      </c>
      <c r="I30" s="50" t="n">
        <f aca="false">VLOOKUP($F$8,$A$95:$DO$153,43)</f>
        <v>0</v>
      </c>
      <c r="J30" s="50" t="n">
        <f aca="false">VLOOKUP($F$8,$A$95:$DO$153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3,45)</f>
        <v>0</v>
      </c>
      <c r="F31" s="50" t="n">
        <f aca="false">VLOOKUP($F$8,$A$95:$DO$153,46)</f>
        <v>0</v>
      </c>
      <c r="G31" s="50" t="n">
        <f aca="false">VLOOKUP($F$8,$A$95:$DO$153,47)</f>
        <v>0</v>
      </c>
      <c r="H31" s="50" t="n">
        <f aca="false">VLOOKUP($F$8,$A$95:$DO$153,48)</f>
        <v>0</v>
      </c>
      <c r="I31" s="50" t="n">
        <f aca="false">VLOOKUP($F$8,$A$95:$DO$153,49)</f>
        <v>0</v>
      </c>
      <c r="J31" s="50" t="n">
        <f aca="false">VLOOKUP($F$8,$A$95:$DO$153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3,51)</f>
        <v>0</v>
      </c>
      <c r="F38" s="50" t="n">
        <f aca="false">VLOOKUP($F$8,$A$95:$DO$153,53)</f>
        <v>0</v>
      </c>
      <c r="G38" s="50" t="n">
        <f aca="false">VLOOKUP($F$8,$A$95:$DO$153,55)</f>
        <v>0</v>
      </c>
      <c r="H38" s="50" t="n">
        <f aca="false">VLOOKUP($F$8,$A$95:$DO$153,57)</f>
        <v>0</v>
      </c>
      <c r="I38" s="51" t="n">
        <f aca="false">VLOOKUP($F$8,$A$95:$DO$153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3,52)</f>
        <v>0</v>
      </c>
      <c r="F39" s="50" t="n">
        <f aca="false">VLOOKUP($F$8,$A$95:$DO$153,54)</f>
        <v>0</v>
      </c>
      <c r="G39" s="50" t="n">
        <f aca="false">VLOOKUP($F$8,$A$95:$DO$153,56)</f>
        <v>0</v>
      </c>
      <c r="H39" s="50" t="n">
        <f aca="false">VLOOKUP($F$8,$A$95:$DO$153,58)</f>
        <v>0</v>
      </c>
      <c r="I39" s="51" t="n">
        <f aca="false">VLOOKUP($F$8,$A$95:$DO$153,60)</f>
        <v>0</v>
      </c>
      <c r="J39" s="59" t="n">
        <f aca="false">VLOOKUP($F$8,$A$95:$DO$153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3,62)</f>
        <v>0</v>
      </c>
      <c r="F41" s="50" t="n">
        <f aca="false">VLOOKUP($F$8,$A$95:$DO$153,64)</f>
        <v>0</v>
      </c>
      <c r="G41" s="50" t="n">
        <f aca="false">VLOOKUP($F$8,$A$95:$DO$153,66)</f>
        <v>0</v>
      </c>
      <c r="H41" s="50" t="n">
        <f aca="false">VLOOKUP($F$8,$A$95:$DO$153,68)</f>
        <v>0</v>
      </c>
      <c r="I41" s="51" t="n">
        <f aca="false">VLOOKUP($F$8,$A$95:$DO$153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3,63)</f>
        <v>0</v>
      </c>
      <c r="F42" s="50" t="n">
        <f aca="false">VLOOKUP($F$8,$A$95:$DO$153,65)</f>
        <v>0</v>
      </c>
      <c r="G42" s="50" t="n">
        <f aca="false">VLOOKUP($F$8,$A$95:$DO$153,67)</f>
        <v>0</v>
      </c>
      <c r="H42" s="50" t="n">
        <f aca="false">VLOOKUP($F$8,$A$95:$DO$153,69)</f>
        <v>0</v>
      </c>
      <c r="I42" s="51" t="n">
        <f aca="false">VLOOKUP($F$8,$A$95:$DO$153,71)</f>
        <v>0</v>
      </c>
      <c r="J42" s="59" t="n">
        <f aca="false">VLOOKUP($F$8,$A$95:$DO$153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3,73)</f>
        <v>0</v>
      </c>
      <c r="D47" s="50" t="n">
        <f aca="false">VLOOKUP($F$8,$A$95:$DO$153,74)</f>
        <v>0</v>
      </c>
      <c r="E47" s="50" t="n">
        <f aca="false">VLOOKUP($F$8,$A$95:$DO$153,81)</f>
        <v>0</v>
      </c>
      <c r="F47" s="50" t="n">
        <f aca="false">VLOOKUP($F$8,$A$95:$DO$153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3,75)</f>
        <v>0</v>
      </c>
      <c r="D48" s="50" t="n">
        <f aca="false">VLOOKUP($F$8,$A$95:$DO$153,76)</f>
        <v>0</v>
      </c>
      <c r="E48" s="50" t="n">
        <f aca="false">VLOOKUP($F$8,$A$95:$DO$153,83)</f>
        <v>0</v>
      </c>
      <c r="F48" s="50" t="n">
        <f aca="false">VLOOKUP($F$8,$A$95:$DO$153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3,77)</f>
        <v>0</v>
      </c>
      <c r="D49" s="50" t="n">
        <f aca="false">VLOOKUP($F$8,$A$95:$DO$153,78)</f>
        <v>0</v>
      </c>
      <c r="E49" s="50" t="n">
        <f aca="false">VLOOKUP($F$8,$A$95:$DO$153,85)</f>
        <v>0</v>
      </c>
      <c r="F49" s="50" t="n">
        <f aca="false">VLOOKUP($F$8,$A$95:$DO$153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3,79)</f>
        <v>0</v>
      </c>
      <c r="D50" s="50" t="n">
        <f aca="false">VLOOKUP($F$8,$A$95:$DO$153,80)</f>
        <v>0</v>
      </c>
      <c r="E50" s="50" t="n">
        <f aca="false">VLOOKUP($F$8,$A$95:$DO$153,87)</f>
        <v>0</v>
      </c>
      <c r="F50" s="50" t="n">
        <f aca="false">VLOOKUP($F$8,$A$95:$DO$153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3,89)</f>
        <v>0</v>
      </c>
      <c r="F58" s="50" t="n">
        <f aca="false">VLOOKUP($F$8,$A$95:$DO$153,91)</f>
        <v>0</v>
      </c>
      <c r="G58" s="50" t="n">
        <f aca="false">VLOOKUP($F$8,$A$95:$DO$153,93)</f>
        <v>0</v>
      </c>
      <c r="H58" s="50" t="n">
        <f aca="false">VLOOKUP($F$8,$A$95:$DO$153,95)</f>
        <v>0</v>
      </c>
      <c r="I58" s="51" t="n">
        <f aca="false">VLOOKUP($F$8,$A$95:$DO$153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3,90)</f>
        <v>0</v>
      </c>
      <c r="F59" s="50" t="n">
        <f aca="false">VLOOKUP($F$8,$A$95:$DO$153,92)</f>
        <v>0</v>
      </c>
      <c r="G59" s="50" t="n">
        <f aca="false">VLOOKUP($F$8,$A$95:$DO$153,94)</f>
        <v>0</v>
      </c>
      <c r="H59" s="50" t="n">
        <f aca="false">VLOOKUP($F$8,$A$95:$DO$153,96)</f>
        <v>0</v>
      </c>
      <c r="I59" s="51" t="n">
        <f aca="false">VLOOKUP($F$8,$A$95:$DO$153,98)</f>
        <v>0</v>
      </c>
      <c r="J59" s="59" t="n">
        <f aca="false">VLOOKUP($F$8,$A$95:$DO$153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3,100)</f>
        <v>0</v>
      </c>
      <c r="F61" s="50" t="n">
        <f aca="false">VLOOKUP($F$8,$A$95:$DO$153,102)</f>
        <v>0</v>
      </c>
      <c r="G61" s="50" t="n">
        <f aca="false">VLOOKUP($F$8,$A$95:$DO$153,104)</f>
        <v>0</v>
      </c>
      <c r="H61" s="50" t="n">
        <f aca="false">VLOOKUP($F$8,$A$95:$DO$153,106)</f>
        <v>0</v>
      </c>
      <c r="I61" s="51" t="n">
        <f aca="false">VLOOKUP($F$8,$A$95:$DO$153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3,101)</f>
        <v>0</v>
      </c>
      <c r="F62" s="50" t="n">
        <f aca="false">VLOOKUP($F$8,$A$95:$DO$153,103)</f>
        <v>0</v>
      </c>
      <c r="G62" s="50" t="n">
        <f aca="false">VLOOKUP($F$8,$A$95:$DO$153,105)</f>
        <v>0</v>
      </c>
      <c r="H62" s="50" t="n">
        <f aca="false">VLOOKUP($F$8,$A$95:$DO$153,107)</f>
        <v>0</v>
      </c>
      <c r="I62" s="51" t="n">
        <f aca="false">VLOOKUP($F$8,$A$95:$DO$153,109)</f>
        <v>0</v>
      </c>
      <c r="J62" s="59" t="n">
        <f aca="false">VLOOKUP($F$8,$A$95:$DO$153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3,111)</f>
        <v>0</v>
      </c>
      <c r="F70" s="50" t="n">
        <f aca="false">VLOOKUP($F$8,$A$95:$DO$153,113)</f>
        <v>0</v>
      </c>
      <c r="G70" s="50" t="n">
        <f aca="false">VLOOKUP($F$8,$A$95:$DO$153,115)</f>
        <v>0</v>
      </c>
      <c r="H70" s="50" t="n">
        <f aca="false">VLOOKUP($F$8,$A$95:$DO$153,117)</f>
        <v>0</v>
      </c>
      <c r="I70" s="51" t="n">
        <f aca="false">VLOOKUP($F$8,$A$95:$DO$153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3,112)</f>
        <v>0</v>
      </c>
      <c r="F71" s="50" t="n">
        <f aca="false">VLOOKUP($F$8,$A$95:$DO$153,114)</f>
        <v>0</v>
      </c>
      <c r="G71" s="50" t="n">
        <f aca="false">VLOOKUP($F$8,$A$95:$DO$153,116)</f>
        <v>0</v>
      </c>
      <c r="H71" s="50" t="n">
        <f aca="false">VLOOKUP($F$8,$A$95:$DO$153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6)</f>
        <v>0</v>
      </c>
      <c r="F95" s="110" t="n">
        <f aca="false">SUM(F96:F106)</f>
        <v>0</v>
      </c>
      <c r="G95" s="110" t="n">
        <f aca="false">SUM(G96:G106)</f>
        <v>0</v>
      </c>
      <c r="H95" s="110" t="n">
        <f aca="false">SUM(H96:H106)</f>
        <v>0</v>
      </c>
      <c r="I95" s="110" t="n">
        <f aca="false">SUM(I96:I106)</f>
        <v>0</v>
      </c>
      <c r="J95" s="110" t="n">
        <f aca="false">SUM(J96:J106)</f>
        <v>0</v>
      </c>
      <c r="K95" s="110" t="n">
        <f aca="false">SUM(K96:K106)</f>
        <v>0</v>
      </c>
      <c r="L95" s="110" t="n">
        <f aca="false">SUM(L96:L106)</f>
        <v>0</v>
      </c>
      <c r="M95" s="110" t="n">
        <f aca="false">SUM(M96:M106)</f>
        <v>0</v>
      </c>
      <c r="N95" s="110" t="n">
        <f aca="false">SUM(N96:N106)</f>
        <v>0</v>
      </c>
      <c r="O95" s="110" t="n">
        <f aca="false">SUM(O96:O106)</f>
        <v>0</v>
      </c>
      <c r="P95" s="110" t="n">
        <f aca="false">SUM(P96:P106)</f>
        <v>0</v>
      </c>
      <c r="Q95" s="110" t="n">
        <f aca="false">SUM(Q96:Q106)</f>
        <v>0</v>
      </c>
      <c r="R95" s="110" t="n">
        <f aca="false">SUM(R96:R106)</f>
        <v>0</v>
      </c>
      <c r="S95" s="110" t="n">
        <f aca="false">SUM(S96:S106)</f>
        <v>0</v>
      </c>
      <c r="T95" s="110" t="n">
        <f aca="false">SUM(T96:T106)</f>
        <v>0</v>
      </c>
      <c r="U95" s="110" t="n">
        <f aca="false">SUM(U96:U106)</f>
        <v>0</v>
      </c>
      <c r="V95" s="110" t="n">
        <f aca="false">SUM(V96:V106)</f>
        <v>0</v>
      </c>
      <c r="W95" s="110" t="n">
        <f aca="false">SUM(W96:W106)</f>
        <v>0</v>
      </c>
      <c r="X95" s="110" t="n">
        <f aca="false">SUM(X96:X106)</f>
        <v>0</v>
      </c>
      <c r="Y95" s="110" t="n">
        <f aca="false">SUM(Y96:Y106)</f>
        <v>0</v>
      </c>
      <c r="Z95" s="110" t="n">
        <f aca="false">SUM(Z96:Z106)</f>
        <v>0</v>
      </c>
      <c r="AA95" s="110" t="n">
        <f aca="false">SUM(AA96:AA106)</f>
        <v>0</v>
      </c>
      <c r="AB95" s="110" t="n">
        <f aca="false">SUM(AB96:AB106)</f>
        <v>0</v>
      </c>
      <c r="AC95" s="110" t="n">
        <f aca="false">SUM(AC96:AC106)</f>
        <v>0</v>
      </c>
      <c r="AD95" s="110" t="n">
        <f aca="false">SUM(AD96:AD106)</f>
        <v>0</v>
      </c>
      <c r="AE95" s="110" t="n">
        <f aca="false">SUM(AE96:AE106)</f>
        <v>0</v>
      </c>
      <c r="AF95" s="110" t="n">
        <f aca="false">SUM(AF96:AF106)</f>
        <v>0</v>
      </c>
      <c r="AG95" s="110" t="n">
        <f aca="false">SUM(AG96:AG106)</f>
        <v>0</v>
      </c>
      <c r="AH95" s="110" t="n">
        <f aca="false">SUM(AH96:AH106)</f>
        <v>0</v>
      </c>
      <c r="AI95" s="110" t="n">
        <f aca="false">SUM(AI96:AI106)</f>
        <v>0</v>
      </c>
      <c r="AJ95" s="110" t="n">
        <f aca="false">SUM(AJ96:AJ106)</f>
        <v>0</v>
      </c>
      <c r="AK95" s="110" t="n">
        <f aca="false">SUM(AK96:AK106)</f>
        <v>0</v>
      </c>
      <c r="AL95" s="110" t="n">
        <f aca="false">SUM(AL96:AL106)</f>
        <v>0</v>
      </c>
      <c r="AM95" s="110" t="n">
        <f aca="false">SUM(AM96:AM106)</f>
        <v>0</v>
      </c>
      <c r="AN95" s="110" t="n">
        <f aca="false">SUM(AN96:AN106)</f>
        <v>0</v>
      </c>
      <c r="AO95" s="110" t="n">
        <f aca="false">SUM(AO96:AO106)</f>
        <v>0</v>
      </c>
      <c r="AP95" s="110" t="n">
        <f aca="false">SUM(AP96:AP106)</f>
        <v>0</v>
      </c>
      <c r="AQ95" s="110" t="n">
        <f aca="false">SUM(AQ96:AQ106)</f>
        <v>0</v>
      </c>
      <c r="AR95" s="110" t="n">
        <f aca="false">SUM(AR96:AR106)</f>
        <v>0</v>
      </c>
      <c r="AS95" s="110" t="n">
        <f aca="false">SUM(AS96:AS106)</f>
        <v>0</v>
      </c>
      <c r="AT95" s="110" t="n">
        <f aca="false">SUM(AT96:AT106)</f>
        <v>0</v>
      </c>
      <c r="AU95" s="110" t="n">
        <f aca="false">SUM(AU96:AU106)</f>
        <v>0</v>
      </c>
      <c r="AV95" s="110" t="n">
        <f aca="false">SUM(AV96:AV106)</f>
        <v>0</v>
      </c>
      <c r="AW95" s="110" t="n">
        <f aca="false">SUM(AW96:AW106)</f>
        <v>0</v>
      </c>
      <c r="AX95" s="110" t="n">
        <f aca="false">SUM(AX96:AX106)</f>
        <v>0</v>
      </c>
      <c r="AY95" s="110" t="n">
        <f aca="false">SUM(AY96:AY106)</f>
        <v>0</v>
      </c>
      <c r="AZ95" s="110" t="n">
        <f aca="false">SUM(AZ96:AZ106)</f>
        <v>0</v>
      </c>
      <c r="BA95" s="110" t="n">
        <f aca="false">SUM(BA96:BA106)</f>
        <v>0</v>
      </c>
      <c r="BB95" s="110" t="n">
        <f aca="false">SUM(BB96:BB106)</f>
        <v>0</v>
      </c>
      <c r="BC95" s="110" t="n">
        <f aca="false">SUM(BC96:BC106)</f>
        <v>0</v>
      </c>
      <c r="BD95" s="110" t="n">
        <f aca="false">SUM(BD96:BD106)</f>
        <v>0</v>
      </c>
      <c r="BE95" s="110" t="n">
        <f aca="false">SUM(BE96:BE106)</f>
        <v>0</v>
      </c>
      <c r="BF95" s="110" t="n">
        <f aca="false">SUM(BF96:BF106)</f>
        <v>0</v>
      </c>
      <c r="BG95" s="110" t="n">
        <f aca="false">SUM(BG96:BG106)</f>
        <v>0</v>
      </c>
      <c r="BH95" s="110" t="n">
        <f aca="false">SUM(BH96:BH106)</f>
        <v>0</v>
      </c>
      <c r="BI95" s="110" t="n">
        <f aca="false">SUM(BI96:BI106)</f>
        <v>0</v>
      </c>
      <c r="BJ95" s="110" t="n">
        <f aca="false">SUM(BJ96:BJ106)</f>
        <v>0</v>
      </c>
      <c r="BK95" s="110" t="n">
        <f aca="false">SUM(BK96:BK106)</f>
        <v>0</v>
      </c>
      <c r="BL95" s="110" t="n">
        <f aca="false">SUM(BL96:BL106)</f>
        <v>0</v>
      </c>
      <c r="BM95" s="110" t="n">
        <f aca="false">SUM(BM96:BM106)</f>
        <v>0</v>
      </c>
      <c r="BN95" s="110" t="n">
        <f aca="false">SUM(BN96:BN106)</f>
        <v>0</v>
      </c>
      <c r="BO95" s="110" t="n">
        <f aca="false">SUM(BO96:BO106)</f>
        <v>0</v>
      </c>
      <c r="BP95" s="110" t="n">
        <f aca="false">SUM(BP96:BP106)</f>
        <v>0</v>
      </c>
      <c r="BQ95" s="110" t="n">
        <f aca="false">SUM(BQ96:BQ106)</f>
        <v>0</v>
      </c>
      <c r="BR95" s="110" t="n">
        <f aca="false">SUM(BR96:BR106)</f>
        <v>0</v>
      </c>
      <c r="BS95" s="110" t="n">
        <f aca="false">SUM(BS96:BS106)</f>
        <v>0</v>
      </c>
      <c r="BT95" s="110" t="n">
        <f aca="false">SUM(BT96:BT106)</f>
        <v>0</v>
      </c>
      <c r="BU95" s="110" t="n">
        <f aca="false">SUM(BU96:BU106)</f>
        <v>0</v>
      </c>
      <c r="BV95" s="110" t="n">
        <f aca="false">SUM(BV96:BV106)</f>
        <v>0</v>
      </c>
      <c r="BW95" s="110" t="n">
        <f aca="false">SUM(BW96:BW106)</f>
        <v>0</v>
      </c>
      <c r="BX95" s="110" t="n">
        <f aca="false">SUM(BX96:BX106)</f>
        <v>0</v>
      </c>
      <c r="BY95" s="110" t="n">
        <f aca="false">SUM(BY96:BY106)</f>
        <v>0</v>
      </c>
      <c r="BZ95" s="110" t="n">
        <f aca="false">SUM(BZ96:BZ106)</f>
        <v>0</v>
      </c>
      <c r="CA95" s="110" t="n">
        <f aca="false">SUM(CA96:CA106)</f>
        <v>0</v>
      </c>
      <c r="CB95" s="110" t="n">
        <f aca="false">SUM(CB96:CB106)</f>
        <v>0</v>
      </c>
      <c r="CC95" s="110" t="n">
        <f aca="false">SUM(CC96:CC106)</f>
        <v>0</v>
      </c>
      <c r="CD95" s="110" t="n">
        <f aca="false">SUM(CD96:CD106)</f>
        <v>0</v>
      </c>
      <c r="CE95" s="110" t="n">
        <f aca="false">SUM(CE96:CE106)</f>
        <v>0</v>
      </c>
      <c r="CF95" s="110" t="n">
        <f aca="false">SUM(CF96:CF106)</f>
        <v>0</v>
      </c>
      <c r="CG95" s="110" t="n">
        <f aca="false">SUM(CG96:CG106)</f>
        <v>0</v>
      </c>
      <c r="CH95" s="110" t="n">
        <f aca="false">SUM(CH96:CH106)</f>
        <v>0</v>
      </c>
      <c r="CI95" s="110" t="n">
        <f aca="false">SUM(CI96:CI106)</f>
        <v>0</v>
      </c>
      <c r="CJ95" s="110" t="n">
        <f aca="false">SUM(CJ96:CJ106)</f>
        <v>0</v>
      </c>
      <c r="CK95" s="110" t="n">
        <f aca="false">SUM(CK96:CK106)</f>
        <v>0</v>
      </c>
      <c r="CL95" s="110" t="n">
        <f aca="false">SUM(CL96:CL106)</f>
        <v>0</v>
      </c>
      <c r="CM95" s="110" t="n">
        <f aca="false">SUM(CM96:CM106)</f>
        <v>0</v>
      </c>
      <c r="CN95" s="110" t="n">
        <f aca="false">SUM(CN96:CN106)</f>
        <v>0</v>
      </c>
      <c r="CO95" s="110" t="n">
        <f aca="false">SUM(CO96:CO106)</f>
        <v>0</v>
      </c>
      <c r="CP95" s="110" t="n">
        <f aca="false">SUM(CP96:CP106)</f>
        <v>0</v>
      </c>
      <c r="CQ95" s="110" t="n">
        <f aca="false">SUM(CQ96:CQ106)</f>
        <v>0</v>
      </c>
      <c r="CR95" s="110" t="n">
        <f aca="false">SUM(CR96:CR106)</f>
        <v>0</v>
      </c>
      <c r="CS95" s="110" t="n">
        <f aca="false">SUM(CS96:CS106)</f>
        <v>0</v>
      </c>
      <c r="CT95" s="110" t="n">
        <f aca="false">SUM(CT96:CT106)</f>
        <v>0</v>
      </c>
      <c r="CU95" s="110" t="n">
        <f aca="false">SUM(CU96:CU106)</f>
        <v>0</v>
      </c>
      <c r="CV95" s="110" t="n">
        <f aca="false">SUM(CV96:CV106)</f>
        <v>0</v>
      </c>
      <c r="CW95" s="110" t="n">
        <f aca="false">SUM(CW96:CW106)</f>
        <v>0</v>
      </c>
      <c r="CX95" s="110" t="n">
        <f aca="false">SUM(CX96:CX106)</f>
        <v>0</v>
      </c>
      <c r="CY95" s="110" t="n">
        <f aca="false">SUM(CY96:CY106)</f>
        <v>0</v>
      </c>
      <c r="CZ95" s="110" t="n">
        <f aca="false">SUM(CZ96:CZ106)</f>
        <v>0</v>
      </c>
      <c r="DA95" s="110" t="n">
        <f aca="false">SUM(DA96:DA106)</f>
        <v>0</v>
      </c>
      <c r="DB95" s="110" t="n">
        <f aca="false">SUM(DB96:DB106)</f>
        <v>0</v>
      </c>
      <c r="DC95" s="110" t="n">
        <f aca="false">SUM(DC96:DC106)</f>
        <v>0</v>
      </c>
      <c r="DD95" s="110" t="n">
        <f aca="false">SUM(DD96:DD106)</f>
        <v>0</v>
      </c>
      <c r="DE95" s="110" t="n">
        <f aca="false">SUM(DE96:DE106)</f>
        <v>0</v>
      </c>
      <c r="DF95" s="110" t="n">
        <f aca="false">SUM(DF96:DF106)</f>
        <v>0</v>
      </c>
      <c r="DG95" s="110" t="n">
        <f aca="false">SUM(DG96:DG106)</f>
        <v>0</v>
      </c>
      <c r="DH95" s="110" t="n">
        <f aca="false">SUM(DH96:DH106)</f>
        <v>0</v>
      </c>
      <c r="DI95" s="110" t="n">
        <f aca="false">SUM(DI96:DI106)</f>
        <v>0</v>
      </c>
      <c r="DJ95" s="110" t="n">
        <f aca="false">SUM(DJ96:DJ106)</f>
        <v>0</v>
      </c>
      <c r="DK95" s="110" t="n">
        <f aca="false">SUM(DK96:DK106)</f>
        <v>0</v>
      </c>
      <c r="DL95" s="110" t="n">
        <f aca="false">SUM(DL96:DL106)</f>
        <v>0</v>
      </c>
      <c r="DM95" s="110" t="n">
        <f aca="false">SUM(DM96:DM106)</f>
        <v>0</v>
      </c>
      <c r="DN95" s="110" t="n">
        <f aca="false">SUM(DN96:DN106)</f>
        <v>0</v>
      </c>
      <c r="DO95" s="110" t="n">
        <f aca="false">SUM(DO96:DO106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7:E116)</f>
        <v>0</v>
      </c>
      <c r="F96" s="113" t="n">
        <f aca="false">SUM(F107:F116)</f>
        <v>0</v>
      </c>
      <c r="G96" s="113" t="n">
        <f aca="false">SUM(G107:G116)</f>
        <v>0</v>
      </c>
      <c r="H96" s="113" t="n">
        <f aca="false">SUM(H107:H116)</f>
        <v>0</v>
      </c>
      <c r="I96" s="113" t="n">
        <f aca="false">SUM(I107:I116)</f>
        <v>0</v>
      </c>
      <c r="J96" s="113" t="n">
        <f aca="false">SUM(J107:J116)</f>
        <v>0</v>
      </c>
      <c r="K96" s="113" t="n">
        <f aca="false">SUM(K107:K116)</f>
        <v>0</v>
      </c>
      <c r="L96" s="113" t="n">
        <f aca="false">SUM(L107:L116)</f>
        <v>0</v>
      </c>
      <c r="M96" s="113" t="n">
        <f aca="false">SUM(M107:M116)</f>
        <v>0</v>
      </c>
      <c r="N96" s="113" t="n">
        <f aca="false">SUM(N107:N116)</f>
        <v>0</v>
      </c>
      <c r="O96" s="113" t="n">
        <f aca="false">SUM(O107:O116)</f>
        <v>0</v>
      </c>
      <c r="P96" s="113" t="n">
        <f aca="false">SUM(P107:P116)</f>
        <v>0</v>
      </c>
      <c r="Q96" s="113" t="n">
        <f aca="false">SUM(Q107:Q116)</f>
        <v>0</v>
      </c>
      <c r="R96" s="113" t="n">
        <f aca="false">SUM(R107:R116)</f>
        <v>0</v>
      </c>
      <c r="S96" s="113" t="n">
        <f aca="false">SUM(S107:S116)</f>
        <v>0</v>
      </c>
      <c r="T96" s="113" t="n">
        <f aca="false">SUM(T107:T116)</f>
        <v>0</v>
      </c>
      <c r="U96" s="113" t="n">
        <f aca="false">SUM(U107:U116)</f>
        <v>0</v>
      </c>
      <c r="V96" s="113" t="n">
        <f aca="false">SUM(V107:V116)</f>
        <v>0</v>
      </c>
      <c r="W96" s="113" t="n">
        <f aca="false">SUM(W107:W116)</f>
        <v>0</v>
      </c>
      <c r="X96" s="113" t="n">
        <f aca="false">SUM(X107:X116)</f>
        <v>0</v>
      </c>
      <c r="Y96" s="113" t="n">
        <f aca="false">SUM(Y107:Y116)</f>
        <v>0</v>
      </c>
      <c r="Z96" s="113" t="n">
        <f aca="false">SUM(Z107:Z116)</f>
        <v>0</v>
      </c>
      <c r="AA96" s="113" t="n">
        <f aca="false">SUM(AA107:AA116)</f>
        <v>0</v>
      </c>
      <c r="AB96" s="113" t="n">
        <f aca="false">SUM(AB107:AB116)</f>
        <v>0</v>
      </c>
      <c r="AC96" s="113" t="n">
        <f aca="false">SUM(AC107:AC116)</f>
        <v>0</v>
      </c>
      <c r="AD96" s="113" t="n">
        <f aca="false">SUM(AD107:AD116)</f>
        <v>0</v>
      </c>
      <c r="AE96" s="113" t="n">
        <f aca="false">SUM(AE107:AE116)</f>
        <v>0</v>
      </c>
      <c r="AF96" s="113" t="n">
        <f aca="false">SUM(AF107:AF116)</f>
        <v>0</v>
      </c>
      <c r="AG96" s="113" t="n">
        <f aca="false">SUM(AG107:AG116)</f>
        <v>0</v>
      </c>
      <c r="AH96" s="113" t="n">
        <f aca="false">SUM(AH107:AH116)</f>
        <v>0</v>
      </c>
      <c r="AI96" s="113" t="n">
        <f aca="false">SUM(AI107:AI116)</f>
        <v>0</v>
      </c>
      <c r="AJ96" s="113" t="n">
        <f aca="false">SUM(AJ107:AJ116)</f>
        <v>0</v>
      </c>
      <c r="AK96" s="113" t="n">
        <f aca="false">SUM(AK107:AK116)</f>
        <v>0</v>
      </c>
      <c r="AL96" s="113" t="n">
        <f aca="false">SUM(AL107:AL116)</f>
        <v>0</v>
      </c>
      <c r="AM96" s="113" t="n">
        <f aca="false">SUM(AM107:AM116)</f>
        <v>0</v>
      </c>
      <c r="AN96" s="113" t="n">
        <f aca="false">SUM(AN107:AN116)</f>
        <v>0</v>
      </c>
      <c r="AO96" s="113" t="n">
        <f aca="false">SUM(AO107:AO116)</f>
        <v>0</v>
      </c>
      <c r="AP96" s="113" t="n">
        <f aca="false">SUM(AP107:AP116)</f>
        <v>0</v>
      </c>
      <c r="AQ96" s="113" t="n">
        <f aca="false">SUM(AQ107:AQ116)</f>
        <v>0</v>
      </c>
      <c r="AR96" s="113" t="n">
        <f aca="false">SUM(AR107:AR116)</f>
        <v>0</v>
      </c>
      <c r="AS96" s="113" t="n">
        <f aca="false">SUM(AS107:AS116)</f>
        <v>0</v>
      </c>
      <c r="AT96" s="113" t="n">
        <f aca="false">SUM(AT107:AT116)</f>
        <v>0</v>
      </c>
      <c r="AU96" s="113" t="n">
        <f aca="false">SUM(AU107:AU116)</f>
        <v>0</v>
      </c>
      <c r="AV96" s="113" t="n">
        <f aca="false">SUM(AV107:AV116)</f>
        <v>0</v>
      </c>
      <c r="AW96" s="113" t="n">
        <f aca="false">SUM(AW107:AW116)</f>
        <v>0</v>
      </c>
      <c r="AX96" s="113" t="n">
        <f aca="false">SUM(AX107:AX116)</f>
        <v>0</v>
      </c>
      <c r="AY96" s="113" t="n">
        <f aca="false">SUM(AY107:AY116)</f>
        <v>0</v>
      </c>
      <c r="AZ96" s="113" t="n">
        <f aca="false">SUM(AZ107:AZ116)</f>
        <v>0</v>
      </c>
      <c r="BA96" s="113" t="n">
        <f aca="false">SUM(BA107:BA116)</f>
        <v>0</v>
      </c>
      <c r="BB96" s="113" t="n">
        <f aca="false">SUM(BB107:BB116)</f>
        <v>0</v>
      </c>
      <c r="BC96" s="113" t="n">
        <f aca="false">SUM(BC107:BC116)</f>
        <v>0</v>
      </c>
      <c r="BD96" s="113" t="n">
        <f aca="false">SUM(BD107:BD116)</f>
        <v>0</v>
      </c>
      <c r="BE96" s="113" t="n">
        <f aca="false">SUM(BE107:BE116)</f>
        <v>0</v>
      </c>
      <c r="BF96" s="113" t="n">
        <f aca="false">SUM(BF107:BF116)</f>
        <v>0</v>
      </c>
      <c r="BG96" s="113" t="n">
        <f aca="false">SUM(BG107:BG116)</f>
        <v>0</v>
      </c>
      <c r="BH96" s="113" t="n">
        <f aca="false">SUM(BH107:BH116)</f>
        <v>0</v>
      </c>
      <c r="BI96" s="113" t="n">
        <f aca="false">SUM(BI107:BI116)</f>
        <v>0</v>
      </c>
      <c r="BJ96" s="113" t="n">
        <f aca="false">SUM(BJ107:BJ116)</f>
        <v>0</v>
      </c>
      <c r="BK96" s="113" t="n">
        <f aca="false">SUM(BK107:BK116)</f>
        <v>0</v>
      </c>
      <c r="BL96" s="113" t="n">
        <f aca="false">SUM(BL107:BL116)</f>
        <v>0</v>
      </c>
      <c r="BM96" s="113" t="n">
        <f aca="false">SUM(BM107:BM116)</f>
        <v>0</v>
      </c>
      <c r="BN96" s="113" t="n">
        <f aca="false">SUM(BN107:BN116)</f>
        <v>0</v>
      </c>
      <c r="BO96" s="113" t="n">
        <f aca="false">SUM(BO107:BO116)</f>
        <v>0</v>
      </c>
      <c r="BP96" s="113" t="n">
        <f aca="false">SUM(BP107:BP116)</f>
        <v>0</v>
      </c>
      <c r="BQ96" s="113" t="n">
        <f aca="false">SUM(BQ107:BQ116)</f>
        <v>0</v>
      </c>
      <c r="BR96" s="113" t="n">
        <f aca="false">SUM(BR107:BR116)</f>
        <v>0</v>
      </c>
      <c r="BS96" s="113" t="n">
        <f aca="false">SUM(BS107:BS116)</f>
        <v>0</v>
      </c>
      <c r="BT96" s="113" t="n">
        <f aca="false">SUM(BT107:BT116)</f>
        <v>0</v>
      </c>
      <c r="BU96" s="113" t="n">
        <f aca="false">SUM(BU107:BU116)</f>
        <v>0</v>
      </c>
      <c r="BV96" s="113" t="n">
        <f aca="false">SUM(BV107:BV116)</f>
        <v>0</v>
      </c>
      <c r="BW96" s="113" t="n">
        <f aca="false">SUM(BW107:BW116)</f>
        <v>0</v>
      </c>
      <c r="BX96" s="113" t="n">
        <f aca="false">SUM(BX107:BX116)</f>
        <v>0</v>
      </c>
      <c r="BY96" s="113" t="n">
        <f aca="false">SUM(BY107:BY116)</f>
        <v>0</v>
      </c>
      <c r="BZ96" s="113" t="n">
        <f aca="false">SUM(BZ107:BZ116)</f>
        <v>0</v>
      </c>
      <c r="CA96" s="113" t="n">
        <f aca="false">SUM(CA107:CA116)</f>
        <v>0</v>
      </c>
      <c r="CB96" s="113" t="n">
        <f aca="false">SUM(CB107:CB116)</f>
        <v>0</v>
      </c>
      <c r="CC96" s="113" t="n">
        <f aca="false">SUM(CC107:CC116)</f>
        <v>0</v>
      </c>
      <c r="CD96" s="113" t="n">
        <f aca="false">SUM(CD107:CD116)</f>
        <v>0</v>
      </c>
      <c r="CE96" s="113" t="n">
        <f aca="false">SUM(CE107:CE116)</f>
        <v>0</v>
      </c>
      <c r="CF96" s="113" t="n">
        <f aca="false">SUM(CF107:CF116)</f>
        <v>0</v>
      </c>
      <c r="CG96" s="113" t="n">
        <f aca="false">SUM(CG107:CG116)</f>
        <v>0</v>
      </c>
      <c r="CH96" s="113" t="n">
        <f aca="false">SUM(CH107:CH116)</f>
        <v>0</v>
      </c>
      <c r="CI96" s="113" t="n">
        <f aca="false">SUM(CI107:CI116)</f>
        <v>0</v>
      </c>
      <c r="CJ96" s="113" t="n">
        <f aca="false">SUM(CJ107:CJ116)</f>
        <v>0</v>
      </c>
      <c r="CK96" s="113" t="n">
        <f aca="false">SUM(CK107:CK116)</f>
        <v>0</v>
      </c>
      <c r="CL96" s="113" t="n">
        <f aca="false">SUM(CL107:CL116)</f>
        <v>0</v>
      </c>
      <c r="CM96" s="113" t="n">
        <f aca="false">SUM(CM107:CM116)</f>
        <v>0</v>
      </c>
      <c r="CN96" s="113" t="n">
        <f aca="false">SUM(CN107:CN116)</f>
        <v>0</v>
      </c>
      <c r="CO96" s="113" t="n">
        <f aca="false">SUM(CO107:CO116)</f>
        <v>0</v>
      </c>
      <c r="CP96" s="113" t="n">
        <f aca="false">SUM(CP107:CP116)</f>
        <v>0</v>
      </c>
      <c r="CQ96" s="113" t="n">
        <f aca="false">SUM(CQ107:CQ116)</f>
        <v>0</v>
      </c>
      <c r="CR96" s="113" t="n">
        <f aca="false">SUM(CR107:CR116)</f>
        <v>0</v>
      </c>
      <c r="CS96" s="113" t="n">
        <f aca="false">SUM(CS107:CS116)</f>
        <v>0</v>
      </c>
      <c r="CT96" s="113" t="n">
        <f aca="false">SUM(CT107:CT116)</f>
        <v>0</v>
      </c>
      <c r="CU96" s="113" t="n">
        <f aca="false">SUM(CU107:CU116)</f>
        <v>0</v>
      </c>
      <c r="CV96" s="113" t="n">
        <f aca="false">SUM(CV107:CV116)</f>
        <v>0</v>
      </c>
      <c r="CW96" s="113" t="n">
        <f aca="false">SUM(CW107:CW116)</f>
        <v>0</v>
      </c>
      <c r="CX96" s="113" t="n">
        <f aca="false">SUM(CX107:CX116)</f>
        <v>0</v>
      </c>
      <c r="CY96" s="113" t="n">
        <f aca="false">SUM(CY107:CY116)</f>
        <v>0</v>
      </c>
      <c r="CZ96" s="113" t="n">
        <f aca="false">SUM(CZ107:CZ116)</f>
        <v>0</v>
      </c>
      <c r="DA96" s="113" t="n">
        <f aca="false">SUM(DA107:DA116)</f>
        <v>0</v>
      </c>
      <c r="DB96" s="113" t="n">
        <f aca="false">SUM(DB107:DB116)</f>
        <v>0</v>
      </c>
      <c r="DC96" s="113" t="n">
        <f aca="false">SUM(DC107:DC116)</f>
        <v>0</v>
      </c>
      <c r="DD96" s="113" t="n">
        <f aca="false">SUM(DD107:DD116)</f>
        <v>0</v>
      </c>
      <c r="DE96" s="113" t="n">
        <f aca="false">SUM(DE107:DE116)</f>
        <v>0</v>
      </c>
      <c r="DF96" s="113" t="n">
        <f aca="false">SUM(DF107:DF116)</f>
        <v>0</v>
      </c>
      <c r="DG96" s="113" t="n">
        <f aca="false">SUM(DG107:DG116)</f>
        <v>0</v>
      </c>
      <c r="DH96" s="113" t="n">
        <f aca="false">SUM(DH107:DH116)</f>
        <v>0</v>
      </c>
      <c r="DI96" s="113" t="n">
        <f aca="false">SUM(DI107:DI116)</f>
        <v>0</v>
      </c>
      <c r="DJ96" s="113" t="n">
        <f aca="false">SUM(DJ107:DJ116)</f>
        <v>0</v>
      </c>
      <c r="DK96" s="113" t="n">
        <f aca="false">SUM(DK107:DK116)</f>
        <v>0</v>
      </c>
      <c r="DL96" s="113" t="n">
        <f aca="false">SUM(DL107:DL116)</f>
        <v>0</v>
      </c>
      <c r="DM96" s="113" t="n">
        <f aca="false">SUM(DM107:DM116)</f>
        <v>0</v>
      </c>
      <c r="DN96" s="113" t="n">
        <f aca="false">SUM(DN107:DN116)</f>
        <v>0</v>
      </c>
      <c r="DO96" s="113" t="n">
        <f aca="false">SUM(DO107:DO116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7:E119)</f>
        <v>0</v>
      </c>
      <c r="F97" s="113" t="n">
        <f aca="false">SUM(F117:F119)</f>
        <v>0</v>
      </c>
      <c r="G97" s="113" t="n">
        <f aca="false">SUM(G117:G119)</f>
        <v>0</v>
      </c>
      <c r="H97" s="113" t="n">
        <f aca="false">SUM(H117:H119)</f>
        <v>0</v>
      </c>
      <c r="I97" s="113" t="n">
        <f aca="false">SUM(I117:I119)</f>
        <v>0</v>
      </c>
      <c r="J97" s="113" t="n">
        <f aca="false">SUM(J117:J119)</f>
        <v>0</v>
      </c>
      <c r="K97" s="113" t="n">
        <f aca="false">SUM(K117:K119)</f>
        <v>0</v>
      </c>
      <c r="L97" s="113" t="n">
        <f aca="false">SUM(L117:L119)</f>
        <v>0</v>
      </c>
      <c r="M97" s="113" t="n">
        <f aca="false">SUM(M117:M119)</f>
        <v>0</v>
      </c>
      <c r="N97" s="113" t="n">
        <f aca="false">SUM(N117:N119)</f>
        <v>0</v>
      </c>
      <c r="O97" s="113" t="n">
        <f aca="false">SUM(O117:O119)</f>
        <v>0</v>
      </c>
      <c r="P97" s="113" t="n">
        <f aca="false">SUM(P117:P119)</f>
        <v>0</v>
      </c>
      <c r="Q97" s="113" t="n">
        <f aca="false">SUM(Q117:Q119)</f>
        <v>0</v>
      </c>
      <c r="R97" s="113" t="n">
        <f aca="false">SUM(R117:R119)</f>
        <v>0</v>
      </c>
      <c r="S97" s="113" t="n">
        <f aca="false">SUM(S117:S119)</f>
        <v>0</v>
      </c>
      <c r="T97" s="113" t="n">
        <f aca="false">SUM(T117:T119)</f>
        <v>0</v>
      </c>
      <c r="U97" s="113" t="n">
        <f aca="false">SUM(U117:U119)</f>
        <v>0</v>
      </c>
      <c r="V97" s="113" t="n">
        <f aca="false">SUM(V117:V119)</f>
        <v>0</v>
      </c>
      <c r="W97" s="113" t="n">
        <f aca="false">SUM(W117:W119)</f>
        <v>0</v>
      </c>
      <c r="X97" s="113" t="n">
        <f aca="false">SUM(X117:X119)</f>
        <v>0</v>
      </c>
      <c r="Y97" s="113" t="n">
        <f aca="false">SUM(Y117:Y119)</f>
        <v>0</v>
      </c>
      <c r="Z97" s="113" t="n">
        <f aca="false">SUM(Z117:Z119)</f>
        <v>0</v>
      </c>
      <c r="AA97" s="113" t="n">
        <f aca="false">SUM(AA117:AA119)</f>
        <v>0</v>
      </c>
      <c r="AB97" s="113" t="n">
        <f aca="false">SUM(AB117:AB119)</f>
        <v>0</v>
      </c>
      <c r="AC97" s="113" t="n">
        <f aca="false">SUM(AC117:AC119)</f>
        <v>0</v>
      </c>
      <c r="AD97" s="113" t="n">
        <f aca="false">SUM(AD117:AD119)</f>
        <v>0</v>
      </c>
      <c r="AE97" s="113" t="n">
        <f aca="false">SUM(AE117:AE119)</f>
        <v>0</v>
      </c>
      <c r="AF97" s="113" t="n">
        <f aca="false">SUM(AF117:AF119)</f>
        <v>0</v>
      </c>
      <c r="AG97" s="113" t="n">
        <f aca="false">SUM(AG117:AG119)</f>
        <v>0</v>
      </c>
      <c r="AH97" s="113" t="n">
        <f aca="false">SUM(AH117:AH119)</f>
        <v>0</v>
      </c>
      <c r="AI97" s="113" t="n">
        <f aca="false">SUM(AI117:AI119)</f>
        <v>0</v>
      </c>
      <c r="AJ97" s="113" t="n">
        <f aca="false">SUM(AJ117:AJ119)</f>
        <v>0</v>
      </c>
      <c r="AK97" s="113" t="n">
        <f aca="false">SUM(AK117:AK119)</f>
        <v>0</v>
      </c>
      <c r="AL97" s="113" t="n">
        <f aca="false">SUM(AL117:AL119)</f>
        <v>0</v>
      </c>
      <c r="AM97" s="113" t="n">
        <f aca="false">SUM(AM117:AM119)</f>
        <v>0</v>
      </c>
      <c r="AN97" s="113" t="n">
        <f aca="false">SUM(AN117:AN119)</f>
        <v>0</v>
      </c>
      <c r="AO97" s="113" t="n">
        <f aca="false">SUM(AO117:AO119)</f>
        <v>0</v>
      </c>
      <c r="AP97" s="113" t="n">
        <f aca="false">SUM(AP117:AP119)</f>
        <v>0</v>
      </c>
      <c r="AQ97" s="113" t="n">
        <f aca="false">SUM(AQ117:AQ119)</f>
        <v>0</v>
      </c>
      <c r="AR97" s="113" t="n">
        <f aca="false">SUM(AR117:AR119)</f>
        <v>0</v>
      </c>
      <c r="AS97" s="113" t="n">
        <f aca="false">SUM(AS117:AS119)</f>
        <v>0</v>
      </c>
      <c r="AT97" s="113" t="n">
        <f aca="false">SUM(AT117:AT119)</f>
        <v>0</v>
      </c>
      <c r="AU97" s="113" t="n">
        <f aca="false">SUM(AU117:AU119)</f>
        <v>0</v>
      </c>
      <c r="AV97" s="113" t="n">
        <f aca="false">SUM(AV117:AV119)</f>
        <v>0</v>
      </c>
      <c r="AW97" s="113" t="n">
        <f aca="false">SUM(AW117:AW119)</f>
        <v>0</v>
      </c>
      <c r="AX97" s="113" t="n">
        <f aca="false">SUM(AX117:AX119)</f>
        <v>0</v>
      </c>
      <c r="AY97" s="113" t="n">
        <f aca="false">SUM(AY117:AY119)</f>
        <v>0</v>
      </c>
      <c r="AZ97" s="113" t="n">
        <f aca="false">SUM(AZ117:AZ119)</f>
        <v>0</v>
      </c>
      <c r="BA97" s="113" t="n">
        <f aca="false">SUM(BA117:BA119)</f>
        <v>0</v>
      </c>
      <c r="BB97" s="113" t="n">
        <f aca="false">SUM(BB117:BB119)</f>
        <v>0</v>
      </c>
      <c r="BC97" s="113" t="n">
        <f aca="false">SUM(BC117:BC119)</f>
        <v>0</v>
      </c>
      <c r="BD97" s="113" t="n">
        <f aca="false">SUM(BD117:BD119)</f>
        <v>0</v>
      </c>
      <c r="BE97" s="113" t="n">
        <f aca="false">SUM(BE117:BE119)</f>
        <v>0</v>
      </c>
      <c r="BF97" s="113" t="n">
        <f aca="false">SUM(BF117:BF119)</f>
        <v>0</v>
      </c>
      <c r="BG97" s="113" t="n">
        <f aca="false">SUM(BG117:BG119)</f>
        <v>0</v>
      </c>
      <c r="BH97" s="113" t="n">
        <f aca="false">SUM(BH117:BH119)</f>
        <v>0</v>
      </c>
      <c r="BI97" s="113" t="n">
        <f aca="false">SUM(BI117:BI119)</f>
        <v>0</v>
      </c>
      <c r="BJ97" s="113" t="n">
        <f aca="false">SUM(BJ117:BJ119)</f>
        <v>0</v>
      </c>
      <c r="BK97" s="113" t="n">
        <f aca="false">SUM(BK117:BK119)</f>
        <v>0</v>
      </c>
      <c r="BL97" s="113" t="n">
        <f aca="false">SUM(BL117:BL119)</f>
        <v>0</v>
      </c>
      <c r="BM97" s="113" t="n">
        <f aca="false">SUM(BM117:BM119)</f>
        <v>0</v>
      </c>
      <c r="BN97" s="113" t="n">
        <f aca="false">SUM(BN117:BN119)</f>
        <v>0</v>
      </c>
      <c r="BO97" s="113" t="n">
        <f aca="false">SUM(BO117:BO119)</f>
        <v>0</v>
      </c>
      <c r="BP97" s="113" t="n">
        <f aca="false">SUM(BP117:BP119)</f>
        <v>0</v>
      </c>
      <c r="BQ97" s="113" t="n">
        <f aca="false">SUM(BQ117:BQ119)</f>
        <v>0</v>
      </c>
      <c r="BR97" s="113" t="n">
        <f aca="false">SUM(BR117:BR119)</f>
        <v>0</v>
      </c>
      <c r="BS97" s="113" t="n">
        <f aca="false">SUM(BS117:BS119)</f>
        <v>0</v>
      </c>
      <c r="BT97" s="113" t="n">
        <f aca="false">SUM(BT117:BT119)</f>
        <v>0</v>
      </c>
      <c r="BU97" s="113" t="n">
        <f aca="false">SUM(BU117:BU119)</f>
        <v>0</v>
      </c>
      <c r="BV97" s="113" t="n">
        <f aca="false">SUM(BV117:BV119)</f>
        <v>0</v>
      </c>
      <c r="BW97" s="113" t="n">
        <f aca="false">SUM(BW117:BW119)</f>
        <v>0</v>
      </c>
      <c r="BX97" s="113" t="n">
        <f aca="false">SUM(BX117:BX119)</f>
        <v>0</v>
      </c>
      <c r="BY97" s="113" t="n">
        <f aca="false">SUM(BY117:BY119)</f>
        <v>0</v>
      </c>
      <c r="BZ97" s="113" t="n">
        <f aca="false">SUM(BZ117:BZ119)</f>
        <v>0</v>
      </c>
      <c r="CA97" s="113" t="n">
        <f aca="false">SUM(CA117:CA119)</f>
        <v>0</v>
      </c>
      <c r="CB97" s="113" t="n">
        <f aca="false">SUM(CB117:CB119)</f>
        <v>0</v>
      </c>
      <c r="CC97" s="113" t="n">
        <f aca="false">SUM(CC117:CC119)</f>
        <v>0</v>
      </c>
      <c r="CD97" s="113" t="n">
        <f aca="false">SUM(CD117:CD119)</f>
        <v>0</v>
      </c>
      <c r="CE97" s="113" t="n">
        <f aca="false">SUM(CE117:CE119)</f>
        <v>0</v>
      </c>
      <c r="CF97" s="113" t="n">
        <f aca="false">SUM(CF117:CF119)</f>
        <v>0</v>
      </c>
      <c r="CG97" s="113" t="n">
        <f aca="false">SUM(CG117:CG119)</f>
        <v>0</v>
      </c>
      <c r="CH97" s="113" t="n">
        <f aca="false">SUM(CH117:CH119)</f>
        <v>0</v>
      </c>
      <c r="CI97" s="113" t="n">
        <f aca="false">SUM(CI117:CI119)</f>
        <v>0</v>
      </c>
      <c r="CJ97" s="113" t="n">
        <f aca="false">SUM(CJ117:CJ119)</f>
        <v>0</v>
      </c>
      <c r="CK97" s="113" t="n">
        <f aca="false">SUM(CK117:CK119)</f>
        <v>0</v>
      </c>
      <c r="CL97" s="113" t="n">
        <f aca="false">SUM(CL117:CL119)</f>
        <v>0</v>
      </c>
      <c r="CM97" s="113" t="n">
        <f aca="false">SUM(CM117:CM119)</f>
        <v>0</v>
      </c>
      <c r="CN97" s="113" t="n">
        <f aca="false">SUM(CN117:CN119)</f>
        <v>0</v>
      </c>
      <c r="CO97" s="113" t="n">
        <f aca="false">SUM(CO117:CO119)</f>
        <v>0</v>
      </c>
      <c r="CP97" s="113" t="n">
        <f aca="false">SUM(CP117:CP119)</f>
        <v>0</v>
      </c>
      <c r="CQ97" s="113" t="n">
        <f aca="false">SUM(CQ117:CQ119)</f>
        <v>0</v>
      </c>
      <c r="CR97" s="113" t="n">
        <f aca="false">SUM(CR117:CR119)</f>
        <v>0</v>
      </c>
      <c r="CS97" s="113" t="n">
        <f aca="false">SUM(CS117:CS119)</f>
        <v>0</v>
      </c>
      <c r="CT97" s="113" t="n">
        <f aca="false">SUM(CT117:CT119)</f>
        <v>0</v>
      </c>
      <c r="CU97" s="113" t="n">
        <f aca="false">SUM(CU117:CU119)</f>
        <v>0</v>
      </c>
      <c r="CV97" s="113" t="n">
        <f aca="false">SUM(CV117:CV119)</f>
        <v>0</v>
      </c>
      <c r="CW97" s="113" t="n">
        <f aca="false">SUM(CW117:CW119)</f>
        <v>0</v>
      </c>
      <c r="CX97" s="113" t="n">
        <f aca="false">SUM(CX117:CX119)</f>
        <v>0</v>
      </c>
      <c r="CY97" s="113" t="n">
        <f aca="false">SUM(CY117:CY119)</f>
        <v>0</v>
      </c>
      <c r="CZ97" s="113" t="n">
        <f aca="false">SUM(CZ117:CZ119)</f>
        <v>0</v>
      </c>
      <c r="DA97" s="113" t="n">
        <f aca="false">SUM(DA117:DA119)</f>
        <v>0</v>
      </c>
      <c r="DB97" s="113" t="n">
        <f aca="false">SUM(DB117:DB119)</f>
        <v>0</v>
      </c>
      <c r="DC97" s="113" t="n">
        <f aca="false">SUM(DC117:DC119)</f>
        <v>0</v>
      </c>
      <c r="DD97" s="113" t="n">
        <f aca="false">SUM(DD117:DD119)</f>
        <v>0</v>
      </c>
      <c r="DE97" s="113" t="n">
        <f aca="false">SUM(DE117:DE119)</f>
        <v>0</v>
      </c>
      <c r="DF97" s="113" t="n">
        <f aca="false">SUM(DF117:DF119)</f>
        <v>0</v>
      </c>
      <c r="DG97" s="113" t="n">
        <f aca="false">SUM(DG117:DG119)</f>
        <v>0</v>
      </c>
      <c r="DH97" s="113" t="n">
        <f aca="false">SUM(DH117:DH119)</f>
        <v>0</v>
      </c>
      <c r="DI97" s="113" t="n">
        <f aca="false">SUM(DI117:DI119)</f>
        <v>0</v>
      </c>
      <c r="DJ97" s="113" t="n">
        <f aca="false">SUM(DJ117:DJ119)</f>
        <v>0</v>
      </c>
      <c r="DK97" s="113" t="n">
        <f aca="false">SUM(DK117:DK119)</f>
        <v>0</v>
      </c>
      <c r="DL97" s="113" t="n">
        <f aca="false">SUM(DL117:DL119)</f>
        <v>0</v>
      </c>
      <c r="DM97" s="113" t="n">
        <f aca="false">SUM(DM117:DM119)</f>
        <v>0</v>
      </c>
      <c r="DN97" s="113" t="n">
        <f aca="false">SUM(DN117:DN119)</f>
        <v>0</v>
      </c>
      <c r="DO97" s="113" t="n">
        <f aca="false">SUM(DO117:DO119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20:E123)</f>
        <v>0</v>
      </c>
      <c r="F98" s="113" t="n">
        <f aca="false">SUM(F120:F123)</f>
        <v>0</v>
      </c>
      <c r="G98" s="113" t="n">
        <f aca="false">SUM(G120:G123)</f>
        <v>0</v>
      </c>
      <c r="H98" s="113" t="n">
        <f aca="false">SUM(H120:H123)</f>
        <v>0</v>
      </c>
      <c r="I98" s="113" t="n">
        <f aca="false">SUM(I120:I123)</f>
        <v>0</v>
      </c>
      <c r="J98" s="113" t="n">
        <f aca="false">SUM(J120:J123)</f>
        <v>0</v>
      </c>
      <c r="K98" s="113" t="n">
        <f aca="false">SUM(K120:K123)</f>
        <v>0</v>
      </c>
      <c r="L98" s="113" t="n">
        <f aca="false">SUM(L120:L123)</f>
        <v>0</v>
      </c>
      <c r="M98" s="113" t="n">
        <f aca="false">SUM(M120:M123)</f>
        <v>0</v>
      </c>
      <c r="N98" s="113" t="n">
        <f aca="false">SUM(N120:N123)</f>
        <v>0</v>
      </c>
      <c r="O98" s="113" t="n">
        <f aca="false">SUM(O120:O123)</f>
        <v>0</v>
      </c>
      <c r="P98" s="113" t="n">
        <f aca="false">SUM(P120:P123)</f>
        <v>0</v>
      </c>
      <c r="Q98" s="113" t="n">
        <f aca="false">SUM(Q120:Q123)</f>
        <v>0</v>
      </c>
      <c r="R98" s="113" t="n">
        <f aca="false">SUM(R120:R123)</f>
        <v>0</v>
      </c>
      <c r="S98" s="113" t="n">
        <f aca="false">SUM(S120:S123)</f>
        <v>0</v>
      </c>
      <c r="T98" s="113" t="n">
        <f aca="false">SUM(T120:T123)</f>
        <v>0</v>
      </c>
      <c r="U98" s="113" t="n">
        <f aca="false">SUM(U120:U123)</f>
        <v>0</v>
      </c>
      <c r="V98" s="113" t="n">
        <f aca="false">SUM(V120:V123)</f>
        <v>0</v>
      </c>
      <c r="W98" s="113" t="n">
        <f aca="false">SUM(W120:W123)</f>
        <v>0</v>
      </c>
      <c r="X98" s="113" t="n">
        <f aca="false">SUM(X120:X123)</f>
        <v>0</v>
      </c>
      <c r="Y98" s="113" t="n">
        <f aca="false">SUM(Y120:Y123)</f>
        <v>0</v>
      </c>
      <c r="Z98" s="113" t="n">
        <f aca="false">SUM(Z120:Z123)</f>
        <v>0</v>
      </c>
      <c r="AA98" s="113" t="n">
        <f aca="false">SUM(AA120:AA123)</f>
        <v>0</v>
      </c>
      <c r="AB98" s="113" t="n">
        <f aca="false">SUM(AB120:AB123)</f>
        <v>0</v>
      </c>
      <c r="AC98" s="113" t="n">
        <f aca="false">SUM(AC120:AC123)</f>
        <v>0</v>
      </c>
      <c r="AD98" s="113" t="n">
        <f aca="false">SUM(AD120:AD123)</f>
        <v>0</v>
      </c>
      <c r="AE98" s="113" t="n">
        <f aca="false">SUM(AE120:AE123)</f>
        <v>0</v>
      </c>
      <c r="AF98" s="113" t="n">
        <f aca="false">SUM(AF120:AF123)</f>
        <v>0</v>
      </c>
      <c r="AG98" s="113" t="n">
        <f aca="false">SUM(AG120:AG123)</f>
        <v>0</v>
      </c>
      <c r="AH98" s="113" t="n">
        <f aca="false">SUM(AH120:AH123)</f>
        <v>0</v>
      </c>
      <c r="AI98" s="113" t="n">
        <f aca="false">SUM(AI120:AI123)</f>
        <v>0</v>
      </c>
      <c r="AJ98" s="113" t="n">
        <f aca="false">SUM(AJ120:AJ123)</f>
        <v>0</v>
      </c>
      <c r="AK98" s="113" t="n">
        <f aca="false">SUM(AK120:AK123)</f>
        <v>0</v>
      </c>
      <c r="AL98" s="113" t="n">
        <f aca="false">SUM(AL120:AL123)</f>
        <v>0</v>
      </c>
      <c r="AM98" s="113" t="n">
        <f aca="false">SUM(AM120:AM123)</f>
        <v>0</v>
      </c>
      <c r="AN98" s="113" t="n">
        <f aca="false">SUM(AN120:AN123)</f>
        <v>0</v>
      </c>
      <c r="AO98" s="113" t="n">
        <f aca="false">SUM(AO120:AO123)</f>
        <v>0</v>
      </c>
      <c r="AP98" s="113" t="n">
        <f aca="false">SUM(AP120:AP123)</f>
        <v>0</v>
      </c>
      <c r="AQ98" s="113" t="n">
        <f aca="false">SUM(AQ120:AQ123)</f>
        <v>0</v>
      </c>
      <c r="AR98" s="113" t="n">
        <f aca="false">SUM(AR120:AR123)</f>
        <v>0</v>
      </c>
      <c r="AS98" s="113" t="n">
        <f aca="false">SUM(AS120:AS123)</f>
        <v>0</v>
      </c>
      <c r="AT98" s="113" t="n">
        <f aca="false">SUM(AT120:AT123)</f>
        <v>0</v>
      </c>
      <c r="AU98" s="113" t="n">
        <f aca="false">SUM(AU120:AU123)</f>
        <v>0</v>
      </c>
      <c r="AV98" s="113" t="n">
        <f aca="false">SUM(AV120:AV123)</f>
        <v>0</v>
      </c>
      <c r="AW98" s="113" t="n">
        <f aca="false">SUM(AW120:AW123)</f>
        <v>0</v>
      </c>
      <c r="AX98" s="113" t="n">
        <f aca="false">SUM(AX120:AX123)</f>
        <v>0</v>
      </c>
      <c r="AY98" s="113" t="n">
        <f aca="false">SUM(AY120:AY123)</f>
        <v>0</v>
      </c>
      <c r="AZ98" s="113" t="n">
        <f aca="false">SUM(AZ120:AZ123)</f>
        <v>0</v>
      </c>
      <c r="BA98" s="113" t="n">
        <f aca="false">SUM(BA120:BA123)</f>
        <v>0</v>
      </c>
      <c r="BB98" s="113" t="n">
        <f aca="false">SUM(BB120:BB123)</f>
        <v>0</v>
      </c>
      <c r="BC98" s="113" t="n">
        <f aca="false">SUM(BC120:BC123)</f>
        <v>0</v>
      </c>
      <c r="BD98" s="113" t="n">
        <f aca="false">SUM(BD120:BD123)</f>
        <v>0</v>
      </c>
      <c r="BE98" s="113" t="n">
        <f aca="false">SUM(BE120:BE123)</f>
        <v>0</v>
      </c>
      <c r="BF98" s="113" t="n">
        <f aca="false">SUM(BF120:BF123)</f>
        <v>0</v>
      </c>
      <c r="BG98" s="113" t="n">
        <f aca="false">SUM(BG120:BG123)</f>
        <v>0</v>
      </c>
      <c r="BH98" s="113" t="n">
        <f aca="false">SUM(BH120:BH123)</f>
        <v>0</v>
      </c>
      <c r="BI98" s="113" t="n">
        <f aca="false">SUM(BI120:BI123)</f>
        <v>0</v>
      </c>
      <c r="BJ98" s="113" t="n">
        <f aca="false">SUM(BJ120:BJ123)</f>
        <v>0</v>
      </c>
      <c r="BK98" s="113" t="n">
        <f aca="false">SUM(BK120:BK123)</f>
        <v>0</v>
      </c>
      <c r="BL98" s="113" t="n">
        <f aca="false">SUM(BL120:BL123)</f>
        <v>0</v>
      </c>
      <c r="BM98" s="113" t="n">
        <f aca="false">SUM(BM120:BM123)</f>
        <v>0</v>
      </c>
      <c r="BN98" s="113" t="n">
        <f aca="false">SUM(BN120:BN123)</f>
        <v>0</v>
      </c>
      <c r="BO98" s="113" t="n">
        <f aca="false">SUM(BO120:BO123)</f>
        <v>0</v>
      </c>
      <c r="BP98" s="113" t="n">
        <f aca="false">SUM(BP120:BP123)</f>
        <v>0</v>
      </c>
      <c r="BQ98" s="113" t="n">
        <f aca="false">SUM(BQ120:BQ123)</f>
        <v>0</v>
      </c>
      <c r="BR98" s="113" t="n">
        <f aca="false">SUM(BR120:BR123)</f>
        <v>0</v>
      </c>
      <c r="BS98" s="113" t="n">
        <f aca="false">SUM(BS120:BS123)</f>
        <v>0</v>
      </c>
      <c r="BT98" s="113" t="n">
        <f aca="false">SUM(BT120:BT123)</f>
        <v>0</v>
      </c>
      <c r="BU98" s="113" t="n">
        <f aca="false">SUM(BU120:BU123)</f>
        <v>0</v>
      </c>
      <c r="BV98" s="113" t="n">
        <f aca="false">SUM(BV120:BV123)</f>
        <v>0</v>
      </c>
      <c r="BW98" s="113" t="n">
        <f aca="false">SUM(BW120:BW123)</f>
        <v>0</v>
      </c>
      <c r="BX98" s="113" t="n">
        <f aca="false">SUM(BX120:BX123)</f>
        <v>0</v>
      </c>
      <c r="BY98" s="113" t="n">
        <f aca="false">SUM(BY120:BY123)</f>
        <v>0</v>
      </c>
      <c r="BZ98" s="113" t="n">
        <f aca="false">SUM(BZ120:BZ123)</f>
        <v>0</v>
      </c>
      <c r="CA98" s="113" t="n">
        <f aca="false">SUM(CA120:CA123)</f>
        <v>0</v>
      </c>
      <c r="CB98" s="113" t="n">
        <f aca="false">SUM(CB120:CB123)</f>
        <v>0</v>
      </c>
      <c r="CC98" s="113" t="n">
        <f aca="false">SUM(CC120:CC123)</f>
        <v>0</v>
      </c>
      <c r="CD98" s="113" t="n">
        <f aca="false">SUM(CD120:CD123)</f>
        <v>0</v>
      </c>
      <c r="CE98" s="113" t="n">
        <f aca="false">SUM(CE120:CE123)</f>
        <v>0</v>
      </c>
      <c r="CF98" s="113" t="n">
        <f aca="false">SUM(CF120:CF123)</f>
        <v>0</v>
      </c>
      <c r="CG98" s="113" t="n">
        <f aca="false">SUM(CG120:CG123)</f>
        <v>0</v>
      </c>
      <c r="CH98" s="113" t="n">
        <f aca="false">SUM(CH120:CH123)</f>
        <v>0</v>
      </c>
      <c r="CI98" s="113" t="n">
        <f aca="false">SUM(CI120:CI123)</f>
        <v>0</v>
      </c>
      <c r="CJ98" s="113" t="n">
        <f aca="false">SUM(CJ120:CJ123)</f>
        <v>0</v>
      </c>
      <c r="CK98" s="113" t="n">
        <f aca="false">SUM(CK120:CK123)</f>
        <v>0</v>
      </c>
      <c r="CL98" s="113" t="n">
        <f aca="false">SUM(CL120:CL123)</f>
        <v>0</v>
      </c>
      <c r="CM98" s="113" t="n">
        <f aca="false">SUM(CM120:CM123)</f>
        <v>0</v>
      </c>
      <c r="CN98" s="113" t="n">
        <f aca="false">SUM(CN120:CN123)</f>
        <v>0</v>
      </c>
      <c r="CO98" s="113" t="n">
        <f aca="false">SUM(CO120:CO123)</f>
        <v>0</v>
      </c>
      <c r="CP98" s="113" t="n">
        <f aca="false">SUM(CP120:CP123)</f>
        <v>0</v>
      </c>
      <c r="CQ98" s="113" t="n">
        <f aca="false">SUM(CQ120:CQ123)</f>
        <v>0</v>
      </c>
      <c r="CR98" s="113" t="n">
        <f aca="false">SUM(CR120:CR123)</f>
        <v>0</v>
      </c>
      <c r="CS98" s="113" t="n">
        <f aca="false">SUM(CS120:CS123)</f>
        <v>0</v>
      </c>
      <c r="CT98" s="113" t="n">
        <f aca="false">SUM(CT120:CT123)</f>
        <v>0</v>
      </c>
      <c r="CU98" s="113" t="n">
        <f aca="false">SUM(CU120:CU123)</f>
        <v>0</v>
      </c>
      <c r="CV98" s="113" t="n">
        <f aca="false">SUM(CV120:CV123)</f>
        <v>0</v>
      </c>
      <c r="CW98" s="113" t="n">
        <f aca="false">SUM(CW120:CW123)</f>
        <v>0</v>
      </c>
      <c r="CX98" s="113" t="n">
        <f aca="false">SUM(CX120:CX123)</f>
        <v>0</v>
      </c>
      <c r="CY98" s="113" t="n">
        <f aca="false">SUM(CY120:CY123)</f>
        <v>0</v>
      </c>
      <c r="CZ98" s="113" t="n">
        <f aca="false">SUM(CZ120:CZ123)</f>
        <v>0</v>
      </c>
      <c r="DA98" s="113" t="n">
        <f aca="false">SUM(DA120:DA123)</f>
        <v>0</v>
      </c>
      <c r="DB98" s="113" t="n">
        <f aca="false">SUM(DB120:DB123)</f>
        <v>0</v>
      </c>
      <c r="DC98" s="113" t="n">
        <f aca="false">SUM(DC120:DC123)</f>
        <v>0</v>
      </c>
      <c r="DD98" s="113" t="n">
        <f aca="false">SUM(DD120:DD123)</f>
        <v>0</v>
      </c>
      <c r="DE98" s="113" t="n">
        <f aca="false">SUM(DE120:DE123)</f>
        <v>0</v>
      </c>
      <c r="DF98" s="113" t="n">
        <f aca="false">SUM(DF120:DF123)</f>
        <v>0</v>
      </c>
      <c r="DG98" s="113" t="n">
        <f aca="false">SUM(DG120:DG123)</f>
        <v>0</v>
      </c>
      <c r="DH98" s="113" t="n">
        <f aca="false">SUM(DH120:DH123)</f>
        <v>0</v>
      </c>
      <c r="DI98" s="113" t="n">
        <f aca="false">SUM(DI120:DI123)</f>
        <v>0</v>
      </c>
      <c r="DJ98" s="113" t="n">
        <f aca="false">SUM(DJ120:DJ123)</f>
        <v>0</v>
      </c>
      <c r="DK98" s="113" t="n">
        <f aca="false">SUM(DK120:DK123)</f>
        <v>0</v>
      </c>
      <c r="DL98" s="113" t="n">
        <f aca="false">SUM(DL120:DL123)</f>
        <v>0</v>
      </c>
      <c r="DM98" s="113" t="n">
        <f aca="false">SUM(DM120:DM123)</f>
        <v>0</v>
      </c>
      <c r="DN98" s="113" t="n">
        <f aca="false">SUM(DN120:DN123)</f>
        <v>0</v>
      </c>
      <c r="DO98" s="113" t="n">
        <f aca="false">SUM(DO120:DO123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4:E129)</f>
        <v>0</v>
      </c>
      <c r="F99" s="113" t="n">
        <f aca="false">SUM(F124:F129)</f>
        <v>0</v>
      </c>
      <c r="G99" s="113" t="n">
        <f aca="false">SUM(G124:G129)</f>
        <v>0</v>
      </c>
      <c r="H99" s="113" t="n">
        <f aca="false">SUM(H124:H129)</f>
        <v>0</v>
      </c>
      <c r="I99" s="113" t="n">
        <f aca="false">SUM(I124:I129)</f>
        <v>0</v>
      </c>
      <c r="J99" s="113" t="n">
        <f aca="false">SUM(J124:J129)</f>
        <v>0</v>
      </c>
      <c r="K99" s="113" t="n">
        <f aca="false">SUM(K124:K129)</f>
        <v>0</v>
      </c>
      <c r="L99" s="113" t="n">
        <f aca="false">SUM(L124:L129)</f>
        <v>0</v>
      </c>
      <c r="M99" s="113" t="n">
        <f aca="false">SUM(M124:M129)</f>
        <v>0</v>
      </c>
      <c r="N99" s="113" t="n">
        <f aca="false">SUM(N124:N129)</f>
        <v>0</v>
      </c>
      <c r="O99" s="113" t="n">
        <f aca="false">SUM(O124:O129)</f>
        <v>0</v>
      </c>
      <c r="P99" s="113" t="n">
        <f aca="false">SUM(P124:P129)</f>
        <v>0</v>
      </c>
      <c r="Q99" s="113" t="n">
        <f aca="false">SUM(Q124:Q129)</f>
        <v>0</v>
      </c>
      <c r="R99" s="113" t="n">
        <f aca="false">SUM(R124:R129)</f>
        <v>0</v>
      </c>
      <c r="S99" s="113" t="n">
        <f aca="false">SUM(S124:S129)</f>
        <v>0</v>
      </c>
      <c r="T99" s="113" t="n">
        <f aca="false">SUM(T124:T129)</f>
        <v>0</v>
      </c>
      <c r="U99" s="113" t="n">
        <f aca="false">SUM(U124:U129)</f>
        <v>0</v>
      </c>
      <c r="V99" s="113" t="n">
        <f aca="false">SUM(V124:V129)</f>
        <v>0</v>
      </c>
      <c r="W99" s="113" t="n">
        <f aca="false">SUM(W124:W129)</f>
        <v>0</v>
      </c>
      <c r="X99" s="113" t="n">
        <f aca="false">SUM(X124:X129)</f>
        <v>0</v>
      </c>
      <c r="Y99" s="113" t="n">
        <f aca="false">SUM(Y124:Y129)</f>
        <v>0</v>
      </c>
      <c r="Z99" s="113" t="n">
        <f aca="false">SUM(Z124:Z129)</f>
        <v>0</v>
      </c>
      <c r="AA99" s="113" t="n">
        <f aca="false">SUM(AA124:AA129)</f>
        <v>0</v>
      </c>
      <c r="AB99" s="113" t="n">
        <f aca="false">SUM(AB124:AB129)</f>
        <v>0</v>
      </c>
      <c r="AC99" s="113" t="n">
        <f aca="false">SUM(AC124:AC129)</f>
        <v>0</v>
      </c>
      <c r="AD99" s="113" t="n">
        <f aca="false">SUM(AD124:AD129)</f>
        <v>0</v>
      </c>
      <c r="AE99" s="113" t="n">
        <f aca="false">SUM(AE124:AE129)</f>
        <v>0</v>
      </c>
      <c r="AF99" s="113" t="n">
        <f aca="false">SUM(AF124:AF129)</f>
        <v>0</v>
      </c>
      <c r="AG99" s="113" t="n">
        <f aca="false">SUM(AG124:AG129)</f>
        <v>0</v>
      </c>
      <c r="AH99" s="113" t="n">
        <f aca="false">SUM(AH124:AH129)</f>
        <v>0</v>
      </c>
      <c r="AI99" s="113" t="n">
        <f aca="false">SUM(AI124:AI129)</f>
        <v>0</v>
      </c>
      <c r="AJ99" s="113" t="n">
        <f aca="false">SUM(AJ124:AJ129)</f>
        <v>0</v>
      </c>
      <c r="AK99" s="113" t="n">
        <f aca="false">SUM(AK124:AK129)</f>
        <v>0</v>
      </c>
      <c r="AL99" s="113" t="n">
        <f aca="false">SUM(AL124:AL129)</f>
        <v>0</v>
      </c>
      <c r="AM99" s="113" t="n">
        <f aca="false">SUM(AM124:AM129)</f>
        <v>0</v>
      </c>
      <c r="AN99" s="113" t="n">
        <f aca="false">SUM(AN124:AN129)</f>
        <v>0</v>
      </c>
      <c r="AO99" s="113" t="n">
        <f aca="false">SUM(AO124:AO129)</f>
        <v>0</v>
      </c>
      <c r="AP99" s="113" t="n">
        <f aca="false">SUM(AP124:AP129)</f>
        <v>0</v>
      </c>
      <c r="AQ99" s="113" t="n">
        <f aca="false">SUM(AQ124:AQ129)</f>
        <v>0</v>
      </c>
      <c r="AR99" s="113" t="n">
        <f aca="false">SUM(AR124:AR129)</f>
        <v>0</v>
      </c>
      <c r="AS99" s="113" t="n">
        <f aca="false">SUM(AS124:AS129)</f>
        <v>0</v>
      </c>
      <c r="AT99" s="113" t="n">
        <f aca="false">SUM(AT124:AT129)</f>
        <v>0</v>
      </c>
      <c r="AU99" s="113" t="n">
        <f aca="false">SUM(AU124:AU129)</f>
        <v>0</v>
      </c>
      <c r="AV99" s="113" t="n">
        <f aca="false">SUM(AV124:AV129)</f>
        <v>0</v>
      </c>
      <c r="AW99" s="113" t="n">
        <f aca="false">SUM(AW124:AW129)</f>
        <v>0</v>
      </c>
      <c r="AX99" s="113" t="n">
        <f aca="false">SUM(AX124:AX129)</f>
        <v>0</v>
      </c>
      <c r="AY99" s="113" t="n">
        <f aca="false">SUM(AY124:AY129)</f>
        <v>0</v>
      </c>
      <c r="AZ99" s="113" t="n">
        <f aca="false">SUM(AZ124:AZ129)</f>
        <v>0</v>
      </c>
      <c r="BA99" s="113" t="n">
        <f aca="false">SUM(BA124:BA129)</f>
        <v>0</v>
      </c>
      <c r="BB99" s="113" t="n">
        <f aca="false">SUM(BB124:BB129)</f>
        <v>0</v>
      </c>
      <c r="BC99" s="113" t="n">
        <f aca="false">SUM(BC124:BC129)</f>
        <v>0</v>
      </c>
      <c r="BD99" s="113" t="n">
        <f aca="false">SUM(BD124:BD129)</f>
        <v>0</v>
      </c>
      <c r="BE99" s="113" t="n">
        <f aca="false">SUM(BE124:BE129)</f>
        <v>0</v>
      </c>
      <c r="BF99" s="113" t="n">
        <f aca="false">SUM(BF124:BF129)</f>
        <v>0</v>
      </c>
      <c r="BG99" s="113" t="n">
        <f aca="false">SUM(BG124:BG129)</f>
        <v>0</v>
      </c>
      <c r="BH99" s="113" t="n">
        <f aca="false">SUM(BH124:BH129)</f>
        <v>0</v>
      </c>
      <c r="BI99" s="113" t="n">
        <f aca="false">SUM(BI124:BI129)</f>
        <v>0</v>
      </c>
      <c r="BJ99" s="113" t="n">
        <f aca="false">SUM(BJ124:BJ129)</f>
        <v>0</v>
      </c>
      <c r="BK99" s="113" t="n">
        <f aca="false">SUM(BK124:BK129)</f>
        <v>0</v>
      </c>
      <c r="BL99" s="113" t="n">
        <f aca="false">SUM(BL124:BL129)</f>
        <v>0</v>
      </c>
      <c r="BM99" s="113" t="n">
        <f aca="false">SUM(BM124:BM129)</f>
        <v>0</v>
      </c>
      <c r="BN99" s="113" t="n">
        <f aca="false">SUM(BN124:BN129)</f>
        <v>0</v>
      </c>
      <c r="BO99" s="113" t="n">
        <f aca="false">SUM(BO124:BO129)</f>
        <v>0</v>
      </c>
      <c r="BP99" s="113" t="n">
        <f aca="false">SUM(BP124:BP129)</f>
        <v>0</v>
      </c>
      <c r="BQ99" s="113" t="n">
        <f aca="false">SUM(BQ124:BQ129)</f>
        <v>0</v>
      </c>
      <c r="BR99" s="113" t="n">
        <f aca="false">SUM(BR124:BR129)</f>
        <v>0</v>
      </c>
      <c r="BS99" s="113" t="n">
        <f aca="false">SUM(BS124:BS129)</f>
        <v>0</v>
      </c>
      <c r="BT99" s="113" t="n">
        <f aca="false">SUM(BT124:BT129)</f>
        <v>0</v>
      </c>
      <c r="BU99" s="113" t="n">
        <f aca="false">SUM(BU124:BU129)</f>
        <v>0</v>
      </c>
      <c r="BV99" s="113" t="n">
        <f aca="false">SUM(BV124:BV129)</f>
        <v>0</v>
      </c>
      <c r="BW99" s="113" t="n">
        <f aca="false">SUM(BW124:BW129)</f>
        <v>0</v>
      </c>
      <c r="BX99" s="113" t="n">
        <f aca="false">SUM(BX124:BX129)</f>
        <v>0</v>
      </c>
      <c r="BY99" s="113" t="n">
        <f aca="false">SUM(BY124:BY129)</f>
        <v>0</v>
      </c>
      <c r="BZ99" s="113" t="n">
        <f aca="false">SUM(BZ124:BZ129)</f>
        <v>0</v>
      </c>
      <c r="CA99" s="113" t="n">
        <f aca="false">SUM(CA124:CA129)</f>
        <v>0</v>
      </c>
      <c r="CB99" s="113" t="n">
        <f aca="false">SUM(CB124:CB129)</f>
        <v>0</v>
      </c>
      <c r="CC99" s="113" t="n">
        <f aca="false">SUM(CC124:CC129)</f>
        <v>0</v>
      </c>
      <c r="CD99" s="113" t="n">
        <f aca="false">SUM(CD124:CD129)</f>
        <v>0</v>
      </c>
      <c r="CE99" s="113" t="n">
        <f aca="false">SUM(CE124:CE129)</f>
        <v>0</v>
      </c>
      <c r="CF99" s="113" t="n">
        <f aca="false">SUM(CF124:CF129)</f>
        <v>0</v>
      </c>
      <c r="CG99" s="113" t="n">
        <f aca="false">SUM(CG124:CG129)</f>
        <v>0</v>
      </c>
      <c r="CH99" s="113" t="n">
        <f aca="false">SUM(CH124:CH129)</f>
        <v>0</v>
      </c>
      <c r="CI99" s="113" t="n">
        <f aca="false">SUM(CI124:CI129)</f>
        <v>0</v>
      </c>
      <c r="CJ99" s="113" t="n">
        <f aca="false">SUM(CJ124:CJ129)</f>
        <v>0</v>
      </c>
      <c r="CK99" s="113" t="n">
        <f aca="false">SUM(CK124:CK129)</f>
        <v>0</v>
      </c>
      <c r="CL99" s="113" t="n">
        <f aca="false">SUM(CL124:CL129)</f>
        <v>0</v>
      </c>
      <c r="CM99" s="113" t="n">
        <f aca="false">SUM(CM124:CM129)</f>
        <v>0</v>
      </c>
      <c r="CN99" s="113" t="n">
        <f aca="false">SUM(CN124:CN129)</f>
        <v>0</v>
      </c>
      <c r="CO99" s="113" t="n">
        <f aca="false">SUM(CO124:CO129)</f>
        <v>0</v>
      </c>
      <c r="CP99" s="113" t="n">
        <f aca="false">SUM(CP124:CP129)</f>
        <v>0</v>
      </c>
      <c r="CQ99" s="113" t="n">
        <f aca="false">SUM(CQ124:CQ129)</f>
        <v>0</v>
      </c>
      <c r="CR99" s="113" t="n">
        <f aca="false">SUM(CR124:CR129)</f>
        <v>0</v>
      </c>
      <c r="CS99" s="113" t="n">
        <f aca="false">SUM(CS124:CS129)</f>
        <v>0</v>
      </c>
      <c r="CT99" s="113" t="n">
        <f aca="false">SUM(CT124:CT129)</f>
        <v>0</v>
      </c>
      <c r="CU99" s="113" t="n">
        <f aca="false">SUM(CU124:CU129)</f>
        <v>0</v>
      </c>
      <c r="CV99" s="113" t="n">
        <f aca="false">SUM(CV124:CV129)</f>
        <v>0</v>
      </c>
      <c r="CW99" s="113" t="n">
        <f aca="false">SUM(CW124:CW129)</f>
        <v>0</v>
      </c>
      <c r="CX99" s="113" t="n">
        <f aca="false">SUM(CX124:CX129)</f>
        <v>0</v>
      </c>
      <c r="CY99" s="113" t="n">
        <f aca="false">SUM(CY124:CY129)</f>
        <v>0</v>
      </c>
      <c r="CZ99" s="113" t="n">
        <f aca="false">SUM(CZ124:CZ129)</f>
        <v>0</v>
      </c>
      <c r="DA99" s="113" t="n">
        <f aca="false">SUM(DA124:DA129)</f>
        <v>0</v>
      </c>
      <c r="DB99" s="113" t="n">
        <f aca="false">SUM(DB124:DB129)</f>
        <v>0</v>
      </c>
      <c r="DC99" s="113" t="n">
        <f aca="false">SUM(DC124:DC129)</f>
        <v>0</v>
      </c>
      <c r="DD99" s="113" t="n">
        <f aca="false">SUM(DD124:DD129)</f>
        <v>0</v>
      </c>
      <c r="DE99" s="113" t="n">
        <f aca="false">SUM(DE124:DE129)</f>
        <v>0</v>
      </c>
      <c r="DF99" s="113" t="n">
        <f aca="false">SUM(DF124:DF129)</f>
        <v>0</v>
      </c>
      <c r="DG99" s="113" t="n">
        <f aca="false">SUM(DG124:DG129)</f>
        <v>0</v>
      </c>
      <c r="DH99" s="113" t="n">
        <f aca="false">SUM(DH124:DH129)</f>
        <v>0</v>
      </c>
      <c r="DI99" s="113" t="n">
        <f aca="false">SUM(DI124:DI129)</f>
        <v>0</v>
      </c>
      <c r="DJ99" s="113" t="n">
        <f aca="false">SUM(DJ124:DJ129)</f>
        <v>0</v>
      </c>
      <c r="DK99" s="113" t="n">
        <f aca="false">SUM(DK124:DK129)</f>
        <v>0</v>
      </c>
      <c r="DL99" s="113" t="n">
        <f aca="false">SUM(DL124:DL129)</f>
        <v>0</v>
      </c>
      <c r="DM99" s="113" t="n">
        <f aca="false">SUM(DM124:DM129)</f>
        <v>0</v>
      </c>
      <c r="DN99" s="113" t="n">
        <f aca="false">SUM(DN124:DN129)</f>
        <v>0</v>
      </c>
      <c r="DO99" s="113" t="n">
        <f aca="false">SUM(DO124:DO129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30:E134)</f>
        <v>0</v>
      </c>
      <c r="F100" s="113" t="n">
        <f aca="false">SUM(F130:F134)</f>
        <v>0</v>
      </c>
      <c r="G100" s="113" t="n">
        <f aca="false">SUM(G130:G134)</f>
        <v>0</v>
      </c>
      <c r="H100" s="113" t="n">
        <f aca="false">SUM(H130:H134)</f>
        <v>0</v>
      </c>
      <c r="I100" s="113" t="n">
        <f aca="false">SUM(I130:I134)</f>
        <v>0</v>
      </c>
      <c r="J100" s="113" t="n">
        <f aca="false">SUM(J130:J134)</f>
        <v>0</v>
      </c>
      <c r="K100" s="113" t="n">
        <f aca="false">SUM(K130:K134)</f>
        <v>0</v>
      </c>
      <c r="L100" s="113" t="n">
        <f aca="false">SUM(L130:L134)</f>
        <v>0</v>
      </c>
      <c r="M100" s="113" t="n">
        <f aca="false">SUM(M130:M134)</f>
        <v>0</v>
      </c>
      <c r="N100" s="113" t="n">
        <f aca="false">SUM(N130:N134)</f>
        <v>0</v>
      </c>
      <c r="O100" s="113" t="n">
        <f aca="false">SUM(O130:O134)</f>
        <v>0</v>
      </c>
      <c r="P100" s="113" t="n">
        <f aca="false">SUM(P130:P134)</f>
        <v>0</v>
      </c>
      <c r="Q100" s="113" t="n">
        <f aca="false">SUM(Q130:Q134)</f>
        <v>0</v>
      </c>
      <c r="R100" s="113" t="n">
        <f aca="false">SUM(R130:R134)</f>
        <v>0</v>
      </c>
      <c r="S100" s="113" t="n">
        <f aca="false">SUM(S130:S134)</f>
        <v>0</v>
      </c>
      <c r="T100" s="113" t="n">
        <f aca="false">SUM(T130:T134)</f>
        <v>0</v>
      </c>
      <c r="U100" s="113" t="n">
        <f aca="false">SUM(U130:U134)</f>
        <v>0</v>
      </c>
      <c r="V100" s="113" t="n">
        <f aca="false">SUM(V130:V134)</f>
        <v>0</v>
      </c>
      <c r="W100" s="113" t="n">
        <f aca="false">SUM(W130:W134)</f>
        <v>0</v>
      </c>
      <c r="X100" s="113" t="n">
        <f aca="false">SUM(X130:X134)</f>
        <v>0</v>
      </c>
      <c r="Y100" s="113" t="n">
        <f aca="false">SUM(Y130:Y134)</f>
        <v>0</v>
      </c>
      <c r="Z100" s="113" t="n">
        <f aca="false">SUM(Z130:Z134)</f>
        <v>0</v>
      </c>
      <c r="AA100" s="113" t="n">
        <f aca="false">SUM(AA130:AA134)</f>
        <v>0</v>
      </c>
      <c r="AB100" s="113" t="n">
        <f aca="false">SUM(AB130:AB134)</f>
        <v>0</v>
      </c>
      <c r="AC100" s="113" t="n">
        <f aca="false">SUM(AC130:AC134)</f>
        <v>0</v>
      </c>
      <c r="AD100" s="113" t="n">
        <f aca="false">SUM(AD130:AD134)</f>
        <v>0</v>
      </c>
      <c r="AE100" s="113" t="n">
        <f aca="false">SUM(AE130:AE134)</f>
        <v>0</v>
      </c>
      <c r="AF100" s="113" t="n">
        <f aca="false">SUM(AF130:AF134)</f>
        <v>0</v>
      </c>
      <c r="AG100" s="113" t="n">
        <f aca="false">SUM(AG130:AG134)</f>
        <v>0</v>
      </c>
      <c r="AH100" s="113" t="n">
        <f aca="false">SUM(AH130:AH134)</f>
        <v>0</v>
      </c>
      <c r="AI100" s="113" t="n">
        <f aca="false">SUM(AI130:AI134)</f>
        <v>0</v>
      </c>
      <c r="AJ100" s="113" t="n">
        <f aca="false">SUM(AJ130:AJ134)</f>
        <v>0</v>
      </c>
      <c r="AK100" s="113" t="n">
        <f aca="false">SUM(AK130:AK134)</f>
        <v>0</v>
      </c>
      <c r="AL100" s="113" t="n">
        <f aca="false">SUM(AL130:AL134)</f>
        <v>0</v>
      </c>
      <c r="AM100" s="113" t="n">
        <f aca="false">SUM(AM130:AM134)</f>
        <v>0</v>
      </c>
      <c r="AN100" s="113" t="n">
        <f aca="false">SUM(AN130:AN134)</f>
        <v>0</v>
      </c>
      <c r="AO100" s="113" t="n">
        <f aca="false">SUM(AO130:AO134)</f>
        <v>0</v>
      </c>
      <c r="AP100" s="113" t="n">
        <f aca="false">SUM(AP130:AP134)</f>
        <v>0</v>
      </c>
      <c r="AQ100" s="113" t="n">
        <f aca="false">SUM(AQ130:AQ134)</f>
        <v>0</v>
      </c>
      <c r="AR100" s="113" t="n">
        <f aca="false">SUM(AR130:AR134)</f>
        <v>0</v>
      </c>
      <c r="AS100" s="113" t="n">
        <f aca="false">SUM(AS130:AS134)</f>
        <v>0</v>
      </c>
      <c r="AT100" s="113" t="n">
        <f aca="false">SUM(AT130:AT134)</f>
        <v>0</v>
      </c>
      <c r="AU100" s="113" t="n">
        <f aca="false">SUM(AU130:AU134)</f>
        <v>0</v>
      </c>
      <c r="AV100" s="113" t="n">
        <f aca="false">SUM(AV130:AV134)</f>
        <v>0</v>
      </c>
      <c r="AW100" s="113" t="n">
        <f aca="false">SUM(AW130:AW134)</f>
        <v>0</v>
      </c>
      <c r="AX100" s="113" t="n">
        <f aca="false">SUM(AX130:AX134)</f>
        <v>0</v>
      </c>
      <c r="AY100" s="113" t="n">
        <f aca="false">SUM(AY130:AY134)</f>
        <v>0</v>
      </c>
      <c r="AZ100" s="113" t="n">
        <f aca="false">SUM(AZ130:AZ134)</f>
        <v>0</v>
      </c>
      <c r="BA100" s="113" t="n">
        <f aca="false">SUM(BA130:BA134)</f>
        <v>0</v>
      </c>
      <c r="BB100" s="113" t="n">
        <f aca="false">SUM(BB130:BB134)</f>
        <v>0</v>
      </c>
      <c r="BC100" s="113" t="n">
        <f aca="false">SUM(BC130:BC134)</f>
        <v>0</v>
      </c>
      <c r="BD100" s="113" t="n">
        <f aca="false">SUM(BD130:BD134)</f>
        <v>0</v>
      </c>
      <c r="BE100" s="113" t="n">
        <f aca="false">SUM(BE130:BE134)</f>
        <v>0</v>
      </c>
      <c r="BF100" s="113" t="n">
        <f aca="false">SUM(BF130:BF134)</f>
        <v>0</v>
      </c>
      <c r="BG100" s="113" t="n">
        <f aca="false">SUM(BG130:BG134)</f>
        <v>0</v>
      </c>
      <c r="BH100" s="113" t="n">
        <f aca="false">SUM(BH130:BH134)</f>
        <v>0</v>
      </c>
      <c r="BI100" s="113" t="n">
        <f aca="false">SUM(BI130:BI134)</f>
        <v>0</v>
      </c>
      <c r="BJ100" s="113" t="n">
        <f aca="false">SUM(BJ130:BJ134)</f>
        <v>0</v>
      </c>
      <c r="BK100" s="113" t="n">
        <f aca="false">SUM(BK130:BK134)</f>
        <v>0</v>
      </c>
      <c r="BL100" s="113" t="n">
        <f aca="false">SUM(BL130:BL134)</f>
        <v>0</v>
      </c>
      <c r="BM100" s="113" t="n">
        <f aca="false">SUM(BM130:BM134)</f>
        <v>0</v>
      </c>
      <c r="BN100" s="113" t="n">
        <f aca="false">SUM(BN130:BN134)</f>
        <v>0</v>
      </c>
      <c r="BO100" s="113" t="n">
        <f aca="false">SUM(BO130:BO134)</f>
        <v>0</v>
      </c>
      <c r="BP100" s="113" t="n">
        <f aca="false">SUM(BP130:BP134)</f>
        <v>0</v>
      </c>
      <c r="BQ100" s="113" t="n">
        <f aca="false">SUM(BQ130:BQ134)</f>
        <v>0</v>
      </c>
      <c r="BR100" s="113" t="n">
        <f aca="false">SUM(BR130:BR134)</f>
        <v>0</v>
      </c>
      <c r="BS100" s="113" t="n">
        <f aca="false">SUM(BS130:BS134)</f>
        <v>0</v>
      </c>
      <c r="BT100" s="113" t="n">
        <f aca="false">SUM(BT130:BT134)</f>
        <v>0</v>
      </c>
      <c r="BU100" s="113" t="n">
        <f aca="false">SUM(BU130:BU134)</f>
        <v>0</v>
      </c>
      <c r="BV100" s="113" t="n">
        <f aca="false">SUM(BV130:BV134)</f>
        <v>0</v>
      </c>
      <c r="BW100" s="113" t="n">
        <f aca="false">SUM(BW130:BW134)</f>
        <v>0</v>
      </c>
      <c r="BX100" s="113" t="n">
        <f aca="false">SUM(BX130:BX134)</f>
        <v>0</v>
      </c>
      <c r="BY100" s="113" t="n">
        <f aca="false">SUM(BY130:BY134)</f>
        <v>0</v>
      </c>
      <c r="BZ100" s="113" t="n">
        <f aca="false">SUM(BZ130:BZ134)</f>
        <v>0</v>
      </c>
      <c r="CA100" s="113" t="n">
        <f aca="false">SUM(CA130:CA134)</f>
        <v>0</v>
      </c>
      <c r="CB100" s="113" t="n">
        <f aca="false">SUM(CB130:CB134)</f>
        <v>0</v>
      </c>
      <c r="CC100" s="113" t="n">
        <f aca="false">SUM(CC130:CC134)</f>
        <v>0</v>
      </c>
      <c r="CD100" s="113" t="n">
        <f aca="false">SUM(CD130:CD134)</f>
        <v>0</v>
      </c>
      <c r="CE100" s="113" t="n">
        <f aca="false">SUM(CE130:CE134)</f>
        <v>0</v>
      </c>
      <c r="CF100" s="113" t="n">
        <f aca="false">SUM(CF130:CF134)</f>
        <v>0</v>
      </c>
      <c r="CG100" s="113" t="n">
        <f aca="false">SUM(CG130:CG134)</f>
        <v>0</v>
      </c>
      <c r="CH100" s="113" t="n">
        <f aca="false">SUM(CH130:CH134)</f>
        <v>0</v>
      </c>
      <c r="CI100" s="113" t="n">
        <f aca="false">SUM(CI130:CI134)</f>
        <v>0</v>
      </c>
      <c r="CJ100" s="113" t="n">
        <f aca="false">SUM(CJ130:CJ134)</f>
        <v>0</v>
      </c>
      <c r="CK100" s="113" t="n">
        <f aca="false">SUM(CK130:CK134)</f>
        <v>0</v>
      </c>
      <c r="CL100" s="113" t="n">
        <f aca="false">SUM(CL130:CL134)</f>
        <v>0</v>
      </c>
      <c r="CM100" s="113" t="n">
        <f aca="false">SUM(CM130:CM134)</f>
        <v>0</v>
      </c>
      <c r="CN100" s="113" t="n">
        <f aca="false">SUM(CN130:CN134)</f>
        <v>0</v>
      </c>
      <c r="CO100" s="113" t="n">
        <f aca="false">SUM(CO130:CO134)</f>
        <v>0</v>
      </c>
      <c r="CP100" s="113" t="n">
        <f aca="false">SUM(CP130:CP134)</f>
        <v>0</v>
      </c>
      <c r="CQ100" s="113" t="n">
        <f aca="false">SUM(CQ130:CQ134)</f>
        <v>0</v>
      </c>
      <c r="CR100" s="113" t="n">
        <f aca="false">SUM(CR130:CR134)</f>
        <v>0</v>
      </c>
      <c r="CS100" s="113" t="n">
        <f aca="false">SUM(CS130:CS134)</f>
        <v>0</v>
      </c>
      <c r="CT100" s="113" t="n">
        <f aca="false">SUM(CT130:CT134)</f>
        <v>0</v>
      </c>
      <c r="CU100" s="113" t="n">
        <f aca="false">SUM(CU130:CU134)</f>
        <v>0</v>
      </c>
      <c r="CV100" s="113" t="n">
        <f aca="false">SUM(CV130:CV134)</f>
        <v>0</v>
      </c>
      <c r="CW100" s="113" t="n">
        <f aca="false">SUM(CW130:CW134)</f>
        <v>0</v>
      </c>
      <c r="CX100" s="113" t="n">
        <f aca="false">SUM(CX130:CX134)</f>
        <v>0</v>
      </c>
      <c r="CY100" s="113" t="n">
        <f aca="false">SUM(CY130:CY134)</f>
        <v>0</v>
      </c>
      <c r="CZ100" s="113" t="n">
        <f aca="false">SUM(CZ130:CZ134)</f>
        <v>0</v>
      </c>
      <c r="DA100" s="113" t="n">
        <f aca="false">SUM(DA130:DA134)</f>
        <v>0</v>
      </c>
      <c r="DB100" s="113" t="n">
        <f aca="false">SUM(DB130:DB134)</f>
        <v>0</v>
      </c>
      <c r="DC100" s="113" t="n">
        <f aca="false">SUM(DC130:DC134)</f>
        <v>0</v>
      </c>
      <c r="DD100" s="113" t="n">
        <f aca="false">SUM(DD130:DD134)</f>
        <v>0</v>
      </c>
      <c r="DE100" s="113" t="n">
        <f aca="false">SUM(DE130:DE134)</f>
        <v>0</v>
      </c>
      <c r="DF100" s="113" t="n">
        <f aca="false">SUM(DF130:DF134)</f>
        <v>0</v>
      </c>
      <c r="DG100" s="113" t="n">
        <f aca="false">SUM(DG130:DG134)</f>
        <v>0</v>
      </c>
      <c r="DH100" s="113" t="n">
        <f aca="false">SUM(DH130:DH134)</f>
        <v>0</v>
      </c>
      <c r="DI100" s="113" t="n">
        <f aca="false">SUM(DI130:DI134)</f>
        <v>0</v>
      </c>
      <c r="DJ100" s="113" t="n">
        <f aca="false">SUM(DJ130:DJ134)</f>
        <v>0</v>
      </c>
      <c r="DK100" s="113" t="n">
        <f aca="false">SUM(DK130:DK134)</f>
        <v>0</v>
      </c>
      <c r="DL100" s="113" t="n">
        <f aca="false">SUM(DL130:DL134)</f>
        <v>0</v>
      </c>
      <c r="DM100" s="113" t="n">
        <f aca="false">SUM(DM130:DM134)</f>
        <v>0</v>
      </c>
      <c r="DN100" s="113" t="n">
        <f aca="false">SUM(DN130:DN134)</f>
        <v>0</v>
      </c>
      <c r="DO100" s="113" t="n">
        <f aca="false">SUM(DO130:DO134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5:E137)</f>
        <v>0</v>
      </c>
      <c r="F101" s="113" t="n">
        <f aca="false">SUM(F135:F137)</f>
        <v>0</v>
      </c>
      <c r="G101" s="113" t="n">
        <f aca="false">SUM(G135:G137)</f>
        <v>0</v>
      </c>
      <c r="H101" s="113" t="n">
        <f aca="false">SUM(H135:H137)</f>
        <v>0</v>
      </c>
      <c r="I101" s="113" t="n">
        <f aca="false">SUM(I135:I137)</f>
        <v>0</v>
      </c>
      <c r="J101" s="113" t="n">
        <f aca="false">SUM(J135:J137)</f>
        <v>0</v>
      </c>
      <c r="K101" s="113" t="n">
        <f aca="false">SUM(K135:K137)</f>
        <v>0</v>
      </c>
      <c r="L101" s="113" t="n">
        <f aca="false">SUM(L135:L137)</f>
        <v>0</v>
      </c>
      <c r="M101" s="113" t="n">
        <f aca="false">SUM(M135:M137)</f>
        <v>0</v>
      </c>
      <c r="N101" s="113" t="n">
        <f aca="false">SUM(N135:N137)</f>
        <v>0</v>
      </c>
      <c r="O101" s="113" t="n">
        <f aca="false">SUM(O135:O137)</f>
        <v>0</v>
      </c>
      <c r="P101" s="113" t="n">
        <f aca="false">SUM(P135:P137)</f>
        <v>0</v>
      </c>
      <c r="Q101" s="113" t="n">
        <f aca="false">SUM(Q135:Q137)</f>
        <v>0</v>
      </c>
      <c r="R101" s="113" t="n">
        <f aca="false">SUM(R135:R137)</f>
        <v>0</v>
      </c>
      <c r="S101" s="113" t="n">
        <f aca="false">SUM(S135:S137)</f>
        <v>0</v>
      </c>
      <c r="T101" s="113" t="n">
        <f aca="false">SUM(T135:T137)</f>
        <v>0</v>
      </c>
      <c r="U101" s="113" t="n">
        <f aca="false">SUM(U135:U137)</f>
        <v>0</v>
      </c>
      <c r="V101" s="113" t="n">
        <f aca="false">SUM(V135:V137)</f>
        <v>0</v>
      </c>
      <c r="W101" s="113" t="n">
        <f aca="false">SUM(W135:W137)</f>
        <v>0</v>
      </c>
      <c r="X101" s="113" t="n">
        <f aca="false">SUM(X135:X137)</f>
        <v>0</v>
      </c>
      <c r="Y101" s="113" t="n">
        <f aca="false">SUM(Y135:Y137)</f>
        <v>0</v>
      </c>
      <c r="Z101" s="113" t="n">
        <f aca="false">SUM(Z135:Z137)</f>
        <v>0</v>
      </c>
      <c r="AA101" s="113" t="n">
        <f aca="false">SUM(AA135:AA137)</f>
        <v>0</v>
      </c>
      <c r="AB101" s="113" t="n">
        <f aca="false">SUM(AB135:AB137)</f>
        <v>0</v>
      </c>
      <c r="AC101" s="113" t="n">
        <f aca="false">SUM(AC135:AC137)</f>
        <v>0</v>
      </c>
      <c r="AD101" s="113" t="n">
        <f aca="false">SUM(AD135:AD137)</f>
        <v>0</v>
      </c>
      <c r="AE101" s="113" t="n">
        <f aca="false">SUM(AE135:AE137)</f>
        <v>0</v>
      </c>
      <c r="AF101" s="113" t="n">
        <f aca="false">SUM(AF135:AF137)</f>
        <v>0</v>
      </c>
      <c r="AG101" s="113" t="n">
        <f aca="false">SUM(AG135:AG137)</f>
        <v>0</v>
      </c>
      <c r="AH101" s="113" t="n">
        <f aca="false">SUM(AH135:AH137)</f>
        <v>0</v>
      </c>
      <c r="AI101" s="113" t="n">
        <f aca="false">SUM(AI135:AI137)</f>
        <v>0</v>
      </c>
      <c r="AJ101" s="113" t="n">
        <f aca="false">SUM(AJ135:AJ137)</f>
        <v>0</v>
      </c>
      <c r="AK101" s="113" t="n">
        <f aca="false">SUM(AK135:AK137)</f>
        <v>0</v>
      </c>
      <c r="AL101" s="113" t="n">
        <f aca="false">SUM(AL135:AL137)</f>
        <v>0</v>
      </c>
      <c r="AM101" s="113" t="n">
        <f aca="false">SUM(AM135:AM137)</f>
        <v>0</v>
      </c>
      <c r="AN101" s="113" t="n">
        <f aca="false">SUM(AN135:AN137)</f>
        <v>0</v>
      </c>
      <c r="AO101" s="113" t="n">
        <f aca="false">SUM(AO135:AO137)</f>
        <v>0</v>
      </c>
      <c r="AP101" s="113" t="n">
        <f aca="false">SUM(AP135:AP137)</f>
        <v>0</v>
      </c>
      <c r="AQ101" s="113" t="n">
        <f aca="false">SUM(AQ135:AQ137)</f>
        <v>0</v>
      </c>
      <c r="AR101" s="113" t="n">
        <f aca="false">SUM(AR135:AR137)</f>
        <v>0</v>
      </c>
      <c r="AS101" s="113" t="n">
        <f aca="false">SUM(AS135:AS137)</f>
        <v>0</v>
      </c>
      <c r="AT101" s="113" t="n">
        <f aca="false">SUM(AT135:AT137)</f>
        <v>0</v>
      </c>
      <c r="AU101" s="113" t="n">
        <f aca="false">SUM(AU135:AU137)</f>
        <v>0</v>
      </c>
      <c r="AV101" s="113" t="n">
        <f aca="false">SUM(AV135:AV137)</f>
        <v>0</v>
      </c>
      <c r="AW101" s="113" t="n">
        <f aca="false">SUM(AW135:AW137)</f>
        <v>0</v>
      </c>
      <c r="AX101" s="113" t="n">
        <f aca="false">SUM(AX135:AX137)</f>
        <v>0</v>
      </c>
      <c r="AY101" s="113" t="n">
        <f aca="false">SUM(AY135:AY137)</f>
        <v>0</v>
      </c>
      <c r="AZ101" s="113" t="n">
        <f aca="false">SUM(AZ135:AZ137)</f>
        <v>0</v>
      </c>
      <c r="BA101" s="113" t="n">
        <f aca="false">SUM(BA135:BA137)</f>
        <v>0</v>
      </c>
      <c r="BB101" s="113" t="n">
        <f aca="false">SUM(BB135:BB137)</f>
        <v>0</v>
      </c>
      <c r="BC101" s="113" t="n">
        <f aca="false">SUM(BC135:BC137)</f>
        <v>0</v>
      </c>
      <c r="BD101" s="113" t="n">
        <f aca="false">SUM(BD135:BD137)</f>
        <v>0</v>
      </c>
      <c r="BE101" s="113" t="n">
        <f aca="false">SUM(BE135:BE137)</f>
        <v>0</v>
      </c>
      <c r="BF101" s="113" t="n">
        <f aca="false">SUM(BF135:BF137)</f>
        <v>0</v>
      </c>
      <c r="BG101" s="113" t="n">
        <f aca="false">SUM(BG135:BG137)</f>
        <v>0</v>
      </c>
      <c r="BH101" s="113" t="n">
        <f aca="false">SUM(BH135:BH137)</f>
        <v>0</v>
      </c>
      <c r="BI101" s="113" t="n">
        <f aca="false">SUM(BI135:BI137)</f>
        <v>0</v>
      </c>
      <c r="BJ101" s="113" t="n">
        <f aca="false">SUM(BJ135:BJ137)</f>
        <v>0</v>
      </c>
      <c r="BK101" s="113" t="n">
        <f aca="false">SUM(BK135:BK137)</f>
        <v>0</v>
      </c>
      <c r="BL101" s="113" t="n">
        <f aca="false">SUM(BL135:BL137)</f>
        <v>0</v>
      </c>
      <c r="BM101" s="113" t="n">
        <f aca="false">SUM(BM135:BM137)</f>
        <v>0</v>
      </c>
      <c r="BN101" s="113" t="n">
        <f aca="false">SUM(BN135:BN137)</f>
        <v>0</v>
      </c>
      <c r="BO101" s="113" t="n">
        <f aca="false">SUM(BO135:BO137)</f>
        <v>0</v>
      </c>
      <c r="BP101" s="113" t="n">
        <f aca="false">SUM(BP135:BP137)</f>
        <v>0</v>
      </c>
      <c r="BQ101" s="113" t="n">
        <f aca="false">SUM(BQ135:BQ137)</f>
        <v>0</v>
      </c>
      <c r="BR101" s="113" t="n">
        <f aca="false">SUM(BR135:BR137)</f>
        <v>0</v>
      </c>
      <c r="BS101" s="113" t="n">
        <f aca="false">SUM(BS135:BS137)</f>
        <v>0</v>
      </c>
      <c r="BT101" s="113" t="n">
        <f aca="false">SUM(BT135:BT137)</f>
        <v>0</v>
      </c>
      <c r="BU101" s="113" t="n">
        <f aca="false">SUM(BU135:BU137)</f>
        <v>0</v>
      </c>
      <c r="BV101" s="113" t="n">
        <f aca="false">SUM(BV135:BV137)</f>
        <v>0</v>
      </c>
      <c r="BW101" s="113" t="n">
        <f aca="false">SUM(BW135:BW137)</f>
        <v>0</v>
      </c>
      <c r="BX101" s="113" t="n">
        <f aca="false">SUM(BX135:BX137)</f>
        <v>0</v>
      </c>
      <c r="BY101" s="113" t="n">
        <f aca="false">SUM(BY135:BY137)</f>
        <v>0</v>
      </c>
      <c r="BZ101" s="113" t="n">
        <f aca="false">SUM(BZ135:BZ137)</f>
        <v>0</v>
      </c>
      <c r="CA101" s="113" t="n">
        <f aca="false">SUM(CA135:CA137)</f>
        <v>0</v>
      </c>
      <c r="CB101" s="113" t="n">
        <f aca="false">SUM(CB135:CB137)</f>
        <v>0</v>
      </c>
      <c r="CC101" s="113" t="n">
        <f aca="false">SUM(CC135:CC137)</f>
        <v>0</v>
      </c>
      <c r="CD101" s="113" t="n">
        <f aca="false">SUM(CD135:CD137)</f>
        <v>0</v>
      </c>
      <c r="CE101" s="113" t="n">
        <f aca="false">SUM(CE135:CE137)</f>
        <v>0</v>
      </c>
      <c r="CF101" s="113" t="n">
        <f aca="false">SUM(CF135:CF137)</f>
        <v>0</v>
      </c>
      <c r="CG101" s="113" t="n">
        <f aca="false">SUM(CG135:CG137)</f>
        <v>0</v>
      </c>
      <c r="CH101" s="113" t="n">
        <f aca="false">SUM(CH135:CH137)</f>
        <v>0</v>
      </c>
      <c r="CI101" s="113" t="n">
        <f aca="false">SUM(CI135:CI137)</f>
        <v>0</v>
      </c>
      <c r="CJ101" s="113" t="n">
        <f aca="false">SUM(CJ135:CJ137)</f>
        <v>0</v>
      </c>
      <c r="CK101" s="113" t="n">
        <f aca="false">SUM(CK135:CK137)</f>
        <v>0</v>
      </c>
      <c r="CL101" s="113" t="n">
        <f aca="false">SUM(CL135:CL137)</f>
        <v>0</v>
      </c>
      <c r="CM101" s="113" t="n">
        <f aca="false">SUM(CM135:CM137)</f>
        <v>0</v>
      </c>
      <c r="CN101" s="113" t="n">
        <f aca="false">SUM(CN135:CN137)</f>
        <v>0</v>
      </c>
      <c r="CO101" s="113" t="n">
        <f aca="false">SUM(CO135:CO137)</f>
        <v>0</v>
      </c>
      <c r="CP101" s="113" t="n">
        <f aca="false">SUM(CP135:CP137)</f>
        <v>0</v>
      </c>
      <c r="CQ101" s="113" t="n">
        <f aca="false">SUM(CQ135:CQ137)</f>
        <v>0</v>
      </c>
      <c r="CR101" s="113" t="n">
        <f aca="false">SUM(CR135:CR137)</f>
        <v>0</v>
      </c>
      <c r="CS101" s="113" t="n">
        <f aca="false">SUM(CS135:CS137)</f>
        <v>0</v>
      </c>
      <c r="CT101" s="113" t="n">
        <f aca="false">SUM(CT135:CT137)</f>
        <v>0</v>
      </c>
      <c r="CU101" s="113" t="n">
        <f aca="false">SUM(CU135:CU137)</f>
        <v>0</v>
      </c>
      <c r="CV101" s="113" t="n">
        <f aca="false">SUM(CV135:CV137)</f>
        <v>0</v>
      </c>
      <c r="CW101" s="113" t="n">
        <f aca="false">SUM(CW135:CW137)</f>
        <v>0</v>
      </c>
      <c r="CX101" s="113" t="n">
        <f aca="false">SUM(CX135:CX137)</f>
        <v>0</v>
      </c>
      <c r="CY101" s="113" t="n">
        <f aca="false">SUM(CY135:CY137)</f>
        <v>0</v>
      </c>
      <c r="CZ101" s="113" t="n">
        <f aca="false">SUM(CZ135:CZ137)</f>
        <v>0</v>
      </c>
      <c r="DA101" s="113" t="n">
        <f aca="false">SUM(DA135:DA137)</f>
        <v>0</v>
      </c>
      <c r="DB101" s="113" t="n">
        <f aca="false">SUM(DB135:DB137)</f>
        <v>0</v>
      </c>
      <c r="DC101" s="113" t="n">
        <f aca="false">SUM(DC135:DC137)</f>
        <v>0</v>
      </c>
      <c r="DD101" s="113" t="n">
        <f aca="false">SUM(DD135:DD137)</f>
        <v>0</v>
      </c>
      <c r="DE101" s="113" t="n">
        <f aca="false">SUM(DE135:DE137)</f>
        <v>0</v>
      </c>
      <c r="DF101" s="113" t="n">
        <f aca="false">SUM(DF135:DF137)</f>
        <v>0</v>
      </c>
      <c r="DG101" s="113" t="n">
        <f aca="false">SUM(DG135:DG137)</f>
        <v>0</v>
      </c>
      <c r="DH101" s="113" t="n">
        <f aca="false">SUM(DH135:DH137)</f>
        <v>0</v>
      </c>
      <c r="DI101" s="113" t="n">
        <f aca="false">SUM(DI135:DI137)</f>
        <v>0</v>
      </c>
      <c r="DJ101" s="113" t="n">
        <f aca="false">SUM(DJ135:DJ137)</f>
        <v>0</v>
      </c>
      <c r="DK101" s="113" t="n">
        <f aca="false">SUM(DK135:DK137)</f>
        <v>0</v>
      </c>
      <c r="DL101" s="113" t="n">
        <f aca="false">SUM(DL135:DL137)</f>
        <v>0</v>
      </c>
      <c r="DM101" s="113" t="n">
        <f aca="false">SUM(DM135:DM137)</f>
        <v>0</v>
      </c>
      <c r="DN101" s="113" t="n">
        <f aca="false">SUM(DN135:DN137)</f>
        <v>0</v>
      </c>
      <c r="DO101" s="113" t="n">
        <f aca="false">SUM(DO135:DO137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8:E141)</f>
        <v>0</v>
      </c>
      <c r="F102" s="113" t="n">
        <f aca="false">SUM(F138:F141)</f>
        <v>0</v>
      </c>
      <c r="G102" s="113" t="n">
        <f aca="false">SUM(G138:G141)</f>
        <v>0</v>
      </c>
      <c r="H102" s="113" t="n">
        <f aca="false">SUM(H138:H141)</f>
        <v>0</v>
      </c>
      <c r="I102" s="113" t="n">
        <f aca="false">SUM(I138:I141)</f>
        <v>0</v>
      </c>
      <c r="J102" s="113" t="n">
        <f aca="false">SUM(J138:J141)</f>
        <v>0</v>
      </c>
      <c r="K102" s="113" t="n">
        <f aca="false">SUM(K138:K141)</f>
        <v>0</v>
      </c>
      <c r="L102" s="113" t="n">
        <f aca="false">SUM(L138:L141)</f>
        <v>0</v>
      </c>
      <c r="M102" s="113" t="n">
        <f aca="false">SUM(M138:M141)</f>
        <v>0</v>
      </c>
      <c r="N102" s="113" t="n">
        <f aca="false">SUM(N138:N141)</f>
        <v>0</v>
      </c>
      <c r="O102" s="113" t="n">
        <f aca="false">SUM(O138:O141)</f>
        <v>0</v>
      </c>
      <c r="P102" s="113" t="n">
        <f aca="false">SUM(P138:P141)</f>
        <v>0</v>
      </c>
      <c r="Q102" s="113" t="n">
        <f aca="false">SUM(Q138:Q141)</f>
        <v>0</v>
      </c>
      <c r="R102" s="113" t="n">
        <f aca="false">SUM(R138:R141)</f>
        <v>0</v>
      </c>
      <c r="S102" s="113" t="n">
        <f aca="false">SUM(S138:S141)</f>
        <v>0</v>
      </c>
      <c r="T102" s="113" t="n">
        <f aca="false">SUM(T138:T141)</f>
        <v>0</v>
      </c>
      <c r="U102" s="113" t="n">
        <f aca="false">SUM(U138:U141)</f>
        <v>0</v>
      </c>
      <c r="V102" s="113" t="n">
        <f aca="false">SUM(V138:V141)</f>
        <v>0</v>
      </c>
      <c r="W102" s="113" t="n">
        <f aca="false">SUM(W138:W141)</f>
        <v>0</v>
      </c>
      <c r="X102" s="113" t="n">
        <f aca="false">SUM(X138:X141)</f>
        <v>0</v>
      </c>
      <c r="Y102" s="113" t="n">
        <f aca="false">SUM(Y138:Y141)</f>
        <v>0</v>
      </c>
      <c r="Z102" s="113" t="n">
        <f aca="false">SUM(Z138:Z141)</f>
        <v>0</v>
      </c>
      <c r="AA102" s="113" t="n">
        <f aca="false">SUM(AA138:AA141)</f>
        <v>0</v>
      </c>
      <c r="AB102" s="113" t="n">
        <f aca="false">SUM(AB138:AB141)</f>
        <v>0</v>
      </c>
      <c r="AC102" s="113" t="n">
        <f aca="false">SUM(AC138:AC141)</f>
        <v>0</v>
      </c>
      <c r="AD102" s="113" t="n">
        <f aca="false">SUM(AD138:AD141)</f>
        <v>0</v>
      </c>
      <c r="AE102" s="113" t="n">
        <f aca="false">SUM(AE138:AE141)</f>
        <v>0</v>
      </c>
      <c r="AF102" s="113" t="n">
        <f aca="false">SUM(AF138:AF141)</f>
        <v>0</v>
      </c>
      <c r="AG102" s="113" t="n">
        <f aca="false">SUM(AG138:AG141)</f>
        <v>0</v>
      </c>
      <c r="AH102" s="113" t="n">
        <f aca="false">SUM(AH138:AH141)</f>
        <v>0</v>
      </c>
      <c r="AI102" s="113" t="n">
        <f aca="false">SUM(AI138:AI141)</f>
        <v>0</v>
      </c>
      <c r="AJ102" s="113" t="n">
        <f aca="false">SUM(AJ138:AJ141)</f>
        <v>0</v>
      </c>
      <c r="AK102" s="113" t="n">
        <f aca="false">SUM(AK138:AK141)</f>
        <v>0</v>
      </c>
      <c r="AL102" s="113" t="n">
        <f aca="false">SUM(AL138:AL141)</f>
        <v>0</v>
      </c>
      <c r="AM102" s="113" t="n">
        <f aca="false">SUM(AM138:AM141)</f>
        <v>0</v>
      </c>
      <c r="AN102" s="113" t="n">
        <f aca="false">SUM(AN138:AN141)</f>
        <v>0</v>
      </c>
      <c r="AO102" s="113" t="n">
        <f aca="false">SUM(AO138:AO141)</f>
        <v>0</v>
      </c>
      <c r="AP102" s="113" t="n">
        <f aca="false">SUM(AP138:AP141)</f>
        <v>0</v>
      </c>
      <c r="AQ102" s="113" t="n">
        <f aca="false">SUM(AQ138:AQ141)</f>
        <v>0</v>
      </c>
      <c r="AR102" s="113" t="n">
        <f aca="false">SUM(AR138:AR141)</f>
        <v>0</v>
      </c>
      <c r="AS102" s="113" t="n">
        <f aca="false">SUM(AS138:AS141)</f>
        <v>0</v>
      </c>
      <c r="AT102" s="113" t="n">
        <f aca="false">SUM(AT138:AT141)</f>
        <v>0</v>
      </c>
      <c r="AU102" s="113" t="n">
        <f aca="false">SUM(AU138:AU141)</f>
        <v>0</v>
      </c>
      <c r="AV102" s="113" t="n">
        <f aca="false">SUM(AV138:AV141)</f>
        <v>0</v>
      </c>
      <c r="AW102" s="113" t="n">
        <f aca="false">SUM(AW138:AW141)</f>
        <v>0</v>
      </c>
      <c r="AX102" s="113" t="n">
        <f aca="false">SUM(AX138:AX141)</f>
        <v>0</v>
      </c>
      <c r="AY102" s="113" t="n">
        <f aca="false">SUM(AY138:AY141)</f>
        <v>0</v>
      </c>
      <c r="AZ102" s="113" t="n">
        <f aca="false">SUM(AZ138:AZ141)</f>
        <v>0</v>
      </c>
      <c r="BA102" s="113" t="n">
        <f aca="false">SUM(BA138:BA141)</f>
        <v>0</v>
      </c>
      <c r="BB102" s="113" t="n">
        <f aca="false">SUM(BB138:BB141)</f>
        <v>0</v>
      </c>
      <c r="BC102" s="113" t="n">
        <f aca="false">SUM(BC138:BC141)</f>
        <v>0</v>
      </c>
      <c r="BD102" s="113" t="n">
        <f aca="false">SUM(BD138:BD141)</f>
        <v>0</v>
      </c>
      <c r="BE102" s="113" t="n">
        <f aca="false">SUM(BE138:BE141)</f>
        <v>0</v>
      </c>
      <c r="BF102" s="113" t="n">
        <f aca="false">SUM(BF138:BF141)</f>
        <v>0</v>
      </c>
      <c r="BG102" s="113" t="n">
        <f aca="false">SUM(BG138:BG141)</f>
        <v>0</v>
      </c>
      <c r="BH102" s="113" t="n">
        <f aca="false">SUM(BH138:BH141)</f>
        <v>0</v>
      </c>
      <c r="BI102" s="113" t="n">
        <f aca="false">SUM(BI138:BI141)</f>
        <v>0</v>
      </c>
      <c r="BJ102" s="113" t="n">
        <f aca="false">SUM(BJ138:BJ141)</f>
        <v>0</v>
      </c>
      <c r="BK102" s="113" t="n">
        <f aca="false">SUM(BK138:BK141)</f>
        <v>0</v>
      </c>
      <c r="BL102" s="113" t="n">
        <f aca="false">SUM(BL138:BL141)</f>
        <v>0</v>
      </c>
      <c r="BM102" s="113" t="n">
        <f aca="false">SUM(BM138:BM141)</f>
        <v>0</v>
      </c>
      <c r="BN102" s="113" t="n">
        <f aca="false">SUM(BN138:BN141)</f>
        <v>0</v>
      </c>
      <c r="BO102" s="113" t="n">
        <f aca="false">SUM(BO138:BO141)</f>
        <v>0</v>
      </c>
      <c r="BP102" s="113" t="n">
        <f aca="false">SUM(BP138:BP141)</f>
        <v>0</v>
      </c>
      <c r="BQ102" s="113" t="n">
        <f aca="false">SUM(BQ138:BQ141)</f>
        <v>0</v>
      </c>
      <c r="BR102" s="113" t="n">
        <f aca="false">SUM(BR138:BR141)</f>
        <v>0</v>
      </c>
      <c r="BS102" s="113" t="n">
        <f aca="false">SUM(BS138:BS141)</f>
        <v>0</v>
      </c>
      <c r="BT102" s="113" t="n">
        <f aca="false">SUM(BT138:BT141)</f>
        <v>0</v>
      </c>
      <c r="BU102" s="113" t="n">
        <f aca="false">SUM(BU138:BU141)</f>
        <v>0</v>
      </c>
      <c r="BV102" s="113" t="n">
        <f aca="false">SUM(BV138:BV141)</f>
        <v>0</v>
      </c>
      <c r="BW102" s="113" t="n">
        <f aca="false">SUM(BW138:BW141)</f>
        <v>0</v>
      </c>
      <c r="BX102" s="113" t="n">
        <f aca="false">SUM(BX138:BX141)</f>
        <v>0</v>
      </c>
      <c r="BY102" s="113" t="n">
        <f aca="false">SUM(BY138:BY141)</f>
        <v>0</v>
      </c>
      <c r="BZ102" s="113" t="n">
        <f aca="false">SUM(BZ138:BZ141)</f>
        <v>0</v>
      </c>
      <c r="CA102" s="113" t="n">
        <f aca="false">SUM(CA138:CA141)</f>
        <v>0</v>
      </c>
      <c r="CB102" s="113" t="n">
        <f aca="false">SUM(CB138:CB141)</f>
        <v>0</v>
      </c>
      <c r="CC102" s="113" t="n">
        <f aca="false">SUM(CC138:CC141)</f>
        <v>0</v>
      </c>
      <c r="CD102" s="113" t="n">
        <f aca="false">SUM(CD138:CD141)</f>
        <v>0</v>
      </c>
      <c r="CE102" s="113" t="n">
        <f aca="false">SUM(CE138:CE141)</f>
        <v>0</v>
      </c>
      <c r="CF102" s="113" t="n">
        <f aca="false">SUM(CF138:CF141)</f>
        <v>0</v>
      </c>
      <c r="CG102" s="113" t="n">
        <f aca="false">SUM(CG138:CG141)</f>
        <v>0</v>
      </c>
      <c r="CH102" s="113" t="n">
        <f aca="false">SUM(CH138:CH141)</f>
        <v>0</v>
      </c>
      <c r="CI102" s="113" t="n">
        <f aca="false">SUM(CI138:CI141)</f>
        <v>0</v>
      </c>
      <c r="CJ102" s="113" t="n">
        <f aca="false">SUM(CJ138:CJ141)</f>
        <v>0</v>
      </c>
      <c r="CK102" s="113" t="n">
        <f aca="false">SUM(CK138:CK141)</f>
        <v>0</v>
      </c>
      <c r="CL102" s="113" t="n">
        <f aca="false">SUM(CL138:CL141)</f>
        <v>0</v>
      </c>
      <c r="CM102" s="113" t="n">
        <f aca="false">SUM(CM138:CM141)</f>
        <v>0</v>
      </c>
      <c r="CN102" s="113" t="n">
        <f aca="false">SUM(CN138:CN141)</f>
        <v>0</v>
      </c>
      <c r="CO102" s="113" t="n">
        <f aca="false">SUM(CO138:CO141)</f>
        <v>0</v>
      </c>
      <c r="CP102" s="113" t="n">
        <f aca="false">SUM(CP138:CP141)</f>
        <v>0</v>
      </c>
      <c r="CQ102" s="113" t="n">
        <f aca="false">SUM(CQ138:CQ141)</f>
        <v>0</v>
      </c>
      <c r="CR102" s="113" t="n">
        <f aca="false">SUM(CR138:CR141)</f>
        <v>0</v>
      </c>
      <c r="CS102" s="113" t="n">
        <f aca="false">SUM(CS138:CS141)</f>
        <v>0</v>
      </c>
      <c r="CT102" s="113" t="n">
        <f aca="false">SUM(CT138:CT141)</f>
        <v>0</v>
      </c>
      <c r="CU102" s="113" t="n">
        <f aca="false">SUM(CU138:CU141)</f>
        <v>0</v>
      </c>
      <c r="CV102" s="113" t="n">
        <f aca="false">SUM(CV138:CV141)</f>
        <v>0</v>
      </c>
      <c r="CW102" s="113" t="n">
        <f aca="false">SUM(CW138:CW141)</f>
        <v>0</v>
      </c>
      <c r="CX102" s="113" t="n">
        <f aca="false">SUM(CX138:CX141)</f>
        <v>0</v>
      </c>
      <c r="CY102" s="113" t="n">
        <f aca="false">SUM(CY138:CY141)</f>
        <v>0</v>
      </c>
      <c r="CZ102" s="113" t="n">
        <f aca="false">SUM(CZ138:CZ141)</f>
        <v>0</v>
      </c>
      <c r="DA102" s="113" t="n">
        <f aca="false">SUM(DA138:DA141)</f>
        <v>0</v>
      </c>
      <c r="DB102" s="113" t="n">
        <f aca="false">SUM(DB138:DB141)</f>
        <v>0</v>
      </c>
      <c r="DC102" s="113" t="n">
        <f aca="false">SUM(DC138:DC141)</f>
        <v>0</v>
      </c>
      <c r="DD102" s="113" t="n">
        <f aca="false">SUM(DD138:DD141)</f>
        <v>0</v>
      </c>
      <c r="DE102" s="113" t="n">
        <f aca="false">SUM(DE138:DE141)</f>
        <v>0</v>
      </c>
      <c r="DF102" s="113" t="n">
        <f aca="false">SUM(DF138:DF141)</f>
        <v>0</v>
      </c>
      <c r="DG102" s="113" t="n">
        <f aca="false">SUM(DG138:DG141)</f>
        <v>0</v>
      </c>
      <c r="DH102" s="113" t="n">
        <f aca="false">SUM(DH138:DH141)</f>
        <v>0</v>
      </c>
      <c r="DI102" s="113" t="n">
        <f aca="false">SUM(DI138:DI141)</f>
        <v>0</v>
      </c>
      <c r="DJ102" s="113" t="n">
        <f aca="false">SUM(DJ138:DJ141)</f>
        <v>0</v>
      </c>
      <c r="DK102" s="113" t="n">
        <f aca="false">SUM(DK138:DK141)</f>
        <v>0</v>
      </c>
      <c r="DL102" s="113" t="n">
        <f aca="false">SUM(DL138:DL141)</f>
        <v>0</v>
      </c>
      <c r="DM102" s="113" t="n">
        <f aca="false">SUM(DM138:DM141)</f>
        <v>0</v>
      </c>
      <c r="DN102" s="113" t="n">
        <f aca="false">SUM(DN138:DN141)</f>
        <v>0</v>
      </c>
      <c r="DO102" s="113" t="n">
        <f aca="false">SUM(DO138:DO141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2:E153)</f>
        <v>0</v>
      </c>
      <c r="F103" s="113" t="n">
        <f aca="false">SUM(F142:F153)</f>
        <v>0</v>
      </c>
      <c r="G103" s="113" t="n">
        <f aca="false">SUM(G142:G153)</f>
        <v>0</v>
      </c>
      <c r="H103" s="113" t="n">
        <f aca="false">SUM(H142:H153)</f>
        <v>0</v>
      </c>
      <c r="I103" s="113" t="n">
        <f aca="false">SUM(I142:I153)</f>
        <v>0</v>
      </c>
      <c r="J103" s="113" t="n">
        <f aca="false">SUM(J142:J153)</f>
        <v>0</v>
      </c>
      <c r="K103" s="113" t="n">
        <f aca="false">SUM(K142:K153)</f>
        <v>0</v>
      </c>
      <c r="L103" s="113" t="n">
        <f aca="false">SUM(L142:L153)</f>
        <v>0</v>
      </c>
      <c r="M103" s="113" t="n">
        <f aca="false">SUM(M142:M153)</f>
        <v>0</v>
      </c>
      <c r="N103" s="113" t="n">
        <f aca="false">SUM(N142:N153)</f>
        <v>0</v>
      </c>
      <c r="O103" s="113" t="n">
        <f aca="false">SUM(O142:O153)</f>
        <v>0</v>
      </c>
      <c r="P103" s="113" t="n">
        <f aca="false">SUM(P142:P153)</f>
        <v>0</v>
      </c>
      <c r="Q103" s="113" t="n">
        <f aca="false">SUM(Q142:Q153)</f>
        <v>0</v>
      </c>
      <c r="R103" s="113" t="n">
        <f aca="false">SUM(R142:R153)</f>
        <v>0</v>
      </c>
      <c r="S103" s="113" t="n">
        <f aca="false">SUM(S142:S153)</f>
        <v>0</v>
      </c>
      <c r="T103" s="113" t="n">
        <f aca="false">SUM(T142:T153)</f>
        <v>0</v>
      </c>
      <c r="U103" s="113" t="n">
        <f aca="false">SUM(U142:U153)</f>
        <v>0</v>
      </c>
      <c r="V103" s="113" t="n">
        <f aca="false">SUM(V142:V153)</f>
        <v>0</v>
      </c>
      <c r="W103" s="113" t="n">
        <f aca="false">SUM(W142:W153)</f>
        <v>0</v>
      </c>
      <c r="X103" s="113" t="n">
        <f aca="false">SUM(X142:X153)</f>
        <v>0</v>
      </c>
      <c r="Y103" s="113" t="n">
        <f aca="false">SUM(Y142:Y153)</f>
        <v>0</v>
      </c>
      <c r="Z103" s="113" t="n">
        <f aca="false">SUM(Z142:Z153)</f>
        <v>0</v>
      </c>
      <c r="AA103" s="113" t="n">
        <f aca="false">SUM(AA142:AA153)</f>
        <v>0</v>
      </c>
      <c r="AB103" s="113" t="n">
        <f aca="false">SUM(AB142:AB153)</f>
        <v>0</v>
      </c>
      <c r="AC103" s="113" t="n">
        <f aca="false">SUM(AC142:AC153)</f>
        <v>0</v>
      </c>
      <c r="AD103" s="113" t="n">
        <f aca="false">SUM(AD142:AD153)</f>
        <v>0</v>
      </c>
      <c r="AE103" s="113" t="n">
        <f aca="false">SUM(AE142:AE153)</f>
        <v>0</v>
      </c>
      <c r="AF103" s="113" t="n">
        <f aca="false">SUM(AF142:AF153)</f>
        <v>0</v>
      </c>
      <c r="AG103" s="113" t="n">
        <f aca="false">SUM(AG142:AG153)</f>
        <v>0</v>
      </c>
      <c r="AH103" s="113" t="n">
        <f aca="false">SUM(AH142:AH153)</f>
        <v>0</v>
      </c>
      <c r="AI103" s="113" t="n">
        <f aca="false">SUM(AI142:AI153)</f>
        <v>0</v>
      </c>
      <c r="AJ103" s="113" t="n">
        <f aca="false">SUM(AJ142:AJ153)</f>
        <v>0</v>
      </c>
      <c r="AK103" s="113" t="n">
        <f aca="false">SUM(AK142:AK153)</f>
        <v>0</v>
      </c>
      <c r="AL103" s="113" t="n">
        <f aca="false">SUM(AL142:AL153)</f>
        <v>0</v>
      </c>
      <c r="AM103" s="113" t="n">
        <f aca="false">SUM(AM142:AM153)</f>
        <v>0</v>
      </c>
      <c r="AN103" s="113" t="n">
        <f aca="false">SUM(AN142:AN153)</f>
        <v>0</v>
      </c>
      <c r="AO103" s="113" t="n">
        <f aca="false">SUM(AO142:AO153)</f>
        <v>0</v>
      </c>
      <c r="AP103" s="113" t="n">
        <f aca="false">SUM(AP142:AP153)</f>
        <v>0</v>
      </c>
      <c r="AQ103" s="113" t="n">
        <f aca="false">SUM(AQ142:AQ153)</f>
        <v>0</v>
      </c>
      <c r="AR103" s="113" t="n">
        <f aca="false">SUM(AR142:AR153)</f>
        <v>0</v>
      </c>
      <c r="AS103" s="113" t="n">
        <f aca="false">SUM(AS142:AS153)</f>
        <v>0</v>
      </c>
      <c r="AT103" s="113" t="n">
        <f aca="false">SUM(AT142:AT153)</f>
        <v>0</v>
      </c>
      <c r="AU103" s="113" t="n">
        <f aca="false">SUM(AU142:AU153)</f>
        <v>0</v>
      </c>
      <c r="AV103" s="113" t="n">
        <f aca="false">SUM(AV142:AV153)</f>
        <v>0</v>
      </c>
      <c r="AW103" s="113" t="n">
        <f aca="false">SUM(AW142:AW153)</f>
        <v>0</v>
      </c>
      <c r="AX103" s="113" t="n">
        <f aca="false">SUM(AX142:AX153)</f>
        <v>0</v>
      </c>
      <c r="AY103" s="113" t="n">
        <f aca="false">SUM(AY142:AY153)</f>
        <v>0</v>
      </c>
      <c r="AZ103" s="113" t="n">
        <f aca="false">SUM(AZ142:AZ153)</f>
        <v>0</v>
      </c>
      <c r="BA103" s="113" t="n">
        <f aca="false">SUM(BA142:BA153)</f>
        <v>0</v>
      </c>
      <c r="BB103" s="113" t="n">
        <f aca="false">SUM(BB142:BB153)</f>
        <v>0</v>
      </c>
      <c r="BC103" s="113" t="n">
        <f aca="false">SUM(BC142:BC153)</f>
        <v>0</v>
      </c>
      <c r="BD103" s="113" t="n">
        <f aca="false">SUM(BD142:BD153)</f>
        <v>0</v>
      </c>
      <c r="BE103" s="113" t="n">
        <f aca="false">SUM(BE142:BE153)</f>
        <v>0</v>
      </c>
      <c r="BF103" s="113" t="n">
        <f aca="false">SUM(BF142:BF153)</f>
        <v>0</v>
      </c>
      <c r="BG103" s="113" t="n">
        <f aca="false">SUM(BG142:BG153)</f>
        <v>0</v>
      </c>
      <c r="BH103" s="113" t="n">
        <f aca="false">SUM(BH142:BH153)</f>
        <v>0</v>
      </c>
      <c r="BI103" s="113" t="n">
        <f aca="false">SUM(BI142:BI153)</f>
        <v>0</v>
      </c>
      <c r="BJ103" s="113" t="n">
        <f aca="false">SUM(BJ142:BJ153)</f>
        <v>0</v>
      </c>
      <c r="BK103" s="113" t="n">
        <f aca="false">SUM(BK142:BK153)</f>
        <v>0</v>
      </c>
      <c r="BL103" s="113" t="n">
        <f aca="false">SUM(BL142:BL153)</f>
        <v>0</v>
      </c>
      <c r="BM103" s="113" t="n">
        <f aca="false">SUM(BM142:BM153)</f>
        <v>0</v>
      </c>
      <c r="BN103" s="113" t="n">
        <f aca="false">SUM(BN142:BN153)</f>
        <v>0</v>
      </c>
      <c r="BO103" s="113" t="n">
        <f aca="false">SUM(BO142:BO153)</f>
        <v>0</v>
      </c>
      <c r="BP103" s="113" t="n">
        <f aca="false">SUM(BP142:BP153)</f>
        <v>0</v>
      </c>
      <c r="BQ103" s="113" t="n">
        <f aca="false">SUM(BQ142:BQ153)</f>
        <v>0</v>
      </c>
      <c r="BR103" s="113" t="n">
        <f aca="false">SUM(BR142:BR153)</f>
        <v>0</v>
      </c>
      <c r="BS103" s="113" t="n">
        <f aca="false">SUM(BS142:BS153)</f>
        <v>0</v>
      </c>
      <c r="BT103" s="113" t="n">
        <f aca="false">SUM(BT142:BT153)</f>
        <v>0</v>
      </c>
      <c r="BU103" s="113" t="n">
        <f aca="false">SUM(BU142:BU153)</f>
        <v>0</v>
      </c>
      <c r="BV103" s="113" t="n">
        <f aca="false">SUM(BV142:BV153)</f>
        <v>0</v>
      </c>
      <c r="BW103" s="113" t="n">
        <f aca="false">SUM(BW142:BW153)</f>
        <v>0</v>
      </c>
      <c r="BX103" s="113" t="n">
        <f aca="false">SUM(BX142:BX153)</f>
        <v>0</v>
      </c>
      <c r="BY103" s="113" t="n">
        <f aca="false">SUM(BY142:BY153)</f>
        <v>0</v>
      </c>
      <c r="BZ103" s="113" t="n">
        <f aca="false">SUM(BZ142:BZ153)</f>
        <v>0</v>
      </c>
      <c r="CA103" s="113" t="n">
        <f aca="false">SUM(CA142:CA153)</f>
        <v>0</v>
      </c>
      <c r="CB103" s="113" t="n">
        <f aca="false">SUM(CB142:CB153)</f>
        <v>0</v>
      </c>
      <c r="CC103" s="113" t="n">
        <f aca="false">SUM(CC142:CC153)</f>
        <v>0</v>
      </c>
      <c r="CD103" s="113" t="n">
        <f aca="false">SUM(CD142:CD153)</f>
        <v>0</v>
      </c>
      <c r="CE103" s="113" t="n">
        <f aca="false">SUM(CE142:CE153)</f>
        <v>0</v>
      </c>
      <c r="CF103" s="113" t="n">
        <f aca="false">SUM(CF142:CF153)</f>
        <v>0</v>
      </c>
      <c r="CG103" s="113" t="n">
        <f aca="false">SUM(CG142:CG153)</f>
        <v>0</v>
      </c>
      <c r="CH103" s="113" t="n">
        <f aca="false">SUM(CH142:CH153)</f>
        <v>0</v>
      </c>
      <c r="CI103" s="113" t="n">
        <f aca="false">SUM(CI142:CI153)</f>
        <v>0</v>
      </c>
      <c r="CJ103" s="113" t="n">
        <f aca="false">SUM(CJ142:CJ153)</f>
        <v>0</v>
      </c>
      <c r="CK103" s="113" t="n">
        <f aca="false">SUM(CK142:CK153)</f>
        <v>0</v>
      </c>
      <c r="CL103" s="113" t="n">
        <f aca="false">SUM(CL142:CL153)</f>
        <v>0</v>
      </c>
      <c r="CM103" s="113" t="n">
        <f aca="false">SUM(CM142:CM153)</f>
        <v>0</v>
      </c>
      <c r="CN103" s="113" t="n">
        <f aca="false">SUM(CN142:CN153)</f>
        <v>0</v>
      </c>
      <c r="CO103" s="113" t="n">
        <f aca="false">SUM(CO142:CO153)</f>
        <v>0</v>
      </c>
      <c r="CP103" s="113" t="n">
        <f aca="false">SUM(CP142:CP153)</f>
        <v>0</v>
      </c>
      <c r="CQ103" s="113" t="n">
        <f aca="false">SUM(CQ142:CQ153)</f>
        <v>0</v>
      </c>
      <c r="CR103" s="113" t="n">
        <f aca="false">SUM(CR142:CR153)</f>
        <v>0</v>
      </c>
      <c r="CS103" s="113" t="n">
        <f aca="false">SUM(CS142:CS153)</f>
        <v>0</v>
      </c>
      <c r="CT103" s="113" t="n">
        <f aca="false">SUM(CT142:CT153)</f>
        <v>0</v>
      </c>
      <c r="CU103" s="113" t="n">
        <f aca="false">SUM(CU142:CU153)</f>
        <v>0</v>
      </c>
      <c r="CV103" s="113" t="n">
        <f aca="false">SUM(CV142:CV153)</f>
        <v>0</v>
      </c>
      <c r="CW103" s="113" t="n">
        <f aca="false">SUM(CW142:CW153)</f>
        <v>0</v>
      </c>
      <c r="CX103" s="113" t="n">
        <f aca="false">SUM(CX142:CX153)</f>
        <v>0</v>
      </c>
      <c r="CY103" s="113" t="n">
        <f aca="false">SUM(CY142:CY153)</f>
        <v>0</v>
      </c>
      <c r="CZ103" s="113" t="n">
        <f aca="false">SUM(CZ142:CZ153)</f>
        <v>0</v>
      </c>
      <c r="DA103" s="113" t="n">
        <f aca="false">SUM(DA142:DA153)</f>
        <v>0</v>
      </c>
      <c r="DB103" s="113" t="n">
        <f aca="false">SUM(DB142:DB153)</f>
        <v>0</v>
      </c>
      <c r="DC103" s="113" t="n">
        <f aca="false">SUM(DC142:DC153)</f>
        <v>0</v>
      </c>
      <c r="DD103" s="113" t="n">
        <f aca="false">SUM(DD142:DD153)</f>
        <v>0</v>
      </c>
      <c r="DE103" s="113" t="n">
        <f aca="false">SUM(DE142:DE153)</f>
        <v>0</v>
      </c>
      <c r="DF103" s="113" t="n">
        <f aca="false">SUM(DF142:DF153)</f>
        <v>0</v>
      </c>
      <c r="DG103" s="113" t="n">
        <f aca="false">SUM(DG142:DG153)</f>
        <v>0</v>
      </c>
      <c r="DH103" s="113" t="n">
        <f aca="false">SUM(DH142:DH153)</f>
        <v>0</v>
      </c>
      <c r="DI103" s="113" t="n">
        <f aca="false">SUM(DI142:DI153)</f>
        <v>0</v>
      </c>
      <c r="DJ103" s="113" t="n">
        <f aca="false">SUM(DJ142:DJ153)</f>
        <v>0</v>
      </c>
      <c r="DK103" s="113" t="n">
        <f aca="false">SUM(DK142:DK153)</f>
        <v>0</v>
      </c>
      <c r="DL103" s="113" t="n">
        <f aca="false">SUM(DL142:DL153)</f>
        <v>0</v>
      </c>
      <c r="DM103" s="113" t="n">
        <f aca="false">SUM(DM142:DM153)</f>
        <v>0</v>
      </c>
      <c r="DN103" s="113" t="n">
        <f aca="false">SUM(DN142:DN153)</f>
        <v>0</v>
      </c>
      <c r="DO103" s="113" t="n">
        <f aca="false">SUM(DO142:DO153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17" t="n">
        <v>12</v>
      </c>
      <c r="B106" s="120" t="s">
        <v>105</v>
      </c>
      <c r="C106" s="120"/>
      <c r="D106" s="120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</row>
    <row r="107" s="95" customFormat="true" ht="12.75" hidden="false" customHeight="true" outlineLevel="0" collapsed="false">
      <c r="A107" s="117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17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17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17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17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17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17" t="n">
        <v>19</v>
      </c>
      <c r="B113" s="121" t="s">
        <v>112</v>
      </c>
      <c r="C113" s="121"/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17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17" t="n">
        <v>21</v>
      </c>
      <c r="B115" s="123" t="s">
        <v>114</v>
      </c>
      <c r="C115" s="124"/>
      <c r="D115" s="125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17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17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17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17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17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17" t="n">
        <v>27</v>
      </c>
      <c r="B121" s="121" t="s">
        <v>120</v>
      </c>
      <c r="C121" s="121"/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17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17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17" t="n">
        <v>30</v>
      </c>
      <c r="B124" s="123" t="s">
        <v>123</v>
      </c>
      <c r="C124" s="124"/>
      <c r="D124" s="125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17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17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17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17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17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17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17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17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17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17" t="n">
        <v>40</v>
      </c>
      <c r="B134" s="121" t="s">
        <v>133</v>
      </c>
      <c r="C134" s="121"/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17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17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17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17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17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17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17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17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17" t="n">
        <v>49</v>
      </c>
      <c r="B143" s="121" t="s">
        <v>142</v>
      </c>
      <c r="C143" s="121"/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</row>
    <row r="144" s="95" customFormat="true" ht="12.75" hidden="false" customHeight="true" outlineLevel="0" collapsed="false">
      <c r="A144" s="117" t="n">
        <v>50</v>
      </c>
      <c r="B144" s="121" t="s">
        <v>143</v>
      </c>
      <c r="C144" s="121"/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</row>
    <row r="145" s="95" customFormat="true" ht="12.75" hidden="false" customHeight="true" outlineLevel="0" collapsed="false">
      <c r="A145" s="117" t="n">
        <v>51</v>
      </c>
      <c r="B145" s="121" t="s">
        <v>144</v>
      </c>
      <c r="C145" s="121"/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</row>
    <row r="146" s="95" customFormat="true" ht="12.75" hidden="false" customHeight="true" outlineLevel="0" collapsed="false">
      <c r="A146" s="126" t="n">
        <v>52</v>
      </c>
      <c r="B146" s="127" t="s">
        <v>145</v>
      </c>
      <c r="C146" s="127"/>
      <c r="D146" s="127"/>
      <c r="E146" s="128" t="n">
        <f aca="false">E104+E105+E106+E107+E108+E109+E110+E111+E113+E114+E115+E116+E121+E122+E123+E140+E142+E143+E144+E145</f>
        <v>0</v>
      </c>
      <c r="F146" s="128" t="n">
        <f aca="false">F104+F105+F106+F107+F108+F109+F110+F111+F113+F114+F115+F116+F121+F122+F123+F140+F142+F143+F144+F145</f>
        <v>0</v>
      </c>
      <c r="G146" s="128" t="n">
        <f aca="false">G104+G105+G106+G107+G108+G109+G110+G111+G113+G114+G115+G116+G121+G122+G123+G140+G142+G143+G144+G145</f>
        <v>0</v>
      </c>
      <c r="H146" s="128" t="n">
        <f aca="false">H104+H105+H106+H107+H108+H109+H110+H111+H113+H114+H115+H116+H121+H122+H123+H140+H142+H143+H144+H145</f>
        <v>0</v>
      </c>
      <c r="I146" s="128" t="n">
        <f aca="false">I104+I105+I106+I107+I108+I109+I110+I111+I113+I114+I115+I116+I121+I122+I123+I140+I142+I143+I144+I145</f>
        <v>0</v>
      </c>
      <c r="J146" s="128" t="n">
        <f aca="false">J104+J105+J106+J107+J108+J109+J110+J111+J113+J114+J115+J116+J121+J122+J123+J140+J142+J143+J144+J145</f>
        <v>0</v>
      </c>
      <c r="K146" s="128" t="n">
        <f aca="false">K104+K105+K106+K107+K108+K109+K110+K111+K113+K114+K115+K116+K121+K122+K123+K140+K142+K143+K144+K145</f>
        <v>0</v>
      </c>
      <c r="L146" s="128" t="n">
        <f aca="false">L104+L105+L106+L107+L108+L109+L110+L111+L113+L114+L115+L116+L121+L122+L123+L140+L142+L143+L144+L145</f>
        <v>0</v>
      </c>
      <c r="M146" s="128" t="n">
        <f aca="false">M104+M105+M106+M107+M108+M109+M110+M111+M113+M114+M115+M116+M121+M122+M123+M140+M142+M143+M144+M145</f>
        <v>0</v>
      </c>
      <c r="N146" s="128" t="n">
        <f aca="false">N104+N105+N106+N107+N108+N109+N110+N111+N113+N114+N115+N116+N121+N122+N123+N140+N142+N143+N144+N145</f>
        <v>0</v>
      </c>
      <c r="O146" s="128" t="n">
        <f aca="false">O104+O105+O106+O107+O108+O109+O110+O111+O113+O114+O115+O116+O121+O122+O123+O140+O142+O143+O144+O145</f>
        <v>0</v>
      </c>
      <c r="P146" s="128" t="n">
        <f aca="false">P104+P105+P106+P107+P108+P109+P110+P111+P113+P114+P115+P116+P121+P122+P123+P140+P142+P143+P144+P145</f>
        <v>0</v>
      </c>
      <c r="Q146" s="128" t="n">
        <f aca="false">Q104+Q105+Q106+Q107+Q108+Q109+Q110+Q111+Q113+Q114+Q115+Q116+Q121+Q122+Q123+Q140+Q142+Q143+Q144+Q145</f>
        <v>0</v>
      </c>
      <c r="R146" s="128" t="n">
        <f aca="false">R104+R105+R106+R107+R108+R109+R110+R111+R113+R114+R115+R116+R121+R122+R123+R140+R142+R143+R144+R145</f>
        <v>0</v>
      </c>
      <c r="S146" s="128" t="n">
        <f aca="false">S104+S105+S106+S107+S108+S109+S110+S111+S113+S114+S115+S116+S121+S122+S123+S140+S142+S143+S144+S145</f>
        <v>0</v>
      </c>
      <c r="T146" s="128" t="n">
        <f aca="false">T104+T105+T106+T107+T108+T109+T110+T111+T113+T114+T115+T116+T121+T122+T123+T140+T142+T143+T144+T145</f>
        <v>0</v>
      </c>
      <c r="U146" s="128" t="n">
        <f aca="false">U104+U105+U106+U107+U108+U109+U110+U111+U113+U114+U115+U116+U121+U122+U123+U140+U142+U143+U144+U145</f>
        <v>0</v>
      </c>
      <c r="V146" s="128" t="n">
        <f aca="false">V104+V105+V106+V107+V108+V109+V110+V111+V113+V114+V115+V116+V121+V122+V123+V140+V142+V143+V144+V145</f>
        <v>0</v>
      </c>
      <c r="W146" s="128" t="n">
        <f aca="false">W104+W105+W106+W107+W108+W109+W110+W111+W113+W114+W115+W116+W121+W122+W123+W140+W142+W143+W144+W145</f>
        <v>0</v>
      </c>
      <c r="X146" s="128" t="n">
        <f aca="false">X104+X105+X106+X107+X108+X109+X110+X111+X113+X114+X115+X116+X121+X122+X123+X140+X142+X143+X144+X145</f>
        <v>0</v>
      </c>
      <c r="Y146" s="128" t="n">
        <f aca="false">Y104+Y105+Y106+Y107+Y108+Y109+Y110+Y111+Y113+Y114+Y115+Y116+Y121+Y122+Y123+Y140+Y142+Y143+Y144+Y145</f>
        <v>0</v>
      </c>
      <c r="Z146" s="128" t="n">
        <f aca="false">Z104+Z105+Z106+Z107+Z108+Z109+Z110+Z111+Z113+Z114+Z115+Z116+Z121+Z122+Z123+Z140+Z142+Z143+Z144+Z145</f>
        <v>0</v>
      </c>
      <c r="AA146" s="128" t="n">
        <f aca="false">AA104+AA105+AA106+AA107+AA108+AA109+AA110+AA111+AA113+AA114+AA115+AA116+AA121+AA122+AA123+AA140+AA142+AA143+AA144+AA145</f>
        <v>0</v>
      </c>
      <c r="AB146" s="128" t="n">
        <f aca="false">AB104+AB105+AB106+AB107+AB108+AB109+AB110+AB111+AB113+AB114+AB115+AB116+AB121+AB122+AB123+AB140+AB142+AB143+AB144+AB145</f>
        <v>0</v>
      </c>
      <c r="AC146" s="128" t="n">
        <f aca="false">AC104+AC105+AC106+AC107+AC108+AC109+AC110+AC111+AC113+AC114+AC115+AC116+AC121+AC122+AC123+AC140+AC142+AC143+AC144+AC145</f>
        <v>0</v>
      </c>
      <c r="AD146" s="128" t="n">
        <f aca="false">AD104+AD105+AD106+AD107+AD108+AD109+AD110+AD111+AD113+AD114+AD115+AD116+AD121+AD122+AD123+AD140+AD142+AD143+AD144+AD145</f>
        <v>0</v>
      </c>
      <c r="AE146" s="128" t="n">
        <f aca="false">AE104+AE105+AE106+AE107+AE108+AE109+AE110+AE111+AE113+AE114+AE115+AE116+AE121+AE122+AE123+AE140+AE142+AE143+AE144+AE145</f>
        <v>0</v>
      </c>
      <c r="AF146" s="128" t="n">
        <f aca="false">AF104+AF105+AF106+AF107+AF108+AF109+AF110+AF111+AF113+AF114+AF115+AF116+AF121+AF122+AF123+AF140+AF142+AF143+AF144+AF145</f>
        <v>0</v>
      </c>
      <c r="AG146" s="128" t="n">
        <f aca="false">AG104+AG105+AG106+AG107+AG108+AG109+AG110+AG111+AG113+AG114+AG115+AG116+AG121+AG122+AG123+AG140+AG142+AG143+AG144+AG145</f>
        <v>0</v>
      </c>
      <c r="AH146" s="128" t="n">
        <f aca="false">AH104+AH105+AH106+AH107+AH108+AH109+AH110+AH111+AH113+AH114+AH115+AH116+AH121+AH122+AH123+AH140+AH142+AH143+AH144+AH145</f>
        <v>0</v>
      </c>
      <c r="AI146" s="128" t="n">
        <f aca="false">AI104+AI105+AI106+AI107+AI108+AI109+AI110+AI111+AI113+AI114+AI115+AI116+AI121+AI122+AI123+AI140+AI142+AI143+AI144+AI145</f>
        <v>0</v>
      </c>
      <c r="AJ146" s="128" t="n">
        <f aca="false">AJ104+AJ105+AJ106+AJ107+AJ108+AJ109+AJ110+AJ111+AJ113+AJ114+AJ115+AJ116+AJ121+AJ122+AJ123+AJ140+AJ142+AJ143+AJ144+AJ145</f>
        <v>0</v>
      </c>
      <c r="AK146" s="128" t="n">
        <f aca="false">AK104+AK105+AK106+AK107+AK108+AK109+AK110+AK111+AK113+AK114+AK115+AK116+AK121+AK122+AK123+AK140+AK142+AK143+AK144+AK145</f>
        <v>0</v>
      </c>
      <c r="AL146" s="128" t="n">
        <f aca="false">AL104+AL105+AL106+AL107+AL108+AL109+AL110+AL111+AL113+AL114+AL115+AL116+AL121+AL122+AL123+AL140+AL142+AL143+AL144+AL145</f>
        <v>0</v>
      </c>
      <c r="AM146" s="128" t="n">
        <f aca="false">AM104+AM105+AM106+AM107+AM108+AM109+AM110+AM111+AM113+AM114+AM115+AM116+AM121+AM122+AM123+AM140+AM142+AM143+AM144+AM145</f>
        <v>0</v>
      </c>
      <c r="AN146" s="128" t="n">
        <f aca="false">AN104+AN105+AN106+AN107+AN108+AN109+AN110+AN111+AN113+AN114+AN115+AN116+AN121+AN122+AN123+AN140+AN142+AN143+AN144+AN145</f>
        <v>0</v>
      </c>
      <c r="AO146" s="128" t="n">
        <f aca="false">AO104+AO105+AO106+AO107+AO108+AO109+AO110+AO111+AO113+AO114+AO115+AO116+AO121+AO122+AO123+AO140+AO142+AO143+AO144+AO145</f>
        <v>0</v>
      </c>
      <c r="AP146" s="128" t="n">
        <f aca="false">AP104+AP105+AP106+AP107+AP108+AP109+AP110+AP111+AP113+AP114+AP115+AP116+AP121+AP122+AP123+AP140+AP142+AP143+AP144+AP145</f>
        <v>0</v>
      </c>
      <c r="AQ146" s="128" t="n">
        <f aca="false">AQ104+AQ105+AQ106+AQ107+AQ108+AQ109+AQ110+AQ111+AQ113+AQ114+AQ115+AQ116+AQ121+AQ122+AQ123+AQ140+AQ142+AQ143+AQ144+AQ145</f>
        <v>0</v>
      </c>
      <c r="AR146" s="128" t="n">
        <f aca="false">AR104+AR105+AR106+AR107+AR108+AR109+AR110+AR111+AR113+AR114+AR115+AR116+AR121+AR122+AR123+AR140+AR142+AR143+AR144+AR145</f>
        <v>0</v>
      </c>
      <c r="AS146" s="128" t="n">
        <f aca="false">AS104+AS105+AS106+AS107+AS108+AS109+AS110+AS111+AS113+AS114+AS115+AS116+AS121+AS122+AS123+AS140+AS142+AS143+AS144+AS145</f>
        <v>0</v>
      </c>
      <c r="AT146" s="128" t="n">
        <f aca="false">AT104+AT105+AT106+AT107+AT108+AT109+AT110+AT111+AT113+AT114+AT115+AT116+AT121+AT122+AT123+AT140+AT142+AT143+AT144+AT145</f>
        <v>0</v>
      </c>
      <c r="AU146" s="128" t="n">
        <f aca="false">AU104+AU105+AU106+AU107+AU108+AU109+AU110+AU111+AU113+AU114+AU115+AU116+AU121+AU122+AU123+AU140+AU142+AU143+AU144+AU145</f>
        <v>0</v>
      </c>
      <c r="AV146" s="128" t="n">
        <f aca="false">AV104+AV105+AV106+AV107+AV108+AV109+AV110+AV111+AV113+AV114+AV115+AV116+AV121+AV122+AV123+AV140+AV142+AV143+AV144+AV145</f>
        <v>0</v>
      </c>
      <c r="AW146" s="128" t="n">
        <f aca="false">AW104+AW105+AW106+AW107+AW108+AW109+AW110+AW111+AW113+AW114+AW115+AW116+AW121+AW122+AW123+AW140+AW142+AW143+AW144+AW145</f>
        <v>0</v>
      </c>
      <c r="AX146" s="128" t="n">
        <f aca="false">AX104+AX105+AX106+AX107+AX108+AX109+AX110+AX111+AX113+AX114+AX115+AX116+AX121+AX122+AX123+AX140+AX142+AX143+AX144+AX145</f>
        <v>0</v>
      </c>
      <c r="AY146" s="128" t="n">
        <f aca="false">AY104+AY105+AY106+AY107+AY108+AY109+AY110+AY111+AY113+AY114+AY115+AY116+AY121+AY122+AY123+AY140+AY142+AY143+AY144+AY145</f>
        <v>0</v>
      </c>
      <c r="AZ146" s="128" t="n">
        <f aca="false">AZ104+AZ105+AZ106+AZ107+AZ108+AZ109+AZ110+AZ111+AZ113+AZ114+AZ115+AZ116+AZ121+AZ122+AZ123+AZ140+AZ142+AZ143+AZ144+AZ145</f>
        <v>0</v>
      </c>
      <c r="BA146" s="128" t="n">
        <f aca="false">BA104+BA105+BA106+BA107+BA108+BA109+BA110+BA111+BA113+BA114+BA115+BA116+BA121+BA122+BA123+BA140+BA142+BA143+BA144+BA145</f>
        <v>0</v>
      </c>
      <c r="BB146" s="128" t="n">
        <f aca="false">BB104+BB105+BB106+BB107+BB108+BB109+BB110+BB111+BB113+BB114+BB115+BB116+BB121+BB122+BB123+BB140+BB142+BB143+BB144+BB145</f>
        <v>0</v>
      </c>
      <c r="BC146" s="128" t="n">
        <f aca="false">BC104+BC105+BC106+BC107+BC108+BC109+BC110+BC111+BC113+BC114+BC115+BC116+BC121+BC122+BC123+BC140+BC142+BC143+BC144+BC145</f>
        <v>0</v>
      </c>
      <c r="BD146" s="128" t="n">
        <f aca="false">BD104+BD105+BD106+BD107+BD108+BD109+BD110+BD111+BD113+BD114+BD115+BD116+BD121+BD122+BD123+BD140+BD142+BD143+BD144+BD145</f>
        <v>0</v>
      </c>
      <c r="BE146" s="128" t="n">
        <f aca="false">BE104+BE105+BE106+BE107+BE108+BE109+BE110+BE111+BE113+BE114+BE115+BE116+BE121+BE122+BE123+BE140+BE142+BE143+BE144+BE145</f>
        <v>0</v>
      </c>
      <c r="BF146" s="128" t="n">
        <f aca="false">BF104+BF105+BF106+BF107+BF108+BF109+BF110+BF111+BF113+BF114+BF115+BF116+BF121+BF122+BF123+BF140+BF142+BF143+BF144+BF145</f>
        <v>0</v>
      </c>
      <c r="BG146" s="128" t="n">
        <f aca="false">BG104+BG105+BG106+BG107+BG108+BG109+BG110+BG111+BG113+BG114+BG115+BG116+BG121+BG122+BG123+BG140+BG142+BG143+BG144+BG145</f>
        <v>0</v>
      </c>
      <c r="BH146" s="128" t="n">
        <f aca="false">BH104+BH105+BH106+BH107+BH108+BH109+BH110+BH111+BH113+BH114+BH115+BH116+BH121+BH122+BH123+BH140+BH142+BH143+BH144+BH145</f>
        <v>0</v>
      </c>
      <c r="BI146" s="128" t="n">
        <f aca="false">BI104+BI105+BI106+BI107+BI108+BI109+BI110+BI111+BI113+BI114+BI115+BI116+BI121+BI122+BI123+BI140+BI142+BI143+BI144+BI145</f>
        <v>0</v>
      </c>
      <c r="BJ146" s="128" t="n">
        <f aca="false">BJ104+BJ105+BJ106+BJ107+BJ108+BJ109+BJ110+BJ111+BJ113+BJ114+BJ115+BJ116+BJ121+BJ122+BJ123+BJ140+BJ142+BJ143+BJ144+BJ145</f>
        <v>0</v>
      </c>
      <c r="BK146" s="128" t="n">
        <f aca="false">BK104+BK105+BK106+BK107+BK108+BK109+BK110+BK111+BK113+BK114+BK115+BK116+BK121+BK122+BK123+BK140+BK142+BK143+BK144+BK145</f>
        <v>0</v>
      </c>
      <c r="BL146" s="128" t="n">
        <f aca="false">BL104+BL105+BL106+BL107+BL108+BL109+BL110+BL111+BL113+BL114+BL115+BL116+BL121+BL122+BL123+BL140+BL142+BL143+BL144+BL145</f>
        <v>0</v>
      </c>
      <c r="BM146" s="128" t="n">
        <f aca="false">BM104+BM105+BM106+BM107+BM108+BM109+BM110+BM111+BM113+BM114+BM115+BM116+BM121+BM122+BM123+BM140+BM142+BM143+BM144+BM145</f>
        <v>0</v>
      </c>
      <c r="BN146" s="128" t="n">
        <f aca="false">BN104+BN105+BN106+BN107+BN108+BN109+BN110+BN111+BN113+BN114+BN115+BN116+BN121+BN122+BN123+BN140+BN142+BN143+BN144+BN145</f>
        <v>0</v>
      </c>
      <c r="BO146" s="128" t="n">
        <f aca="false">BO104+BO105+BO106+BO107+BO108+BO109+BO110+BO111+BO113+BO114+BO115+BO116+BO121+BO122+BO123+BO140+BO142+BO143+BO144+BO145</f>
        <v>0</v>
      </c>
      <c r="BP146" s="128" t="n">
        <f aca="false">BP104+BP105+BP106+BP107+BP108+BP109+BP110+BP111+BP113+BP114+BP115+BP116+BP121+BP122+BP123+BP140+BP142+BP143+BP144+BP145</f>
        <v>0</v>
      </c>
      <c r="BQ146" s="128" t="n">
        <f aca="false">BQ104+BQ105+BQ106+BQ107+BQ108+BQ109+BQ110+BQ111+BQ113+BQ114+BQ115+BQ116+BQ121+BQ122+BQ123+BQ140+BQ142+BQ143+BQ144+BQ145</f>
        <v>0</v>
      </c>
      <c r="BR146" s="128" t="n">
        <f aca="false">BR104+BR105+BR106+BR107+BR108+BR109+BR110+BR111+BR113+BR114+BR115+BR116+BR121+BR122+BR123+BR140+BR142+BR143+BR144+BR145</f>
        <v>0</v>
      </c>
      <c r="BS146" s="128" t="n">
        <f aca="false">BS104+BS105+BS106+BS107+BS108+BS109+BS110+BS111+BS113+BS114+BS115+BS116+BS121+BS122+BS123+BS140+BS142+BS143+BS144+BS145</f>
        <v>0</v>
      </c>
      <c r="BT146" s="128" t="n">
        <f aca="false">BT104+BT105+BT106+BT107+BT108+BT109+BT110+BT111+BT113+BT114+BT115+BT116+BT121+BT122+BT123+BT140+BT142+BT143+BT144+BT145</f>
        <v>0</v>
      </c>
      <c r="BU146" s="128" t="n">
        <f aca="false">BU104+BU105+BU106+BU107+BU108+BU109+BU110+BU111+BU113+BU114+BU115+BU116+BU121+BU122+BU123+BU140+BU142+BU143+BU144+BU145</f>
        <v>0</v>
      </c>
      <c r="BV146" s="128" t="n">
        <f aca="false">BV104+BV105+BV106+BV107+BV108+BV109+BV110+BV111+BV113+BV114+BV115+BV116+BV121+BV122+BV123+BV140+BV142+BV143+BV144+BV145</f>
        <v>0</v>
      </c>
      <c r="BW146" s="128" t="n">
        <f aca="false">BW104+BW105+BW106+BW107+BW108+BW109+BW110+BW111+BW113+BW114+BW115+BW116+BW121+BW122+BW123+BW140+BW142+BW143+BW144+BW145</f>
        <v>0</v>
      </c>
      <c r="BX146" s="128" t="n">
        <f aca="false">BX104+BX105+BX106+BX107+BX108+BX109+BX110+BX111+BX113+BX114+BX115+BX116+BX121+BX122+BX123+BX140+BX142+BX143+BX144+BX145</f>
        <v>0</v>
      </c>
      <c r="BY146" s="128" t="n">
        <f aca="false">BY104+BY105+BY106+BY107+BY108+BY109+BY110+BY111+BY113+BY114+BY115+BY116+BY121+BY122+BY123+BY140+BY142+BY143+BY144+BY145</f>
        <v>0</v>
      </c>
      <c r="BZ146" s="128" t="n">
        <f aca="false">BZ104+BZ105+BZ106+BZ107+BZ108+BZ109+BZ110+BZ111+BZ113+BZ114+BZ115+BZ116+BZ121+BZ122+BZ123+BZ140+BZ142+BZ143+BZ144+BZ145</f>
        <v>0</v>
      </c>
      <c r="CA146" s="128" t="n">
        <f aca="false">CA104+CA105+CA106+CA107+CA108+CA109+CA110+CA111+CA113+CA114+CA115+CA116+CA121+CA122+CA123+CA140+CA142+CA143+CA144+CA145</f>
        <v>0</v>
      </c>
      <c r="CB146" s="128" t="n">
        <f aca="false">CB104+CB105+CB106+CB107+CB108+CB109+CB110+CB111+CB113+CB114+CB115+CB116+CB121+CB122+CB123+CB140+CB142+CB143+CB144+CB145</f>
        <v>0</v>
      </c>
      <c r="CC146" s="128" t="n">
        <f aca="false">CC104+CC105+CC106+CC107+CC108+CC109+CC110+CC111+CC113+CC114+CC115+CC116+CC121+CC122+CC123+CC140+CC142+CC143+CC144+CC145</f>
        <v>0</v>
      </c>
      <c r="CD146" s="128" t="n">
        <f aca="false">CD104+CD105+CD106+CD107+CD108+CD109+CD110+CD111+CD113+CD114+CD115+CD116+CD121+CD122+CD123+CD140+CD142+CD143+CD144+CD145</f>
        <v>0</v>
      </c>
      <c r="CE146" s="128" t="n">
        <f aca="false">CE104+CE105+CE106+CE107+CE108+CE109+CE110+CE111+CE113+CE114+CE115+CE116+CE121+CE122+CE123+CE140+CE142+CE143+CE144+CE145</f>
        <v>0</v>
      </c>
      <c r="CF146" s="128" t="n">
        <f aca="false">CF104+CF105+CF106+CF107+CF108+CF109+CF110+CF111+CF113+CF114+CF115+CF116+CF121+CF122+CF123+CF140+CF142+CF143+CF144+CF145</f>
        <v>0</v>
      </c>
      <c r="CG146" s="128" t="n">
        <f aca="false">CG104+CG105+CG106+CG107+CG108+CG109+CG110+CG111+CG113+CG114+CG115+CG116+CG121+CG122+CG123+CG140+CG142+CG143+CG144+CG145</f>
        <v>0</v>
      </c>
      <c r="CH146" s="128" t="n">
        <f aca="false">CH104+CH105+CH106+CH107+CH108+CH109+CH110+CH111+CH113+CH114+CH115+CH116+CH121+CH122+CH123+CH140+CH142+CH143+CH144+CH145</f>
        <v>0</v>
      </c>
      <c r="CI146" s="128" t="n">
        <f aca="false">CI104+CI105+CI106+CI107+CI108+CI109+CI110+CI111+CI113+CI114+CI115+CI116+CI121+CI122+CI123+CI140+CI142+CI143+CI144+CI145</f>
        <v>0</v>
      </c>
      <c r="CJ146" s="128" t="n">
        <f aca="false">CJ104+CJ105+CJ106+CJ107+CJ108+CJ109+CJ110+CJ111+CJ113+CJ114+CJ115+CJ116+CJ121+CJ122+CJ123+CJ140+CJ142+CJ143+CJ144+CJ145</f>
        <v>0</v>
      </c>
      <c r="CK146" s="128" t="n">
        <f aca="false">CK104+CK105+CK106+CK107+CK108+CK109+CK110+CK111+CK113+CK114+CK115+CK116+CK121+CK122+CK123+CK140+CK142+CK143+CK144+CK145</f>
        <v>0</v>
      </c>
      <c r="CL146" s="128" t="n">
        <f aca="false">CL104+CL105+CL106+CL107+CL108+CL109+CL110+CL111+CL113+CL114+CL115+CL116+CL121+CL122+CL123+CL140+CL142+CL143+CL144+CL145</f>
        <v>0</v>
      </c>
      <c r="CM146" s="128" t="n">
        <f aca="false">CM104+CM105+CM106+CM107+CM108+CM109+CM110+CM111+CM113+CM114+CM115+CM116+CM121+CM122+CM123+CM140+CM142+CM143+CM144+CM145</f>
        <v>0</v>
      </c>
      <c r="CN146" s="128" t="n">
        <f aca="false">CN104+CN105+CN106+CN107+CN108+CN109+CN110+CN111+CN113+CN114+CN115+CN116+CN121+CN122+CN123+CN140+CN142+CN143+CN144+CN145</f>
        <v>0</v>
      </c>
      <c r="CO146" s="128" t="n">
        <f aca="false">CO104+CO105+CO106+CO107+CO108+CO109+CO110+CO111+CO113+CO114+CO115+CO116+CO121+CO122+CO123+CO140+CO142+CO143+CO144+CO145</f>
        <v>0</v>
      </c>
      <c r="CP146" s="128" t="n">
        <f aca="false">CP104+CP105+CP106+CP107+CP108+CP109+CP110+CP111+CP113+CP114+CP115+CP116+CP121+CP122+CP123+CP140+CP142+CP143+CP144+CP145</f>
        <v>0</v>
      </c>
      <c r="CQ146" s="128" t="n">
        <f aca="false">CQ104+CQ105+CQ106+CQ107+CQ108+CQ109+CQ110+CQ111+CQ113+CQ114+CQ115+CQ116+CQ121+CQ122+CQ123+CQ140+CQ142+CQ143+CQ144+CQ145</f>
        <v>0</v>
      </c>
      <c r="CR146" s="128" t="n">
        <f aca="false">CR104+CR105+CR106+CR107+CR108+CR109+CR110+CR111+CR113+CR114+CR115+CR116+CR121+CR122+CR123+CR140+CR142+CR143+CR144+CR145</f>
        <v>0</v>
      </c>
      <c r="CS146" s="128" t="n">
        <f aca="false">CS104+CS105+CS106+CS107+CS108+CS109+CS110+CS111+CS113+CS114+CS115+CS116+CS121+CS122+CS123+CS140+CS142+CS143+CS144+CS145</f>
        <v>0</v>
      </c>
      <c r="CT146" s="128" t="n">
        <f aca="false">CT104+CT105+CT106+CT107+CT108+CT109+CT110+CT111+CT113+CT114+CT115+CT116+CT121+CT122+CT123+CT140+CT142+CT143+CT144+CT145</f>
        <v>0</v>
      </c>
      <c r="CU146" s="128" t="n">
        <f aca="false">CU104+CU105+CU106+CU107+CU108+CU109+CU110+CU111+CU113+CU114+CU115+CU116+CU121+CU122+CU123+CU140+CU142+CU143+CU144+CU145</f>
        <v>0</v>
      </c>
      <c r="CV146" s="128" t="n">
        <f aca="false">CV104+CV105+CV106+CV107+CV108+CV109+CV110+CV111+CV113+CV114+CV115+CV116+CV121+CV122+CV123+CV140+CV142+CV143+CV144+CV145</f>
        <v>0</v>
      </c>
      <c r="CW146" s="128" t="n">
        <f aca="false">CW104+CW105+CW106+CW107+CW108+CW109+CW110+CW111+CW113+CW114+CW115+CW116+CW121+CW122+CW123+CW140+CW142+CW143+CW144+CW145</f>
        <v>0</v>
      </c>
      <c r="CX146" s="128" t="n">
        <f aca="false">CX104+CX105+CX106+CX107+CX108+CX109+CX110+CX111+CX113+CX114+CX115+CX116+CX121+CX122+CX123+CX140+CX142+CX143+CX144+CX145</f>
        <v>0</v>
      </c>
      <c r="CY146" s="128" t="n">
        <f aca="false">CY104+CY105+CY106+CY107+CY108+CY109+CY110+CY111+CY113+CY114+CY115+CY116+CY121+CY122+CY123+CY140+CY142+CY143+CY144+CY145</f>
        <v>0</v>
      </c>
      <c r="CZ146" s="128" t="n">
        <f aca="false">CZ104+CZ105+CZ106+CZ107+CZ108+CZ109+CZ110+CZ111+CZ113+CZ114+CZ115+CZ116+CZ121+CZ122+CZ123+CZ140+CZ142+CZ143+CZ144+CZ145</f>
        <v>0</v>
      </c>
      <c r="DA146" s="128" t="n">
        <f aca="false">DA104+DA105+DA106+DA107+DA108+DA109+DA110+DA111+DA113+DA114+DA115+DA116+DA121+DA122+DA123+DA140+DA142+DA143+DA144+DA145</f>
        <v>0</v>
      </c>
      <c r="DB146" s="128" t="n">
        <f aca="false">DB104+DB105+DB106+DB107+DB108+DB109+DB110+DB111+DB113+DB114+DB115+DB116+DB121+DB122+DB123+DB140+DB142+DB143+DB144+DB145</f>
        <v>0</v>
      </c>
      <c r="DC146" s="128" t="n">
        <f aca="false">DC104+DC105+DC106+DC107+DC108+DC109+DC110+DC111+DC113+DC114+DC115+DC116+DC121+DC122+DC123+DC140+DC142+DC143+DC144+DC145</f>
        <v>0</v>
      </c>
      <c r="DD146" s="128" t="n">
        <f aca="false">DD104+DD105+DD106+DD107+DD108+DD109+DD110+DD111+DD113+DD114+DD115+DD116+DD121+DD122+DD123+DD140+DD142+DD143+DD144+DD145</f>
        <v>0</v>
      </c>
      <c r="DE146" s="128" t="n">
        <f aca="false">DE104+DE105+DE106+DE107+DE108+DE109+DE110+DE111+DE113+DE114+DE115+DE116+DE121+DE122+DE123+DE140+DE142+DE143+DE144+DE145</f>
        <v>0</v>
      </c>
      <c r="DF146" s="128" t="n">
        <f aca="false">DF104+DF105+DF106+DF107+DF108+DF109+DF110+DF111+DF113+DF114+DF115+DF116+DF121+DF122+DF123+DF140+DF142+DF143+DF144+DF145</f>
        <v>0</v>
      </c>
      <c r="DG146" s="128" t="n">
        <f aca="false">DG104+DG105+DG106+DG107+DG108+DG109+DG110+DG111+DG113+DG114+DG115+DG116+DG121+DG122+DG123+DG140+DG142+DG143+DG144+DG145</f>
        <v>0</v>
      </c>
      <c r="DH146" s="128" t="n">
        <f aca="false">DH104+DH105+DH106+DH107+DH108+DH109+DH110+DH111+DH113+DH114+DH115+DH116+DH121+DH122+DH123+DH140+DH142+DH143+DH144+DH145</f>
        <v>0</v>
      </c>
      <c r="DI146" s="128" t="n">
        <f aca="false">DI104+DI105+DI106+DI107+DI108+DI109+DI110+DI111+DI113+DI114+DI115+DI116+DI121+DI122+DI123+DI140+DI142+DI143+DI144+DI145</f>
        <v>0</v>
      </c>
      <c r="DJ146" s="128" t="n">
        <f aca="false">DJ104+DJ105+DJ106+DJ107+DJ108+DJ109+DJ110+DJ111+DJ113+DJ114+DJ115+DJ116+DJ121+DJ122+DJ123+DJ140+DJ142+DJ143+DJ144+DJ145</f>
        <v>0</v>
      </c>
      <c r="DK146" s="128" t="n">
        <f aca="false">DK104+DK105+DK106+DK107+DK108+DK109+DK110+DK111+DK113+DK114+DK115+DK116+DK121+DK122+DK123+DK140+DK142+DK143+DK144+DK145</f>
        <v>0</v>
      </c>
      <c r="DL146" s="128" t="n">
        <f aca="false">DL104+DL105+DL106+DL107+DL108+DL109+DL110+DL111+DL113+DL114+DL115+DL116+DL121+DL122+DL123+DL140+DL142+DL143+DL144+DL145</f>
        <v>0</v>
      </c>
      <c r="DM146" s="128" t="n">
        <f aca="false">DM104+DM105+DM106+DM107+DM108+DM109+DM110+DM111+DM113+DM114+DM115+DM116+DM121+DM122+DM123+DM140+DM142+DM143+DM144+DM145</f>
        <v>0</v>
      </c>
      <c r="DN146" s="128" t="n">
        <f aca="false">DN104+DN105+DN106+DN107+DN108+DN109+DN110+DN111+DN113+DN114+DN115+DN116+DN121+DN122+DN123+DN140+DN142+DN143+DN144+DN145</f>
        <v>0</v>
      </c>
      <c r="DO146" s="128" t="n">
        <f aca="false">DO104+DO105+DO106+DO107+DO108+DO109+DO110+DO111+DO113+DO114+DO115+DO116+DO121+DO122+DO123+DO140+DO142+DO143+DO144+DO145</f>
        <v>0</v>
      </c>
    </row>
    <row r="147" s="95" customFormat="true" ht="12.75" hidden="false" customHeight="true" outlineLevel="0" collapsed="false">
      <c r="A147" s="126" t="n">
        <v>53</v>
      </c>
      <c r="B147" s="127" t="s">
        <v>119</v>
      </c>
      <c r="C147" s="127"/>
      <c r="D147" s="127"/>
      <c r="E147" s="128" t="n">
        <f aca="false">E120</f>
        <v>0</v>
      </c>
      <c r="F147" s="128" t="n">
        <f aca="false">F120</f>
        <v>0</v>
      </c>
      <c r="G147" s="128" t="n">
        <f aca="false">G120</f>
        <v>0</v>
      </c>
      <c r="H147" s="128" t="n">
        <f aca="false">H120</f>
        <v>0</v>
      </c>
      <c r="I147" s="128" t="n">
        <f aca="false">I120</f>
        <v>0</v>
      </c>
      <c r="J147" s="128" t="n">
        <f aca="false">J120</f>
        <v>0</v>
      </c>
      <c r="K147" s="128" t="n">
        <f aca="false">K120</f>
        <v>0</v>
      </c>
      <c r="L147" s="128" t="n">
        <f aca="false">L120</f>
        <v>0</v>
      </c>
      <c r="M147" s="128" t="n">
        <f aca="false">M120</f>
        <v>0</v>
      </c>
      <c r="N147" s="128" t="n">
        <f aca="false">N120</f>
        <v>0</v>
      </c>
      <c r="O147" s="128" t="n">
        <f aca="false">O120</f>
        <v>0</v>
      </c>
      <c r="P147" s="128" t="n">
        <f aca="false">P120</f>
        <v>0</v>
      </c>
      <c r="Q147" s="128" t="n">
        <f aca="false">Q120</f>
        <v>0</v>
      </c>
      <c r="R147" s="128" t="n">
        <f aca="false">R120</f>
        <v>0</v>
      </c>
      <c r="S147" s="128" t="n">
        <f aca="false">S120</f>
        <v>0</v>
      </c>
      <c r="T147" s="128" t="n">
        <f aca="false">T120</f>
        <v>0</v>
      </c>
      <c r="U147" s="128" t="n">
        <f aca="false">U120</f>
        <v>0</v>
      </c>
      <c r="V147" s="128" t="n">
        <f aca="false">V120</f>
        <v>0</v>
      </c>
      <c r="W147" s="128" t="n">
        <f aca="false">W120</f>
        <v>0</v>
      </c>
      <c r="X147" s="128" t="n">
        <f aca="false">X120</f>
        <v>0</v>
      </c>
      <c r="Y147" s="128" t="n">
        <f aca="false">Y120</f>
        <v>0</v>
      </c>
      <c r="Z147" s="128" t="n">
        <f aca="false">Z120</f>
        <v>0</v>
      </c>
      <c r="AA147" s="128" t="n">
        <f aca="false">AA120</f>
        <v>0</v>
      </c>
      <c r="AB147" s="128" t="n">
        <f aca="false">AB120</f>
        <v>0</v>
      </c>
      <c r="AC147" s="128" t="n">
        <f aca="false">AC120</f>
        <v>0</v>
      </c>
      <c r="AD147" s="128" t="n">
        <f aca="false">AD120</f>
        <v>0</v>
      </c>
      <c r="AE147" s="128" t="n">
        <f aca="false">AE120</f>
        <v>0</v>
      </c>
      <c r="AF147" s="128" t="n">
        <f aca="false">AF120</f>
        <v>0</v>
      </c>
      <c r="AG147" s="128" t="n">
        <f aca="false">AG120</f>
        <v>0</v>
      </c>
      <c r="AH147" s="128" t="n">
        <f aca="false">AH120</f>
        <v>0</v>
      </c>
      <c r="AI147" s="128" t="n">
        <f aca="false">AI120</f>
        <v>0</v>
      </c>
      <c r="AJ147" s="128" t="n">
        <f aca="false">AJ120</f>
        <v>0</v>
      </c>
      <c r="AK147" s="128" t="n">
        <f aca="false">AK120</f>
        <v>0</v>
      </c>
      <c r="AL147" s="128" t="n">
        <f aca="false">AL120</f>
        <v>0</v>
      </c>
      <c r="AM147" s="128" t="n">
        <f aca="false">AM120</f>
        <v>0</v>
      </c>
      <c r="AN147" s="128" t="n">
        <f aca="false">AN120</f>
        <v>0</v>
      </c>
      <c r="AO147" s="128" t="n">
        <f aca="false">AO120</f>
        <v>0</v>
      </c>
      <c r="AP147" s="128" t="n">
        <f aca="false">AP120</f>
        <v>0</v>
      </c>
      <c r="AQ147" s="128" t="n">
        <f aca="false">AQ120</f>
        <v>0</v>
      </c>
      <c r="AR147" s="128" t="n">
        <f aca="false">AR120</f>
        <v>0</v>
      </c>
      <c r="AS147" s="128" t="n">
        <f aca="false">AS120</f>
        <v>0</v>
      </c>
      <c r="AT147" s="128" t="n">
        <f aca="false">AT120</f>
        <v>0</v>
      </c>
      <c r="AU147" s="128" t="n">
        <f aca="false">AU120</f>
        <v>0</v>
      </c>
      <c r="AV147" s="128" t="n">
        <f aca="false">AV120</f>
        <v>0</v>
      </c>
      <c r="AW147" s="128" t="n">
        <f aca="false">AW120</f>
        <v>0</v>
      </c>
      <c r="AX147" s="128" t="n">
        <f aca="false">AX120</f>
        <v>0</v>
      </c>
      <c r="AY147" s="128" t="n">
        <f aca="false">AY120</f>
        <v>0</v>
      </c>
      <c r="AZ147" s="128" t="n">
        <f aca="false">AZ120</f>
        <v>0</v>
      </c>
      <c r="BA147" s="128" t="n">
        <f aca="false">BA120</f>
        <v>0</v>
      </c>
      <c r="BB147" s="128" t="n">
        <f aca="false">BB120</f>
        <v>0</v>
      </c>
      <c r="BC147" s="128" t="n">
        <f aca="false">BC120</f>
        <v>0</v>
      </c>
      <c r="BD147" s="128" t="n">
        <f aca="false">BD120</f>
        <v>0</v>
      </c>
      <c r="BE147" s="128" t="n">
        <f aca="false">BE120</f>
        <v>0</v>
      </c>
      <c r="BF147" s="128" t="n">
        <f aca="false">BF120</f>
        <v>0</v>
      </c>
      <c r="BG147" s="128" t="n">
        <f aca="false">BG120</f>
        <v>0</v>
      </c>
      <c r="BH147" s="128" t="n">
        <f aca="false">BH120</f>
        <v>0</v>
      </c>
      <c r="BI147" s="128" t="n">
        <f aca="false">BI120</f>
        <v>0</v>
      </c>
      <c r="BJ147" s="128" t="n">
        <f aca="false">BJ120</f>
        <v>0</v>
      </c>
      <c r="BK147" s="128" t="n">
        <f aca="false">BK120</f>
        <v>0</v>
      </c>
      <c r="BL147" s="128" t="n">
        <f aca="false">BL120</f>
        <v>0</v>
      </c>
      <c r="BM147" s="128" t="n">
        <f aca="false">BM120</f>
        <v>0</v>
      </c>
      <c r="BN147" s="128" t="n">
        <f aca="false">BN120</f>
        <v>0</v>
      </c>
      <c r="BO147" s="128" t="n">
        <f aca="false">BO120</f>
        <v>0</v>
      </c>
      <c r="BP147" s="128" t="n">
        <f aca="false">BP120</f>
        <v>0</v>
      </c>
      <c r="BQ147" s="128" t="n">
        <f aca="false">BQ120</f>
        <v>0</v>
      </c>
      <c r="BR147" s="128" t="n">
        <f aca="false">BR120</f>
        <v>0</v>
      </c>
      <c r="BS147" s="128" t="n">
        <f aca="false">BS120</f>
        <v>0</v>
      </c>
      <c r="BT147" s="128" t="n">
        <f aca="false">BT120</f>
        <v>0</v>
      </c>
      <c r="BU147" s="128" t="n">
        <f aca="false">BU120</f>
        <v>0</v>
      </c>
      <c r="BV147" s="128" t="n">
        <f aca="false">BV120</f>
        <v>0</v>
      </c>
      <c r="BW147" s="128" t="n">
        <f aca="false">BW120</f>
        <v>0</v>
      </c>
      <c r="BX147" s="128" t="n">
        <f aca="false">BX120</f>
        <v>0</v>
      </c>
      <c r="BY147" s="128" t="n">
        <f aca="false">BY120</f>
        <v>0</v>
      </c>
      <c r="BZ147" s="128" t="n">
        <f aca="false">BZ120</f>
        <v>0</v>
      </c>
      <c r="CA147" s="128" t="n">
        <f aca="false">CA120</f>
        <v>0</v>
      </c>
      <c r="CB147" s="128" t="n">
        <f aca="false">CB120</f>
        <v>0</v>
      </c>
      <c r="CC147" s="128" t="n">
        <f aca="false">CC120</f>
        <v>0</v>
      </c>
      <c r="CD147" s="128" t="n">
        <f aca="false">CD120</f>
        <v>0</v>
      </c>
      <c r="CE147" s="128" t="n">
        <f aca="false">CE120</f>
        <v>0</v>
      </c>
      <c r="CF147" s="128" t="n">
        <f aca="false">CF120</f>
        <v>0</v>
      </c>
      <c r="CG147" s="128" t="n">
        <f aca="false">CG120</f>
        <v>0</v>
      </c>
      <c r="CH147" s="128" t="n">
        <f aca="false">CH120</f>
        <v>0</v>
      </c>
      <c r="CI147" s="128" t="n">
        <f aca="false">CI120</f>
        <v>0</v>
      </c>
      <c r="CJ147" s="128" t="n">
        <f aca="false">CJ120</f>
        <v>0</v>
      </c>
      <c r="CK147" s="128" t="n">
        <f aca="false">CK120</f>
        <v>0</v>
      </c>
      <c r="CL147" s="128" t="n">
        <f aca="false">CL120</f>
        <v>0</v>
      </c>
      <c r="CM147" s="128" t="n">
        <f aca="false">CM120</f>
        <v>0</v>
      </c>
      <c r="CN147" s="128" t="n">
        <f aca="false">CN120</f>
        <v>0</v>
      </c>
      <c r="CO147" s="128" t="n">
        <f aca="false">CO120</f>
        <v>0</v>
      </c>
      <c r="CP147" s="128" t="n">
        <f aca="false">CP120</f>
        <v>0</v>
      </c>
      <c r="CQ147" s="128" t="n">
        <f aca="false">CQ120</f>
        <v>0</v>
      </c>
      <c r="CR147" s="128" t="n">
        <f aca="false">CR120</f>
        <v>0</v>
      </c>
      <c r="CS147" s="128" t="n">
        <f aca="false">CS120</f>
        <v>0</v>
      </c>
      <c r="CT147" s="128" t="n">
        <f aca="false">CT120</f>
        <v>0</v>
      </c>
      <c r="CU147" s="128" t="n">
        <f aca="false">CU120</f>
        <v>0</v>
      </c>
      <c r="CV147" s="128" t="n">
        <f aca="false">CV120</f>
        <v>0</v>
      </c>
      <c r="CW147" s="128" t="n">
        <f aca="false">CW120</f>
        <v>0</v>
      </c>
      <c r="CX147" s="128" t="n">
        <f aca="false">CX120</f>
        <v>0</v>
      </c>
      <c r="CY147" s="128" t="n">
        <f aca="false">CY120</f>
        <v>0</v>
      </c>
      <c r="CZ147" s="128" t="n">
        <f aca="false">CZ120</f>
        <v>0</v>
      </c>
      <c r="DA147" s="128" t="n">
        <f aca="false">DA120</f>
        <v>0</v>
      </c>
      <c r="DB147" s="128" t="n">
        <f aca="false">DB120</f>
        <v>0</v>
      </c>
      <c r="DC147" s="128" t="n">
        <f aca="false">DC120</f>
        <v>0</v>
      </c>
      <c r="DD147" s="128" t="n">
        <f aca="false">DD120</f>
        <v>0</v>
      </c>
      <c r="DE147" s="128" t="n">
        <f aca="false">DE120</f>
        <v>0</v>
      </c>
      <c r="DF147" s="128" t="n">
        <f aca="false">DF120</f>
        <v>0</v>
      </c>
      <c r="DG147" s="128" t="n">
        <f aca="false">DG120</f>
        <v>0</v>
      </c>
      <c r="DH147" s="128" t="n">
        <f aca="false">DH120</f>
        <v>0</v>
      </c>
      <c r="DI147" s="128" t="n">
        <f aca="false">DI120</f>
        <v>0</v>
      </c>
      <c r="DJ147" s="128" t="n">
        <f aca="false">DJ120</f>
        <v>0</v>
      </c>
      <c r="DK147" s="128" t="n">
        <f aca="false">DK120</f>
        <v>0</v>
      </c>
      <c r="DL147" s="128" t="n">
        <f aca="false">DL120</f>
        <v>0</v>
      </c>
      <c r="DM147" s="128" t="n">
        <f aca="false">DM120</f>
        <v>0</v>
      </c>
      <c r="DN147" s="128" t="n">
        <f aca="false">DN120</f>
        <v>0</v>
      </c>
      <c r="DO147" s="128" t="n">
        <f aca="false">DO120</f>
        <v>0</v>
      </c>
    </row>
    <row r="148" s="95" customFormat="true" ht="12.75" hidden="false" customHeight="true" outlineLevel="0" collapsed="false">
      <c r="A148" s="126" t="n">
        <v>54</v>
      </c>
      <c r="B148" s="127" t="s">
        <v>124</v>
      </c>
      <c r="C148" s="127"/>
      <c r="D148" s="127"/>
      <c r="E148" s="128" t="n">
        <f aca="false">E125+E126+E127+E128+E129</f>
        <v>0</v>
      </c>
      <c r="F148" s="128" t="n">
        <f aca="false">F125+F126+F127+F128+F129</f>
        <v>0</v>
      </c>
      <c r="G148" s="128" t="n">
        <f aca="false">G125+G126+G127+G128+G129</f>
        <v>0</v>
      </c>
      <c r="H148" s="128" t="n">
        <f aca="false">H125+H126+H127+H128+H129</f>
        <v>0</v>
      </c>
      <c r="I148" s="128" t="n">
        <f aca="false">I125+I126+I127+I128+I129</f>
        <v>0</v>
      </c>
      <c r="J148" s="128" t="n">
        <f aca="false">J125+J126+J127+J128+J129</f>
        <v>0</v>
      </c>
      <c r="K148" s="128" t="n">
        <f aca="false">K125+K126+K127+K128+K129</f>
        <v>0</v>
      </c>
      <c r="L148" s="128" t="n">
        <f aca="false">L125+L126+L127+L128+L129</f>
        <v>0</v>
      </c>
      <c r="M148" s="128" t="n">
        <f aca="false">M125+M126+M127+M128+M129</f>
        <v>0</v>
      </c>
      <c r="N148" s="128" t="n">
        <f aca="false">N125+N126+N127+N128+N129</f>
        <v>0</v>
      </c>
      <c r="O148" s="128" t="n">
        <f aca="false">O125+O126+O127+O128+O129</f>
        <v>0</v>
      </c>
      <c r="P148" s="128" t="n">
        <f aca="false">P125+P126+P127+P128+P129</f>
        <v>0</v>
      </c>
      <c r="Q148" s="128" t="n">
        <f aca="false">Q125+Q126+Q127+Q128+Q129</f>
        <v>0</v>
      </c>
      <c r="R148" s="128" t="n">
        <f aca="false">R125+R126+R127+R128+R129</f>
        <v>0</v>
      </c>
      <c r="S148" s="128" t="n">
        <f aca="false">S125+S126+S127+S128+S129</f>
        <v>0</v>
      </c>
      <c r="T148" s="128" t="n">
        <f aca="false">T125+T126+T127+T128+T129</f>
        <v>0</v>
      </c>
      <c r="U148" s="128" t="n">
        <f aca="false">U125+U126+U127+U128+U129</f>
        <v>0</v>
      </c>
      <c r="V148" s="128" t="n">
        <f aca="false">V125+V126+V127+V128+V129</f>
        <v>0</v>
      </c>
      <c r="W148" s="128" t="n">
        <f aca="false">W125+W126+W127+W128+W129</f>
        <v>0</v>
      </c>
      <c r="X148" s="128" t="n">
        <f aca="false">X125+X126+X127+X128+X129</f>
        <v>0</v>
      </c>
      <c r="Y148" s="128" t="n">
        <f aca="false">Y125+Y126+Y127+Y128+Y129</f>
        <v>0</v>
      </c>
      <c r="Z148" s="128" t="n">
        <f aca="false">Z125+Z126+Z127+Z128+Z129</f>
        <v>0</v>
      </c>
      <c r="AA148" s="128" t="n">
        <f aca="false">AA125+AA126+AA127+AA128+AA129</f>
        <v>0</v>
      </c>
      <c r="AB148" s="128" t="n">
        <f aca="false">AB125+AB126+AB127+AB128+AB129</f>
        <v>0</v>
      </c>
      <c r="AC148" s="128" t="n">
        <f aca="false">AC125+AC126+AC127+AC128+AC129</f>
        <v>0</v>
      </c>
      <c r="AD148" s="128" t="n">
        <f aca="false">AD125+AD126+AD127+AD128+AD129</f>
        <v>0</v>
      </c>
      <c r="AE148" s="128" t="n">
        <f aca="false">AE125+AE126+AE127+AE128+AE129</f>
        <v>0</v>
      </c>
      <c r="AF148" s="128" t="n">
        <f aca="false">AF125+AF126+AF127+AF128+AF129</f>
        <v>0</v>
      </c>
      <c r="AG148" s="128" t="n">
        <f aca="false">AG125+AG126+AG127+AG128+AG129</f>
        <v>0</v>
      </c>
      <c r="AH148" s="128" t="n">
        <f aca="false">AH125+AH126+AH127+AH128+AH129</f>
        <v>0</v>
      </c>
      <c r="AI148" s="128" t="n">
        <f aca="false">AI125+AI126+AI127+AI128+AI129</f>
        <v>0</v>
      </c>
      <c r="AJ148" s="128" t="n">
        <f aca="false">AJ125+AJ126+AJ127+AJ128+AJ129</f>
        <v>0</v>
      </c>
      <c r="AK148" s="128" t="n">
        <f aca="false">AK125+AK126+AK127+AK128+AK129</f>
        <v>0</v>
      </c>
      <c r="AL148" s="128" t="n">
        <f aca="false">AL125+AL126+AL127+AL128+AL129</f>
        <v>0</v>
      </c>
      <c r="AM148" s="128" t="n">
        <f aca="false">AM125+AM126+AM127+AM128+AM129</f>
        <v>0</v>
      </c>
      <c r="AN148" s="128" t="n">
        <f aca="false">AN125+AN126+AN127+AN128+AN129</f>
        <v>0</v>
      </c>
      <c r="AO148" s="128" t="n">
        <f aca="false">AO125+AO126+AO127+AO128+AO129</f>
        <v>0</v>
      </c>
      <c r="AP148" s="128" t="n">
        <f aca="false">AP125+AP126+AP127+AP128+AP129</f>
        <v>0</v>
      </c>
      <c r="AQ148" s="128" t="n">
        <f aca="false">AQ125+AQ126+AQ127+AQ128+AQ129</f>
        <v>0</v>
      </c>
      <c r="AR148" s="128" t="n">
        <f aca="false">AR125+AR126+AR127+AR128+AR129</f>
        <v>0</v>
      </c>
      <c r="AS148" s="128" t="n">
        <f aca="false">AS125+AS126+AS127+AS128+AS129</f>
        <v>0</v>
      </c>
      <c r="AT148" s="128" t="n">
        <f aca="false">AT125+AT126+AT127+AT128+AT129</f>
        <v>0</v>
      </c>
      <c r="AU148" s="128" t="n">
        <f aca="false">AU125+AU126+AU127+AU128+AU129</f>
        <v>0</v>
      </c>
      <c r="AV148" s="128" t="n">
        <f aca="false">AV125+AV126+AV127+AV128+AV129</f>
        <v>0</v>
      </c>
      <c r="AW148" s="128" t="n">
        <f aca="false">AW125+AW126+AW127+AW128+AW129</f>
        <v>0</v>
      </c>
      <c r="AX148" s="128" t="n">
        <f aca="false">AX125+AX126+AX127+AX128+AX129</f>
        <v>0</v>
      </c>
      <c r="AY148" s="128" t="n">
        <f aca="false">AY125+AY126+AY127+AY128+AY129</f>
        <v>0</v>
      </c>
      <c r="AZ148" s="128" t="n">
        <f aca="false">AZ125+AZ126+AZ127+AZ128+AZ129</f>
        <v>0</v>
      </c>
      <c r="BA148" s="128" t="n">
        <f aca="false">BA125+BA126+BA127+BA128+BA129</f>
        <v>0</v>
      </c>
      <c r="BB148" s="128" t="n">
        <f aca="false">BB125+BB126+BB127+BB128+BB129</f>
        <v>0</v>
      </c>
      <c r="BC148" s="128" t="n">
        <f aca="false">BC125+BC126+BC127+BC128+BC129</f>
        <v>0</v>
      </c>
      <c r="BD148" s="128" t="n">
        <f aca="false">BD125+BD126+BD127+BD128+BD129</f>
        <v>0</v>
      </c>
      <c r="BE148" s="128" t="n">
        <f aca="false">BE125+BE126+BE127+BE128+BE129</f>
        <v>0</v>
      </c>
      <c r="BF148" s="128" t="n">
        <f aca="false">BF125+BF126+BF127+BF128+BF129</f>
        <v>0</v>
      </c>
      <c r="BG148" s="128" t="n">
        <f aca="false">BG125+BG126+BG127+BG128+BG129</f>
        <v>0</v>
      </c>
      <c r="BH148" s="128" t="n">
        <f aca="false">BH125+BH126+BH127+BH128+BH129</f>
        <v>0</v>
      </c>
      <c r="BI148" s="128" t="n">
        <f aca="false">BI125+BI126+BI127+BI128+BI129</f>
        <v>0</v>
      </c>
      <c r="BJ148" s="128" t="n">
        <f aca="false">BJ125+BJ126+BJ127+BJ128+BJ129</f>
        <v>0</v>
      </c>
      <c r="BK148" s="128" t="n">
        <f aca="false">BK125+BK126+BK127+BK128+BK129</f>
        <v>0</v>
      </c>
      <c r="BL148" s="128" t="n">
        <f aca="false">BL125+BL126+BL127+BL128+BL129</f>
        <v>0</v>
      </c>
      <c r="BM148" s="128" t="n">
        <f aca="false">BM125+BM126+BM127+BM128+BM129</f>
        <v>0</v>
      </c>
      <c r="BN148" s="128" t="n">
        <f aca="false">BN125+BN126+BN127+BN128+BN129</f>
        <v>0</v>
      </c>
      <c r="BO148" s="128" t="n">
        <f aca="false">BO125+BO126+BO127+BO128+BO129</f>
        <v>0</v>
      </c>
      <c r="BP148" s="128" t="n">
        <f aca="false">BP125+BP126+BP127+BP128+BP129</f>
        <v>0</v>
      </c>
      <c r="BQ148" s="128" t="n">
        <f aca="false">BQ125+BQ126+BQ127+BQ128+BQ129</f>
        <v>0</v>
      </c>
      <c r="BR148" s="128" t="n">
        <f aca="false">BR125+BR126+BR127+BR128+BR129</f>
        <v>0</v>
      </c>
      <c r="BS148" s="128" t="n">
        <f aca="false">BS125+BS126+BS127+BS128+BS129</f>
        <v>0</v>
      </c>
      <c r="BT148" s="128" t="n">
        <f aca="false">BT125+BT126+BT127+BT128+BT129</f>
        <v>0</v>
      </c>
      <c r="BU148" s="128" t="n">
        <f aca="false">BU125+BU126+BU127+BU128+BU129</f>
        <v>0</v>
      </c>
      <c r="BV148" s="128" t="n">
        <f aca="false">BV125+BV126+BV127+BV128+BV129</f>
        <v>0</v>
      </c>
      <c r="BW148" s="128" t="n">
        <f aca="false">BW125+BW126+BW127+BW128+BW129</f>
        <v>0</v>
      </c>
      <c r="BX148" s="128" t="n">
        <f aca="false">BX125+BX126+BX127+BX128+BX129</f>
        <v>0</v>
      </c>
      <c r="BY148" s="128" t="n">
        <f aca="false">BY125+BY126+BY127+BY128+BY129</f>
        <v>0</v>
      </c>
      <c r="BZ148" s="128" t="n">
        <f aca="false">BZ125+BZ126+BZ127+BZ128+BZ129</f>
        <v>0</v>
      </c>
      <c r="CA148" s="128" t="n">
        <f aca="false">CA125+CA126+CA127+CA128+CA129</f>
        <v>0</v>
      </c>
      <c r="CB148" s="128" t="n">
        <f aca="false">CB125+CB126+CB127+CB128+CB129</f>
        <v>0</v>
      </c>
      <c r="CC148" s="128" t="n">
        <f aca="false">CC125+CC126+CC127+CC128+CC129</f>
        <v>0</v>
      </c>
      <c r="CD148" s="128" t="n">
        <f aca="false">CD125+CD126+CD127+CD128+CD129</f>
        <v>0</v>
      </c>
      <c r="CE148" s="128" t="n">
        <f aca="false">CE125+CE126+CE127+CE128+CE129</f>
        <v>0</v>
      </c>
      <c r="CF148" s="128" t="n">
        <f aca="false">CF125+CF126+CF127+CF128+CF129</f>
        <v>0</v>
      </c>
      <c r="CG148" s="128" t="n">
        <f aca="false">CG125+CG126+CG127+CG128+CG129</f>
        <v>0</v>
      </c>
      <c r="CH148" s="128" t="n">
        <f aca="false">CH125+CH126+CH127+CH128+CH129</f>
        <v>0</v>
      </c>
      <c r="CI148" s="128" t="n">
        <f aca="false">CI125+CI126+CI127+CI128+CI129</f>
        <v>0</v>
      </c>
      <c r="CJ148" s="128" t="n">
        <f aca="false">CJ125+CJ126+CJ127+CJ128+CJ129</f>
        <v>0</v>
      </c>
      <c r="CK148" s="128" t="n">
        <f aca="false">CK125+CK126+CK127+CK128+CK129</f>
        <v>0</v>
      </c>
      <c r="CL148" s="128" t="n">
        <f aca="false">CL125+CL126+CL127+CL128+CL129</f>
        <v>0</v>
      </c>
      <c r="CM148" s="128" t="n">
        <f aca="false">CM125+CM126+CM127+CM128+CM129</f>
        <v>0</v>
      </c>
      <c r="CN148" s="128" t="n">
        <f aca="false">CN125+CN126+CN127+CN128+CN129</f>
        <v>0</v>
      </c>
      <c r="CO148" s="128" t="n">
        <f aca="false">CO125+CO126+CO127+CO128+CO129</f>
        <v>0</v>
      </c>
      <c r="CP148" s="128" t="n">
        <f aca="false">CP125+CP126+CP127+CP128+CP129</f>
        <v>0</v>
      </c>
      <c r="CQ148" s="128" t="n">
        <f aca="false">CQ125+CQ126+CQ127+CQ128+CQ129</f>
        <v>0</v>
      </c>
      <c r="CR148" s="128" t="n">
        <f aca="false">CR125+CR126+CR127+CR128+CR129</f>
        <v>0</v>
      </c>
      <c r="CS148" s="128" t="n">
        <f aca="false">CS125+CS126+CS127+CS128+CS129</f>
        <v>0</v>
      </c>
      <c r="CT148" s="128" t="n">
        <f aca="false">CT125+CT126+CT127+CT128+CT129</f>
        <v>0</v>
      </c>
      <c r="CU148" s="128" t="n">
        <f aca="false">CU125+CU126+CU127+CU128+CU129</f>
        <v>0</v>
      </c>
      <c r="CV148" s="128" t="n">
        <f aca="false">CV125+CV126+CV127+CV128+CV129</f>
        <v>0</v>
      </c>
      <c r="CW148" s="128" t="n">
        <f aca="false">CW125+CW126+CW127+CW128+CW129</f>
        <v>0</v>
      </c>
      <c r="CX148" s="128" t="n">
        <f aca="false">CX125+CX126+CX127+CX128+CX129</f>
        <v>0</v>
      </c>
      <c r="CY148" s="128" t="n">
        <f aca="false">CY125+CY126+CY127+CY128+CY129</f>
        <v>0</v>
      </c>
      <c r="CZ148" s="128" t="n">
        <f aca="false">CZ125+CZ126+CZ127+CZ128+CZ129</f>
        <v>0</v>
      </c>
      <c r="DA148" s="128" t="n">
        <f aca="false">DA125+DA126+DA127+DA128+DA129</f>
        <v>0</v>
      </c>
      <c r="DB148" s="128" t="n">
        <f aca="false">DB125+DB126+DB127+DB128+DB129</f>
        <v>0</v>
      </c>
      <c r="DC148" s="128" t="n">
        <f aca="false">DC125+DC126+DC127+DC128+DC129</f>
        <v>0</v>
      </c>
      <c r="DD148" s="128" t="n">
        <f aca="false">DD125+DD126+DD127+DD128+DD129</f>
        <v>0</v>
      </c>
      <c r="DE148" s="128" t="n">
        <f aca="false">DE125+DE126+DE127+DE128+DE129</f>
        <v>0</v>
      </c>
      <c r="DF148" s="128" t="n">
        <f aca="false">DF125+DF126+DF127+DF128+DF129</f>
        <v>0</v>
      </c>
      <c r="DG148" s="128" t="n">
        <f aca="false">DG125+DG126+DG127+DG128+DG129</f>
        <v>0</v>
      </c>
      <c r="DH148" s="128" t="n">
        <f aca="false">DH125+DH126+DH127+DH128+DH129</f>
        <v>0</v>
      </c>
      <c r="DI148" s="128" t="n">
        <f aca="false">DI125+DI126+DI127+DI128+DI129</f>
        <v>0</v>
      </c>
      <c r="DJ148" s="128" t="n">
        <f aca="false">DJ125+DJ126+DJ127+DJ128+DJ129</f>
        <v>0</v>
      </c>
      <c r="DK148" s="128" t="n">
        <f aca="false">DK125+DK126+DK127+DK128+DK129</f>
        <v>0</v>
      </c>
      <c r="DL148" s="128" t="n">
        <f aca="false">DL125+DL126+DL127+DL128+DL129</f>
        <v>0</v>
      </c>
      <c r="DM148" s="128" t="n">
        <f aca="false">DM125+DM126+DM127+DM128+DM129</f>
        <v>0</v>
      </c>
      <c r="DN148" s="128" t="n">
        <f aca="false">DN125+DN126+DN127+DN128+DN129</f>
        <v>0</v>
      </c>
      <c r="DO148" s="128" t="n">
        <f aca="false">DO125+DO126+DO127+DO128+DO129</f>
        <v>0</v>
      </c>
    </row>
    <row r="149" s="95" customFormat="true" ht="12.75" hidden="false" customHeight="true" outlineLevel="0" collapsed="false">
      <c r="A149" s="126" t="n">
        <v>55</v>
      </c>
      <c r="B149" s="127" t="s">
        <v>129</v>
      </c>
      <c r="C149" s="127"/>
      <c r="D149" s="127"/>
      <c r="E149" s="128" t="n">
        <f aca="false">E112+E117+E118+E119+E130+E131+E132+E133+E134+E139</f>
        <v>0</v>
      </c>
      <c r="F149" s="128" t="n">
        <f aca="false">F112+F117+F118+F119+F130+F131+F132+F133+F134+F139</f>
        <v>0</v>
      </c>
      <c r="G149" s="128" t="n">
        <f aca="false">G112+G117+G118+G119+G130+G131+G132+G133+G134+G139</f>
        <v>0</v>
      </c>
      <c r="H149" s="128" t="n">
        <f aca="false">H112+H117+H118+H119+H130+H131+H132+H133+H134+H139</f>
        <v>0</v>
      </c>
      <c r="I149" s="128" t="n">
        <f aca="false">I112+I117+I118+I119+I130+I131+I132+I133+I134+I139</f>
        <v>0</v>
      </c>
      <c r="J149" s="128" t="n">
        <f aca="false">J112+J117+J118+J119+J130+J131+J132+J133+J134+J139</f>
        <v>0</v>
      </c>
      <c r="K149" s="128" t="n">
        <f aca="false">K112+K117+K118+K119+K130+K131+K132+K133+K134+K139</f>
        <v>0</v>
      </c>
      <c r="L149" s="128" t="n">
        <f aca="false">L112+L117+L118+L119+L130+L131+L132+L133+L134+L139</f>
        <v>0</v>
      </c>
      <c r="M149" s="128" t="n">
        <f aca="false">M112+M117+M118+M119+M130+M131+M132+M133+M134+M139</f>
        <v>0</v>
      </c>
      <c r="N149" s="128" t="n">
        <f aca="false">N112+N117+N118+N119+N130+N131+N132+N133+N134+N139</f>
        <v>0</v>
      </c>
      <c r="O149" s="128" t="n">
        <f aca="false">O112+O117+O118+O119+O130+O131+O132+O133+O134+O139</f>
        <v>0</v>
      </c>
      <c r="P149" s="128" t="n">
        <f aca="false">P112+P117+P118+P119+P130+P131+P132+P133+P134+P139</f>
        <v>0</v>
      </c>
      <c r="Q149" s="128" t="n">
        <f aca="false">Q112+Q117+Q118+Q119+Q130+Q131+Q132+Q133+Q134+Q139</f>
        <v>0</v>
      </c>
      <c r="R149" s="128" t="n">
        <f aca="false">R112+R117+R118+R119+R130+R131+R132+R133+R134+R139</f>
        <v>0</v>
      </c>
      <c r="S149" s="128" t="n">
        <f aca="false">S112+S117+S118+S119+S130+S131+S132+S133+S134+S139</f>
        <v>0</v>
      </c>
      <c r="T149" s="128" t="n">
        <f aca="false">T112+T117+T118+T119+T130+T131+T132+T133+T134+T139</f>
        <v>0</v>
      </c>
      <c r="U149" s="128" t="n">
        <f aca="false">U112+U117+U118+U119+U130+U131+U132+U133+U134+U139</f>
        <v>0</v>
      </c>
      <c r="V149" s="128" t="n">
        <f aca="false">V112+V117+V118+V119+V130+V131+V132+V133+V134+V139</f>
        <v>0</v>
      </c>
      <c r="W149" s="128" t="n">
        <f aca="false">W112+W117+W118+W119+W130+W131+W132+W133+W134+W139</f>
        <v>0</v>
      </c>
      <c r="X149" s="128" t="n">
        <f aca="false">X112+X117+X118+X119+X130+X131+X132+X133+X134+X139</f>
        <v>0</v>
      </c>
      <c r="Y149" s="128" t="n">
        <f aca="false">Y112+Y117+Y118+Y119+Y130+Y131+Y132+Y133+Y134+Y139</f>
        <v>0</v>
      </c>
      <c r="Z149" s="128" t="n">
        <f aca="false">Z112+Z117+Z118+Z119+Z130+Z131+Z132+Z133+Z134+Z139</f>
        <v>0</v>
      </c>
      <c r="AA149" s="128" t="n">
        <f aca="false">AA112+AA117+AA118+AA119+AA130+AA131+AA132+AA133+AA134+AA139</f>
        <v>0</v>
      </c>
      <c r="AB149" s="128" t="n">
        <f aca="false">AB112+AB117+AB118+AB119+AB130+AB131+AB132+AB133+AB134+AB139</f>
        <v>0</v>
      </c>
      <c r="AC149" s="128" t="n">
        <f aca="false">AC112+AC117+AC118+AC119+AC130+AC131+AC132+AC133+AC134+AC139</f>
        <v>0</v>
      </c>
      <c r="AD149" s="128" t="n">
        <f aca="false">AD112+AD117+AD118+AD119+AD130+AD131+AD132+AD133+AD134+AD139</f>
        <v>0</v>
      </c>
      <c r="AE149" s="128" t="n">
        <f aca="false">AE112+AE117+AE118+AE119+AE130+AE131+AE132+AE133+AE134+AE139</f>
        <v>0</v>
      </c>
      <c r="AF149" s="128" t="n">
        <f aca="false">AF112+AF117+AF118+AF119+AF130+AF131+AF132+AF133+AF134+AF139</f>
        <v>0</v>
      </c>
      <c r="AG149" s="128" t="n">
        <f aca="false">AG112+AG117+AG118+AG119+AG130+AG131+AG132+AG133+AG134+AG139</f>
        <v>0</v>
      </c>
      <c r="AH149" s="128" t="n">
        <f aca="false">AH112+AH117+AH118+AH119+AH130+AH131+AH132+AH133+AH134+AH139</f>
        <v>0</v>
      </c>
      <c r="AI149" s="128" t="n">
        <f aca="false">AI112+AI117+AI118+AI119+AI130+AI131+AI132+AI133+AI134+AI139</f>
        <v>0</v>
      </c>
      <c r="AJ149" s="128" t="n">
        <f aca="false">AJ112+AJ117+AJ118+AJ119+AJ130+AJ131+AJ132+AJ133+AJ134+AJ139</f>
        <v>0</v>
      </c>
      <c r="AK149" s="128" t="n">
        <f aca="false">AK112+AK117+AK118+AK119+AK130+AK131+AK132+AK133+AK134+AK139</f>
        <v>0</v>
      </c>
      <c r="AL149" s="128" t="n">
        <f aca="false">AL112+AL117+AL118+AL119+AL130+AL131+AL132+AL133+AL134+AL139</f>
        <v>0</v>
      </c>
      <c r="AM149" s="128" t="n">
        <f aca="false">AM112+AM117+AM118+AM119+AM130+AM131+AM132+AM133+AM134+AM139</f>
        <v>0</v>
      </c>
      <c r="AN149" s="128" t="n">
        <f aca="false">AN112+AN117+AN118+AN119+AN130+AN131+AN132+AN133+AN134+AN139</f>
        <v>0</v>
      </c>
      <c r="AO149" s="128" t="n">
        <f aca="false">AO112+AO117+AO118+AO119+AO130+AO131+AO132+AO133+AO134+AO139</f>
        <v>0</v>
      </c>
      <c r="AP149" s="128" t="n">
        <f aca="false">AP112+AP117+AP118+AP119+AP130+AP131+AP132+AP133+AP134+AP139</f>
        <v>0</v>
      </c>
      <c r="AQ149" s="128" t="n">
        <f aca="false">AQ112+AQ117+AQ118+AQ119+AQ130+AQ131+AQ132+AQ133+AQ134+AQ139</f>
        <v>0</v>
      </c>
      <c r="AR149" s="128" t="n">
        <f aca="false">AR112+AR117+AR118+AR119+AR130+AR131+AR132+AR133+AR134+AR139</f>
        <v>0</v>
      </c>
      <c r="AS149" s="128" t="n">
        <f aca="false">AS112+AS117+AS118+AS119+AS130+AS131+AS132+AS133+AS134+AS139</f>
        <v>0</v>
      </c>
      <c r="AT149" s="128" t="n">
        <f aca="false">AT112+AT117+AT118+AT119+AT130+AT131+AT132+AT133+AT134+AT139</f>
        <v>0</v>
      </c>
      <c r="AU149" s="128" t="n">
        <f aca="false">AU112+AU117+AU118+AU119+AU130+AU131+AU132+AU133+AU134+AU139</f>
        <v>0</v>
      </c>
      <c r="AV149" s="128" t="n">
        <f aca="false">AV112+AV117+AV118+AV119+AV130+AV131+AV132+AV133+AV134+AV139</f>
        <v>0</v>
      </c>
      <c r="AW149" s="128" t="n">
        <f aca="false">AW112+AW117+AW118+AW119+AW130+AW131+AW132+AW133+AW134+AW139</f>
        <v>0</v>
      </c>
      <c r="AX149" s="128" t="n">
        <f aca="false">AX112+AX117+AX118+AX119+AX130+AX131+AX132+AX133+AX134+AX139</f>
        <v>0</v>
      </c>
      <c r="AY149" s="128" t="n">
        <f aca="false">AY112+AY117+AY118+AY119+AY130+AY131+AY132+AY133+AY134+AY139</f>
        <v>0</v>
      </c>
      <c r="AZ149" s="128" t="n">
        <f aca="false">AZ112+AZ117+AZ118+AZ119+AZ130+AZ131+AZ132+AZ133+AZ134+AZ139</f>
        <v>0</v>
      </c>
      <c r="BA149" s="128" t="n">
        <f aca="false">BA112+BA117+BA118+BA119+BA130+BA131+BA132+BA133+BA134+BA139</f>
        <v>0</v>
      </c>
      <c r="BB149" s="128" t="n">
        <f aca="false">BB112+BB117+BB118+BB119+BB130+BB131+BB132+BB133+BB134+BB139</f>
        <v>0</v>
      </c>
      <c r="BC149" s="128" t="n">
        <f aca="false">BC112+BC117+BC118+BC119+BC130+BC131+BC132+BC133+BC134+BC139</f>
        <v>0</v>
      </c>
      <c r="BD149" s="128" t="n">
        <f aca="false">BD112+BD117+BD118+BD119+BD130+BD131+BD132+BD133+BD134+BD139</f>
        <v>0</v>
      </c>
      <c r="BE149" s="128" t="n">
        <f aca="false">BE112+BE117+BE118+BE119+BE130+BE131+BE132+BE133+BE134+BE139</f>
        <v>0</v>
      </c>
      <c r="BF149" s="128" t="n">
        <f aca="false">BF112+BF117+BF118+BF119+BF130+BF131+BF132+BF133+BF134+BF139</f>
        <v>0</v>
      </c>
      <c r="BG149" s="128" t="n">
        <f aca="false">BG112+BG117+BG118+BG119+BG130+BG131+BG132+BG133+BG134+BG139</f>
        <v>0</v>
      </c>
      <c r="BH149" s="128" t="n">
        <f aca="false">BH112+BH117+BH118+BH119+BH130+BH131+BH132+BH133+BH134+BH139</f>
        <v>0</v>
      </c>
      <c r="BI149" s="128" t="n">
        <f aca="false">BI112+BI117+BI118+BI119+BI130+BI131+BI132+BI133+BI134+BI139</f>
        <v>0</v>
      </c>
      <c r="BJ149" s="128" t="n">
        <f aca="false">BJ112+BJ117+BJ118+BJ119+BJ130+BJ131+BJ132+BJ133+BJ134+BJ139</f>
        <v>0</v>
      </c>
      <c r="BK149" s="128" t="n">
        <f aca="false">BK112+BK117+BK118+BK119+BK130+BK131+BK132+BK133+BK134+BK139</f>
        <v>0</v>
      </c>
      <c r="BL149" s="128" t="n">
        <f aca="false">BL112+BL117+BL118+BL119+BL130+BL131+BL132+BL133+BL134+BL139</f>
        <v>0</v>
      </c>
      <c r="BM149" s="128" t="n">
        <f aca="false">BM112+BM117+BM118+BM119+BM130+BM131+BM132+BM133+BM134+BM139</f>
        <v>0</v>
      </c>
      <c r="BN149" s="128" t="n">
        <f aca="false">BN112+BN117+BN118+BN119+BN130+BN131+BN132+BN133+BN134+BN139</f>
        <v>0</v>
      </c>
      <c r="BO149" s="128" t="n">
        <f aca="false">BO112+BO117+BO118+BO119+BO130+BO131+BO132+BO133+BO134+BO139</f>
        <v>0</v>
      </c>
      <c r="BP149" s="128" t="n">
        <f aca="false">BP112+BP117+BP118+BP119+BP130+BP131+BP132+BP133+BP134+BP139</f>
        <v>0</v>
      </c>
      <c r="BQ149" s="128" t="n">
        <f aca="false">BQ112+BQ117+BQ118+BQ119+BQ130+BQ131+BQ132+BQ133+BQ134+BQ139</f>
        <v>0</v>
      </c>
      <c r="BR149" s="128" t="n">
        <f aca="false">BR112+BR117+BR118+BR119+BR130+BR131+BR132+BR133+BR134+BR139</f>
        <v>0</v>
      </c>
      <c r="BS149" s="128" t="n">
        <f aca="false">BS112+BS117+BS118+BS119+BS130+BS131+BS132+BS133+BS134+BS139</f>
        <v>0</v>
      </c>
      <c r="BT149" s="128" t="n">
        <f aca="false">BT112+BT117+BT118+BT119+BT130+BT131+BT132+BT133+BT134+BT139</f>
        <v>0</v>
      </c>
      <c r="BU149" s="128" t="n">
        <f aca="false">BU112+BU117+BU118+BU119+BU130+BU131+BU132+BU133+BU134+BU139</f>
        <v>0</v>
      </c>
      <c r="BV149" s="128" t="n">
        <f aca="false">BV112+BV117+BV118+BV119+BV130+BV131+BV132+BV133+BV134+BV139</f>
        <v>0</v>
      </c>
      <c r="BW149" s="128" t="n">
        <f aca="false">BW112+BW117+BW118+BW119+BW130+BW131+BW132+BW133+BW134+BW139</f>
        <v>0</v>
      </c>
      <c r="BX149" s="128" t="n">
        <f aca="false">BX112+BX117+BX118+BX119+BX130+BX131+BX132+BX133+BX134+BX139</f>
        <v>0</v>
      </c>
      <c r="BY149" s="128" t="n">
        <f aca="false">BY112+BY117+BY118+BY119+BY130+BY131+BY132+BY133+BY134+BY139</f>
        <v>0</v>
      </c>
      <c r="BZ149" s="128" t="n">
        <f aca="false">BZ112+BZ117+BZ118+BZ119+BZ130+BZ131+BZ132+BZ133+BZ134+BZ139</f>
        <v>0</v>
      </c>
      <c r="CA149" s="128" t="n">
        <f aca="false">CA112+CA117+CA118+CA119+CA130+CA131+CA132+CA133+CA134+CA139</f>
        <v>0</v>
      </c>
      <c r="CB149" s="128" t="n">
        <f aca="false">CB112+CB117+CB118+CB119+CB130+CB131+CB132+CB133+CB134+CB139</f>
        <v>0</v>
      </c>
      <c r="CC149" s="128" t="n">
        <f aca="false">CC112+CC117+CC118+CC119+CC130+CC131+CC132+CC133+CC134+CC139</f>
        <v>0</v>
      </c>
      <c r="CD149" s="128" t="n">
        <f aca="false">CD112+CD117+CD118+CD119+CD130+CD131+CD132+CD133+CD134+CD139</f>
        <v>0</v>
      </c>
      <c r="CE149" s="128" t="n">
        <f aca="false">CE112+CE117+CE118+CE119+CE130+CE131+CE132+CE133+CE134+CE139</f>
        <v>0</v>
      </c>
      <c r="CF149" s="128" t="n">
        <f aca="false">CF112+CF117+CF118+CF119+CF130+CF131+CF132+CF133+CF134+CF139</f>
        <v>0</v>
      </c>
      <c r="CG149" s="128" t="n">
        <f aca="false">CG112+CG117+CG118+CG119+CG130+CG131+CG132+CG133+CG134+CG139</f>
        <v>0</v>
      </c>
      <c r="CH149" s="128" t="n">
        <f aca="false">CH112+CH117+CH118+CH119+CH130+CH131+CH132+CH133+CH134+CH139</f>
        <v>0</v>
      </c>
      <c r="CI149" s="128" t="n">
        <f aca="false">CI112+CI117+CI118+CI119+CI130+CI131+CI132+CI133+CI134+CI139</f>
        <v>0</v>
      </c>
      <c r="CJ149" s="128" t="n">
        <f aca="false">CJ112+CJ117+CJ118+CJ119+CJ130+CJ131+CJ132+CJ133+CJ134+CJ139</f>
        <v>0</v>
      </c>
      <c r="CK149" s="128" t="n">
        <f aca="false">CK112+CK117+CK118+CK119+CK130+CK131+CK132+CK133+CK134+CK139</f>
        <v>0</v>
      </c>
      <c r="CL149" s="128" t="n">
        <f aca="false">CL112+CL117+CL118+CL119+CL130+CL131+CL132+CL133+CL134+CL139</f>
        <v>0</v>
      </c>
      <c r="CM149" s="128" t="n">
        <f aca="false">CM112+CM117+CM118+CM119+CM130+CM131+CM132+CM133+CM134+CM139</f>
        <v>0</v>
      </c>
      <c r="CN149" s="128" t="n">
        <f aca="false">CN112+CN117+CN118+CN119+CN130+CN131+CN132+CN133+CN134+CN139</f>
        <v>0</v>
      </c>
      <c r="CO149" s="128" t="n">
        <f aca="false">CO112+CO117+CO118+CO119+CO130+CO131+CO132+CO133+CO134+CO139</f>
        <v>0</v>
      </c>
      <c r="CP149" s="128" t="n">
        <f aca="false">CP112+CP117+CP118+CP119+CP130+CP131+CP132+CP133+CP134+CP139</f>
        <v>0</v>
      </c>
      <c r="CQ149" s="128" t="n">
        <f aca="false">CQ112+CQ117+CQ118+CQ119+CQ130+CQ131+CQ132+CQ133+CQ134+CQ139</f>
        <v>0</v>
      </c>
      <c r="CR149" s="128" t="n">
        <f aca="false">CR112+CR117+CR118+CR119+CR130+CR131+CR132+CR133+CR134+CR139</f>
        <v>0</v>
      </c>
      <c r="CS149" s="128" t="n">
        <f aca="false">CS112+CS117+CS118+CS119+CS130+CS131+CS132+CS133+CS134+CS139</f>
        <v>0</v>
      </c>
      <c r="CT149" s="128" t="n">
        <f aca="false">CT112+CT117+CT118+CT119+CT130+CT131+CT132+CT133+CT134+CT139</f>
        <v>0</v>
      </c>
      <c r="CU149" s="128" t="n">
        <f aca="false">CU112+CU117+CU118+CU119+CU130+CU131+CU132+CU133+CU134+CU139</f>
        <v>0</v>
      </c>
      <c r="CV149" s="128" t="n">
        <f aca="false">CV112+CV117+CV118+CV119+CV130+CV131+CV132+CV133+CV134+CV139</f>
        <v>0</v>
      </c>
      <c r="CW149" s="128" t="n">
        <f aca="false">CW112+CW117+CW118+CW119+CW130+CW131+CW132+CW133+CW134+CW139</f>
        <v>0</v>
      </c>
      <c r="CX149" s="128" t="n">
        <f aca="false">CX112+CX117+CX118+CX119+CX130+CX131+CX132+CX133+CX134+CX139</f>
        <v>0</v>
      </c>
      <c r="CY149" s="128" t="n">
        <f aca="false">CY112+CY117+CY118+CY119+CY130+CY131+CY132+CY133+CY134+CY139</f>
        <v>0</v>
      </c>
      <c r="CZ149" s="128" t="n">
        <f aca="false">CZ112+CZ117+CZ118+CZ119+CZ130+CZ131+CZ132+CZ133+CZ134+CZ139</f>
        <v>0</v>
      </c>
      <c r="DA149" s="128" t="n">
        <f aca="false">DA112+DA117+DA118+DA119+DA130+DA131+DA132+DA133+DA134+DA139</f>
        <v>0</v>
      </c>
      <c r="DB149" s="128" t="n">
        <f aca="false">DB112+DB117+DB118+DB119+DB130+DB131+DB132+DB133+DB134+DB139</f>
        <v>0</v>
      </c>
      <c r="DC149" s="128" t="n">
        <f aca="false">DC112+DC117+DC118+DC119+DC130+DC131+DC132+DC133+DC134+DC139</f>
        <v>0</v>
      </c>
      <c r="DD149" s="128" t="n">
        <f aca="false">DD112+DD117+DD118+DD119+DD130+DD131+DD132+DD133+DD134+DD139</f>
        <v>0</v>
      </c>
      <c r="DE149" s="128" t="n">
        <f aca="false">DE112+DE117+DE118+DE119+DE130+DE131+DE132+DE133+DE134+DE139</f>
        <v>0</v>
      </c>
      <c r="DF149" s="128" t="n">
        <f aca="false">DF112+DF117+DF118+DF119+DF130+DF131+DF132+DF133+DF134+DF139</f>
        <v>0</v>
      </c>
      <c r="DG149" s="128" t="n">
        <f aca="false">DG112+DG117+DG118+DG119+DG130+DG131+DG132+DG133+DG134+DG139</f>
        <v>0</v>
      </c>
      <c r="DH149" s="128" t="n">
        <f aca="false">DH112+DH117+DH118+DH119+DH130+DH131+DH132+DH133+DH134+DH139</f>
        <v>0</v>
      </c>
      <c r="DI149" s="128" t="n">
        <f aca="false">DI112+DI117+DI118+DI119+DI130+DI131+DI132+DI133+DI134+DI139</f>
        <v>0</v>
      </c>
      <c r="DJ149" s="128" t="n">
        <f aca="false">DJ112+DJ117+DJ118+DJ119+DJ130+DJ131+DJ132+DJ133+DJ134+DJ139</f>
        <v>0</v>
      </c>
      <c r="DK149" s="128" t="n">
        <f aca="false">DK112+DK117+DK118+DK119+DK130+DK131+DK132+DK133+DK134+DK139</f>
        <v>0</v>
      </c>
      <c r="DL149" s="128" t="n">
        <f aca="false">DL112+DL117+DL118+DL119+DL130+DL131+DL132+DL133+DL134+DL139</f>
        <v>0</v>
      </c>
      <c r="DM149" s="128" t="n">
        <f aca="false">DM112+DM117+DM118+DM119+DM130+DM131+DM132+DM133+DM134+DM139</f>
        <v>0</v>
      </c>
      <c r="DN149" s="128" t="n">
        <f aca="false">DN112+DN117+DN118+DN119+DN130+DN131+DN132+DN133+DN134+DN139</f>
        <v>0</v>
      </c>
      <c r="DO149" s="128" t="n">
        <f aca="false">DO112+DO117+DO118+DO119+DO130+DO131+DO132+DO133+DO134+DO139</f>
        <v>0</v>
      </c>
    </row>
    <row r="150" s="95" customFormat="true" ht="12.75" hidden="false" customHeight="true" outlineLevel="0" collapsed="false">
      <c r="A150" s="126" t="n">
        <v>56</v>
      </c>
      <c r="B150" s="127" t="s">
        <v>146</v>
      </c>
      <c r="C150" s="127"/>
      <c r="D150" s="127"/>
      <c r="E150" s="128" t="n">
        <f aca="false">E135+E136+E137</f>
        <v>0</v>
      </c>
      <c r="F150" s="128" t="n">
        <f aca="false">F135+F136+F137</f>
        <v>0</v>
      </c>
      <c r="G150" s="128" t="n">
        <f aca="false">G135+G136+G137</f>
        <v>0</v>
      </c>
      <c r="H150" s="128" t="n">
        <f aca="false">H135+H136+H137</f>
        <v>0</v>
      </c>
      <c r="I150" s="128" t="n">
        <f aca="false">I135+I136+I137</f>
        <v>0</v>
      </c>
      <c r="J150" s="128" t="n">
        <f aca="false">J135+J136+J137</f>
        <v>0</v>
      </c>
      <c r="K150" s="128" t="n">
        <f aca="false">K135+K136+K137</f>
        <v>0</v>
      </c>
      <c r="L150" s="128" t="n">
        <f aca="false">L135+L136+L137</f>
        <v>0</v>
      </c>
      <c r="M150" s="128" t="n">
        <f aca="false">M135+M136+M137</f>
        <v>0</v>
      </c>
      <c r="N150" s="128" t="n">
        <f aca="false">N135+N136+N137</f>
        <v>0</v>
      </c>
      <c r="O150" s="128" t="n">
        <f aca="false">O135+O136+O137</f>
        <v>0</v>
      </c>
      <c r="P150" s="128" t="n">
        <f aca="false">P135+P136+P137</f>
        <v>0</v>
      </c>
      <c r="Q150" s="128" t="n">
        <f aca="false">Q135+Q136+Q137</f>
        <v>0</v>
      </c>
      <c r="R150" s="128" t="n">
        <f aca="false">R135+R136+R137</f>
        <v>0</v>
      </c>
      <c r="S150" s="128" t="n">
        <f aca="false">S135+S136+S137</f>
        <v>0</v>
      </c>
      <c r="T150" s="128" t="n">
        <f aca="false">T135+T136+T137</f>
        <v>0</v>
      </c>
      <c r="U150" s="128" t="n">
        <f aca="false">U135+U136+U137</f>
        <v>0</v>
      </c>
      <c r="V150" s="128" t="n">
        <f aca="false">V135+V136+V137</f>
        <v>0</v>
      </c>
      <c r="W150" s="128" t="n">
        <f aca="false">W135+W136+W137</f>
        <v>0</v>
      </c>
      <c r="X150" s="128" t="n">
        <f aca="false">X135+X136+X137</f>
        <v>0</v>
      </c>
      <c r="Y150" s="128" t="n">
        <f aca="false">Y135+Y136+Y137</f>
        <v>0</v>
      </c>
      <c r="Z150" s="128" t="n">
        <f aca="false">Z135+Z136+Z137</f>
        <v>0</v>
      </c>
      <c r="AA150" s="128" t="n">
        <f aca="false">AA135+AA136+AA137</f>
        <v>0</v>
      </c>
      <c r="AB150" s="128" t="n">
        <f aca="false">AB135+AB136+AB137</f>
        <v>0</v>
      </c>
      <c r="AC150" s="128" t="n">
        <f aca="false">AC135+AC136+AC137</f>
        <v>0</v>
      </c>
      <c r="AD150" s="128" t="n">
        <f aca="false">AD135+AD136+AD137</f>
        <v>0</v>
      </c>
      <c r="AE150" s="128" t="n">
        <f aca="false">AE135+AE136+AE137</f>
        <v>0</v>
      </c>
      <c r="AF150" s="128" t="n">
        <f aca="false">AF135+AF136+AF137</f>
        <v>0</v>
      </c>
      <c r="AG150" s="128" t="n">
        <f aca="false">AG135+AG136+AG137</f>
        <v>0</v>
      </c>
      <c r="AH150" s="128" t="n">
        <f aca="false">AH135+AH136+AH137</f>
        <v>0</v>
      </c>
      <c r="AI150" s="128" t="n">
        <f aca="false">AI135+AI136+AI137</f>
        <v>0</v>
      </c>
      <c r="AJ150" s="128" t="n">
        <f aca="false">AJ135+AJ136+AJ137</f>
        <v>0</v>
      </c>
      <c r="AK150" s="128" t="n">
        <f aca="false">AK135+AK136+AK137</f>
        <v>0</v>
      </c>
      <c r="AL150" s="128" t="n">
        <f aca="false">AL135+AL136+AL137</f>
        <v>0</v>
      </c>
      <c r="AM150" s="128" t="n">
        <f aca="false">AM135+AM136+AM137</f>
        <v>0</v>
      </c>
      <c r="AN150" s="128" t="n">
        <f aca="false">AN135+AN136+AN137</f>
        <v>0</v>
      </c>
      <c r="AO150" s="128" t="n">
        <f aca="false">AO135+AO136+AO137</f>
        <v>0</v>
      </c>
      <c r="AP150" s="128" t="n">
        <f aca="false">AP135+AP136+AP137</f>
        <v>0</v>
      </c>
      <c r="AQ150" s="128" t="n">
        <f aca="false">AQ135+AQ136+AQ137</f>
        <v>0</v>
      </c>
      <c r="AR150" s="128" t="n">
        <f aca="false">AR135+AR136+AR137</f>
        <v>0</v>
      </c>
      <c r="AS150" s="128" t="n">
        <f aca="false">AS135+AS136+AS137</f>
        <v>0</v>
      </c>
      <c r="AT150" s="128" t="n">
        <f aca="false">AT135+AT136+AT137</f>
        <v>0</v>
      </c>
      <c r="AU150" s="128" t="n">
        <f aca="false">AU135+AU136+AU137</f>
        <v>0</v>
      </c>
      <c r="AV150" s="128" t="n">
        <f aca="false">AV135+AV136+AV137</f>
        <v>0</v>
      </c>
      <c r="AW150" s="128" t="n">
        <f aca="false">AW135+AW136+AW137</f>
        <v>0</v>
      </c>
      <c r="AX150" s="128" t="n">
        <f aca="false">AX135+AX136+AX137</f>
        <v>0</v>
      </c>
      <c r="AY150" s="128" t="n">
        <f aca="false">AY135+AY136+AY137</f>
        <v>0</v>
      </c>
      <c r="AZ150" s="128" t="n">
        <f aca="false">AZ135+AZ136+AZ137</f>
        <v>0</v>
      </c>
      <c r="BA150" s="128" t="n">
        <f aca="false">BA135+BA136+BA137</f>
        <v>0</v>
      </c>
      <c r="BB150" s="128" t="n">
        <f aca="false">BB135+BB136+BB137</f>
        <v>0</v>
      </c>
      <c r="BC150" s="128" t="n">
        <f aca="false">BC135+BC136+BC137</f>
        <v>0</v>
      </c>
      <c r="BD150" s="128" t="n">
        <f aca="false">BD135+BD136+BD137</f>
        <v>0</v>
      </c>
      <c r="BE150" s="128" t="n">
        <f aca="false">BE135+BE136+BE137</f>
        <v>0</v>
      </c>
      <c r="BF150" s="128" t="n">
        <f aca="false">BF135+BF136+BF137</f>
        <v>0</v>
      </c>
      <c r="BG150" s="128" t="n">
        <f aca="false">BG135+BG136+BG137</f>
        <v>0</v>
      </c>
      <c r="BH150" s="128" t="n">
        <f aca="false">BH135+BH136+BH137</f>
        <v>0</v>
      </c>
      <c r="BI150" s="128" t="n">
        <f aca="false">BI135+BI136+BI137</f>
        <v>0</v>
      </c>
      <c r="BJ150" s="128" t="n">
        <f aca="false">BJ135+BJ136+BJ137</f>
        <v>0</v>
      </c>
      <c r="BK150" s="128" t="n">
        <f aca="false">BK135+BK136+BK137</f>
        <v>0</v>
      </c>
      <c r="BL150" s="128" t="n">
        <f aca="false">BL135+BL136+BL137</f>
        <v>0</v>
      </c>
      <c r="BM150" s="128" t="n">
        <f aca="false">BM135+BM136+BM137</f>
        <v>0</v>
      </c>
      <c r="BN150" s="128" t="n">
        <f aca="false">BN135+BN136+BN137</f>
        <v>0</v>
      </c>
      <c r="BO150" s="128" t="n">
        <f aca="false">BO135+BO136+BO137</f>
        <v>0</v>
      </c>
      <c r="BP150" s="128" t="n">
        <f aca="false">BP135+BP136+BP137</f>
        <v>0</v>
      </c>
      <c r="BQ150" s="128" t="n">
        <f aca="false">BQ135+BQ136+BQ137</f>
        <v>0</v>
      </c>
      <c r="BR150" s="128" t="n">
        <f aca="false">BR135+BR136+BR137</f>
        <v>0</v>
      </c>
      <c r="BS150" s="128" t="n">
        <f aca="false">BS135+BS136+BS137</f>
        <v>0</v>
      </c>
      <c r="BT150" s="128" t="n">
        <f aca="false">BT135+BT136+BT137</f>
        <v>0</v>
      </c>
      <c r="BU150" s="128" t="n">
        <f aca="false">BU135+BU136+BU137</f>
        <v>0</v>
      </c>
      <c r="BV150" s="128" t="n">
        <f aca="false">BV135+BV136+BV137</f>
        <v>0</v>
      </c>
      <c r="BW150" s="128" t="n">
        <f aca="false">BW135+BW136+BW137</f>
        <v>0</v>
      </c>
      <c r="BX150" s="128" t="n">
        <f aca="false">BX135+BX136+BX137</f>
        <v>0</v>
      </c>
      <c r="BY150" s="128" t="n">
        <f aca="false">BY135+BY136+BY137</f>
        <v>0</v>
      </c>
      <c r="BZ150" s="128" t="n">
        <f aca="false">BZ135+BZ136+BZ137</f>
        <v>0</v>
      </c>
      <c r="CA150" s="128" t="n">
        <f aca="false">CA135+CA136+CA137</f>
        <v>0</v>
      </c>
      <c r="CB150" s="128" t="n">
        <f aca="false">CB135+CB136+CB137</f>
        <v>0</v>
      </c>
      <c r="CC150" s="128" t="n">
        <f aca="false">CC135+CC136+CC137</f>
        <v>0</v>
      </c>
      <c r="CD150" s="128" t="n">
        <f aca="false">CD135+CD136+CD137</f>
        <v>0</v>
      </c>
      <c r="CE150" s="128" t="n">
        <f aca="false">CE135+CE136+CE137</f>
        <v>0</v>
      </c>
      <c r="CF150" s="128" t="n">
        <f aca="false">CF135+CF136+CF137</f>
        <v>0</v>
      </c>
      <c r="CG150" s="128" t="n">
        <f aca="false">CG135+CG136+CG137</f>
        <v>0</v>
      </c>
      <c r="CH150" s="128" t="n">
        <f aca="false">CH135+CH136+CH137</f>
        <v>0</v>
      </c>
      <c r="CI150" s="128" t="n">
        <f aca="false">CI135+CI136+CI137</f>
        <v>0</v>
      </c>
      <c r="CJ150" s="128" t="n">
        <f aca="false">CJ135+CJ136+CJ137</f>
        <v>0</v>
      </c>
      <c r="CK150" s="128" t="n">
        <f aca="false">CK135+CK136+CK137</f>
        <v>0</v>
      </c>
      <c r="CL150" s="128" t="n">
        <f aca="false">CL135+CL136+CL137</f>
        <v>0</v>
      </c>
      <c r="CM150" s="128" t="n">
        <f aca="false">CM135+CM136+CM137</f>
        <v>0</v>
      </c>
      <c r="CN150" s="128" t="n">
        <f aca="false">CN135+CN136+CN137</f>
        <v>0</v>
      </c>
      <c r="CO150" s="128" t="n">
        <f aca="false">CO135+CO136+CO137</f>
        <v>0</v>
      </c>
      <c r="CP150" s="128" t="n">
        <f aca="false">CP135+CP136+CP137</f>
        <v>0</v>
      </c>
      <c r="CQ150" s="128" t="n">
        <f aca="false">CQ135+CQ136+CQ137</f>
        <v>0</v>
      </c>
      <c r="CR150" s="128" t="n">
        <f aca="false">CR135+CR136+CR137</f>
        <v>0</v>
      </c>
      <c r="CS150" s="128" t="n">
        <f aca="false">CS135+CS136+CS137</f>
        <v>0</v>
      </c>
      <c r="CT150" s="128" t="n">
        <f aca="false">CT135+CT136+CT137</f>
        <v>0</v>
      </c>
      <c r="CU150" s="128" t="n">
        <f aca="false">CU135+CU136+CU137</f>
        <v>0</v>
      </c>
      <c r="CV150" s="128" t="n">
        <f aca="false">CV135+CV136+CV137</f>
        <v>0</v>
      </c>
      <c r="CW150" s="128" t="n">
        <f aca="false">CW135+CW136+CW137</f>
        <v>0</v>
      </c>
      <c r="CX150" s="128" t="n">
        <f aca="false">CX135+CX136+CX137</f>
        <v>0</v>
      </c>
      <c r="CY150" s="128" t="n">
        <f aca="false">CY135+CY136+CY137</f>
        <v>0</v>
      </c>
      <c r="CZ150" s="128" t="n">
        <f aca="false">CZ135+CZ136+CZ137</f>
        <v>0</v>
      </c>
      <c r="DA150" s="128" t="n">
        <f aca="false">DA135+DA136+DA137</f>
        <v>0</v>
      </c>
      <c r="DB150" s="128" t="n">
        <f aca="false">DB135+DB136+DB137</f>
        <v>0</v>
      </c>
      <c r="DC150" s="128" t="n">
        <f aca="false">DC135+DC136+DC137</f>
        <v>0</v>
      </c>
      <c r="DD150" s="128" t="n">
        <f aca="false">DD135+DD136+DD137</f>
        <v>0</v>
      </c>
      <c r="DE150" s="128" t="n">
        <f aca="false">DE135+DE136+DE137</f>
        <v>0</v>
      </c>
      <c r="DF150" s="128" t="n">
        <f aca="false">DF135+DF136+DF137</f>
        <v>0</v>
      </c>
      <c r="DG150" s="128" t="n">
        <f aca="false">DG135+DG136+DG137</f>
        <v>0</v>
      </c>
      <c r="DH150" s="128" t="n">
        <f aca="false">DH135+DH136+DH137</f>
        <v>0</v>
      </c>
      <c r="DI150" s="128" t="n">
        <f aca="false">DI135+DI136+DI137</f>
        <v>0</v>
      </c>
      <c r="DJ150" s="128" t="n">
        <f aca="false">DJ135+DJ136+DJ137</f>
        <v>0</v>
      </c>
      <c r="DK150" s="128" t="n">
        <f aca="false">DK135+DK136+DK137</f>
        <v>0</v>
      </c>
      <c r="DL150" s="128" t="n">
        <f aca="false">DL135+DL136+DL137</f>
        <v>0</v>
      </c>
      <c r="DM150" s="128" t="n">
        <f aca="false">DM135+DM136+DM137</f>
        <v>0</v>
      </c>
      <c r="DN150" s="128" t="n">
        <f aca="false">DN135+DN136+DN137</f>
        <v>0</v>
      </c>
      <c r="DO150" s="128" t="n">
        <f aca="false">DO135+DO136+DO137</f>
        <v>0</v>
      </c>
    </row>
    <row r="151" s="95" customFormat="true" ht="12.75" hidden="false" customHeight="true" outlineLevel="0" collapsed="false">
      <c r="A151" s="126" t="n">
        <v>57</v>
      </c>
      <c r="B151" s="127" t="s">
        <v>137</v>
      </c>
      <c r="C151" s="127"/>
      <c r="D151" s="127"/>
      <c r="E151" s="128" t="n">
        <f aca="false">E138+E141</f>
        <v>0</v>
      </c>
      <c r="F151" s="128" t="n">
        <f aca="false">F138+F141</f>
        <v>0</v>
      </c>
      <c r="G151" s="128" t="n">
        <f aca="false">G138+G141</f>
        <v>0</v>
      </c>
      <c r="H151" s="128" t="n">
        <f aca="false">H138+H141</f>
        <v>0</v>
      </c>
      <c r="I151" s="128" t="n">
        <f aca="false">I138+I141</f>
        <v>0</v>
      </c>
      <c r="J151" s="128" t="n">
        <f aca="false">J138+J141</f>
        <v>0</v>
      </c>
      <c r="K151" s="128" t="n">
        <f aca="false">K138+K141</f>
        <v>0</v>
      </c>
      <c r="L151" s="128" t="n">
        <f aca="false">L138+L141</f>
        <v>0</v>
      </c>
      <c r="M151" s="128" t="n">
        <f aca="false">M138+M141</f>
        <v>0</v>
      </c>
      <c r="N151" s="128" t="n">
        <f aca="false">N138+N141</f>
        <v>0</v>
      </c>
      <c r="O151" s="128" t="n">
        <f aca="false">O138+O141</f>
        <v>0</v>
      </c>
      <c r="P151" s="128" t="n">
        <f aca="false">P138+P141</f>
        <v>0</v>
      </c>
      <c r="Q151" s="128" t="n">
        <f aca="false">Q138+Q141</f>
        <v>0</v>
      </c>
      <c r="R151" s="128" t="n">
        <f aca="false">R138+R141</f>
        <v>0</v>
      </c>
      <c r="S151" s="128" t="n">
        <f aca="false">S138+S141</f>
        <v>0</v>
      </c>
      <c r="T151" s="128" t="n">
        <f aca="false">T138+T141</f>
        <v>0</v>
      </c>
      <c r="U151" s="128" t="n">
        <f aca="false">U138+U141</f>
        <v>0</v>
      </c>
      <c r="V151" s="128" t="n">
        <f aca="false">V138+V141</f>
        <v>0</v>
      </c>
      <c r="W151" s="128" t="n">
        <f aca="false">W138+W141</f>
        <v>0</v>
      </c>
      <c r="X151" s="128" t="n">
        <f aca="false">X138+X141</f>
        <v>0</v>
      </c>
      <c r="Y151" s="128" t="n">
        <f aca="false">Y138+Y141</f>
        <v>0</v>
      </c>
      <c r="Z151" s="128" t="n">
        <f aca="false">Z138+Z141</f>
        <v>0</v>
      </c>
      <c r="AA151" s="128" t="n">
        <f aca="false">AA138+AA141</f>
        <v>0</v>
      </c>
      <c r="AB151" s="128" t="n">
        <f aca="false">AB138+AB141</f>
        <v>0</v>
      </c>
      <c r="AC151" s="128" t="n">
        <f aca="false">AC138+AC141</f>
        <v>0</v>
      </c>
      <c r="AD151" s="128" t="n">
        <f aca="false">AD138+AD141</f>
        <v>0</v>
      </c>
      <c r="AE151" s="128" t="n">
        <f aca="false">AE138+AE141</f>
        <v>0</v>
      </c>
      <c r="AF151" s="128" t="n">
        <f aca="false">AF138+AF141</f>
        <v>0</v>
      </c>
      <c r="AG151" s="128" t="n">
        <f aca="false">AG138+AG141</f>
        <v>0</v>
      </c>
      <c r="AH151" s="128" t="n">
        <f aca="false">AH138+AH141</f>
        <v>0</v>
      </c>
      <c r="AI151" s="128" t="n">
        <f aca="false">AI138+AI141</f>
        <v>0</v>
      </c>
      <c r="AJ151" s="128" t="n">
        <f aca="false">AJ138+AJ141</f>
        <v>0</v>
      </c>
      <c r="AK151" s="128" t="n">
        <f aca="false">AK138+AK141</f>
        <v>0</v>
      </c>
      <c r="AL151" s="128" t="n">
        <f aca="false">AL138+AL141</f>
        <v>0</v>
      </c>
      <c r="AM151" s="128" t="n">
        <f aca="false">AM138+AM141</f>
        <v>0</v>
      </c>
      <c r="AN151" s="128" t="n">
        <f aca="false">AN138+AN141</f>
        <v>0</v>
      </c>
      <c r="AO151" s="128" t="n">
        <f aca="false">AO138+AO141</f>
        <v>0</v>
      </c>
      <c r="AP151" s="128" t="n">
        <f aca="false">AP138+AP141</f>
        <v>0</v>
      </c>
      <c r="AQ151" s="128" t="n">
        <f aca="false">AQ138+AQ141</f>
        <v>0</v>
      </c>
      <c r="AR151" s="128" t="n">
        <f aca="false">AR138+AR141</f>
        <v>0</v>
      </c>
      <c r="AS151" s="128" t="n">
        <f aca="false">AS138+AS141</f>
        <v>0</v>
      </c>
      <c r="AT151" s="128" t="n">
        <f aca="false">AT138+AT141</f>
        <v>0</v>
      </c>
      <c r="AU151" s="128" t="n">
        <f aca="false">AU138+AU141</f>
        <v>0</v>
      </c>
      <c r="AV151" s="128" t="n">
        <f aca="false">AV138+AV141</f>
        <v>0</v>
      </c>
      <c r="AW151" s="128" t="n">
        <f aca="false">AW138+AW141</f>
        <v>0</v>
      </c>
      <c r="AX151" s="128" t="n">
        <f aca="false">AX138+AX141</f>
        <v>0</v>
      </c>
      <c r="AY151" s="128" t="n">
        <f aca="false">AY138+AY141</f>
        <v>0</v>
      </c>
      <c r="AZ151" s="128" t="n">
        <f aca="false">AZ138+AZ141</f>
        <v>0</v>
      </c>
      <c r="BA151" s="128" t="n">
        <f aca="false">BA138+BA141</f>
        <v>0</v>
      </c>
      <c r="BB151" s="128" t="n">
        <f aca="false">BB138+BB141</f>
        <v>0</v>
      </c>
      <c r="BC151" s="128" t="n">
        <f aca="false">BC138+BC141</f>
        <v>0</v>
      </c>
      <c r="BD151" s="128" t="n">
        <f aca="false">BD138+BD141</f>
        <v>0</v>
      </c>
      <c r="BE151" s="128" t="n">
        <f aca="false">BE138+BE141</f>
        <v>0</v>
      </c>
      <c r="BF151" s="128" t="n">
        <f aca="false">BF138+BF141</f>
        <v>0</v>
      </c>
      <c r="BG151" s="128" t="n">
        <f aca="false">BG138+BG141</f>
        <v>0</v>
      </c>
      <c r="BH151" s="128" t="n">
        <f aca="false">BH138+BH141</f>
        <v>0</v>
      </c>
      <c r="BI151" s="128" t="n">
        <f aca="false">BI138+BI141</f>
        <v>0</v>
      </c>
      <c r="BJ151" s="128" t="n">
        <f aca="false">BJ138+BJ141</f>
        <v>0</v>
      </c>
      <c r="BK151" s="128" t="n">
        <f aca="false">BK138+BK141</f>
        <v>0</v>
      </c>
      <c r="BL151" s="128" t="n">
        <f aca="false">BL138+BL141</f>
        <v>0</v>
      </c>
      <c r="BM151" s="128" t="n">
        <f aca="false">BM138+BM141</f>
        <v>0</v>
      </c>
      <c r="BN151" s="128" t="n">
        <f aca="false">BN138+BN141</f>
        <v>0</v>
      </c>
      <c r="BO151" s="128" t="n">
        <f aca="false">BO138+BO141</f>
        <v>0</v>
      </c>
      <c r="BP151" s="128" t="n">
        <f aca="false">BP138+BP141</f>
        <v>0</v>
      </c>
      <c r="BQ151" s="128" t="n">
        <f aca="false">BQ138+BQ141</f>
        <v>0</v>
      </c>
      <c r="BR151" s="128" t="n">
        <f aca="false">BR138+BR141</f>
        <v>0</v>
      </c>
      <c r="BS151" s="128" t="n">
        <f aca="false">BS138+BS141</f>
        <v>0</v>
      </c>
      <c r="BT151" s="128" t="n">
        <f aca="false">BT138+BT141</f>
        <v>0</v>
      </c>
      <c r="BU151" s="128" t="n">
        <f aca="false">BU138+BU141</f>
        <v>0</v>
      </c>
      <c r="BV151" s="128" t="n">
        <f aca="false">BV138+BV141</f>
        <v>0</v>
      </c>
      <c r="BW151" s="128" t="n">
        <f aca="false">BW138+BW141</f>
        <v>0</v>
      </c>
      <c r="BX151" s="128" t="n">
        <f aca="false">BX138+BX141</f>
        <v>0</v>
      </c>
      <c r="BY151" s="128" t="n">
        <f aca="false">BY138+BY141</f>
        <v>0</v>
      </c>
      <c r="BZ151" s="128" t="n">
        <f aca="false">BZ138+BZ141</f>
        <v>0</v>
      </c>
      <c r="CA151" s="128" t="n">
        <f aca="false">CA138+CA141</f>
        <v>0</v>
      </c>
      <c r="CB151" s="128" t="n">
        <f aca="false">CB138+CB141</f>
        <v>0</v>
      </c>
      <c r="CC151" s="128" t="n">
        <f aca="false">CC138+CC141</f>
        <v>0</v>
      </c>
      <c r="CD151" s="128" t="n">
        <f aca="false">CD138+CD141</f>
        <v>0</v>
      </c>
      <c r="CE151" s="128" t="n">
        <f aca="false">CE138+CE141</f>
        <v>0</v>
      </c>
      <c r="CF151" s="128" t="n">
        <f aca="false">CF138+CF141</f>
        <v>0</v>
      </c>
      <c r="CG151" s="128" t="n">
        <f aca="false">CG138+CG141</f>
        <v>0</v>
      </c>
      <c r="CH151" s="128" t="n">
        <f aca="false">CH138+CH141</f>
        <v>0</v>
      </c>
      <c r="CI151" s="128" t="n">
        <f aca="false">CI138+CI141</f>
        <v>0</v>
      </c>
      <c r="CJ151" s="128" t="n">
        <f aca="false">CJ138+CJ141</f>
        <v>0</v>
      </c>
      <c r="CK151" s="128" t="n">
        <f aca="false">CK138+CK141</f>
        <v>0</v>
      </c>
      <c r="CL151" s="128" t="n">
        <f aca="false">CL138+CL141</f>
        <v>0</v>
      </c>
      <c r="CM151" s="128" t="n">
        <f aca="false">CM138+CM141</f>
        <v>0</v>
      </c>
      <c r="CN151" s="128" t="n">
        <f aca="false">CN138+CN141</f>
        <v>0</v>
      </c>
      <c r="CO151" s="128" t="n">
        <f aca="false">CO138+CO141</f>
        <v>0</v>
      </c>
      <c r="CP151" s="128" t="n">
        <f aca="false">CP138+CP141</f>
        <v>0</v>
      </c>
      <c r="CQ151" s="128" t="n">
        <f aca="false">CQ138+CQ141</f>
        <v>0</v>
      </c>
      <c r="CR151" s="128" t="n">
        <f aca="false">CR138+CR141</f>
        <v>0</v>
      </c>
      <c r="CS151" s="128" t="n">
        <f aca="false">CS138+CS141</f>
        <v>0</v>
      </c>
      <c r="CT151" s="128" t="n">
        <f aca="false">CT138+CT141</f>
        <v>0</v>
      </c>
      <c r="CU151" s="128" t="n">
        <f aca="false">CU138+CU141</f>
        <v>0</v>
      </c>
      <c r="CV151" s="128" t="n">
        <f aca="false">CV138+CV141</f>
        <v>0</v>
      </c>
      <c r="CW151" s="128" t="n">
        <f aca="false">CW138+CW141</f>
        <v>0</v>
      </c>
      <c r="CX151" s="128" t="n">
        <f aca="false">CX138+CX141</f>
        <v>0</v>
      </c>
      <c r="CY151" s="128" t="n">
        <f aca="false">CY138+CY141</f>
        <v>0</v>
      </c>
      <c r="CZ151" s="128" t="n">
        <f aca="false">CZ138+CZ141</f>
        <v>0</v>
      </c>
      <c r="DA151" s="128" t="n">
        <f aca="false">DA138+DA141</f>
        <v>0</v>
      </c>
      <c r="DB151" s="128" t="n">
        <f aca="false">DB138+DB141</f>
        <v>0</v>
      </c>
      <c r="DC151" s="128" t="n">
        <f aca="false">DC138+DC141</f>
        <v>0</v>
      </c>
      <c r="DD151" s="128" t="n">
        <f aca="false">DD138+DD141</f>
        <v>0</v>
      </c>
      <c r="DE151" s="128" t="n">
        <f aca="false">DE138+DE141</f>
        <v>0</v>
      </c>
      <c r="DF151" s="128" t="n">
        <f aca="false">DF138+DF141</f>
        <v>0</v>
      </c>
      <c r="DG151" s="128" t="n">
        <f aca="false">DG138+DG141</f>
        <v>0</v>
      </c>
      <c r="DH151" s="128" t="n">
        <f aca="false">DH138+DH141</f>
        <v>0</v>
      </c>
      <c r="DI151" s="128" t="n">
        <f aca="false">DI138+DI141</f>
        <v>0</v>
      </c>
      <c r="DJ151" s="128" t="n">
        <f aca="false">DJ138+DJ141</f>
        <v>0</v>
      </c>
      <c r="DK151" s="128" t="n">
        <f aca="false">DK138+DK141</f>
        <v>0</v>
      </c>
      <c r="DL151" s="128" t="n">
        <f aca="false">DL138+DL141</f>
        <v>0</v>
      </c>
      <c r="DM151" s="128" t="n">
        <f aca="false">DM138+DM141</f>
        <v>0</v>
      </c>
      <c r="DN151" s="128" t="n">
        <f aca="false">DN138+DN141</f>
        <v>0</v>
      </c>
      <c r="DO151" s="128" t="n">
        <f aca="false">DO138+DO141</f>
        <v>0</v>
      </c>
    </row>
    <row r="152" s="95" customFormat="true" ht="12.75" hidden="false" customHeight="true" outlineLevel="0" collapsed="false">
      <c r="A152" s="117" t="n">
        <v>58</v>
      </c>
      <c r="B152" s="127" t="s">
        <v>123</v>
      </c>
      <c r="C152" s="127"/>
      <c r="D152" s="127"/>
      <c r="E152" s="128" t="n">
        <f aca="false">E124</f>
        <v>0</v>
      </c>
      <c r="F152" s="128" t="n">
        <f aca="false">F124</f>
        <v>0</v>
      </c>
      <c r="G152" s="128" t="n">
        <f aca="false">G124</f>
        <v>0</v>
      </c>
      <c r="H152" s="128" t="n">
        <f aca="false">H124</f>
        <v>0</v>
      </c>
      <c r="I152" s="128" t="n">
        <f aca="false">I124</f>
        <v>0</v>
      </c>
      <c r="J152" s="128" t="n">
        <f aca="false">J124</f>
        <v>0</v>
      </c>
      <c r="K152" s="128" t="n">
        <f aca="false">K124</f>
        <v>0</v>
      </c>
      <c r="L152" s="128" t="n">
        <f aca="false">L124</f>
        <v>0</v>
      </c>
      <c r="M152" s="128" t="n">
        <f aca="false">M124</f>
        <v>0</v>
      </c>
      <c r="N152" s="128" t="n">
        <f aca="false">N124</f>
        <v>0</v>
      </c>
      <c r="O152" s="128" t="n">
        <f aca="false">O124</f>
        <v>0</v>
      </c>
      <c r="P152" s="128" t="n">
        <f aca="false">P124</f>
        <v>0</v>
      </c>
      <c r="Q152" s="128" t="n">
        <f aca="false">Q124</f>
        <v>0</v>
      </c>
      <c r="R152" s="128" t="n">
        <f aca="false">R124</f>
        <v>0</v>
      </c>
      <c r="S152" s="128" t="n">
        <f aca="false">S124</f>
        <v>0</v>
      </c>
      <c r="T152" s="128" t="n">
        <f aca="false">T124</f>
        <v>0</v>
      </c>
      <c r="U152" s="128" t="n">
        <f aca="false">U124</f>
        <v>0</v>
      </c>
      <c r="V152" s="128" t="n">
        <f aca="false">V124</f>
        <v>0</v>
      </c>
      <c r="W152" s="128" t="n">
        <f aca="false">W124</f>
        <v>0</v>
      </c>
      <c r="X152" s="128" t="n">
        <f aca="false">X124</f>
        <v>0</v>
      </c>
      <c r="Y152" s="128" t="n">
        <f aca="false">Y124</f>
        <v>0</v>
      </c>
      <c r="Z152" s="128" t="n">
        <f aca="false">Z124</f>
        <v>0</v>
      </c>
      <c r="AA152" s="128" t="n">
        <f aca="false">AA124</f>
        <v>0</v>
      </c>
      <c r="AB152" s="128" t="n">
        <f aca="false">AB124</f>
        <v>0</v>
      </c>
      <c r="AC152" s="128" t="n">
        <f aca="false">AC124</f>
        <v>0</v>
      </c>
      <c r="AD152" s="128" t="n">
        <f aca="false">AD124</f>
        <v>0</v>
      </c>
      <c r="AE152" s="128" t="n">
        <f aca="false">AE124</f>
        <v>0</v>
      </c>
      <c r="AF152" s="128" t="n">
        <f aca="false">AF124</f>
        <v>0</v>
      </c>
      <c r="AG152" s="128" t="n">
        <f aca="false">AG124</f>
        <v>0</v>
      </c>
      <c r="AH152" s="128" t="n">
        <f aca="false">AH124</f>
        <v>0</v>
      </c>
      <c r="AI152" s="128" t="n">
        <f aca="false">AI124</f>
        <v>0</v>
      </c>
      <c r="AJ152" s="128" t="n">
        <f aca="false">AJ124</f>
        <v>0</v>
      </c>
      <c r="AK152" s="128" t="n">
        <f aca="false">AK124</f>
        <v>0</v>
      </c>
      <c r="AL152" s="128" t="n">
        <f aca="false">AL124</f>
        <v>0</v>
      </c>
      <c r="AM152" s="128" t="n">
        <f aca="false">AM124</f>
        <v>0</v>
      </c>
      <c r="AN152" s="128" t="n">
        <f aca="false">AN124</f>
        <v>0</v>
      </c>
      <c r="AO152" s="128" t="n">
        <f aca="false">AO124</f>
        <v>0</v>
      </c>
      <c r="AP152" s="128" t="n">
        <f aca="false">AP124</f>
        <v>0</v>
      </c>
      <c r="AQ152" s="128" t="n">
        <f aca="false">AQ124</f>
        <v>0</v>
      </c>
      <c r="AR152" s="128" t="n">
        <f aca="false">AR124</f>
        <v>0</v>
      </c>
      <c r="AS152" s="128" t="n">
        <f aca="false">AS124</f>
        <v>0</v>
      </c>
      <c r="AT152" s="128" t="n">
        <f aca="false">AT124</f>
        <v>0</v>
      </c>
      <c r="AU152" s="128" t="n">
        <f aca="false">AU124</f>
        <v>0</v>
      </c>
      <c r="AV152" s="128" t="n">
        <f aca="false">AV124</f>
        <v>0</v>
      </c>
      <c r="AW152" s="128" t="n">
        <f aca="false">AW124</f>
        <v>0</v>
      </c>
      <c r="AX152" s="128" t="n">
        <f aca="false">AX124</f>
        <v>0</v>
      </c>
      <c r="AY152" s="128" t="n">
        <f aca="false">AY124</f>
        <v>0</v>
      </c>
      <c r="AZ152" s="128" t="n">
        <f aca="false">AZ124</f>
        <v>0</v>
      </c>
      <c r="BA152" s="128" t="n">
        <f aca="false">BA124</f>
        <v>0</v>
      </c>
      <c r="BB152" s="128" t="n">
        <f aca="false">BB124</f>
        <v>0</v>
      </c>
      <c r="BC152" s="128" t="n">
        <f aca="false">BC124</f>
        <v>0</v>
      </c>
      <c r="BD152" s="128" t="n">
        <f aca="false">BD124</f>
        <v>0</v>
      </c>
      <c r="BE152" s="128" t="n">
        <f aca="false">BE124</f>
        <v>0</v>
      </c>
      <c r="BF152" s="128" t="n">
        <f aca="false">BF124</f>
        <v>0</v>
      </c>
      <c r="BG152" s="128" t="n">
        <f aca="false">BG124</f>
        <v>0</v>
      </c>
      <c r="BH152" s="128" t="n">
        <f aca="false">BH124</f>
        <v>0</v>
      </c>
      <c r="BI152" s="128" t="n">
        <f aca="false">BI124</f>
        <v>0</v>
      </c>
      <c r="BJ152" s="128" t="n">
        <f aca="false">BJ124</f>
        <v>0</v>
      </c>
      <c r="BK152" s="128" t="n">
        <f aca="false">BK124</f>
        <v>0</v>
      </c>
      <c r="BL152" s="128" t="n">
        <f aca="false">BL124</f>
        <v>0</v>
      </c>
      <c r="BM152" s="128" t="n">
        <f aca="false">BM124</f>
        <v>0</v>
      </c>
      <c r="BN152" s="128" t="n">
        <f aca="false">BN124</f>
        <v>0</v>
      </c>
      <c r="BO152" s="128" t="n">
        <f aca="false">BO124</f>
        <v>0</v>
      </c>
      <c r="BP152" s="128" t="n">
        <f aca="false">BP124</f>
        <v>0</v>
      </c>
      <c r="BQ152" s="128" t="n">
        <f aca="false">BQ124</f>
        <v>0</v>
      </c>
      <c r="BR152" s="128" t="n">
        <f aca="false">BR124</f>
        <v>0</v>
      </c>
      <c r="BS152" s="128" t="n">
        <f aca="false">BS124</f>
        <v>0</v>
      </c>
      <c r="BT152" s="128" t="n">
        <f aca="false">BT124</f>
        <v>0</v>
      </c>
      <c r="BU152" s="128" t="n">
        <f aca="false">BU124</f>
        <v>0</v>
      </c>
      <c r="BV152" s="128" t="n">
        <f aca="false">BV124</f>
        <v>0</v>
      </c>
      <c r="BW152" s="128" t="n">
        <f aca="false">BW124</f>
        <v>0</v>
      </c>
      <c r="BX152" s="128" t="n">
        <f aca="false">BX124</f>
        <v>0</v>
      </c>
      <c r="BY152" s="128" t="n">
        <f aca="false">BY124</f>
        <v>0</v>
      </c>
      <c r="BZ152" s="128" t="n">
        <f aca="false">BZ124</f>
        <v>0</v>
      </c>
      <c r="CA152" s="128" t="n">
        <f aca="false">CA124</f>
        <v>0</v>
      </c>
      <c r="CB152" s="128" t="n">
        <f aca="false">CB124</f>
        <v>0</v>
      </c>
      <c r="CC152" s="128" t="n">
        <f aca="false">CC124</f>
        <v>0</v>
      </c>
      <c r="CD152" s="128" t="n">
        <f aca="false">CD124</f>
        <v>0</v>
      </c>
      <c r="CE152" s="128" t="n">
        <f aca="false">CE124</f>
        <v>0</v>
      </c>
      <c r="CF152" s="128" t="n">
        <f aca="false">CF124</f>
        <v>0</v>
      </c>
      <c r="CG152" s="128" t="n">
        <f aca="false">CG124</f>
        <v>0</v>
      </c>
      <c r="CH152" s="128" t="n">
        <f aca="false">CH124</f>
        <v>0</v>
      </c>
      <c r="CI152" s="128" t="n">
        <f aca="false">CI124</f>
        <v>0</v>
      </c>
      <c r="CJ152" s="128" t="n">
        <f aca="false">CJ124</f>
        <v>0</v>
      </c>
      <c r="CK152" s="128" t="n">
        <f aca="false">CK124</f>
        <v>0</v>
      </c>
      <c r="CL152" s="128" t="n">
        <f aca="false">CL124</f>
        <v>0</v>
      </c>
      <c r="CM152" s="128" t="n">
        <f aca="false">CM124</f>
        <v>0</v>
      </c>
      <c r="CN152" s="128" t="n">
        <f aca="false">CN124</f>
        <v>0</v>
      </c>
      <c r="CO152" s="128" t="n">
        <f aca="false">CO124</f>
        <v>0</v>
      </c>
      <c r="CP152" s="128" t="n">
        <f aca="false">CP124</f>
        <v>0</v>
      </c>
      <c r="CQ152" s="128" t="n">
        <f aca="false">CQ124</f>
        <v>0</v>
      </c>
      <c r="CR152" s="128" t="n">
        <f aca="false">CR124</f>
        <v>0</v>
      </c>
      <c r="CS152" s="128" t="n">
        <f aca="false">CS124</f>
        <v>0</v>
      </c>
      <c r="CT152" s="128" t="n">
        <f aca="false">CT124</f>
        <v>0</v>
      </c>
      <c r="CU152" s="128" t="n">
        <f aca="false">CU124</f>
        <v>0</v>
      </c>
      <c r="CV152" s="128" t="n">
        <f aca="false">CV124</f>
        <v>0</v>
      </c>
      <c r="CW152" s="128" t="n">
        <f aca="false">CW124</f>
        <v>0</v>
      </c>
      <c r="CX152" s="128" t="n">
        <f aca="false">CX124</f>
        <v>0</v>
      </c>
      <c r="CY152" s="128" t="n">
        <f aca="false">CY124</f>
        <v>0</v>
      </c>
      <c r="CZ152" s="128" t="n">
        <f aca="false">CZ124</f>
        <v>0</v>
      </c>
      <c r="DA152" s="128" t="n">
        <f aca="false">DA124</f>
        <v>0</v>
      </c>
      <c r="DB152" s="128" t="n">
        <f aca="false">DB124</f>
        <v>0</v>
      </c>
      <c r="DC152" s="128" t="n">
        <f aca="false">DC124</f>
        <v>0</v>
      </c>
      <c r="DD152" s="128" t="n">
        <f aca="false">DD124</f>
        <v>0</v>
      </c>
      <c r="DE152" s="128" t="n">
        <f aca="false">DE124</f>
        <v>0</v>
      </c>
      <c r="DF152" s="128" t="n">
        <f aca="false">DF124</f>
        <v>0</v>
      </c>
      <c r="DG152" s="128" t="n">
        <f aca="false">DG124</f>
        <v>0</v>
      </c>
      <c r="DH152" s="128" t="n">
        <f aca="false">DH124</f>
        <v>0</v>
      </c>
      <c r="DI152" s="128" t="n">
        <f aca="false">DI124</f>
        <v>0</v>
      </c>
      <c r="DJ152" s="128" t="n">
        <f aca="false">DJ124</f>
        <v>0</v>
      </c>
      <c r="DK152" s="128" t="n">
        <f aca="false">DK124</f>
        <v>0</v>
      </c>
      <c r="DL152" s="128" t="n">
        <f aca="false">DL124</f>
        <v>0</v>
      </c>
      <c r="DM152" s="128" t="n">
        <f aca="false">DM124</f>
        <v>0</v>
      </c>
      <c r="DN152" s="128" t="n">
        <f aca="false">DN124</f>
        <v>0</v>
      </c>
      <c r="DO152" s="128" t="n">
        <f aca="false">DO124</f>
        <v>0</v>
      </c>
    </row>
    <row r="153" s="95" customFormat="true" ht="12.75" hidden="false" customHeight="true" outlineLevel="0" collapsed="false">
      <c r="A153" s="129"/>
      <c r="B153" s="121"/>
      <c r="C153" s="121"/>
      <c r="D153" s="121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</row>
  </sheetData>
  <mergeCells count="125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3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3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4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3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3,5)</f>
        <v>0</v>
      </c>
      <c r="F17" s="50" t="n">
        <f aca="false">VLOOKUP($F$8,$A$95:$DO$153,7)</f>
        <v>0</v>
      </c>
      <c r="G17" s="50" t="n">
        <f aca="false">VLOOKUP($F$8,$A$95:$DO$153,9)</f>
        <v>0</v>
      </c>
      <c r="H17" s="50" t="n">
        <f aca="false">VLOOKUP($F$8,$A$95:$DO$153,11)</f>
        <v>0</v>
      </c>
      <c r="I17" s="51" t="n">
        <f aca="false">VLOOKUP($F$8,$A$95:$DO$153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3,6)</f>
        <v>0</v>
      </c>
      <c r="F18" s="54" t="n">
        <f aca="false">VLOOKUP($F$8,$A$95:$DO$153,8)</f>
        <v>0</v>
      </c>
      <c r="G18" s="54" t="n">
        <f aca="false">VLOOKUP($F$8,$A$95:$DO$153,10)</f>
        <v>0</v>
      </c>
      <c r="H18" s="54" t="n">
        <f aca="false">VLOOKUP($F$8,$A$95:$DO$153,12)</f>
        <v>0</v>
      </c>
      <c r="I18" s="55" t="n">
        <f aca="false">VLOOKUP($F$8,$A$95:$DO$153,14)</f>
        <v>0</v>
      </c>
      <c r="J18" s="56" t="n">
        <f aca="false">VLOOKUP($F$8,$A$95:$DO$153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3,16)</f>
        <v>0</v>
      </c>
      <c r="F20" s="50" t="n">
        <f aca="false">VLOOKUP($F$8,$A$95:$DO$153,18)</f>
        <v>0</v>
      </c>
      <c r="G20" s="50" t="n">
        <f aca="false">VLOOKUP($F$8,$A$95:$DO$153,20)</f>
        <v>0</v>
      </c>
      <c r="H20" s="50" t="n">
        <f aca="false">VLOOKUP($F$8,$A$95:$DO$153,22)</f>
        <v>0</v>
      </c>
      <c r="I20" s="51" t="n">
        <f aca="false">VLOOKUP($F$8,$A$95:$DO$153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3,17)</f>
        <v>0</v>
      </c>
      <c r="F21" s="50" t="n">
        <f aca="false">VLOOKUP($F$8,$A$95:$DO$153,19)</f>
        <v>0</v>
      </c>
      <c r="G21" s="50" t="n">
        <f aca="false">VLOOKUP($F$8,$A$95:$DO$153,21)</f>
        <v>0</v>
      </c>
      <c r="H21" s="50" t="n">
        <f aca="false">VLOOKUP($F$8,$A$95:$DO$153,23)</f>
        <v>0</v>
      </c>
      <c r="I21" s="51" t="n">
        <f aca="false">VLOOKUP($F$8,$A$95:$DO$153,25)</f>
        <v>0</v>
      </c>
      <c r="J21" s="59" t="n">
        <f aca="false">VLOOKUP($F$8,$A$95:$DO$153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3,27)</f>
        <v>0</v>
      </c>
      <c r="F25" s="50" t="n">
        <f aca="false">VLOOKUP($F$8,$A$95:$DO$153,28)</f>
        <v>0</v>
      </c>
      <c r="G25" s="50" t="n">
        <f aca="false">VLOOKUP($F$8,$A$95:$DO$153,29)</f>
        <v>0</v>
      </c>
      <c r="H25" s="50" t="n">
        <f aca="false">VLOOKUP($F$8,$A$95:$DO$153,30)</f>
        <v>0</v>
      </c>
      <c r="I25" s="50" t="n">
        <f aca="false">VLOOKUP($F$8,$A$95:$DO$153,31)</f>
        <v>0</v>
      </c>
      <c r="J25" s="50" t="n">
        <f aca="false">VLOOKUP($F$8,$A$95:$DO$153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3,33)</f>
        <v>0</v>
      </c>
      <c r="F26" s="50" t="n">
        <f aca="false">VLOOKUP($F$8,$A$95:$DO$153,34)</f>
        <v>0</v>
      </c>
      <c r="G26" s="50" t="n">
        <f aca="false">VLOOKUP($F$8,$A$95:$DO$153,35)</f>
        <v>0</v>
      </c>
      <c r="H26" s="50" t="n">
        <f aca="false">VLOOKUP($F$8,$A$95:$DO$153,36)</f>
        <v>0</v>
      </c>
      <c r="I26" s="50" t="n">
        <f aca="false">VLOOKUP($F$8,$A$95:$DO$153,37)</f>
        <v>0</v>
      </c>
      <c r="J26" s="50" t="n">
        <f aca="false">VLOOKUP($F$8,$A$95:$DO$153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3,39)</f>
        <v>0</v>
      </c>
      <c r="F30" s="50" t="n">
        <f aca="false">VLOOKUP($F$8,$A$95:$DO$153,40)</f>
        <v>0</v>
      </c>
      <c r="G30" s="50" t="n">
        <f aca="false">VLOOKUP($F$8,$A$95:$DO$153,41)</f>
        <v>0</v>
      </c>
      <c r="H30" s="50" t="n">
        <f aca="false">VLOOKUP($F$8,$A$95:$DO$153,42)</f>
        <v>0</v>
      </c>
      <c r="I30" s="50" t="n">
        <f aca="false">VLOOKUP($F$8,$A$95:$DO$153,43)</f>
        <v>0</v>
      </c>
      <c r="J30" s="50" t="n">
        <f aca="false">VLOOKUP($F$8,$A$95:$DO$153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3,45)</f>
        <v>0</v>
      </c>
      <c r="F31" s="50" t="n">
        <f aca="false">VLOOKUP($F$8,$A$95:$DO$153,46)</f>
        <v>0</v>
      </c>
      <c r="G31" s="50" t="n">
        <f aca="false">VLOOKUP($F$8,$A$95:$DO$153,47)</f>
        <v>0</v>
      </c>
      <c r="H31" s="50" t="n">
        <f aca="false">VLOOKUP($F$8,$A$95:$DO$153,48)</f>
        <v>0</v>
      </c>
      <c r="I31" s="50" t="n">
        <f aca="false">VLOOKUP($F$8,$A$95:$DO$153,49)</f>
        <v>0</v>
      </c>
      <c r="J31" s="50" t="n">
        <f aca="false">VLOOKUP($F$8,$A$95:$DO$153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3,51)</f>
        <v>0</v>
      </c>
      <c r="F38" s="50" t="n">
        <f aca="false">VLOOKUP($F$8,$A$95:$DO$153,53)</f>
        <v>0</v>
      </c>
      <c r="G38" s="50" t="n">
        <f aca="false">VLOOKUP($F$8,$A$95:$DO$153,55)</f>
        <v>0</v>
      </c>
      <c r="H38" s="50" t="n">
        <f aca="false">VLOOKUP($F$8,$A$95:$DO$153,57)</f>
        <v>0</v>
      </c>
      <c r="I38" s="51" t="n">
        <f aca="false">VLOOKUP($F$8,$A$95:$DO$153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3,52)</f>
        <v>0</v>
      </c>
      <c r="F39" s="50" t="n">
        <f aca="false">VLOOKUP($F$8,$A$95:$DO$153,54)</f>
        <v>0</v>
      </c>
      <c r="G39" s="50" t="n">
        <f aca="false">VLOOKUP($F$8,$A$95:$DO$153,56)</f>
        <v>0</v>
      </c>
      <c r="H39" s="50" t="n">
        <f aca="false">VLOOKUP($F$8,$A$95:$DO$153,58)</f>
        <v>0</v>
      </c>
      <c r="I39" s="51" t="n">
        <f aca="false">VLOOKUP($F$8,$A$95:$DO$153,60)</f>
        <v>0</v>
      </c>
      <c r="J39" s="59" t="n">
        <f aca="false">VLOOKUP($F$8,$A$95:$DO$153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3,62)</f>
        <v>0</v>
      </c>
      <c r="F41" s="50" t="n">
        <f aca="false">VLOOKUP($F$8,$A$95:$DO$153,64)</f>
        <v>0</v>
      </c>
      <c r="G41" s="50" t="n">
        <f aca="false">VLOOKUP($F$8,$A$95:$DO$153,66)</f>
        <v>0</v>
      </c>
      <c r="H41" s="50" t="n">
        <f aca="false">VLOOKUP($F$8,$A$95:$DO$153,68)</f>
        <v>0</v>
      </c>
      <c r="I41" s="51" t="n">
        <f aca="false">VLOOKUP($F$8,$A$95:$DO$153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3,63)</f>
        <v>0</v>
      </c>
      <c r="F42" s="50" t="n">
        <f aca="false">VLOOKUP($F$8,$A$95:$DO$153,65)</f>
        <v>0</v>
      </c>
      <c r="G42" s="50" t="n">
        <f aca="false">VLOOKUP($F$8,$A$95:$DO$153,67)</f>
        <v>0</v>
      </c>
      <c r="H42" s="50" t="n">
        <f aca="false">VLOOKUP($F$8,$A$95:$DO$153,69)</f>
        <v>0</v>
      </c>
      <c r="I42" s="51" t="n">
        <f aca="false">VLOOKUP($F$8,$A$95:$DO$153,71)</f>
        <v>0</v>
      </c>
      <c r="J42" s="59" t="n">
        <f aca="false">VLOOKUP($F$8,$A$95:$DO$153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3,73)</f>
        <v>0</v>
      </c>
      <c r="D47" s="50" t="n">
        <f aca="false">VLOOKUP($F$8,$A$95:$DO$153,74)</f>
        <v>0</v>
      </c>
      <c r="E47" s="50" t="n">
        <f aca="false">VLOOKUP($F$8,$A$95:$DO$153,81)</f>
        <v>0</v>
      </c>
      <c r="F47" s="50" t="n">
        <f aca="false">VLOOKUP($F$8,$A$95:$DO$153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3,75)</f>
        <v>0</v>
      </c>
      <c r="D48" s="50" t="n">
        <f aca="false">VLOOKUP($F$8,$A$95:$DO$153,76)</f>
        <v>0</v>
      </c>
      <c r="E48" s="50" t="n">
        <f aca="false">VLOOKUP($F$8,$A$95:$DO$153,83)</f>
        <v>0</v>
      </c>
      <c r="F48" s="50" t="n">
        <f aca="false">VLOOKUP($F$8,$A$95:$DO$153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3,77)</f>
        <v>0</v>
      </c>
      <c r="D49" s="50" t="n">
        <f aca="false">VLOOKUP($F$8,$A$95:$DO$153,78)</f>
        <v>0</v>
      </c>
      <c r="E49" s="50" t="n">
        <f aca="false">VLOOKUP($F$8,$A$95:$DO$153,85)</f>
        <v>0</v>
      </c>
      <c r="F49" s="50" t="n">
        <f aca="false">VLOOKUP($F$8,$A$95:$DO$153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3,79)</f>
        <v>0</v>
      </c>
      <c r="D50" s="50" t="n">
        <f aca="false">VLOOKUP($F$8,$A$95:$DO$153,80)</f>
        <v>0</v>
      </c>
      <c r="E50" s="50" t="n">
        <f aca="false">VLOOKUP($F$8,$A$95:$DO$153,87)</f>
        <v>0</v>
      </c>
      <c r="F50" s="50" t="n">
        <f aca="false">VLOOKUP($F$8,$A$95:$DO$153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3,89)</f>
        <v>0</v>
      </c>
      <c r="F58" s="50" t="n">
        <f aca="false">VLOOKUP($F$8,$A$95:$DO$153,91)</f>
        <v>0</v>
      </c>
      <c r="G58" s="50" t="n">
        <f aca="false">VLOOKUP($F$8,$A$95:$DO$153,93)</f>
        <v>0</v>
      </c>
      <c r="H58" s="50" t="n">
        <f aca="false">VLOOKUP($F$8,$A$95:$DO$153,95)</f>
        <v>0</v>
      </c>
      <c r="I58" s="51" t="n">
        <f aca="false">VLOOKUP($F$8,$A$95:$DO$153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3,90)</f>
        <v>0</v>
      </c>
      <c r="F59" s="50" t="n">
        <f aca="false">VLOOKUP($F$8,$A$95:$DO$153,92)</f>
        <v>0</v>
      </c>
      <c r="G59" s="50" t="n">
        <f aca="false">VLOOKUP($F$8,$A$95:$DO$153,94)</f>
        <v>0</v>
      </c>
      <c r="H59" s="50" t="n">
        <f aca="false">VLOOKUP($F$8,$A$95:$DO$153,96)</f>
        <v>0</v>
      </c>
      <c r="I59" s="51" t="n">
        <f aca="false">VLOOKUP($F$8,$A$95:$DO$153,98)</f>
        <v>0</v>
      </c>
      <c r="J59" s="59" t="n">
        <f aca="false">VLOOKUP($F$8,$A$95:$DO$153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3,100)</f>
        <v>0</v>
      </c>
      <c r="F61" s="50" t="n">
        <f aca="false">VLOOKUP($F$8,$A$95:$DO$153,102)</f>
        <v>0</v>
      </c>
      <c r="G61" s="50" t="n">
        <f aca="false">VLOOKUP($F$8,$A$95:$DO$153,104)</f>
        <v>0</v>
      </c>
      <c r="H61" s="50" t="n">
        <f aca="false">VLOOKUP($F$8,$A$95:$DO$153,106)</f>
        <v>0</v>
      </c>
      <c r="I61" s="51" t="n">
        <f aca="false">VLOOKUP($F$8,$A$95:$DO$153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3,101)</f>
        <v>0</v>
      </c>
      <c r="F62" s="50" t="n">
        <f aca="false">VLOOKUP($F$8,$A$95:$DO$153,103)</f>
        <v>0</v>
      </c>
      <c r="G62" s="50" t="n">
        <f aca="false">VLOOKUP($F$8,$A$95:$DO$153,105)</f>
        <v>0</v>
      </c>
      <c r="H62" s="50" t="n">
        <f aca="false">VLOOKUP($F$8,$A$95:$DO$153,107)</f>
        <v>0</v>
      </c>
      <c r="I62" s="51" t="n">
        <f aca="false">VLOOKUP($F$8,$A$95:$DO$153,109)</f>
        <v>0</v>
      </c>
      <c r="J62" s="59" t="n">
        <f aca="false">VLOOKUP($F$8,$A$95:$DO$153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3,111)</f>
        <v>0</v>
      </c>
      <c r="F70" s="50" t="n">
        <f aca="false">VLOOKUP($F$8,$A$95:$DO$153,113)</f>
        <v>0</v>
      </c>
      <c r="G70" s="50" t="n">
        <f aca="false">VLOOKUP($F$8,$A$95:$DO$153,115)</f>
        <v>0</v>
      </c>
      <c r="H70" s="50" t="n">
        <f aca="false">VLOOKUP($F$8,$A$95:$DO$153,117)</f>
        <v>0</v>
      </c>
      <c r="I70" s="51" t="n">
        <f aca="false">VLOOKUP($F$8,$A$95:$DO$153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3,112)</f>
        <v>0</v>
      </c>
      <c r="F71" s="50" t="n">
        <f aca="false">VLOOKUP($F$8,$A$95:$DO$153,114)</f>
        <v>0</v>
      </c>
      <c r="G71" s="50" t="n">
        <f aca="false">VLOOKUP($F$8,$A$95:$DO$153,116)</f>
        <v>0</v>
      </c>
      <c r="H71" s="50" t="n">
        <f aca="false">VLOOKUP($F$8,$A$95:$DO$153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6)</f>
        <v>0</v>
      </c>
      <c r="F95" s="110" t="n">
        <f aca="false">SUM(F96:F106)</f>
        <v>0</v>
      </c>
      <c r="G95" s="110" t="n">
        <f aca="false">SUM(G96:G106)</f>
        <v>0</v>
      </c>
      <c r="H95" s="110" t="n">
        <f aca="false">SUM(H96:H106)</f>
        <v>0</v>
      </c>
      <c r="I95" s="110" t="n">
        <f aca="false">SUM(I96:I106)</f>
        <v>0</v>
      </c>
      <c r="J95" s="110" t="n">
        <f aca="false">SUM(J96:J106)</f>
        <v>0</v>
      </c>
      <c r="K95" s="110" t="n">
        <f aca="false">SUM(K96:K106)</f>
        <v>0</v>
      </c>
      <c r="L95" s="110" t="n">
        <f aca="false">SUM(L96:L106)</f>
        <v>0</v>
      </c>
      <c r="M95" s="110" t="n">
        <f aca="false">SUM(M96:M106)</f>
        <v>0</v>
      </c>
      <c r="N95" s="110" t="n">
        <f aca="false">SUM(N96:N106)</f>
        <v>0</v>
      </c>
      <c r="O95" s="110" t="n">
        <f aca="false">SUM(O96:O106)</f>
        <v>0</v>
      </c>
      <c r="P95" s="110" t="n">
        <f aca="false">SUM(P96:P106)</f>
        <v>0</v>
      </c>
      <c r="Q95" s="110" t="n">
        <f aca="false">SUM(Q96:Q106)</f>
        <v>0</v>
      </c>
      <c r="R95" s="110" t="n">
        <f aca="false">SUM(R96:R106)</f>
        <v>0</v>
      </c>
      <c r="S95" s="110" t="n">
        <f aca="false">SUM(S96:S106)</f>
        <v>0</v>
      </c>
      <c r="T95" s="110" t="n">
        <f aca="false">SUM(T96:T106)</f>
        <v>0</v>
      </c>
      <c r="U95" s="110" t="n">
        <f aca="false">SUM(U96:U106)</f>
        <v>0</v>
      </c>
      <c r="V95" s="110" t="n">
        <f aca="false">SUM(V96:V106)</f>
        <v>0</v>
      </c>
      <c r="W95" s="110" t="n">
        <f aca="false">SUM(W96:W106)</f>
        <v>0</v>
      </c>
      <c r="X95" s="110" t="n">
        <f aca="false">SUM(X96:X106)</f>
        <v>0</v>
      </c>
      <c r="Y95" s="110" t="n">
        <f aca="false">SUM(Y96:Y106)</f>
        <v>0</v>
      </c>
      <c r="Z95" s="110" t="n">
        <f aca="false">SUM(Z96:Z106)</f>
        <v>0</v>
      </c>
      <c r="AA95" s="110" t="n">
        <f aca="false">SUM(AA96:AA106)</f>
        <v>0</v>
      </c>
      <c r="AB95" s="110" t="n">
        <f aca="false">SUM(AB96:AB106)</f>
        <v>0</v>
      </c>
      <c r="AC95" s="110" t="n">
        <f aca="false">SUM(AC96:AC106)</f>
        <v>0</v>
      </c>
      <c r="AD95" s="110" t="n">
        <f aca="false">SUM(AD96:AD106)</f>
        <v>0</v>
      </c>
      <c r="AE95" s="110" t="n">
        <f aca="false">SUM(AE96:AE106)</f>
        <v>0</v>
      </c>
      <c r="AF95" s="110" t="n">
        <f aca="false">SUM(AF96:AF106)</f>
        <v>0</v>
      </c>
      <c r="AG95" s="110" t="n">
        <f aca="false">SUM(AG96:AG106)</f>
        <v>0</v>
      </c>
      <c r="AH95" s="110" t="n">
        <f aca="false">SUM(AH96:AH106)</f>
        <v>0</v>
      </c>
      <c r="AI95" s="110" t="n">
        <f aca="false">SUM(AI96:AI106)</f>
        <v>0</v>
      </c>
      <c r="AJ95" s="110" t="n">
        <f aca="false">SUM(AJ96:AJ106)</f>
        <v>0</v>
      </c>
      <c r="AK95" s="110" t="n">
        <f aca="false">SUM(AK96:AK106)</f>
        <v>0</v>
      </c>
      <c r="AL95" s="110" t="n">
        <f aca="false">SUM(AL96:AL106)</f>
        <v>0</v>
      </c>
      <c r="AM95" s="110" t="n">
        <f aca="false">SUM(AM96:AM106)</f>
        <v>0</v>
      </c>
      <c r="AN95" s="110" t="n">
        <f aca="false">SUM(AN96:AN106)</f>
        <v>0</v>
      </c>
      <c r="AO95" s="110" t="n">
        <f aca="false">SUM(AO96:AO106)</f>
        <v>0</v>
      </c>
      <c r="AP95" s="110" t="n">
        <f aca="false">SUM(AP96:AP106)</f>
        <v>0</v>
      </c>
      <c r="AQ95" s="110" t="n">
        <f aca="false">SUM(AQ96:AQ106)</f>
        <v>0</v>
      </c>
      <c r="AR95" s="110" t="n">
        <f aca="false">SUM(AR96:AR106)</f>
        <v>0</v>
      </c>
      <c r="AS95" s="110" t="n">
        <f aca="false">SUM(AS96:AS106)</f>
        <v>0</v>
      </c>
      <c r="AT95" s="110" t="n">
        <f aca="false">SUM(AT96:AT106)</f>
        <v>0</v>
      </c>
      <c r="AU95" s="110" t="n">
        <f aca="false">SUM(AU96:AU106)</f>
        <v>0</v>
      </c>
      <c r="AV95" s="110" t="n">
        <f aca="false">SUM(AV96:AV106)</f>
        <v>0</v>
      </c>
      <c r="AW95" s="110" t="n">
        <f aca="false">SUM(AW96:AW106)</f>
        <v>0</v>
      </c>
      <c r="AX95" s="110" t="n">
        <f aca="false">SUM(AX96:AX106)</f>
        <v>0</v>
      </c>
      <c r="AY95" s="110" t="n">
        <f aca="false">SUM(AY96:AY106)</f>
        <v>0</v>
      </c>
      <c r="AZ95" s="110" t="n">
        <f aca="false">SUM(AZ96:AZ106)</f>
        <v>0</v>
      </c>
      <c r="BA95" s="110" t="n">
        <f aca="false">SUM(BA96:BA106)</f>
        <v>0</v>
      </c>
      <c r="BB95" s="110" t="n">
        <f aca="false">SUM(BB96:BB106)</f>
        <v>0</v>
      </c>
      <c r="BC95" s="110" t="n">
        <f aca="false">SUM(BC96:BC106)</f>
        <v>0</v>
      </c>
      <c r="BD95" s="110" t="n">
        <f aca="false">SUM(BD96:BD106)</f>
        <v>0</v>
      </c>
      <c r="BE95" s="110" t="n">
        <f aca="false">SUM(BE96:BE106)</f>
        <v>0</v>
      </c>
      <c r="BF95" s="110" t="n">
        <f aca="false">SUM(BF96:BF106)</f>
        <v>0</v>
      </c>
      <c r="BG95" s="110" t="n">
        <f aca="false">SUM(BG96:BG106)</f>
        <v>0</v>
      </c>
      <c r="BH95" s="110" t="n">
        <f aca="false">SUM(BH96:BH106)</f>
        <v>0</v>
      </c>
      <c r="BI95" s="110" t="n">
        <f aca="false">SUM(BI96:BI106)</f>
        <v>0</v>
      </c>
      <c r="BJ95" s="110" t="n">
        <f aca="false">SUM(BJ96:BJ106)</f>
        <v>0</v>
      </c>
      <c r="BK95" s="110" t="n">
        <f aca="false">SUM(BK96:BK106)</f>
        <v>0</v>
      </c>
      <c r="BL95" s="110" t="n">
        <f aca="false">SUM(BL96:BL106)</f>
        <v>0</v>
      </c>
      <c r="BM95" s="110" t="n">
        <f aca="false">SUM(BM96:BM106)</f>
        <v>0</v>
      </c>
      <c r="BN95" s="110" t="n">
        <f aca="false">SUM(BN96:BN106)</f>
        <v>0</v>
      </c>
      <c r="BO95" s="110" t="n">
        <f aca="false">SUM(BO96:BO106)</f>
        <v>0</v>
      </c>
      <c r="BP95" s="110" t="n">
        <f aca="false">SUM(BP96:BP106)</f>
        <v>0</v>
      </c>
      <c r="BQ95" s="110" t="n">
        <f aca="false">SUM(BQ96:BQ106)</f>
        <v>0</v>
      </c>
      <c r="BR95" s="110" t="n">
        <f aca="false">SUM(BR96:BR106)</f>
        <v>0</v>
      </c>
      <c r="BS95" s="110" t="n">
        <f aca="false">SUM(BS96:BS106)</f>
        <v>0</v>
      </c>
      <c r="BT95" s="110" t="n">
        <f aca="false">SUM(BT96:BT106)</f>
        <v>0</v>
      </c>
      <c r="BU95" s="110" t="n">
        <f aca="false">SUM(BU96:BU106)</f>
        <v>0</v>
      </c>
      <c r="BV95" s="110" t="n">
        <f aca="false">SUM(BV96:BV106)</f>
        <v>0</v>
      </c>
      <c r="BW95" s="110" t="n">
        <f aca="false">SUM(BW96:BW106)</f>
        <v>0</v>
      </c>
      <c r="BX95" s="110" t="n">
        <f aca="false">SUM(BX96:BX106)</f>
        <v>0</v>
      </c>
      <c r="BY95" s="110" t="n">
        <f aca="false">SUM(BY96:BY106)</f>
        <v>0</v>
      </c>
      <c r="BZ95" s="110" t="n">
        <f aca="false">SUM(BZ96:BZ106)</f>
        <v>0</v>
      </c>
      <c r="CA95" s="110" t="n">
        <f aca="false">SUM(CA96:CA106)</f>
        <v>0</v>
      </c>
      <c r="CB95" s="110" t="n">
        <f aca="false">SUM(CB96:CB106)</f>
        <v>0</v>
      </c>
      <c r="CC95" s="110" t="n">
        <f aca="false">SUM(CC96:CC106)</f>
        <v>0</v>
      </c>
      <c r="CD95" s="110" t="n">
        <f aca="false">SUM(CD96:CD106)</f>
        <v>0</v>
      </c>
      <c r="CE95" s="110" t="n">
        <f aca="false">SUM(CE96:CE106)</f>
        <v>0</v>
      </c>
      <c r="CF95" s="110" t="n">
        <f aca="false">SUM(CF96:CF106)</f>
        <v>0</v>
      </c>
      <c r="CG95" s="110" t="n">
        <f aca="false">SUM(CG96:CG106)</f>
        <v>0</v>
      </c>
      <c r="CH95" s="110" t="n">
        <f aca="false">SUM(CH96:CH106)</f>
        <v>0</v>
      </c>
      <c r="CI95" s="110" t="n">
        <f aca="false">SUM(CI96:CI106)</f>
        <v>0</v>
      </c>
      <c r="CJ95" s="110" t="n">
        <f aca="false">SUM(CJ96:CJ106)</f>
        <v>0</v>
      </c>
      <c r="CK95" s="110" t="n">
        <f aca="false">SUM(CK96:CK106)</f>
        <v>0</v>
      </c>
      <c r="CL95" s="110" t="n">
        <f aca="false">SUM(CL96:CL106)</f>
        <v>0</v>
      </c>
      <c r="CM95" s="110" t="n">
        <f aca="false">SUM(CM96:CM106)</f>
        <v>0</v>
      </c>
      <c r="CN95" s="110" t="n">
        <f aca="false">SUM(CN96:CN106)</f>
        <v>0</v>
      </c>
      <c r="CO95" s="110" t="n">
        <f aca="false">SUM(CO96:CO106)</f>
        <v>0</v>
      </c>
      <c r="CP95" s="110" t="n">
        <f aca="false">SUM(CP96:CP106)</f>
        <v>0</v>
      </c>
      <c r="CQ95" s="110" t="n">
        <f aca="false">SUM(CQ96:CQ106)</f>
        <v>0</v>
      </c>
      <c r="CR95" s="110" t="n">
        <f aca="false">SUM(CR96:CR106)</f>
        <v>0</v>
      </c>
      <c r="CS95" s="110" t="n">
        <f aca="false">SUM(CS96:CS106)</f>
        <v>0</v>
      </c>
      <c r="CT95" s="110" t="n">
        <f aca="false">SUM(CT96:CT106)</f>
        <v>0</v>
      </c>
      <c r="CU95" s="110" t="n">
        <f aca="false">SUM(CU96:CU106)</f>
        <v>0</v>
      </c>
      <c r="CV95" s="110" t="n">
        <f aca="false">SUM(CV96:CV106)</f>
        <v>0</v>
      </c>
      <c r="CW95" s="110" t="n">
        <f aca="false">SUM(CW96:CW106)</f>
        <v>0</v>
      </c>
      <c r="CX95" s="110" t="n">
        <f aca="false">SUM(CX96:CX106)</f>
        <v>0</v>
      </c>
      <c r="CY95" s="110" t="n">
        <f aca="false">SUM(CY96:CY106)</f>
        <v>0</v>
      </c>
      <c r="CZ95" s="110" t="n">
        <f aca="false">SUM(CZ96:CZ106)</f>
        <v>0</v>
      </c>
      <c r="DA95" s="110" t="n">
        <f aca="false">SUM(DA96:DA106)</f>
        <v>0</v>
      </c>
      <c r="DB95" s="110" t="n">
        <f aca="false">SUM(DB96:DB106)</f>
        <v>0</v>
      </c>
      <c r="DC95" s="110" t="n">
        <f aca="false">SUM(DC96:DC106)</f>
        <v>0</v>
      </c>
      <c r="DD95" s="110" t="n">
        <f aca="false">SUM(DD96:DD106)</f>
        <v>0</v>
      </c>
      <c r="DE95" s="110" t="n">
        <f aca="false">SUM(DE96:DE106)</f>
        <v>0</v>
      </c>
      <c r="DF95" s="110" t="n">
        <f aca="false">SUM(DF96:DF106)</f>
        <v>0</v>
      </c>
      <c r="DG95" s="110" t="n">
        <f aca="false">SUM(DG96:DG106)</f>
        <v>0</v>
      </c>
      <c r="DH95" s="110" t="n">
        <f aca="false">SUM(DH96:DH106)</f>
        <v>0</v>
      </c>
      <c r="DI95" s="110" t="n">
        <f aca="false">SUM(DI96:DI106)</f>
        <v>0</v>
      </c>
      <c r="DJ95" s="110" t="n">
        <f aca="false">SUM(DJ96:DJ106)</f>
        <v>0</v>
      </c>
      <c r="DK95" s="110" t="n">
        <f aca="false">SUM(DK96:DK106)</f>
        <v>0</v>
      </c>
      <c r="DL95" s="110" t="n">
        <f aca="false">SUM(DL96:DL106)</f>
        <v>0</v>
      </c>
      <c r="DM95" s="110" t="n">
        <f aca="false">SUM(DM96:DM106)</f>
        <v>0</v>
      </c>
      <c r="DN95" s="110" t="n">
        <f aca="false">SUM(DN96:DN106)</f>
        <v>0</v>
      </c>
      <c r="DO95" s="110" t="n">
        <f aca="false">SUM(DO96:DO106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7:E116)</f>
        <v>0</v>
      </c>
      <c r="F96" s="113" t="n">
        <f aca="false">SUM(F107:F116)</f>
        <v>0</v>
      </c>
      <c r="G96" s="113" t="n">
        <f aca="false">SUM(G107:G116)</f>
        <v>0</v>
      </c>
      <c r="H96" s="113" t="n">
        <f aca="false">SUM(H107:H116)</f>
        <v>0</v>
      </c>
      <c r="I96" s="113" t="n">
        <f aca="false">SUM(I107:I116)</f>
        <v>0</v>
      </c>
      <c r="J96" s="113" t="n">
        <f aca="false">SUM(J107:J116)</f>
        <v>0</v>
      </c>
      <c r="K96" s="113" t="n">
        <f aca="false">SUM(K107:K116)</f>
        <v>0</v>
      </c>
      <c r="L96" s="113" t="n">
        <f aca="false">SUM(L107:L116)</f>
        <v>0</v>
      </c>
      <c r="M96" s="113" t="n">
        <f aca="false">SUM(M107:M116)</f>
        <v>0</v>
      </c>
      <c r="N96" s="113" t="n">
        <f aca="false">SUM(N107:N116)</f>
        <v>0</v>
      </c>
      <c r="O96" s="113" t="n">
        <f aca="false">SUM(O107:O116)</f>
        <v>0</v>
      </c>
      <c r="P96" s="113" t="n">
        <f aca="false">SUM(P107:P116)</f>
        <v>0</v>
      </c>
      <c r="Q96" s="113" t="n">
        <f aca="false">SUM(Q107:Q116)</f>
        <v>0</v>
      </c>
      <c r="R96" s="113" t="n">
        <f aca="false">SUM(R107:R116)</f>
        <v>0</v>
      </c>
      <c r="S96" s="113" t="n">
        <f aca="false">SUM(S107:S116)</f>
        <v>0</v>
      </c>
      <c r="T96" s="113" t="n">
        <f aca="false">SUM(T107:T116)</f>
        <v>0</v>
      </c>
      <c r="U96" s="113" t="n">
        <f aca="false">SUM(U107:U116)</f>
        <v>0</v>
      </c>
      <c r="V96" s="113" t="n">
        <f aca="false">SUM(V107:V116)</f>
        <v>0</v>
      </c>
      <c r="W96" s="113" t="n">
        <f aca="false">SUM(W107:W116)</f>
        <v>0</v>
      </c>
      <c r="X96" s="113" t="n">
        <f aca="false">SUM(X107:X116)</f>
        <v>0</v>
      </c>
      <c r="Y96" s="113" t="n">
        <f aca="false">SUM(Y107:Y116)</f>
        <v>0</v>
      </c>
      <c r="Z96" s="113" t="n">
        <f aca="false">SUM(Z107:Z116)</f>
        <v>0</v>
      </c>
      <c r="AA96" s="113" t="n">
        <f aca="false">SUM(AA107:AA116)</f>
        <v>0</v>
      </c>
      <c r="AB96" s="113" t="n">
        <f aca="false">SUM(AB107:AB116)</f>
        <v>0</v>
      </c>
      <c r="AC96" s="113" t="n">
        <f aca="false">SUM(AC107:AC116)</f>
        <v>0</v>
      </c>
      <c r="AD96" s="113" t="n">
        <f aca="false">SUM(AD107:AD116)</f>
        <v>0</v>
      </c>
      <c r="AE96" s="113" t="n">
        <f aca="false">SUM(AE107:AE116)</f>
        <v>0</v>
      </c>
      <c r="AF96" s="113" t="n">
        <f aca="false">SUM(AF107:AF116)</f>
        <v>0</v>
      </c>
      <c r="AG96" s="113" t="n">
        <f aca="false">SUM(AG107:AG116)</f>
        <v>0</v>
      </c>
      <c r="AH96" s="113" t="n">
        <f aca="false">SUM(AH107:AH116)</f>
        <v>0</v>
      </c>
      <c r="AI96" s="113" t="n">
        <f aca="false">SUM(AI107:AI116)</f>
        <v>0</v>
      </c>
      <c r="AJ96" s="113" t="n">
        <f aca="false">SUM(AJ107:AJ116)</f>
        <v>0</v>
      </c>
      <c r="AK96" s="113" t="n">
        <f aca="false">SUM(AK107:AK116)</f>
        <v>0</v>
      </c>
      <c r="AL96" s="113" t="n">
        <f aca="false">SUM(AL107:AL116)</f>
        <v>0</v>
      </c>
      <c r="AM96" s="113" t="n">
        <f aca="false">SUM(AM107:AM116)</f>
        <v>0</v>
      </c>
      <c r="AN96" s="113" t="n">
        <f aca="false">SUM(AN107:AN116)</f>
        <v>0</v>
      </c>
      <c r="AO96" s="113" t="n">
        <f aca="false">SUM(AO107:AO116)</f>
        <v>0</v>
      </c>
      <c r="AP96" s="113" t="n">
        <f aca="false">SUM(AP107:AP116)</f>
        <v>0</v>
      </c>
      <c r="AQ96" s="113" t="n">
        <f aca="false">SUM(AQ107:AQ116)</f>
        <v>0</v>
      </c>
      <c r="AR96" s="113" t="n">
        <f aca="false">SUM(AR107:AR116)</f>
        <v>0</v>
      </c>
      <c r="AS96" s="113" t="n">
        <f aca="false">SUM(AS107:AS116)</f>
        <v>0</v>
      </c>
      <c r="AT96" s="113" t="n">
        <f aca="false">SUM(AT107:AT116)</f>
        <v>0</v>
      </c>
      <c r="AU96" s="113" t="n">
        <f aca="false">SUM(AU107:AU116)</f>
        <v>0</v>
      </c>
      <c r="AV96" s="113" t="n">
        <f aca="false">SUM(AV107:AV116)</f>
        <v>0</v>
      </c>
      <c r="AW96" s="113" t="n">
        <f aca="false">SUM(AW107:AW116)</f>
        <v>0</v>
      </c>
      <c r="AX96" s="113" t="n">
        <f aca="false">SUM(AX107:AX116)</f>
        <v>0</v>
      </c>
      <c r="AY96" s="113" t="n">
        <f aca="false">SUM(AY107:AY116)</f>
        <v>0</v>
      </c>
      <c r="AZ96" s="113" t="n">
        <f aca="false">SUM(AZ107:AZ116)</f>
        <v>0</v>
      </c>
      <c r="BA96" s="113" t="n">
        <f aca="false">SUM(BA107:BA116)</f>
        <v>0</v>
      </c>
      <c r="BB96" s="113" t="n">
        <f aca="false">SUM(BB107:BB116)</f>
        <v>0</v>
      </c>
      <c r="BC96" s="113" t="n">
        <f aca="false">SUM(BC107:BC116)</f>
        <v>0</v>
      </c>
      <c r="BD96" s="113" t="n">
        <f aca="false">SUM(BD107:BD116)</f>
        <v>0</v>
      </c>
      <c r="BE96" s="113" t="n">
        <f aca="false">SUM(BE107:BE116)</f>
        <v>0</v>
      </c>
      <c r="BF96" s="113" t="n">
        <f aca="false">SUM(BF107:BF116)</f>
        <v>0</v>
      </c>
      <c r="BG96" s="113" t="n">
        <f aca="false">SUM(BG107:BG116)</f>
        <v>0</v>
      </c>
      <c r="BH96" s="113" t="n">
        <f aca="false">SUM(BH107:BH116)</f>
        <v>0</v>
      </c>
      <c r="BI96" s="113" t="n">
        <f aca="false">SUM(BI107:BI116)</f>
        <v>0</v>
      </c>
      <c r="BJ96" s="113" t="n">
        <f aca="false">SUM(BJ107:BJ116)</f>
        <v>0</v>
      </c>
      <c r="BK96" s="113" t="n">
        <f aca="false">SUM(BK107:BK116)</f>
        <v>0</v>
      </c>
      <c r="BL96" s="113" t="n">
        <f aca="false">SUM(BL107:BL116)</f>
        <v>0</v>
      </c>
      <c r="BM96" s="113" t="n">
        <f aca="false">SUM(BM107:BM116)</f>
        <v>0</v>
      </c>
      <c r="BN96" s="113" t="n">
        <f aca="false">SUM(BN107:BN116)</f>
        <v>0</v>
      </c>
      <c r="BO96" s="113" t="n">
        <f aca="false">SUM(BO107:BO116)</f>
        <v>0</v>
      </c>
      <c r="BP96" s="113" t="n">
        <f aca="false">SUM(BP107:BP116)</f>
        <v>0</v>
      </c>
      <c r="BQ96" s="113" t="n">
        <f aca="false">SUM(BQ107:BQ116)</f>
        <v>0</v>
      </c>
      <c r="BR96" s="113" t="n">
        <f aca="false">SUM(BR107:BR116)</f>
        <v>0</v>
      </c>
      <c r="BS96" s="113" t="n">
        <f aca="false">SUM(BS107:BS116)</f>
        <v>0</v>
      </c>
      <c r="BT96" s="113" t="n">
        <f aca="false">SUM(BT107:BT116)</f>
        <v>0</v>
      </c>
      <c r="BU96" s="113" t="n">
        <f aca="false">SUM(BU107:BU116)</f>
        <v>0</v>
      </c>
      <c r="BV96" s="113" t="n">
        <f aca="false">SUM(BV107:BV116)</f>
        <v>0</v>
      </c>
      <c r="BW96" s="113" t="n">
        <f aca="false">SUM(BW107:BW116)</f>
        <v>0</v>
      </c>
      <c r="BX96" s="113" t="n">
        <f aca="false">SUM(BX107:BX116)</f>
        <v>0</v>
      </c>
      <c r="BY96" s="113" t="n">
        <f aca="false">SUM(BY107:BY116)</f>
        <v>0</v>
      </c>
      <c r="BZ96" s="113" t="n">
        <f aca="false">SUM(BZ107:BZ116)</f>
        <v>0</v>
      </c>
      <c r="CA96" s="113" t="n">
        <f aca="false">SUM(CA107:CA116)</f>
        <v>0</v>
      </c>
      <c r="CB96" s="113" t="n">
        <f aca="false">SUM(CB107:CB116)</f>
        <v>0</v>
      </c>
      <c r="CC96" s="113" t="n">
        <f aca="false">SUM(CC107:CC116)</f>
        <v>0</v>
      </c>
      <c r="CD96" s="113" t="n">
        <f aca="false">SUM(CD107:CD116)</f>
        <v>0</v>
      </c>
      <c r="CE96" s="113" t="n">
        <f aca="false">SUM(CE107:CE116)</f>
        <v>0</v>
      </c>
      <c r="CF96" s="113" t="n">
        <f aca="false">SUM(CF107:CF116)</f>
        <v>0</v>
      </c>
      <c r="CG96" s="113" t="n">
        <f aca="false">SUM(CG107:CG116)</f>
        <v>0</v>
      </c>
      <c r="CH96" s="113" t="n">
        <f aca="false">SUM(CH107:CH116)</f>
        <v>0</v>
      </c>
      <c r="CI96" s="113" t="n">
        <f aca="false">SUM(CI107:CI116)</f>
        <v>0</v>
      </c>
      <c r="CJ96" s="113" t="n">
        <f aca="false">SUM(CJ107:CJ116)</f>
        <v>0</v>
      </c>
      <c r="CK96" s="113" t="n">
        <f aca="false">SUM(CK107:CK116)</f>
        <v>0</v>
      </c>
      <c r="CL96" s="113" t="n">
        <f aca="false">SUM(CL107:CL116)</f>
        <v>0</v>
      </c>
      <c r="CM96" s="113" t="n">
        <f aca="false">SUM(CM107:CM116)</f>
        <v>0</v>
      </c>
      <c r="CN96" s="113" t="n">
        <f aca="false">SUM(CN107:CN116)</f>
        <v>0</v>
      </c>
      <c r="CO96" s="113" t="n">
        <f aca="false">SUM(CO107:CO116)</f>
        <v>0</v>
      </c>
      <c r="CP96" s="113" t="n">
        <f aca="false">SUM(CP107:CP116)</f>
        <v>0</v>
      </c>
      <c r="CQ96" s="113" t="n">
        <f aca="false">SUM(CQ107:CQ116)</f>
        <v>0</v>
      </c>
      <c r="CR96" s="113" t="n">
        <f aca="false">SUM(CR107:CR116)</f>
        <v>0</v>
      </c>
      <c r="CS96" s="113" t="n">
        <f aca="false">SUM(CS107:CS116)</f>
        <v>0</v>
      </c>
      <c r="CT96" s="113" t="n">
        <f aca="false">SUM(CT107:CT116)</f>
        <v>0</v>
      </c>
      <c r="CU96" s="113" t="n">
        <f aca="false">SUM(CU107:CU116)</f>
        <v>0</v>
      </c>
      <c r="CV96" s="113" t="n">
        <f aca="false">SUM(CV107:CV116)</f>
        <v>0</v>
      </c>
      <c r="CW96" s="113" t="n">
        <f aca="false">SUM(CW107:CW116)</f>
        <v>0</v>
      </c>
      <c r="CX96" s="113" t="n">
        <f aca="false">SUM(CX107:CX116)</f>
        <v>0</v>
      </c>
      <c r="CY96" s="113" t="n">
        <f aca="false">SUM(CY107:CY116)</f>
        <v>0</v>
      </c>
      <c r="CZ96" s="113" t="n">
        <f aca="false">SUM(CZ107:CZ116)</f>
        <v>0</v>
      </c>
      <c r="DA96" s="113" t="n">
        <f aca="false">SUM(DA107:DA116)</f>
        <v>0</v>
      </c>
      <c r="DB96" s="113" t="n">
        <f aca="false">SUM(DB107:DB116)</f>
        <v>0</v>
      </c>
      <c r="DC96" s="113" t="n">
        <f aca="false">SUM(DC107:DC116)</f>
        <v>0</v>
      </c>
      <c r="DD96" s="113" t="n">
        <f aca="false">SUM(DD107:DD116)</f>
        <v>0</v>
      </c>
      <c r="DE96" s="113" t="n">
        <f aca="false">SUM(DE107:DE116)</f>
        <v>0</v>
      </c>
      <c r="DF96" s="113" t="n">
        <f aca="false">SUM(DF107:DF116)</f>
        <v>0</v>
      </c>
      <c r="DG96" s="113" t="n">
        <f aca="false">SUM(DG107:DG116)</f>
        <v>0</v>
      </c>
      <c r="DH96" s="113" t="n">
        <f aca="false">SUM(DH107:DH116)</f>
        <v>0</v>
      </c>
      <c r="DI96" s="113" t="n">
        <f aca="false">SUM(DI107:DI116)</f>
        <v>0</v>
      </c>
      <c r="DJ96" s="113" t="n">
        <f aca="false">SUM(DJ107:DJ116)</f>
        <v>0</v>
      </c>
      <c r="DK96" s="113" t="n">
        <f aca="false">SUM(DK107:DK116)</f>
        <v>0</v>
      </c>
      <c r="DL96" s="113" t="n">
        <f aca="false">SUM(DL107:DL116)</f>
        <v>0</v>
      </c>
      <c r="DM96" s="113" t="n">
        <f aca="false">SUM(DM107:DM116)</f>
        <v>0</v>
      </c>
      <c r="DN96" s="113" t="n">
        <f aca="false">SUM(DN107:DN116)</f>
        <v>0</v>
      </c>
      <c r="DO96" s="113" t="n">
        <f aca="false">SUM(DO107:DO116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7:E119)</f>
        <v>0</v>
      </c>
      <c r="F97" s="113" t="n">
        <f aca="false">SUM(F117:F119)</f>
        <v>0</v>
      </c>
      <c r="G97" s="113" t="n">
        <f aca="false">SUM(G117:G119)</f>
        <v>0</v>
      </c>
      <c r="H97" s="113" t="n">
        <f aca="false">SUM(H117:H119)</f>
        <v>0</v>
      </c>
      <c r="I97" s="113" t="n">
        <f aca="false">SUM(I117:I119)</f>
        <v>0</v>
      </c>
      <c r="J97" s="113" t="n">
        <f aca="false">SUM(J117:J119)</f>
        <v>0</v>
      </c>
      <c r="K97" s="113" t="n">
        <f aca="false">SUM(K117:K119)</f>
        <v>0</v>
      </c>
      <c r="L97" s="113" t="n">
        <f aca="false">SUM(L117:L119)</f>
        <v>0</v>
      </c>
      <c r="M97" s="113" t="n">
        <f aca="false">SUM(M117:M119)</f>
        <v>0</v>
      </c>
      <c r="N97" s="113" t="n">
        <f aca="false">SUM(N117:N119)</f>
        <v>0</v>
      </c>
      <c r="O97" s="113" t="n">
        <f aca="false">SUM(O117:O119)</f>
        <v>0</v>
      </c>
      <c r="P97" s="113" t="n">
        <f aca="false">SUM(P117:P119)</f>
        <v>0</v>
      </c>
      <c r="Q97" s="113" t="n">
        <f aca="false">SUM(Q117:Q119)</f>
        <v>0</v>
      </c>
      <c r="R97" s="113" t="n">
        <f aca="false">SUM(R117:R119)</f>
        <v>0</v>
      </c>
      <c r="S97" s="113" t="n">
        <f aca="false">SUM(S117:S119)</f>
        <v>0</v>
      </c>
      <c r="T97" s="113" t="n">
        <f aca="false">SUM(T117:T119)</f>
        <v>0</v>
      </c>
      <c r="U97" s="113" t="n">
        <f aca="false">SUM(U117:U119)</f>
        <v>0</v>
      </c>
      <c r="V97" s="113" t="n">
        <f aca="false">SUM(V117:V119)</f>
        <v>0</v>
      </c>
      <c r="W97" s="113" t="n">
        <f aca="false">SUM(W117:W119)</f>
        <v>0</v>
      </c>
      <c r="X97" s="113" t="n">
        <f aca="false">SUM(X117:X119)</f>
        <v>0</v>
      </c>
      <c r="Y97" s="113" t="n">
        <f aca="false">SUM(Y117:Y119)</f>
        <v>0</v>
      </c>
      <c r="Z97" s="113" t="n">
        <f aca="false">SUM(Z117:Z119)</f>
        <v>0</v>
      </c>
      <c r="AA97" s="113" t="n">
        <f aca="false">SUM(AA117:AA119)</f>
        <v>0</v>
      </c>
      <c r="AB97" s="113" t="n">
        <f aca="false">SUM(AB117:AB119)</f>
        <v>0</v>
      </c>
      <c r="AC97" s="113" t="n">
        <f aca="false">SUM(AC117:AC119)</f>
        <v>0</v>
      </c>
      <c r="AD97" s="113" t="n">
        <f aca="false">SUM(AD117:AD119)</f>
        <v>0</v>
      </c>
      <c r="AE97" s="113" t="n">
        <f aca="false">SUM(AE117:AE119)</f>
        <v>0</v>
      </c>
      <c r="AF97" s="113" t="n">
        <f aca="false">SUM(AF117:AF119)</f>
        <v>0</v>
      </c>
      <c r="AG97" s="113" t="n">
        <f aca="false">SUM(AG117:AG119)</f>
        <v>0</v>
      </c>
      <c r="AH97" s="113" t="n">
        <f aca="false">SUM(AH117:AH119)</f>
        <v>0</v>
      </c>
      <c r="AI97" s="113" t="n">
        <f aca="false">SUM(AI117:AI119)</f>
        <v>0</v>
      </c>
      <c r="AJ97" s="113" t="n">
        <f aca="false">SUM(AJ117:AJ119)</f>
        <v>0</v>
      </c>
      <c r="AK97" s="113" t="n">
        <f aca="false">SUM(AK117:AK119)</f>
        <v>0</v>
      </c>
      <c r="AL97" s="113" t="n">
        <f aca="false">SUM(AL117:AL119)</f>
        <v>0</v>
      </c>
      <c r="AM97" s="113" t="n">
        <f aca="false">SUM(AM117:AM119)</f>
        <v>0</v>
      </c>
      <c r="AN97" s="113" t="n">
        <f aca="false">SUM(AN117:AN119)</f>
        <v>0</v>
      </c>
      <c r="AO97" s="113" t="n">
        <f aca="false">SUM(AO117:AO119)</f>
        <v>0</v>
      </c>
      <c r="AP97" s="113" t="n">
        <f aca="false">SUM(AP117:AP119)</f>
        <v>0</v>
      </c>
      <c r="AQ97" s="113" t="n">
        <f aca="false">SUM(AQ117:AQ119)</f>
        <v>0</v>
      </c>
      <c r="AR97" s="113" t="n">
        <f aca="false">SUM(AR117:AR119)</f>
        <v>0</v>
      </c>
      <c r="AS97" s="113" t="n">
        <f aca="false">SUM(AS117:AS119)</f>
        <v>0</v>
      </c>
      <c r="AT97" s="113" t="n">
        <f aca="false">SUM(AT117:AT119)</f>
        <v>0</v>
      </c>
      <c r="AU97" s="113" t="n">
        <f aca="false">SUM(AU117:AU119)</f>
        <v>0</v>
      </c>
      <c r="AV97" s="113" t="n">
        <f aca="false">SUM(AV117:AV119)</f>
        <v>0</v>
      </c>
      <c r="AW97" s="113" t="n">
        <f aca="false">SUM(AW117:AW119)</f>
        <v>0</v>
      </c>
      <c r="AX97" s="113" t="n">
        <f aca="false">SUM(AX117:AX119)</f>
        <v>0</v>
      </c>
      <c r="AY97" s="113" t="n">
        <f aca="false">SUM(AY117:AY119)</f>
        <v>0</v>
      </c>
      <c r="AZ97" s="113" t="n">
        <f aca="false">SUM(AZ117:AZ119)</f>
        <v>0</v>
      </c>
      <c r="BA97" s="113" t="n">
        <f aca="false">SUM(BA117:BA119)</f>
        <v>0</v>
      </c>
      <c r="BB97" s="113" t="n">
        <f aca="false">SUM(BB117:BB119)</f>
        <v>0</v>
      </c>
      <c r="BC97" s="113" t="n">
        <f aca="false">SUM(BC117:BC119)</f>
        <v>0</v>
      </c>
      <c r="BD97" s="113" t="n">
        <f aca="false">SUM(BD117:BD119)</f>
        <v>0</v>
      </c>
      <c r="BE97" s="113" t="n">
        <f aca="false">SUM(BE117:BE119)</f>
        <v>0</v>
      </c>
      <c r="BF97" s="113" t="n">
        <f aca="false">SUM(BF117:BF119)</f>
        <v>0</v>
      </c>
      <c r="BG97" s="113" t="n">
        <f aca="false">SUM(BG117:BG119)</f>
        <v>0</v>
      </c>
      <c r="BH97" s="113" t="n">
        <f aca="false">SUM(BH117:BH119)</f>
        <v>0</v>
      </c>
      <c r="BI97" s="113" t="n">
        <f aca="false">SUM(BI117:BI119)</f>
        <v>0</v>
      </c>
      <c r="BJ97" s="113" t="n">
        <f aca="false">SUM(BJ117:BJ119)</f>
        <v>0</v>
      </c>
      <c r="BK97" s="113" t="n">
        <f aca="false">SUM(BK117:BK119)</f>
        <v>0</v>
      </c>
      <c r="BL97" s="113" t="n">
        <f aca="false">SUM(BL117:BL119)</f>
        <v>0</v>
      </c>
      <c r="BM97" s="113" t="n">
        <f aca="false">SUM(BM117:BM119)</f>
        <v>0</v>
      </c>
      <c r="BN97" s="113" t="n">
        <f aca="false">SUM(BN117:BN119)</f>
        <v>0</v>
      </c>
      <c r="BO97" s="113" t="n">
        <f aca="false">SUM(BO117:BO119)</f>
        <v>0</v>
      </c>
      <c r="BP97" s="113" t="n">
        <f aca="false">SUM(BP117:BP119)</f>
        <v>0</v>
      </c>
      <c r="BQ97" s="113" t="n">
        <f aca="false">SUM(BQ117:BQ119)</f>
        <v>0</v>
      </c>
      <c r="BR97" s="113" t="n">
        <f aca="false">SUM(BR117:BR119)</f>
        <v>0</v>
      </c>
      <c r="BS97" s="113" t="n">
        <f aca="false">SUM(BS117:BS119)</f>
        <v>0</v>
      </c>
      <c r="BT97" s="113" t="n">
        <f aca="false">SUM(BT117:BT119)</f>
        <v>0</v>
      </c>
      <c r="BU97" s="113" t="n">
        <f aca="false">SUM(BU117:BU119)</f>
        <v>0</v>
      </c>
      <c r="BV97" s="113" t="n">
        <f aca="false">SUM(BV117:BV119)</f>
        <v>0</v>
      </c>
      <c r="BW97" s="113" t="n">
        <f aca="false">SUM(BW117:BW119)</f>
        <v>0</v>
      </c>
      <c r="BX97" s="113" t="n">
        <f aca="false">SUM(BX117:BX119)</f>
        <v>0</v>
      </c>
      <c r="BY97" s="113" t="n">
        <f aca="false">SUM(BY117:BY119)</f>
        <v>0</v>
      </c>
      <c r="BZ97" s="113" t="n">
        <f aca="false">SUM(BZ117:BZ119)</f>
        <v>0</v>
      </c>
      <c r="CA97" s="113" t="n">
        <f aca="false">SUM(CA117:CA119)</f>
        <v>0</v>
      </c>
      <c r="CB97" s="113" t="n">
        <f aca="false">SUM(CB117:CB119)</f>
        <v>0</v>
      </c>
      <c r="CC97" s="113" t="n">
        <f aca="false">SUM(CC117:CC119)</f>
        <v>0</v>
      </c>
      <c r="CD97" s="113" t="n">
        <f aca="false">SUM(CD117:CD119)</f>
        <v>0</v>
      </c>
      <c r="CE97" s="113" t="n">
        <f aca="false">SUM(CE117:CE119)</f>
        <v>0</v>
      </c>
      <c r="CF97" s="113" t="n">
        <f aca="false">SUM(CF117:CF119)</f>
        <v>0</v>
      </c>
      <c r="CG97" s="113" t="n">
        <f aca="false">SUM(CG117:CG119)</f>
        <v>0</v>
      </c>
      <c r="CH97" s="113" t="n">
        <f aca="false">SUM(CH117:CH119)</f>
        <v>0</v>
      </c>
      <c r="CI97" s="113" t="n">
        <f aca="false">SUM(CI117:CI119)</f>
        <v>0</v>
      </c>
      <c r="CJ97" s="113" t="n">
        <f aca="false">SUM(CJ117:CJ119)</f>
        <v>0</v>
      </c>
      <c r="CK97" s="113" t="n">
        <f aca="false">SUM(CK117:CK119)</f>
        <v>0</v>
      </c>
      <c r="CL97" s="113" t="n">
        <f aca="false">SUM(CL117:CL119)</f>
        <v>0</v>
      </c>
      <c r="CM97" s="113" t="n">
        <f aca="false">SUM(CM117:CM119)</f>
        <v>0</v>
      </c>
      <c r="CN97" s="113" t="n">
        <f aca="false">SUM(CN117:CN119)</f>
        <v>0</v>
      </c>
      <c r="CO97" s="113" t="n">
        <f aca="false">SUM(CO117:CO119)</f>
        <v>0</v>
      </c>
      <c r="CP97" s="113" t="n">
        <f aca="false">SUM(CP117:CP119)</f>
        <v>0</v>
      </c>
      <c r="CQ97" s="113" t="n">
        <f aca="false">SUM(CQ117:CQ119)</f>
        <v>0</v>
      </c>
      <c r="CR97" s="113" t="n">
        <f aca="false">SUM(CR117:CR119)</f>
        <v>0</v>
      </c>
      <c r="CS97" s="113" t="n">
        <f aca="false">SUM(CS117:CS119)</f>
        <v>0</v>
      </c>
      <c r="CT97" s="113" t="n">
        <f aca="false">SUM(CT117:CT119)</f>
        <v>0</v>
      </c>
      <c r="CU97" s="113" t="n">
        <f aca="false">SUM(CU117:CU119)</f>
        <v>0</v>
      </c>
      <c r="CV97" s="113" t="n">
        <f aca="false">SUM(CV117:CV119)</f>
        <v>0</v>
      </c>
      <c r="CW97" s="113" t="n">
        <f aca="false">SUM(CW117:CW119)</f>
        <v>0</v>
      </c>
      <c r="CX97" s="113" t="n">
        <f aca="false">SUM(CX117:CX119)</f>
        <v>0</v>
      </c>
      <c r="CY97" s="113" t="n">
        <f aca="false">SUM(CY117:CY119)</f>
        <v>0</v>
      </c>
      <c r="CZ97" s="113" t="n">
        <f aca="false">SUM(CZ117:CZ119)</f>
        <v>0</v>
      </c>
      <c r="DA97" s="113" t="n">
        <f aca="false">SUM(DA117:DA119)</f>
        <v>0</v>
      </c>
      <c r="DB97" s="113" t="n">
        <f aca="false">SUM(DB117:DB119)</f>
        <v>0</v>
      </c>
      <c r="DC97" s="113" t="n">
        <f aca="false">SUM(DC117:DC119)</f>
        <v>0</v>
      </c>
      <c r="DD97" s="113" t="n">
        <f aca="false">SUM(DD117:DD119)</f>
        <v>0</v>
      </c>
      <c r="DE97" s="113" t="n">
        <f aca="false">SUM(DE117:DE119)</f>
        <v>0</v>
      </c>
      <c r="DF97" s="113" t="n">
        <f aca="false">SUM(DF117:DF119)</f>
        <v>0</v>
      </c>
      <c r="DG97" s="113" t="n">
        <f aca="false">SUM(DG117:DG119)</f>
        <v>0</v>
      </c>
      <c r="DH97" s="113" t="n">
        <f aca="false">SUM(DH117:DH119)</f>
        <v>0</v>
      </c>
      <c r="DI97" s="113" t="n">
        <f aca="false">SUM(DI117:DI119)</f>
        <v>0</v>
      </c>
      <c r="DJ97" s="113" t="n">
        <f aca="false">SUM(DJ117:DJ119)</f>
        <v>0</v>
      </c>
      <c r="DK97" s="113" t="n">
        <f aca="false">SUM(DK117:DK119)</f>
        <v>0</v>
      </c>
      <c r="DL97" s="113" t="n">
        <f aca="false">SUM(DL117:DL119)</f>
        <v>0</v>
      </c>
      <c r="DM97" s="113" t="n">
        <f aca="false">SUM(DM117:DM119)</f>
        <v>0</v>
      </c>
      <c r="DN97" s="113" t="n">
        <f aca="false">SUM(DN117:DN119)</f>
        <v>0</v>
      </c>
      <c r="DO97" s="113" t="n">
        <f aca="false">SUM(DO117:DO119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20:E123)</f>
        <v>0</v>
      </c>
      <c r="F98" s="113" t="n">
        <f aca="false">SUM(F120:F123)</f>
        <v>0</v>
      </c>
      <c r="G98" s="113" t="n">
        <f aca="false">SUM(G120:G123)</f>
        <v>0</v>
      </c>
      <c r="H98" s="113" t="n">
        <f aca="false">SUM(H120:H123)</f>
        <v>0</v>
      </c>
      <c r="I98" s="113" t="n">
        <f aca="false">SUM(I120:I123)</f>
        <v>0</v>
      </c>
      <c r="J98" s="113" t="n">
        <f aca="false">SUM(J120:J123)</f>
        <v>0</v>
      </c>
      <c r="K98" s="113" t="n">
        <f aca="false">SUM(K120:K123)</f>
        <v>0</v>
      </c>
      <c r="L98" s="113" t="n">
        <f aca="false">SUM(L120:L123)</f>
        <v>0</v>
      </c>
      <c r="M98" s="113" t="n">
        <f aca="false">SUM(M120:M123)</f>
        <v>0</v>
      </c>
      <c r="N98" s="113" t="n">
        <f aca="false">SUM(N120:N123)</f>
        <v>0</v>
      </c>
      <c r="O98" s="113" t="n">
        <f aca="false">SUM(O120:O123)</f>
        <v>0</v>
      </c>
      <c r="P98" s="113" t="n">
        <f aca="false">SUM(P120:P123)</f>
        <v>0</v>
      </c>
      <c r="Q98" s="113" t="n">
        <f aca="false">SUM(Q120:Q123)</f>
        <v>0</v>
      </c>
      <c r="R98" s="113" t="n">
        <f aca="false">SUM(R120:R123)</f>
        <v>0</v>
      </c>
      <c r="S98" s="113" t="n">
        <f aca="false">SUM(S120:S123)</f>
        <v>0</v>
      </c>
      <c r="T98" s="113" t="n">
        <f aca="false">SUM(T120:T123)</f>
        <v>0</v>
      </c>
      <c r="U98" s="113" t="n">
        <f aca="false">SUM(U120:U123)</f>
        <v>0</v>
      </c>
      <c r="V98" s="113" t="n">
        <f aca="false">SUM(V120:V123)</f>
        <v>0</v>
      </c>
      <c r="W98" s="113" t="n">
        <f aca="false">SUM(W120:W123)</f>
        <v>0</v>
      </c>
      <c r="X98" s="113" t="n">
        <f aca="false">SUM(X120:X123)</f>
        <v>0</v>
      </c>
      <c r="Y98" s="113" t="n">
        <f aca="false">SUM(Y120:Y123)</f>
        <v>0</v>
      </c>
      <c r="Z98" s="113" t="n">
        <f aca="false">SUM(Z120:Z123)</f>
        <v>0</v>
      </c>
      <c r="AA98" s="113" t="n">
        <f aca="false">SUM(AA120:AA123)</f>
        <v>0</v>
      </c>
      <c r="AB98" s="113" t="n">
        <f aca="false">SUM(AB120:AB123)</f>
        <v>0</v>
      </c>
      <c r="AC98" s="113" t="n">
        <f aca="false">SUM(AC120:AC123)</f>
        <v>0</v>
      </c>
      <c r="AD98" s="113" t="n">
        <f aca="false">SUM(AD120:AD123)</f>
        <v>0</v>
      </c>
      <c r="AE98" s="113" t="n">
        <f aca="false">SUM(AE120:AE123)</f>
        <v>0</v>
      </c>
      <c r="AF98" s="113" t="n">
        <f aca="false">SUM(AF120:AF123)</f>
        <v>0</v>
      </c>
      <c r="AG98" s="113" t="n">
        <f aca="false">SUM(AG120:AG123)</f>
        <v>0</v>
      </c>
      <c r="AH98" s="113" t="n">
        <f aca="false">SUM(AH120:AH123)</f>
        <v>0</v>
      </c>
      <c r="AI98" s="113" t="n">
        <f aca="false">SUM(AI120:AI123)</f>
        <v>0</v>
      </c>
      <c r="AJ98" s="113" t="n">
        <f aca="false">SUM(AJ120:AJ123)</f>
        <v>0</v>
      </c>
      <c r="AK98" s="113" t="n">
        <f aca="false">SUM(AK120:AK123)</f>
        <v>0</v>
      </c>
      <c r="AL98" s="113" t="n">
        <f aca="false">SUM(AL120:AL123)</f>
        <v>0</v>
      </c>
      <c r="AM98" s="113" t="n">
        <f aca="false">SUM(AM120:AM123)</f>
        <v>0</v>
      </c>
      <c r="AN98" s="113" t="n">
        <f aca="false">SUM(AN120:AN123)</f>
        <v>0</v>
      </c>
      <c r="AO98" s="113" t="n">
        <f aca="false">SUM(AO120:AO123)</f>
        <v>0</v>
      </c>
      <c r="AP98" s="113" t="n">
        <f aca="false">SUM(AP120:AP123)</f>
        <v>0</v>
      </c>
      <c r="AQ98" s="113" t="n">
        <f aca="false">SUM(AQ120:AQ123)</f>
        <v>0</v>
      </c>
      <c r="AR98" s="113" t="n">
        <f aca="false">SUM(AR120:AR123)</f>
        <v>0</v>
      </c>
      <c r="AS98" s="113" t="n">
        <f aca="false">SUM(AS120:AS123)</f>
        <v>0</v>
      </c>
      <c r="AT98" s="113" t="n">
        <f aca="false">SUM(AT120:AT123)</f>
        <v>0</v>
      </c>
      <c r="AU98" s="113" t="n">
        <f aca="false">SUM(AU120:AU123)</f>
        <v>0</v>
      </c>
      <c r="AV98" s="113" t="n">
        <f aca="false">SUM(AV120:AV123)</f>
        <v>0</v>
      </c>
      <c r="AW98" s="113" t="n">
        <f aca="false">SUM(AW120:AW123)</f>
        <v>0</v>
      </c>
      <c r="AX98" s="113" t="n">
        <f aca="false">SUM(AX120:AX123)</f>
        <v>0</v>
      </c>
      <c r="AY98" s="113" t="n">
        <f aca="false">SUM(AY120:AY123)</f>
        <v>0</v>
      </c>
      <c r="AZ98" s="113" t="n">
        <f aca="false">SUM(AZ120:AZ123)</f>
        <v>0</v>
      </c>
      <c r="BA98" s="113" t="n">
        <f aca="false">SUM(BA120:BA123)</f>
        <v>0</v>
      </c>
      <c r="BB98" s="113" t="n">
        <f aca="false">SUM(BB120:BB123)</f>
        <v>0</v>
      </c>
      <c r="BC98" s="113" t="n">
        <f aca="false">SUM(BC120:BC123)</f>
        <v>0</v>
      </c>
      <c r="BD98" s="113" t="n">
        <f aca="false">SUM(BD120:BD123)</f>
        <v>0</v>
      </c>
      <c r="BE98" s="113" t="n">
        <f aca="false">SUM(BE120:BE123)</f>
        <v>0</v>
      </c>
      <c r="BF98" s="113" t="n">
        <f aca="false">SUM(BF120:BF123)</f>
        <v>0</v>
      </c>
      <c r="BG98" s="113" t="n">
        <f aca="false">SUM(BG120:BG123)</f>
        <v>0</v>
      </c>
      <c r="BH98" s="113" t="n">
        <f aca="false">SUM(BH120:BH123)</f>
        <v>0</v>
      </c>
      <c r="BI98" s="113" t="n">
        <f aca="false">SUM(BI120:BI123)</f>
        <v>0</v>
      </c>
      <c r="BJ98" s="113" t="n">
        <f aca="false">SUM(BJ120:BJ123)</f>
        <v>0</v>
      </c>
      <c r="BK98" s="113" t="n">
        <f aca="false">SUM(BK120:BK123)</f>
        <v>0</v>
      </c>
      <c r="BL98" s="113" t="n">
        <f aca="false">SUM(BL120:BL123)</f>
        <v>0</v>
      </c>
      <c r="BM98" s="113" t="n">
        <f aca="false">SUM(BM120:BM123)</f>
        <v>0</v>
      </c>
      <c r="BN98" s="113" t="n">
        <f aca="false">SUM(BN120:BN123)</f>
        <v>0</v>
      </c>
      <c r="BO98" s="113" t="n">
        <f aca="false">SUM(BO120:BO123)</f>
        <v>0</v>
      </c>
      <c r="BP98" s="113" t="n">
        <f aca="false">SUM(BP120:BP123)</f>
        <v>0</v>
      </c>
      <c r="BQ98" s="113" t="n">
        <f aca="false">SUM(BQ120:BQ123)</f>
        <v>0</v>
      </c>
      <c r="BR98" s="113" t="n">
        <f aca="false">SUM(BR120:BR123)</f>
        <v>0</v>
      </c>
      <c r="BS98" s="113" t="n">
        <f aca="false">SUM(BS120:BS123)</f>
        <v>0</v>
      </c>
      <c r="BT98" s="113" t="n">
        <f aca="false">SUM(BT120:BT123)</f>
        <v>0</v>
      </c>
      <c r="BU98" s="113" t="n">
        <f aca="false">SUM(BU120:BU123)</f>
        <v>0</v>
      </c>
      <c r="BV98" s="113" t="n">
        <f aca="false">SUM(BV120:BV123)</f>
        <v>0</v>
      </c>
      <c r="BW98" s="113" t="n">
        <f aca="false">SUM(BW120:BW123)</f>
        <v>0</v>
      </c>
      <c r="BX98" s="113" t="n">
        <f aca="false">SUM(BX120:BX123)</f>
        <v>0</v>
      </c>
      <c r="BY98" s="113" t="n">
        <f aca="false">SUM(BY120:BY123)</f>
        <v>0</v>
      </c>
      <c r="BZ98" s="113" t="n">
        <f aca="false">SUM(BZ120:BZ123)</f>
        <v>0</v>
      </c>
      <c r="CA98" s="113" t="n">
        <f aca="false">SUM(CA120:CA123)</f>
        <v>0</v>
      </c>
      <c r="CB98" s="113" t="n">
        <f aca="false">SUM(CB120:CB123)</f>
        <v>0</v>
      </c>
      <c r="CC98" s="113" t="n">
        <f aca="false">SUM(CC120:CC123)</f>
        <v>0</v>
      </c>
      <c r="CD98" s="113" t="n">
        <f aca="false">SUM(CD120:CD123)</f>
        <v>0</v>
      </c>
      <c r="CE98" s="113" t="n">
        <f aca="false">SUM(CE120:CE123)</f>
        <v>0</v>
      </c>
      <c r="CF98" s="113" t="n">
        <f aca="false">SUM(CF120:CF123)</f>
        <v>0</v>
      </c>
      <c r="CG98" s="113" t="n">
        <f aca="false">SUM(CG120:CG123)</f>
        <v>0</v>
      </c>
      <c r="CH98" s="113" t="n">
        <f aca="false">SUM(CH120:CH123)</f>
        <v>0</v>
      </c>
      <c r="CI98" s="113" t="n">
        <f aca="false">SUM(CI120:CI123)</f>
        <v>0</v>
      </c>
      <c r="CJ98" s="113" t="n">
        <f aca="false">SUM(CJ120:CJ123)</f>
        <v>0</v>
      </c>
      <c r="CK98" s="113" t="n">
        <f aca="false">SUM(CK120:CK123)</f>
        <v>0</v>
      </c>
      <c r="CL98" s="113" t="n">
        <f aca="false">SUM(CL120:CL123)</f>
        <v>0</v>
      </c>
      <c r="CM98" s="113" t="n">
        <f aca="false">SUM(CM120:CM123)</f>
        <v>0</v>
      </c>
      <c r="CN98" s="113" t="n">
        <f aca="false">SUM(CN120:CN123)</f>
        <v>0</v>
      </c>
      <c r="CO98" s="113" t="n">
        <f aca="false">SUM(CO120:CO123)</f>
        <v>0</v>
      </c>
      <c r="CP98" s="113" t="n">
        <f aca="false">SUM(CP120:CP123)</f>
        <v>0</v>
      </c>
      <c r="CQ98" s="113" t="n">
        <f aca="false">SUM(CQ120:CQ123)</f>
        <v>0</v>
      </c>
      <c r="CR98" s="113" t="n">
        <f aca="false">SUM(CR120:CR123)</f>
        <v>0</v>
      </c>
      <c r="CS98" s="113" t="n">
        <f aca="false">SUM(CS120:CS123)</f>
        <v>0</v>
      </c>
      <c r="CT98" s="113" t="n">
        <f aca="false">SUM(CT120:CT123)</f>
        <v>0</v>
      </c>
      <c r="CU98" s="113" t="n">
        <f aca="false">SUM(CU120:CU123)</f>
        <v>0</v>
      </c>
      <c r="CV98" s="113" t="n">
        <f aca="false">SUM(CV120:CV123)</f>
        <v>0</v>
      </c>
      <c r="CW98" s="113" t="n">
        <f aca="false">SUM(CW120:CW123)</f>
        <v>0</v>
      </c>
      <c r="CX98" s="113" t="n">
        <f aca="false">SUM(CX120:CX123)</f>
        <v>0</v>
      </c>
      <c r="CY98" s="113" t="n">
        <f aca="false">SUM(CY120:CY123)</f>
        <v>0</v>
      </c>
      <c r="CZ98" s="113" t="n">
        <f aca="false">SUM(CZ120:CZ123)</f>
        <v>0</v>
      </c>
      <c r="DA98" s="113" t="n">
        <f aca="false">SUM(DA120:DA123)</f>
        <v>0</v>
      </c>
      <c r="DB98" s="113" t="n">
        <f aca="false">SUM(DB120:DB123)</f>
        <v>0</v>
      </c>
      <c r="DC98" s="113" t="n">
        <f aca="false">SUM(DC120:DC123)</f>
        <v>0</v>
      </c>
      <c r="DD98" s="113" t="n">
        <f aca="false">SUM(DD120:DD123)</f>
        <v>0</v>
      </c>
      <c r="DE98" s="113" t="n">
        <f aca="false">SUM(DE120:DE123)</f>
        <v>0</v>
      </c>
      <c r="DF98" s="113" t="n">
        <f aca="false">SUM(DF120:DF123)</f>
        <v>0</v>
      </c>
      <c r="DG98" s="113" t="n">
        <f aca="false">SUM(DG120:DG123)</f>
        <v>0</v>
      </c>
      <c r="DH98" s="113" t="n">
        <f aca="false">SUM(DH120:DH123)</f>
        <v>0</v>
      </c>
      <c r="DI98" s="113" t="n">
        <f aca="false">SUM(DI120:DI123)</f>
        <v>0</v>
      </c>
      <c r="DJ98" s="113" t="n">
        <f aca="false">SUM(DJ120:DJ123)</f>
        <v>0</v>
      </c>
      <c r="DK98" s="113" t="n">
        <f aca="false">SUM(DK120:DK123)</f>
        <v>0</v>
      </c>
      <c r="DL98" s="113" t="n">
        <f aca="false">SUM(DL120:DL123)</f>
        <v>0</v>
      </c>
      <c r="DM98" s="113" t="n">
        <f aca="false">SUM(DM120:DM123)</f>
        <v>0</v>
      </c>
      <c r="DN98" s="113" t="n">
        <f aca="false">SUM(DN120:DN123)</f>
        <v>0</v>
      </c>
      <c r="DO98" s="113" t="n">
        <f aca="false">SUM(DO120:DO123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4:E129)</f>
        <v>0</v>
      </c>
      <c r="F99" s="113" t="n">
        <f aca="false">SUM(F124:F129)</f>
        <v>0</v>
      </c>
      <c r="G99" s="113" t="n">
        <f aca="false">SUM(G124:G129)</f>
        <v>0</v>
      </c>
      <c r="H99" s="113" t="n">
        <f aca="false">SUM(H124:H129)</f>
        <v>0</v>
      </c>
      <c r="I99" s="113" t="n">
        <f aca="false">SUM(I124:I129)</f>
        <v>0</v>
      </c>
      <c r="J99" s="113" t="n">
        <f aca="false">SUM(J124:J129)</f>
        <v>0</v>
      </c>
      <c r="K99" s="113" t="n">
        <f aca="false">SUM(K124:K129)</f>
        <v>0</v>
      </c>
      <c r="L99" s="113" t="n">
        <f aca="false">SUM(L124:L129)</f>
        <v>0</v>
      </c>
      <c r="M99" s="113" t="n">
        <f aca="false">SUM(M124:M129)</f>
        <v>0</v>
      </c>
      <c r="N99" s="113" t="n">
        <f aca="false">SUM(N124:N129)</f>
        <v>0</v>
      </c>
      <c r="O99" s="113" t="n">
        <f aca="false">SUM(O124:O129)</f>
        <v>0</v>
      </c>
      <c r="P99" s="113" t="n">
        <f aca="false">SUM(P124:P129)</f>
        <v>0</v>
      </c>
      <c r="Q99" s="113" t="n">
        <f aca="false">SUM(Q124:Q129)</f>
        <v>0</v>
      </c>
      <c r="R99" s="113" t="n">
        <f aca="false">SUM(R124:R129)</f>
        <v>0</v>
      </c>
      <c r="S99" s="113" t="n">
        <f aca="false">SUM(S124:S129)</f>
        <v>0</v>
      </c>
      <c r="T99" s="113" t="n">
        <f aca="false">SUM(T124:T129)</f>
        <v>0</v>
      </c>
      <c r="U99" s="113" t="n">
        <f aca="false">SUM(U124:U129)</f>
        <v>0</v>
      </c>
      <c r="V99" s="113" t="n">
        <f aca="false">SUM(V124:V129)</f>
        <v>0</v>
      </c>
      <c r="W99" s="113" t="n">
        <f aca="false">SUM(W124:W129)</f>
        <v>0</v>
      </c>
      <c r="X99" s="113" t="n">
        <f aca="false">SUM(X124:X129)</f>
        <v>0</v>
      </c>
      <c r="Y99" s="113" t="n">
        <f aca="false">SUM(Y124:Y129)</f>
        <v>0</v>
      </c>
      <c r="Z99" s="113" t="n">
        <f aca="false">SUM(Z124:Z129)</f>
        <v>0</v>
      </c>
      <c r="AA99" s="113" t="n">
        <f aca="false">SUM(AA124:AA129)</f>
        <v>0</v>
      </c>
      <c r="AB99" s="113" t="n">
        <f aca="false">SUM(AB124:AB129)</f>
        <v>0</v>
      </c>
      <c r="AC99" s="113" t="n">
        <f aca="false">SUM(AC124:AC129)</f>
        <v>0</v>
      </c>
      <c r="AD99" s="113" t="n">
        <f aca="false">SUM(AD124:AD129)</f>
        <v>0</v>
      </c>
      <c r="AE99" s="113" t="n">
        <f aca="false">SUM(AE124:AE129)</f>
        <v>0</v>
      </c>
      <c r="AF99" s="113" t="n">
        <f aca="false">SUM(AF124:AF129)</f>
        <v>0</v>
      </c>
      <c r="AG99" s="113" t="n">
        <f aca="false">SUM(AG124:AG129)</f>
        <v>0</v>
      </c>
      <c r="AH99" s="113" t="n">
        <f aca="false">SUM(AH124:AH129)</f>
        <v>0</v>
      </c>
      <c r="AI99" s="113" t="n">
        <f aca="false">SUM(AI124:AI129)</f>
        <v>0</v>
      </c>
      <c r="AJ99" s="113" t="n">
        <f aca="false">SUM(AJ124:AJ129)</f>
        <v>0</v>
      </c>
      <c r="AK99" s="113" t="n">
        <f aca="false">SUM(AK124:AK129)</f>
        <v>0</v>
      </c>
      <c r="AL99" s="113" t="n">
        <f aca="false">SUM(AL124:AL129)</f>
        <v>0</v>
      </c>
      <c r="AM99" s="113" t="n">
        <f aca="false">SUM(AM124:AM129)</f>
        <v>0</v>
      </c>
      <c r="AN99" s="113" t="n">
        <f aca="false">SUM(AN124:AN129)</f>
        <v>0</v>
      </c>
      <c r="AO99" s="113" t="n">
        <f aca="false">SUM(AO124:AO129)</f>
        <v>0</v>
      </c>
      <c r="AP99" s="113" t="n">
        <f aca="false">SUM(AP124:AP129)</f>
        <v>0</v>
      </c>
      <c r="AQ99" s="113" t="n">
        <f aca="false">SUM(AQ124:AQ129)</f>
        <v>0</v>
      </c>
      <c r="AR99" s="113" t="n">
        <f aca="false">SUM(AR124:AR129)</f>
        <v>0</v>
      </c>
      <c r="AS99" s="113" t="n">
        <f aca="false">SUM(AS124:AS129)</f>
        <v>0</v>
      </c>
      <c r="AT99" s="113" t="n">
        <f aca="false">SUM(AT124:AT129)</f>
        <v>0</v>
      </c>
      <c r="AU99" s="113" t="n">
        <f aca="false">SUM(AU124:AU129)</f>
        <v>0</v>
      </c>
      <c r="AV99" s="113" t="n">
        <f aca="false">SUM(AV124:AV129)</f>
        <v>0</v>
      </c>
      <c r="AW99" s="113" t="n">
        <f aca="false">SUM(AW124:AW129)</f>
        <v>0</v>
      </c>
      <c r="AX99" s="113" t="n">
        <f aca="false">SUM(AX124:AX129)</f>
        <v>0</v>
      </c>
      <c r="AY99" s="113" t="n">
        <f aca="false">SUM(AY124:AY129)</f>
        <v>0</v>
      </c>
      <c r="AZ99" s="113" t="n">
        <f aca="false">SUM(AZ124:AZ129)</f>
        <v>0</v>
      </c>
      <c r="BA99" s="113" t="n">
        <f aca="false">SUM(BA124:BA129)</f>
        <v>0</v>
      </c>
      <c r="BB99" s="113" t="n">
        <f aca="false">SUM(BB124:BB129)</f>
        <v>0</v>
      </c>
      <c r="BC99" s="113" t="n">
        <f aca="false">SUM(BC124:BC129)</f>
        <v>0</v>
      </c>
      <c r="BD99" s="113" t="n">
        <f aca="false">SUM(BD124:BD129)</f>
        <v>0</v>
      </c>
      <c r="BE99" s="113" t="n">
        <f aca="false">SUM(BE124:BE129)</f>
        <v>0</v>
      </c>
      <c r="BF99" s="113" t="n">
        <f aca="false">SUM(BF124:BF129)</f>
        <v>0</v>
      </c>
      <c r="BG99" s="113" t="n">
        <f aca="false">SUM(BG124:BG129)</f>
        <v>0</v>
      </c>
      <c r="BH99" s="113" t="n">
        <f aca="false">SUM(BH124:BH129)</f>
        <v>0</v>
      </c>
      <c r="BI99" s="113" t="n">
        <f aca="false">SUM(BI124:BI129)</f>
        <v>0</v>
      </c>
      <c r="BJ99" s="113" t="n">
        <f aca="false">SUM(BJ124:BJ129)</f>
        <v>0</v>
      </c>
      <c r="BK99" s="113" t="n">
        <f aca="false">SUM(BK124:BK129)</f>
        <v>0</v>
      </c>
      <c r="BL99" s="113" t="n">
        <f aca="false">SUM(BL124:BL129)</f>
        <v>0</v>
      </c>
      <c r="BM99" s="113" t="n">
        <f aca="false">SUM(BM124:BM129)</f>
        <v>0</v>
      </c>
      <c r="BN99" s="113" t="n">
        <f aca="false">SUM(BN124:BN129)</f>
        <v>0</v>
      </c>
      <c r="BO99" s="113" t="n">
        <f aca="false">SUM(BO124:BO129)</f>
        <v>0</v>
      </c>
      <c r="BP99" s="113" t="n">
        <f aca="false">SUM(BP124:BP129)</f>
        <v>0</v>
      </c>
      <c r="BQ99" s="113" t="n">
        <f aca="false">SUM(BQ124:BQ129)</f>
        <v>0</v>
      </c>
      <c r="BR99" s="113" t="n">
        <f aca="false">SUM(BR124:BR129)</f>
        <v>0</v>
      </c>
      <c r="BS99" s="113" t="n">
        <f aca="false">SUM(BS124:BS129)</f>
        <v>0</v>
      </c>
      <c r="BT99" s="113" t="n">
        <f aca="false">SUM(BT124:BT129)</f>
        <v>0</v>
      </c>
      <c r="BU99" s="113" t="n">
        <f aca="false">SUM(BU124:BU129)</f>
        <v>0</v>
      </c>
      <c r="BV99" s="113" t="n">
        <f aca="false">SUM(BV124:BV129)</f>
        <v>0</v>
      </c>
      <c r="BW99" s="113" t="n">
        <f aca="false">SUM(BW124:BW129)</f>
        <v>0</v>
      </c>
      <c r="BX99" s="113" t="n">
        <f aca="false">SUM(BX124:BX129)</f>
        <v>0</v>
      </c>
      <c r="BY99" s="113" t="n">
        <f aca="false">SUM(BY124:BY129)</f>
        <v>0</v>
      </c>
      <c r="BZ99" s="113" t="n">
        <f aca="false">SUM(BZ124:BZ129)</f>
        <v>0</v>
      </c>
      <c r="CA99" s="113" t="n">
        <f aca="false">SUM(CA124:CA129)</f>
        <v>0</v>
      </c>
      <c r="CB99" s="113" t="n">
        <f aca="false">SUM(CB124:CB129)</f>
        <v>0</v>
      </c>
      <c r="CC99" s="113" t="n">
        <f aca="false">SUM(CC124:CC129)</f>
        <v>0</v>
      </c>
      <c r="CD99" s="113" t="n">
        <f aca="false">SUM(CD124:CD129)</f>
        <v>0</v>
      </c>
      <c r="CE99" s="113" t="n">
        <f aca="false">SUM(CE124:CE129)</f>
        <v>0</v>
      </c>
      <c r="CF99" s="113" t="n">
        <f aca="false">SUM(CF124:CF129)</f>
        <v>0</v>
      </c>
      <c r="CG99" s="113" t="n">
        <f aca="false">SUM(CG124:CG129)</f>
        <v>0</v>
      </c>
      <c r="CH99" s="113" t="n">
        <f aca="false">SUM(CH124:CH129)</f>
        <v>0</v>
      </c>
      <c r="CI99" s="113" t="n">
        <f aca="false">SUM(CI124:CI129)</f>
        <v>0</v>
      </c>
      <c r="CJ99" s="113" t="n">
        <f aca="false">SUM(CJ124:CJ129)</f>
        <v>0</v>
      </c>
      <c r="CK99" s="113" t="n">
        <f aca="false">SUM(CK124:CK129)</f>
        <v>0</v>
      </c>
      <c r="CL99" s="113" t="n">
        <f aca="false">SUM(CL124:CL129)</f>
        <v>0</v>
      </c>
      <c r="CM99" s="113" t="n">
        <f aca="false">SUM(CM124:CM129)</f>
        <v>0</v>
      </c>
      <c r="CN99" s="113" t="n">
        <f aca="false">SUM(CN124:CN129)</f>
        <v>0</v>
      </c>
      <c r="CO99" s="113" t="n">
        <f aca="false">SUM(CO124:CO129)</f>
        <v>0</v>
      </c>
      <c r="CP99" s="113" t="n">
        <f aca="false">SUM(CP124:CP129)</f>
        <v>0</v>
      </c>
      <c r="CQ99" s="113" t="n">
        <f aca="false">SUM(CQ124:CQ129)</f>
        <v>0</v>
      </c>
      <c r="CR99" s="113" t="n">
        <f aca="false">SUM(CR124:CR129)</f>
        <v>0</v>
      </c>
      <c r="CS99" s="113" t="n">
        <f aca="false">SUM(CS124:CS129)</f>
        <v>0</v>
      </c>
      <c r="CT99" s="113" t="n">
        <f aca="false">SUM(CT124:CT129)</f>
        <v>0</v>
      </c>
      <c r="CU99" s="113" t="n">
        <f aca="false">SUM(CU124:CU129)</f>
        <v>0</v>
      </c>
      <c r="CV99" s="113" t="n">
        <f aca="false">SUM(CV124:CV129)</f>
        <v>0</v>
      </c>
      <c r="CW99" s="113" t="n">
        <f aca="false">SUM(CW124:CW129)</f>
        <v>0</v>
      </c>
      <c r="CX99" s="113" t="n">
        <f aca="false">SUM(CX124:CX129)</f>
        <v>0</v>
      </c>
      <c r="CY99" s="113" t="n">
        <f aca="false">SUM(CY124:CY129)</f>
        <v>0</v>
      </c>
      <c r="CZ99" s="113" t="n">
        <f aca="false">SUM(CZ124:CZ129)</f>
        <v>0</v>
      </c>
      <c r="DA99" s="113" t="n">
        <f aca="false">SUM(DA124:DA129)</f>
        <v>0</v>
      </c>
      <c r="DB99" s="113" t="n">
        <f aca="false">SUM(DB124:DB129)</f>
        <v>0</v>
      </c>
      <c r="DC99" s="113" t="n">
        <f aca="false">SUM(DC124:DC129)</f>
        <v>0</v>
      </c>
      <c r="DD99" s="113" t="n">
        <f aca="false">SUM(DD124:DD129)</f>
        <v>0</v>
      </c>
      <c r="DE99" s="113" t="n">
        <f aca="false">SUM(DE124:DE129)</f>
        <v>0</v>
      </c>
      <c r="DF99" s="113" t="n">
        <f aca="false">SUM(DF124:DF129)</f>
        <v>0</v>
      </c>
      <c r="DG99" s="113" t="n">
        <f aca="false">SUM(DG124:DG129)</f>
        <v>0</v>
      </c>
      <c r="DH99" s="113" t="n">
        <f aca="false">SUM(DH124:DH129)</f>
        <v>0</v>
      </c>
      <c r="DI99" s="113" t="n">
        <f aca="false">SUM(DI124:DI129)</f>
        <v>0</v>
      </c>
      <c r="DJ99" s="113" t="n">
        <f aca="false">SUM(DJ124:DJ129)</f>
        <v>0</v>
      </c>
      <c r="DK99" s="113" t="n">
        <f aca="false">SUM(DK124:DK129)</f>
        <v>0</v>
      </c>
      <c r="DL99" s="113" t="n">
        <f aca="false">SUM(DL124:DL129)</f>
        <v>0</v>
      </c>
      <c r="DM99" s="113" t="n">
        <f aca="false">SUM(DM124:DM129)</f>
        <v>0</v>
      </c>
      <c r="DN99" s="113" t="n">
        <f aca="false">SUM(DN124:DN129)</f>
        <v>0</v>
      </c>
      <c r="DO99" s="113" t="n">
        <f aca="false">SUM(DO124:DO129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30:E134)</f>
        <v>0</v>
      </c>
      <c r="F100" s="113" t="n">
        <f aca="false">SUM(F130:F134)</f>
        <v>0</v>
      </c>
      <c r="G100" s="113" t="n">
        <f aca="false">SUM(G130:G134)</f>
        <v>0</v>
      </c>
      <c r="H100" s="113" t="n">
        <f aca="false">SUM(H130:H134)</f>
        <v>0</v>
      </c>
      <c r="I100" s="113" t="n">
        <f aca="false">SUM(I130:I134)</f>
        <v>0</v>
      </c>
      <c r="J100" s="113" t="n">
        <f aca="false">SUM(J130:J134)</f>
        <v>0</v>
      </c>
      <c r="K100" s="113" t="n">
        <f aca="false">SUM(K130:K134)</f>
        <v>0</v>
      </c>
      <c r="L100" s="113" t="n">
        <f aca="false">SUM(L130:L134)</f>
        <v>0</v>
      </c>
      <c r="M100" s="113" t="n">
        <f aca="false">SUM(M130:M134)</f>
        <v>0</v>
      </c>
      <c r="N100" s="113" t="n">
        <f aca="false">SUM(N130:N134)</f>
        <v>0</v>
      </c>
      <c r="O100" s="113" t="n">
        <f aca="false">SUM(O130:O134)</f>
        <v>0</v>
      </c>
      <c r="P100" s="113" t="n">
        <f aca="false">SUM(P130:P134)</f>
        <v>0</v>
      </c>
      <c r="Q100" s="113" t="n">
        <f aca="false">SUM(Q130:Q134)</f>
        <v>0</v>
      </c>
      <c r="R100" s="113" t="n">
        <f aca="false">SUM(R130:R134)</f>
        <v>0</v>
      </c>
      <c r="S100" s="113" t="n">
        <f aca="false">SUM(S130:S134)</f>
        <v>0</v>
      </c>
      <c r="T100" s="113" t="n">
        <f aca="false">SUM(T130:T134)</f>
        <v>0</v>
      </c>
      <c r="U100" s="113" t="n">
        <f aca="false">SUM(U130:U134)</f>
        <v>0</v>
      </c>
      <c r="V100" s="113" t="n">
        <f aca="false">SUM(V130:V134)</f>
        <v>0</v>
      </c>
      <c r="W100" s="113" t="n">
        <f aca="false">SUM(W130:W134)</f>
        <v>0</v>
      </c>
      <c r="X100" s="113" t="n">
        <f aca="false">SUM(X130:X134)</f>
        <v>0</v>
      </c>
      <c r="Y100" s="113" t="n">
        <f aca="false">SUM(Y130:Y134)</f>
        <v>0</v>
      </c>
      <c r="Z100" s="113" t="n">
        <f aca="false">SUM(Z130:Z134)</f>
        <v>0</v>
      </c>
      <c r="AA100" s="113" t="n">
        <f aca="false">SUM(AA130:AA134)</f>
        <v>0</v>
      </c>
      <c r="AB100" s="113" t="n">
        <f aca="false">SUM(AB130:AB134)</f>
        <v>0</v>
      </c>
      <c r="AC100" s="113" t="n">
        <f aca="false">SUM(AC130:AC134)</f>
        <v>0</v>
      </c>
      <c r="AD100" s="113" t="n">
        <f aca="false">SUM(AD130:AD134)</f>
        <v>0</v>
      </c>
      <c r="AE100" s="113" t="n">
        <f aca="false">SUM(AE130:AE134)</f>
        <v>0</v>
      </c>
      <c r="AF100" s="113" t="n">
        <f aca="false">SUM(AF130:AF134)</f>
        <v>0</v>
      </c>
      <c r="AG100" s="113" t="n">
        <f aca="false">SUM(AG130:AG134)</f>
        <v>0</v>
      </c>
      <c r="AH100" s="113" t="n">
        <f aca="false">SUM(AH130:AH134)</f>
        <v>0</v>
      </c>
      <c r="AI100" s="113" t="n">
        <f aca="false">SUM(AI130:AI134)</f>
        <v>0</v>
      </c>
      <c r="AJ100" s="113" t="n">
        <f aca="false">SUM(AJ130:AJ134)</f>
        <v>0</v>
      </c>
      <c r="AK100" s="113" t="n">
        <f aca="false">SUM(AK130:AK134)</f>
        <v>0</v>
      </c>
      <c r="AL100" s="113" t="n">
        <f aca="false">SUM(AL130:AL134)</f>
        <v>0</v>
      </c>
      <c r="AM100" s="113" t="n">
        <f aca="false">SUM(AM130:AM134)</f>
        <v>0</v>
      </c>
      <c r="AN100" s="113" t="n">
        <f aca="false">SUM(AN130:AN134)</f>
        <v>0</v>
      </c>
      <c r="AO100" s="113" t="n">
        <f aca="false">SUM(AO130:AO134)</f>
        <v>0</v>
      </c>
      <c r="AP100" s="113" t="n">
        <f aca="false">SUM(AP130:AP134)</f>
        <v>0</v>
      </c>
      <c r="AQ100" s="113" t="n">
        <f aca="false">SUM(AQ130:AQ134)</f>
        <v>0</v>
      </c>
      <c r="AR100" s="113" t="n">
        <f aca="false">SUM(AR130:AR134)</f>
        <v>0</v>
      </c>
      <c r="AS100" s="113" t="n">
        <f aca="false">SUM(AS130:AS134)</f>
        <v>0</v>
      </c>
      <c r="AT100" s="113" t="n">
        <f aca="false">SUM(AT130:AT134)</f>
        <v>0</v>
      </c>
      <c r="AU100" s="113" t="n">
        <f aca="false">SUM(AU130:AU134)</f>
        <v>0</v>
      </c>
      <c r="AV100" s="113" t="n">
        <f aca="false">SUM(AV130:AV134)</f>
        <v>0</v>
      </c>
      <c r="AW100" s="113" t="n">
        <f aca="false">SUM(AW130:AW134)</f>
        <v>0</v>
      </c>
      <c r="AX100" s="113" t="n">
        <f aca="false">SUM(AX130:AX134)</f>
        <v>0</v>
      </c>
      <c r="AY100" s="113" t="n">
        <f aca="false">SUM(AY130:AY134)</f>
        <v>0</v>
      </c>
      <c r="AZ100" s="113" t="n">
        <f aca="false">SUM(AZ130:AZ134)</f>
        <v>0</v>
      </c>
      <c r="BA100" s="113" t="n">
        <f aca="false">SUM(BA130:BA134)</f>
        <v>0</v>
      </c>
      <c r="BB100" s="113" t="n">
        <f aca="false">SUM(BB130:BB134)</f>
        <v>0</v>
      </c>
      <c r="BC100" s="113" t="n">
        <f aca="false">SUM(BC130:BC134)</f>
        <v>0</v>
      </c>
      <c r="BD100" s="113" t="n">
        <f aca="false">SUM(BD130:BD134)</f>
        <v>0</v>
      </c>
      <c r="BE100" s="113" t="n">
        <f aca="false">SUM(BE130:BE134)</f>
        <v>0</v>
      </c>
      <c r="BF100" s="113" t="n">
        <f aca="false">SUM(BF130:BF134)</f>
        <v>0</v>
      </c>
      <c r="BG100" s="113" t="n">
        <f aca="false">SUM(BG130:BG134)</f>
        <v>0</v>
      </c>
      <c r="BH100" s="113" t="n">
        <f aca="false">SUM(BH130:BH134)</f>
        <v>0</v>
      </c>
      <c r="BI100" s="113" t="n">
        <f aca="false">SUM(BI130:BI134)</f>
        <v>0</v>
      </c>
      <c r="BJ100" s="113" t="n">
        <f aca="false">SUM(BJ130:BJ134)</f>
        <v>0</v>
      </c>
      <c r="BK100" s="113" t="n">
        <f aca="false">SUM(BK130:BK134)</f>
        <v>0</v>
      </c>
      <c r="BL100" s="113" t="n">
        <f aca="false">SUM(BL130:BL134)</f>
        <v>0</v>
      </c>
      <c r="BM100" s="113" t="n">
        <f aca="false">SUM(BM130:BM134)</f>
        <v>0</v>
      </c>
      <c r="BN100" s="113" t="n">
        <f aca="false">SUM(BN130:BN134)</f>
        <v>0</v>
      </c>
      <c r="BO100" s="113" t="n">
        <f aca="false">SUM(BO130:BO134)</f>
        <v>0</v>
      </c>
      <c r="BP100" s="113" t="n">
        <f aca="false">SUM(BP130:BP134)</f>
        <v>0</v>
      </c>
      <c r="BQ100" s="113" t="n">
        <f aca="false">SUM(BQ130:BQ134)</f>
        <v>0</v>
      </c>
      <c r="BR100" s="113" t="n">
        <f aca="false">SUM(BR130:BR134)</f>
        <v>0</v>
      </c>
      <c r="BS100" s="113" t="n">
        <f aca="false">SUM(BS130:BS134)</f>
        <v>0</v>
      </c>
      <c r="BT100" s="113" t="n">
        <f aca="false">SUM(BT130:BT134)</f>
        <v>0</v>
      </c>
      <c r="BU100" s="113" t="n">
        <f aca="false">SUM(BU130:BU134)</f>
        <v>0</v>
      </c>
      <c r="BV100" s="113" t="n">
        <f aca="false">SUM(BV130:BV134)</f>
        <v>0</v>
      </c>
      <c r="BW100" s="113" t="n">
        <f aca="false">SUM(BW130:BW134)</f>
        <v>0</v>
      </c>
      <c r="BX100" s="113" t="n">
        <f aca="false">SUM(BX130:BX134)</f>
        <v>0</v>
      </c>
      <c r="BY100" s="113" t="n">
        <f aca="false">SUM(BY130:BY134)</f>
        <v>0</v>
      </c>
      <c r="BZ100" s="113" t="n">
        <f aca="false">SUM(BZ130:BZ134)</f>
        <v>0</v>
      </c>
      <c r="CA100" s="113" t="n">
        <f aca="false">SUM(CA130:CA134)</f>
        <v>0</v>
      </c>
      <c r="CB100" s="113" t="n">
        <f aca="false">SUM(CB130:CB134)</f>
        <v>0</v>
      </c>
      <c r="CC100" s="113" t="n">
        <f aca="false">SUM(CC130:CC134)</f>
        <v>0</v>
      </c>
      <c r="CD100" s="113" t="n">
        <f aca="false">SUM(CD130:CD134)</f>
        <v>0</v>
      </c>
      <c r="CE100" s="113" t="n">
        <f aca="false">SUM(CE130:CE134)</f>
        <v>0</v>
      </c>
      <c r="CF100" s="113" t="n">
        <f aca="false">SUM(CF130:CF134)</f>
        <v>0</v>
      </c>
      <c r="CG100" s="113" t="n">
        <f aca="false">SUM(CG130:CG134)</f>
        <v>0</v>
      </c>
      <c r="CH100" s="113" t="n">
        <f aca="false">SUM(CH130:CH134)</f>
        <v>0</v>
      </c>
      <c r="CI100" s="113" t="n">
        <f aca="false">SUM(CI130:CI134)</f>
        <v>0</v>
      </c>
      <c r="CJ100" s="113" t="n">
        <f aca="false">SUM(CJ130:CJ134)</f>
        <v>0</v>
      </c>
      <c r="CK100" s="113" t="n">
        <f aca="false">SUM(CK130:CK134)</f>
        <v>0</v>
      </c>
      <c r="CL100" s="113" t="n">
        <f aca="false">SUM(CL130:CL134)</f>
        <v>0</v>
      </c>
      <c r="CM100" s="113" t="n">
        <f aca="false">SUM(CM130:CM134)</f>
        <v>0</v>
      </c>
      <c r="CN100" s="113" t="n">
        <f aca="false">SUM(CN130:CN134)</f>
        <v>0</v>
      </c>
      <c r="CO100" s="113" t="n">
        <f aca="false">SUM(CO130:CO134)</f>
        <v>0</v>
      </c>
      <c r="CP100" s="113" t="n">
        <f aca="false">SUM(CP130:CP134)</f>
        <v>0</v>
      </c>
      <c r="CQ100" s="113" t="n">
        <f aca="false">SUM(CQ130:CQ134)</f>
        <v>0</v>
      </c>
      <c r="CR100" s="113" t="n">
        <f aca="false">SUM(CR130:CR134)</f>
        <v>0</v>
      </c>
      <c r="CS100" s="113" t="n">
        <f aca="false">SUM(CS130:CS134)</f>
        <v>0</v>
      </c>
      <c r="CT100" s="113" t="n">
        <f aca="false">SUM(CT130:CT134)</f>
        <v>0</v>
      </c>
      <c r="CU100" s="113" t="n">
        <f aca="false">SUM(CU130:CU134)</f>
        <v>0</v>
      </c>
      <c r="CV100" s="113" t="n">
        <f aca="false">SUM(CV130:CV134)</f>
        <v>0</v>
      </c>
      <c r="CW100" s="113" t="n">
        <f aca="false">SUM(CW130:CW134)</f>
        <v>0</v>
      </c>
      <c r="CX100" s="113" t="n">
        <f aca="false">SUM(CX130:CX134)</f>
        <v>0</v>
      </c>
      <c r="CY100" s="113" t="n">
        <f aca="false">SUM(CY130:CY134)</f>
        <v>0</v>
      </c>
      <c r="CZ100" s="113" t="n">
        <f aca="false">SUM(CZ130:CZ134)</f>
        <v>0</v>
      </c>
      <c r="DA100" s="113" t="n">
        <f aca="false">SUM(DA130:DA134)</f>
        <v>0</v>
      </c>
      <c r="DB100" s="113" t="n">
        <f aca="false">SUM(DB130:DB134)</f>
        <v>0</v>
      </c>
      <c r="DC100" s="113" t="n">
        <f aca="false">SUM(DC130:DC134)</f>
        <v>0</v>
      </c>
      <c r="DD100" s="113" t="n">
        <f aca="false">SUM(DD130:DD134)</f>
        <v>0</v>
      </c>
      <c r="DE100" s="113" t="n">
        <f aca="false">SUM(DE130:DE134)</f>
        <v>0</v>
      </c>
      <c r="DF100" s="113" t="n">
        <f aca="false">SUM(DF130:DF134)</f>
        <v>0</v>
      </c>
      <c r="DG100" s="113" t="n">
        <f aca="false">SUM(DG130:DG134)</f>
        <v>0</v>
      </c>
      <c r="DH100" s="113" t="n">
        <f aca="false">SUM(DH130:DH134)</f>
        <v>0</v>
      </c>
      <c r="DI100" s="113" t="n">
        <f aca="false">SUM(DI130:DI134)</f>
        <v>0</v>
      </c>
      <c r="DJ100" s="113" t="n">
        <f aca="false">SUM(DJ130:DJ134)</f>
        <v>0</v>
      </c>
      <c r="DK100" s="113" t="n">
        <f aca="false">SUM(DK130:DK134)</f>
        <v>0</v>
      </c>
      <c r="DL100" s="113" t="n">
        <f aca="false">SUM(DL130:DL134)</f>
        <v>0</v>
      </c>
      <c r="DM100" s="113" t="n">
        <f aca="false">SUM(DM130:DM134)</f>
        <v>0</v>
      </c>
      <c r="DN100" s="113" t="n">
        <f aca="false">SUM(DN130:DN134)</f>
        <v>0</v>
      </c>
      <c r="DO100" s="113" t="n">
        <f aca="false">SUM(DO130:DO134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5:E137)</f>
        <v>0</v>
      </c>
      <c r="F101" s="113" t="n">
        <f aca="false">SUM(F135:F137)</f>
        <v>0</v>
      </c>
      <c r="G101" s="113" t="n">
        <f aca="false">SUM(G135:G137)</f>
        <v>0</v>
      </c>
      <c r="H101" s="113" t="n">
        <f aca="false">SUM(H135:H137)</f>
        <v>0</v>
      </c>
      <c r="I101" s="113" t="n">
        <f aca="false">SUM(I135:I137)</f>
        <v>0</v>
      </c>
      <c r="J101" s="113" t="n">
        <f aca="false">SUM(J135:J137)</f>
        <v>0</v>
      </c>
      <c r="K101" s="113" t="n">
        <f aca="false">SUM(K135:K137)</f>
        <v>0</v>
      </c>
      <c r="L101" s="113" t="n">
        <f aca="false">SUM(L135:L137)</f>
        <v>0</v>
      </c>
      <c r="M101" s="113" t="n">
        <f aca="false">SUM(M135:M137)</f>
        <v>0</v>
      </c>
      <c r="N101" s="113" t="n">
        <f aca="false">SUM(N135:N137)</f>
        <v>0</v>
      </c>
      <c r="O101" s="113" t="n">
        <f aca="false">SUM(O135:O137)</f>
        <v>0</v>
      </c>
      <c r="P101" s="113" t="n">
        <f aca="false">SUM(P135:P137)</f>
        <v>0</v>
      </c>
      <c r="Q101" s="113" t="n">
        <f aca="false">SUM(Q135:Q137)</f>
        <v>0</v>
      </c>
      <c r="R101" s="113" t="n">
        <f aca="false">SUM(R135:R137)</f>
        <v>0</v>
      </c>
      <c r="S101" s="113" t="n">
        <f aca="false">SUM(S135:S137)</f>
        <v>0</v>
      </c>
      <c r="T101" s="113" t="n">
        <f aca="false">SUM(T135:T137)</f>
        <v>0</v>
      </c>
      <c r="U101" s="113" t="n">
        <f aca="false">SUM(U135:U137)</f>
        <v>0</v>
      </c>
      <c r="V101" s="113" t="n">
        <f aca="false">SUM(V135:V137)</f>
        <v>0</v>
      </c>
      <c r="W101" s="113" t="n">
        <f aca="false">SUM(W135:W137)</f>
        <v>0</v>
      </c>
      <c r="X101" s="113" t="n">
        <f aca="false">SUM(X135:X137)</f>
        <v>0</v>
      </c>
      <c r="Y101" s="113" t="n">
        <f aca="false">SUM(Y135:Y137)</f>
        <v>0</v>
      </c>
      <c r="Z101" s="113" t="n">
        <f aca="false">SUM(Z135:Z137)</f>
        <v>0</v>
      </c>
      <c r="AA101" s="113" t="n">
        <f aca="false">SUM(AA135:AA137)</f>
        <v>0</v>
      </c>
      <c r="AB101" s="113" t="n">
        <f aca="false">SUM(AB135:AB137)</f>
        <v>0</v>
      </c>
      <c r="AC101" s="113" t="n">
        <f aca="false">SUM(AC135:AC137)</f>
        <v>0</v>
      </c>
      <c r="AD101" s="113" t="n">
        <f aca="false">SUM(AD135:AD137)</f>
        <v>0</v>
      </c>
      <c r="AE101" s="113" t="n">
        <f aca="false">SUM(AE135:AE137)</f>
        <v>0</v>
      </c>
      <c r="AF101" s="113" t="n">
        <f aca="false">SUM(AF135:AF137)</f>
        <v>0</v>
      </c>
      <c r="AG101" s="113" t="n">
        <f aca="false">SUM(AG135:AG137)</f>
        <v>0</v>
      </c>
      <c r="AH101" s="113" t="n">
        <f aca="false">SUM(AH135:AH137)</f>
        <v>0</v>
      </c>
      <c r="AI101" s="113" t="n">
        <f aca="false">SUM(AI135:AI137)</f>
        <v>0</v>
      </c>
      <c r="AJ101" s="113" t="n">
        <f aca="false">SUM(AJ135:AJ137)</f>
        <v>0</v>
      </c>
      <c r="AK101" s="113" t="n">
        <f aca="false">SUM(AK135:AK137)</f>
        <v>0</v>
      </c>
      <c r="AL101" s="113" t="n">
        <f aca="false">SUM(AL135:AL137)</f>
        <v>0</v>
      </c>
      <c r="AM101" s="113" t="n">
        <f aca="false">SUM(AM135:AM137)</f>
        <v>0</v>
      </c>
      <c r="AN101" s="113" t="n">
        <f aca="false">SUM(AN135:AN137)</f>
        <v>0</v>
      </c>
      <c r="AO101" s="113" t="n">
        <f aca="false">SUM(AO135:AO137)</f>
        <v>0</v>
      </c>
      <c r="AP101" s="113" t="n">
        <f aca="false">SUM(AP135:AP137)</f>
        <v>0</v>
      </c>
      <c r="AQ101" s="113" t="n">
        <f aca="false">SUM(AQ135:AQ137)</f>
        <v>0</v>
      </c>
      <c r="AR101" s="113" t="n">
        <f aca="false">SUM(AR135:AR137)</f>
        <v>0</v>
      </c>
      <c r="AS101" s="113" t="n">
        <f aca="false">SUM(AS135:AS137)</f>
        <v>0</v>
      </c>
      <c r="AT101" s="113" t="n">
        <f aca="false">SUM(AT135:AT137)</f>
        <v>0</v>
      </c>
      <c r="AU101" s="113" t="n">
        <f aca="false">SUM(AU135:AU137)</f>
        <v>0</v>
      </c>
      <c r="AV101" s="113" t="n">
        <f aca="false">SUM(AV135:AV137)</f>
        <v>0</v>
      </c>
      <c r="AW101" s="113" t="n">
        <f aca="false">SUM(AW135:AW137)</f>
        <v>0</v>
      </c>
      <c r="AX101" s="113" t="n">
        <f aca="false">SUM(AX135:AX137)</f>
        <v>0</v>
      </c>
      <c r="AY101" s="113" t="n">
        <f aca="false">SUM(AY135:AY137)</f>
        <v>0</v>
      </c>
      <c r="AZ101" s="113" t="n">
        <f aca="false">SUM(AZ135:AZ137)</f>
        <v>0</v>
      </c>
      <c r="BA101" s="113" t="n">
        <f aca="false">SUM(BA135:BA137)</f>
        <v>0</v>
      </c>
      <c r="BB101" s="113" t="n">
        <f aca="false">SUM(BB135:BB137)</f>
        <v>0</v>
      </c>
      <c r="BC101" s="113" t="n">
        <f aca="false">SUM(BC135:BC137)</f>
        <v>0</v>
      </c>
      <c r="BD101" s="113" t="n">
        <f aca="false">SUM(BD135:BD137)</f>
        <v>0</v>
      </c>
      <c r="BE101" s="113" t="n">
        <f aca="false">SUM(BE135:BE137)</f>
        <v>0</v>
      </c>
      <c r="BF101" s="113" t="n">
        <f aca="false">SUM(BF135:BF137)</f>
        <v>0</v>
      </c>
      <c r="BG101" s="113" t="n">
        <f aca="false">SUM(BG135:BG137)</f>
        <v>0</v>
      </c>
      <c r="BH101" s="113" t="n">
        <f aca="false">SUM(BH135:BH137)</f>
        <v>0</v>
      </c>
      <c r="BI101" s="113" t="n">
        <f aca="false">SUM(BI135:BI137)</f>
        <v>0</v>
      </c>
      <c r="BJ101" s="113" t="n">
        <f aca="false">SUM(BJ135:BJ137)</f>
        <v>0</v>
      </c>
      <c r="BK101" s="113" t="n">
        <f aca="false">SUM(BK135:BK137)</f>
        <v>0</v>
      </c>
      <c r="BL101" s="113" t="n">
        <f aca="false">SUM(BL135:BL137)</f>
        <v>0</v>
      </c>
      <c r="BM101" s="113" t="n">
        <f aca="false">SUM(BM135:BM137)</f>
        <v>0</v>
      </c>
      <c r="BN101" s="113" t="n">
        <f aca="false">SUM(BN135:BN137)</f>
        <v>0</v>
      </c>
      <c r="BO101" s="113" t="n">
        <f aca="false">SUM(BO135:BO137)</f>
        <v>0</v>
      </c>
      <c r="BP101" s="113" t="n">
        <f aca="false">SUM(BP135:BP137)</f>
        <v>0</v>
      </c>
      <c r="BQ101" s="113" t="n">
        <f aca="false">SUM(BQ135:BQ137)</f>
        <v>0</v>
      </c>
      <c r="BR101" s="113" t="n">
        <f aca="false">SUM(BR135:BR137)</f>
        <v>0</v>
      </c>
      <c r="BS101" s="113" t="n">
        <f aca="false">SUM(BS135:BS137)</f>
        <v>0</v>
      </c>
      <c r="BT101" s="113" t="n">
        <f aca="false">SUM(BT135:BT137)</f>
        <v>0</v>
      </c>
      <c r="BU101" s="113" t="n">
        <f aca="false">SUM(BU135:BU137)</f>
        <v>0</v>
      </c>
      <c r="BV101" s="113" t="n">
        <f aca="false">SUM(BV135:BV137)</f>
        <v>0</v>
      </c>
      <c r="BW101" s="113" t="n">
        <f aca="false">SUM(BW135:BW137)</f>
        <v>0</v>
      </c>
      <c r="BX101" s="113" t="n">
        <f aca="false">SUM(BX135:BX137)</f>
        <v>0</v>
      </c>
      <c r="BY101" s="113" t="n">
        <f aca="false">SUM(BY135:BY137)</f>
        <v>0</v>
      </c>
      <c r="BZ101" s="113" t="n">
        <f aca="false">SUM(BZ135:BZ137)</f>
        <v>0</v>
      </c>
      <c r="CA101" s="113" t="n">
        <f aca="false">SUM(CA135:CA137)</f>
        <v>0</v>
      </c>
      <c r="CB101" s="113" t="n">
        <f aca="false">SUM(CB135:CB137)</f>
        <v>0</v>
      </c>
      <c r="CC101" s="113" t="n">
        <f aca="false">SUM(CC135:CC137)</f>
        <v>0</v>
      </c>
      <c r="CD101" s="113" t="n">
        <f aca="false">SUM(CD135:CD137)</f>
        <v>0</v>
      </c>
      <c r="CE101" s="113" t="n">
        <f aca="false">SUM(CE135:CE137)</f>
        <v>0</v>
      </c>
      <c r="CF101" s="113" t="n">
        <f aca="false">SUM(CF135:CF137)</f>
        <v>0</v>
      </c>
      <c r="CG101" s="113" t="n">
        <f aca="false">SUM(CG135:CG137)</f>
        <v>0</v>
      </c>
      <c r="CH101" s="113" t="n">
        <f aca="false">SUM(CH135:CH137)</f>
        <v>0</v>
      </c>
      <c r="CI101" s="113" t="n">
        <f aca="false">SUM(CI135:CI137)</f>
        <v>0</v>
      </c>
      <c r="CJ101" s="113" t="n">
        <f aca="false">SUM(CJ135:CJ137)</f>
        <v>0</v>
      </c>
      <c r="CK101" s="113" t="n">
        <f aca="false">SUM(CK135:CK137)</f>
        <v>0</v>
      </c>
      <c r="CL101" s="113" t="n">
        <f aca="false">SUM(CL135:CL137)</f>
        <v>0</v>
      </c>
      <c r="CM101" s="113" t="n">
        <f aca="false">SUM(CM135:CM137)</f>
        <v>0</v>
      </c>
      <c r="CN101" s="113" t="n">
        <f aca="false">SUM(CN135:CN137)</f>
        <v>0</v>
      </c>
      <c r="CO101" s="113" t="n">
        <f aca="false">SUM(CO135:CO137)</f>
        <v>0</v>
      </c>
      <c r="CP101" s="113" t="n">
        <f aca="false">SUM(CP135:CP137)</f>
        <v>0</v>
      </c>
      <c r="CQ101" s="113" t="n">
        <f aca="false">SUM(CQ135:CQ137)</f>
        <v>0</v>
      </c>
      <c r="CR101" s="113" t="n">
        <f aca="false">SUM(CR135:CR137)</f>
        <v>0</v>
      </c>
      <c r="CS101" s="113" t="n">
        <f aca="false">SUM(CS135:CS137)</f>
        <v>0</v>
      </c>
      <c r="CT101" s="113" t="n">
        <f aca="false">SUM(CT135:CT137)</f>
        <v>0</v>
      </c>
      <c r="CU101" s="113" t="n">
        <f aca="false">SUM(CU135:CU137)</f>
        <v>0</v>
      </c>
      <c r="CV101" s="113" t="n">
        <f aca="false">SUM(CV135:CV137)</f>
        <v>0</v>
      </c>
      <c r="CW101" s="113" t="n">
        <f aca="false">SUM(CW135:CW137)</f>
        <v>0</v>
      </c>
      <c r="CX101" s="113" t="n">
        <f aca="false">SUM(CX135:CX137)</f>
        <v>0</v>
      </c>
      <c r="CY101" s="113" t="n">
        <f aca="false">SUM(CY135:CY137)</f>
        <v>0</v>
      </c>
      <c r="CZ101" s="113" t="n">
        <f aca="false">SUM(CZ135:CZ137)</f>
        <v>0</v>
      </c>
      <c r="DA101" s="113" t="n">
        <f aca="false">SUM(DA135:DA137)</f>
        <v>0</v>
      </c>
      <c r="DB101" s="113" t="n">
        <f aca="false">SUM(DB135:DB137)</f>
        <v>0</v>
      </c>
      <c r="DC101" s="113" t="n">
        <f aca="false">SUM(DC135:DC137)</f>
        <v>0</v>
      </c>
      <c r="DD101" s="113" t="n">
        <f aca="false">SUM(DD135:DD137)</f>
        <v>0</v>
      </c>
      <c r="DE101" s="113" t="n">
        <f aca="false">SUM(DE135:DE137)</f>
        <v>0</v>
      </c>
      <c r="DF101" s="113" t="n">
        <f aca="false">SUM(DF135:DF137)</f>
        <v>0</v>
      </c>
      <c r="DG101" s="113" t="n">
        <f aca="false">SUM(DG135:DG137)</f>
        <v>0</v>
      </c>
      <c r="DH101" s="113" t="n">
        <f aca="false">SUM(DH135:DH137)</f>
        <v>0</v>
      </c>
      <c r="DI101" s="113" t="n">
        <f aca="false">SUM(DI135:DI137)</f>
        <v>0</v>
      </c>
      <c r="DJ101" s="113" t="n">
        <f aca="false">SUM(DJ135:DJ137)</f>
        <v>0</v>
      </c>
      <c r="DK101" s="113" t="n">
        <f aca="false">SUM(DK135:DK137)</f>
        <v>0</v>
      </c>
      <c r="DL101" s="113" t="n">
        <f aca="false">SUM(DL135:DL137)</f>
        <v>0</v>
      </c>
      <c r="DM101" s="113" t="n">
        <f aca="false">SUM(DM135:DM137)</f>
        <v>0</v>
      </c>
      <c r="DN101" s="113" t="n">
        <f aca="false">SUM(DN135:DN137)</f>
        <v>0</v>
      </c>
      <c r="DO101" s="113" t="n">
        <f aca="false">SUM(DO135:DO137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8:E141)</f>
        <v>0</v>
      </c>
      <c r="F102" s="113" t="n">
        <f aca="false">SUM(F138:F141)</f>
        <v>0</v>
      </c>
      <c r="G102" s="113" t="n">
        <f aca="false">SUM(G138:G141)</f>
        <v>0</v>
      </c>
      <c r="H102" s="113" t="n">
        <f aca="false">SUM(H138:H141)</f>
        <v>0</v>
      </c>
      <c r="I102" s="113" t="n">
        <f aca="false">SUM(I138:I141)</f>
        <v>0</v>
      </c>
      <c r="J102" s="113" t="n">
        <f aca="false">SUM(J138:J141)</f>
        <v>0</v>
      </c>
      <c r="K102" s="113" t="n">
        <f aca="false">SUM(K138:K141)</f>
        <v>0</v>
      </c>
      <c r="L102" s="113" t="n">
        <f aca="false">SUM(L138:L141)</f>
        <v>0</v>
      </c>
      <c r="M102" s="113" t="n">
        <f aca="false">SUM(M138:M141)</f>
        <v>0</v>
      </c>
      <c r="N102" s="113" t="n">
        <f aca="false">SUM(N138:N141)</f>
        <v>0</v>
      </c>
      <c r="O102" s="113" t="n">
        <f aca="false">SUM(O138:O141)</f>
        <v>0</v>
      </c>
      <c r="P102" s="113" t="n">
        <f aca="false">SUM(P138:P141)</f>
        <v>0</v>
      </c>
      <c r="Q102" s="113" t="n">
        <f aca="false">SUM(Q138:Q141)</f>
        <v>0</v>
      </c>
      <c r="R102" s="113" t="n">
        <f aca="false">SUM(R138:R141)</f>
        <v>0</v>
      </c>
      <c r="S102" s="113" t="n">
        <f aca="false">SUM(S138:S141)</f>
        <v>0</v>
      </c>
      <c r="T102" s="113" t="n">
        <f aca="false">SUM(T138:T141)</f>
        <v>0</v>
      </c>
      <c r="U102" s="113" t="n">
        <f aca="false">SUM(U138:U141)</f>
        <v>0</v>
      </c>
      <c r="V102" s="113" t="n">
        <f aca="false">SUM(V138:V141)</f>
        <v>0</v>
      </c>
      <c r="W102" s="113" t="n">
        <f aca="false">SUM(W138:W141)</f>
        <v>0</v>
      </c>
      <c r="X102" s="113" t="n">
        <f aca="false">SUM(X138:X141)</f>
        <v>0</v>
      </c>
      <c r="Y102" s="113" t="n">
        <f aca="false">SUM(Y138:Y141)</f>
        <v>0</v>
      </c>
      <c r="Z102" s="113" t="n">
        <f aca="false">SUM(Z138:Z141)</f>
        <v>0</v>
      </c>
      <c r="AA102" s="113" t="n">
        <f aca="false">SUM(AA138:AA141)</f>
        <v>0</v>
      </c>
      <c r="AB102" s="113" t="n">
        <f aca="false">SUM(AB138:AB141)</f>
        <v>0</v>
      </c>
      <c r="AC102" s="113" t="n">
        <f aca="false">SUM(AC138:AC141)</f>
        <v>0</v>
      </c>
      <c r="AD102" s="113" t="n">
        <f aca="false">SUM(AD138:AD141)</f>
        <v>0</v>
      </c>
      <c r="AE102" s="113" t="n">
        <f aca="false">SUM(AE138:AE141)</f>
        <v>0</v>
      </c>
      <c r="AF102" s="113" t="n">
        <f aca="false">SUM(AF138:AF141)</f>
        <v>0</v>
      </c>
      <c r="AG102" s="113" t="n">
        <f aca="false">SUM(AG138:AG141)</f>
        <v>0</v>
      </c>
      <c r="AH102" s="113" t="n">
        <f aca="false">SUM(AH138:AH141)</f>
        <v>0</v>
      </c>
      <c r="AI102" s="113" t="n">
        <f aca="false">SUM(AI138:AI141)</f>
        <v>0</v>
      </c>
      <c r="AJ102" s="113" t="n">
        <f aca="false">SUM(AJ138:AJ141)</f>
        <v>0</v>
      </c>
      <c r="AK102" s="113" t="n">
        <f aca="false">SUM(AK138:AK141)</f>
        <v>0</v>
      </c>
      <c r="AL102" s="113" t="n">
        <f aca="false">SUM(AL138:AL141)</f>
        <v>0</v>
      </c>
      <c r="AM102" s="113" t="n">
        <f aca="false">SUM(AM138:AM141)</f>
        <v>0</v>
      </c>
      <c r="AN102" s="113" t="n">
        <f aca="false">SUM(AN138:AN141)</f>
        <v>0</v>
      </c>
      <c r="AO102" s="113" t="n">
        <f aca="false">SUM(AO138:AO141)</f>
        <v>0</v>
      </c>
      <c r="AP102" s="113" t="n">
        <f aca="false">SUM(AP138:AP141)</f>
        <v>0</v>
      </c>
      <c r="AQ102" s="113" t="n">
        <f aca="false">SUM(AQ138:AQ141)</f>
        <v>0</v>
      </c>
      <c r="AR102" s="113" t="n">
        <f aca="false">SUM(AR138:AR141)</f>
        <v>0</v>
      </c>
      <c r="AS102" s="113" t="n">
        <f aca="false">SUM(AS138:AS141)</f>
        <v>0</v>
      </c>
      <c r="AT102" s="113" t="n">
        <f aca="false">SUM(AT138:AT141)</f>
        <v>0</v>
      </c>
      <c r="AU102" s="113" t="n">
        <f aca="false">SUM(AU138:AU141)</f>
        <v>0</v>
      </c>
      <c r="AV102" s="113" t="n">
        <f aca="false">SUM(AV138:AV141)</f>
        <v>0</v>
      </c>
      <c r="AW102" s="113" t="n">
        <f aca="false">SUM(AW138:AW141)</f>
        <v>0</v>
      </c>
      <c r="AX102" s="113" t="n">
        <f aca="false">SUM(AX138:AX141)</f>
        <v>0</v>
      </c>
      <c r="AY102" s="113" t="n">
        <f aca="false">SUM(AY138:AY141)</f>
        <v>0</v>
      </c>
      <c r="AZ102" s="113" t="n">
        <f aca="false">SUM(AZ138:AZ141)</f>
        <v>0</v>
      </c>
      <c r="BA102" s="113" t="n">
        <f aca="false">SUM(BA138:BA141)</f>
        <v>0</v>
      </c>
      <c r="BB102" s="113" t="n">
        <f aca="false">SUM(BB138:BB141)</f>
        <v>0</v>
      </c>
      <c r="BC102" s="113" t="n">
        <f aca="false">SUM(BC138:BC141)</f>
        <v>0</v>
      </c>
      <c r="BD102" s="113" t="n">
        <f aca="false">SUM(BD138:BD141)</f>
        <v>0</v>
      </c>
      <c r="BE102" s="113" t="n">
        <f aca="false">SUM(BE138:BE141)</f>
        <v>0</v>
      </c>
      <c r="BF102" s="113" t="n">
        <f aca="false">SUM(BF138:BF141)</f>
        <v>0</v>
      </c>
      <c r="BG102" s="113" t="n">
        <f aca="false">SUM(BG138:BG141)</f>
        <v>0</v>
      </c>
      <c r="BH102" s="113" t="n">
        <f aca="false">SUM(BH138:BH141)</f>
        <v>0</v>
      </c>
      <c r="BI102" s="113" t="n">
        <f aca="false">SUM(BI138:BI141)</f>
        <v>0</v>
      </c>
      <c r="BJ102" s="113" t="n">
        <f aca="false">SUM(BJ138:BJ141)</f>
        <v>0</v>
      </c>
      <c r="BK102" s="113" t="n">
        <f aca="false">SUM(BK138:BK141)</f>
        <v>0</v>
      </c>
      <c r="BL102" s="113" t="n">
        <f aca="false">SUM(BL138:BL141)</f>
        <v>0</v>
      </c>
      <c r="BM102" s="113" t="n">
        <f aca="false">SUM(BM138:BM141)</f>
        <v>0</v>
      </c>
      <c r="BN102" s="113" t="n">
        <f aca="false">SUM(BN138:BN141)</f>
        <v>0</v>
      </c>
      <c r="BO102" s="113" t="n">
        <f aca="false">SUM(BO138:BO141)</f>
        <v>0</v>
      </c>
      <c r="BP102" s="113" t="n">
        <f aca="false">SUM(BP138:BP141)</f>
        <v>0</v>
      </c>
      <c r="BQ102" s="113" t="n">
        <f aca="false">SUM(BQ138:BQ141)</f>
        <v>0</v>
      </c>
      <c r="BR102" s="113" t="n">
        <f aca="false">SUM(BR138:BR141)</f>
        <v>0</v>
      </c>
      <c r="BS102" s="113" t="n">
        <f aca="false">SUM(BS138:BS141)</f>
        <v>0</v>
      </c>
      <c r="BT102" s="113" t="n">
        <f aca="false">SUM(BT138:BT141)</f>
        <v>0</v>
      </c>
      <c r="BU102" s="113" t="n">
        <f aca="false">SUM(BU138:BU141)</f>
        <v>0</v>
      </c>
      <c r="BV102" s="113" t="n">
        <f aca="false">SUM(BV138:BV141)</f>
        <v>0</v>
      </c>
      <c r="BW102" s="113" t="n">
        <f aca="false">SUM(BW138:BW141)</f>
        <v>0</v>
      </c>
      <c r="BX102" s="113" t="n">
        <f aca="false">SUM(BX138:BX141)</f>
        <v>0</v>
      </c>
      <c r="BY102" s="113" t="n">
        <f aca="false">SUM(BY138:BY141)</f>
        <v>0</v>
      </c>
      <c r="BZ102" s="113" t="n">
        <f aca="false">SUM(BZ138:BZ141)</f>
        <v>0</v>
      </c>
      <c r="CA102" s="113" t="n">
        <f aca="false">SUM(CA138:CA141)</f>
        <v>0</v>
      </c>
      <c r="CB102" s="113" t="n">
        <f aca="false">SUM(CB138:CB141)</f>
        <v>0</v>
      </c>
      <c r="CC102" s="113" t="n">
        <f aca="false">SUM(CC138:CC141)</f>
        <v>0</v>
      </c>
      <c r="CD102" s="113" t="n">
        <f aca="false">SUM(CD138:CD141)</f>
        <v>0</v>
      </c>
      <c r="CE102" s="113" t="n">
        <f aca="false">SUM(CE138:CE141)</f>
        <v>0</v>
      </c>
      <c r="CF102" s="113" t="n">
        <f aca="false">SUM(CF138:CF141)</f>
        <v>0</v>
      </c>
      <c r="CG102" s="113" t="n">
        <f aca="false">SUM(CG138:CG141)</f>
        <v>0</v>
      </c>
      <c r="CH102" s="113" t="n">
        <f aca="false">SUM(CH138:CH141)</f>
        <v>0</v>
      </c>
      <c r="CI102" s="113" t="n">
        <f aca="false">SUM(CI138:CI141)</f>
        <v>0</v>
      </c>
      <c r="CJ102" s="113" t="n">
        <f aca="false">SUM(CJ138:CJ141)</f>
        <v>0</v>
      </c>
      <c r="CK102" s="113" t="n">
        <f aca="false">SUM(CK138:CK141)</f>
        <v>0</v>
      </c>
      <c r="CL102" s="113" t="n">
        <f aca="false">SUM(CL138:CL141)</f>
        <v>0</v>
      </c>
      <c r="CM102" s="113" t="n">
        <f aca="false">SUM(CM138:CM141)</f>
        <v>0</v>
      </c>
      <c r="CN102" s="113" t="n">
        <f aca="false">SUM(CN138:CN141)</f>
        <v>0</v>
      </c>
      <c r="CO102" s="113" t="n">
        <f aca="false">SUM(CO138:CO141)</f>
        <v>0</v>
      </c>
      <c r="CP102" s="113" t="n">
        <f aca="false">SUM(CP138:CP141)</f>
        <v>0</v>
      </c>
      <c r="CQ102" s="113" t="n">
        <f aca="false">SUM(CQ138:CQ141)</f>
        <v>0</v>
      </c>
      <c r="CR102" s="113" t="n">
        <f aca="false">SUM(CR138:CR141)</f>
        <v>0</v>
      </c>
      <c r="CS102" s="113" t="n">
        <f aca="false">SUM(CS138:CS141)</f>
        <v>0</v>
      </c>
      <c r="CT102" s="113" t="n">
        <f aca="false">SUM(CT138:CT141)</f>
        <v>0</v>
      </c>
      <c r="CU102" s="113" t="n">
        <f aca="false">SUM(CU138:CU141)</f>
        <v>0</v>
      </c>
      <c r="CV102" s="113" t="n">
        <f aca="false">SUM(CV138:CV141)</f>
        <v>0</v>
      </c>
      <c r="CW102" s="113" t="n">
        <f aca="false">SUM(CW138:CW141)</f>
        <v>0</v>
      </c>
      <c r="CX102" s="113" t="n">
        <f aca="false">SUM(CX138:CX141)</f>
        <v>0</v>
      </c>
      <c r="CY102" s="113" t="n">
        <f aca="false">SUM(CY138:CY141)</f>
        <v>0</v>
      </c>
      <c r="CZ102" s="113" t="n">
        <f aca="false">SUM(CZ138:CZ141)</f>
        <v>0</v>
      </c>
      <c r="DA102" s="113" t="n">
        <f aca="false">SUM(DA138:DA141)</f>
        <v>0</v>
      </c>
      <c r="DB102" s="113" t="n">
        <f aca="false">SUM(DB138:DB141)</f>
        <v>0</v>
      </c>
      <c r="DC102" s="113" t="n">
        <f aca="false">SUM(DC138:DC141)</f>
        <v>0</v>
      </c>
      <c r="DD102" s="113" t="n">
        <f aca="false">SUM(DD138:DD141)</f>
        <v>0</v>
      </c>
      <c r="DE102" s="113" t="n">
        <f aca="false">SUM(DE138:DE141)</f>
        <v>0</v>
      </c>
      <c r="DF102" s="113" t="n">
        <f aca="false">SUM(DF138:DF141)</f>
        <v>0</v>
      </c>
      <c r="DG102" s="113" t="n">
        <f aca="false">SUM(DG138:DG141)</f>
        <v>0</v>
      </c>
      <c r="DH102" s="113" t="n">
        <f aca="false">SUM(DH138:DH141)</f>
        <v>0</v>
      </c>
      <c r="DI102" s="113" t="n">
        <f aca="false">SUM(DI138:DI141)</f>
        <v>0</v>
      </c>
      <c r="DJ102" s="113" t="n">
        <f aca="false">SUM(DJ138:DJ141)</f>
        <v>0</v>
      </c>
      <c r="DK102" s="113" t="n">
        <f aca="false">SUM(DK138:DK141)</f>
        <v>0</v>
      </c>
      <c r="DL102" s="113" t="n">
        <f aca="false">SUM(DL138:DL141)</f>
        <v>0</v>
      </c>
      <c r="DM102" s="113" t="n">
        <f aca="false">SUM(DM138:DM141)</f>
        <v>0</v>
      </c>
      <c r="DN102" s="113" t="n">
        <f aca="false">SUM(DN138:DN141)</f>
        <v>0</v>
      </c>
      <c r="DO102" s="113" t="n">
        <f aca="false">SUM(DO138:DO141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2:E153)</f>
        <v>0</v>
      </c>
      <c r="F103" s="113" t="n">
        <f aca="false">SUM(F142:F153)</f>
        <v>0</v>
      </c>
      <c r="G103" s="113" t="n">
        <f aca="false">SUM(G142:G153)</f>
        <v>0</v>
      </c>
      <c r="H103" s="113" t="n">
        <f aca="false">SUM(H142:H153)</f>
        <v>0</v>
      </c>
      <c r="I103" s="113" t="n">
        <f aca="false">SUM(I142:I153)</f>
        <v>0</v>
      </c>
      <c r="J103" s="113" t="n">
        <f aca="false">SUM(J142:J153)</f>
        <v>0</v>
      </c>
      <c r="K103" s="113" t="n">
        <f aca="false">SUM(K142:K153)</f>
        <v>0</v>
      </c>
      <c r="L103" s="113" t="n">
        <f aca="false">SUM(L142:L153)</f>
        <v>0</v>
      </c>
      <c r="M103" s="113" t="n">
        <f aca="false">SUM(M142:M153)</f>
        <v>0</v>
      </c>
      <c r="N103" s="113" t="n">
        <f aca="false">SUM(N142:N153)</f>
        <v>0</v>
      </c>
      <c r="O103" s="113" t="n">
        <f aca="false">SUM(O142:O153)</f>
        <v>0</v>
      </c>
      <c r="P103" s="113" t="n">
        <f aca="false">SUM(P142:P153)</f>
        <v>0</v>
      </c>
      <c r="Q103" s="113" t="n">
        <f aca="false">SUM(Q142:Q153)</f>
        <v>0</v>
      </c>
      <c r="R103" s="113" t="n">
        <f aca="false">SUM(R142:R153)</f>
        <v>0</v>
      </c>
      <c r="S103" s="113" t="n">
        <f aca="false">SUM(S142:S153)</f>
        <v>0</v>
      </c>
      <c r="T103" s="113" t="n">
        <f aca="false">SUM(T142:T153)</f>
        <v>0</v>
      </c>
      <c r="U103" s="113" t="n">
        <f aca="false">SUM(U142:U153)</f>
        <v>0</v>
      </c>
      <c r="V103" s="113" t="n">
        <f aca="false">SUM(V142:V153)</f>
        <v>0</v>
      </c>
      <c r="W103" s="113" t="n">
        <f aca="false">SUM(W142:W153)</f>
        <v>0</v>
      </c>
      <c r="X103" s="113" t="n">
        <f aca="false">SUM(X142:X153)</f>
        <v>0</v>
      </c>
      <c r="Y103" s="113" t="n">
        <f aca="false">SUM(Y142:Y153)</f>
        <v>0</v>
      </c>
      <c r="Z103" s="113" t="n">
        <f aca="false">SUM(Z142:Z153)</f>
        <v>0</v>
      </c>
      <c r="AA103" s="113" t="n">
        <f aca="false">SUM(AA142:AA153)</f>
        <v>0</v>
      </c>
      <c r="AB103" s="113" t="n">
        <f aca="false">SUM(AB142:AB153)</f>
        <v>0</v>
      </c>
      <c r="AC103" s="113" t="n">
        <f aca="false">SUM(AC142:AC153)</f>
        <v>0</v>
      </c>
      <c r="AD103" s="113" t="n">
        <f aca="false">SUM(AD142:AD153)</f>
        <v>0</v>
      </c>
      <c r="AE103" s="113" t="n">
        <f aca="false">SUM(AE142:AE153)</f>
        <v>0</v>
      </c>
      <c r="AF103" s="113" t="n">
        <f aca="false">SUM(AF142:AF153)</f>
        <v>0</v>
      </c>
      <c r="AG103" s="113" t="n">
        <f aca="false">SUM(AG142:AG153)</f>
        <v>0</v>
      </c>
      <c r="AH103" s="113" t="n">
        <f aca="false">SUM(AH142:AH153)</f>
        <v>0</v>
      </c>
      <c r="AI103" s="113" t="n">
        <f aca="false">SUM(AI142:AI153)</f>
        <v>0</v>
      </c>
      <c r="AJ103" s="113" t="n">
        <f aca="false">SUM(AJ142:AJ153)</f>
        <v>0</v>
      </c>
      <c r="AK103" s="113" t="n">
        <f aca="false">SUM(AK142:AK153)</f>
        <v>0</v>
      </c>
      <c r="AL103" s="113" t="n">
        <f aca="false">SUM(AL142:AL153)</f>
        <v>0</v>
      </c>
      <c r="AM103" s="113" t="n">
        <f aca="false">SUM(AM142:AM153)</f>
        <v>0</v>
      </c>
      <c r="AN103" s="113" t="n">
        <f aca="false">SUM(AN142:AN153)</f>
        <v>0</v>
      </c>
      <c r="AO103" s="113" t="n">
        <f aca="false">SUM(AO142:AO153)</f>
        <v>0</v>
      </c>
      <c r="AP103" s="113" t="n">
        <f aca="false">SUM(AP142:AP153)</f>
        <v>0</v>
      </c>
      <c r="AQ103" s="113" t="n">
        <f aca="false">SUM(AQ142:AQ153)</f>
        <v>0</v>
      </c>
      <c r="AR103" s="113" t="n">
        <f aca="false">SUM(AR142:AR153)</f>
        <v>0</v>
      </c>
      <c r="AS103" s="113" t="n">
        <f aca="false">SUM(AS142:AS153)</f>
        <v>0</v>
      </c>
      <c r="AT103" s="113" t="n">
        <f aca="false">SUM(AT142:AT153)</f>
        <v>0</v>
      </c>
      <c r="AU103" s="113" t="n">
        <f aca="false">SUM(AU142:AU153)</f>
        <v>0</v>
      </c>
      <c r="AV103" s="113" t="n">
        <f aca="false">SUM(AV142:AV153)</f>
        <v>0</v>
      </c>
      <c r="AW103" s="113" t="n">
        <f aca="false">SUM(AW142:AW153)</f>
        <v>0</v>
      </c>
      <c r="AX103" s="113" t="n">
        <f aca="false">SUM(AX142:AX153)</f>
        <v>0</v>
      </c>
      <c r="AY103" s="113" t="n">
        <f aca="false">SUM(AY142:AY153)</f>
        <v>0</v>
      </c>
      <c r="AZ103" s="113" t="n">
        <f aca="false">SUM(AZ142:AZ153)</f>
        <v>0</v>
      </c>
      <c r="BA103" s="113" t="n">
        <f aca="false">SUM(BA142:BA153)</f>
        <v>0</v>
      </c>
      <c r="BB103" s="113" t="n">
        <f aca="false">SUM(BB142:BB153)</f>
        <v>0</v>
      </c>
      <c r="BC103" s="113" t="n">
        <f aca="false">SUM(BC142:BC153)</f>
        <v>0</v>
      </c>
      <c r="BD103" s="113" t="n">
        <f aca="false">SUM(BD142:BD153)</f>
        <v>0</v>
      </c>
      <c r="BE103" s="113" t="n">
        <f aca="false">SUM(BE142:BE153)</f>
        <v>0</v>
      </c>
      <c r="BF103" s="113" t="n">
        <f aca="false">SUM(BF142:BF153)</f>
        <v>0</v>
      </c>
      <c r="BG103" s="113" t="n">
        <f aca="false">SUM(BG142:BG153)</f>
        <v>0</v>
      </c>
      <c r="BH103" s="113" t="n">
        <f aca="false">SUM(BH142:BH153)</f>
        <v>0</v>
      </c>
      <c r="BI103" s="113" t="n">
        <f aca="false">SUM(BI142:BI153)</f>
        <v>0</v>
      </c>
      <c r="BJ103" s="113" t="n">
        <f aca="false">SUM(BJ142:BJ153)</f>
        <v>0</v>
      </c>
      <c r="BK103" s="113" t="n">
        <f aca="false">SUM(BK142:BK153)</f>
        <v>0</v>
      </c>
      <c r="BL103" s="113" t="n">
        <f aca="false">SUM(BL142:BL153)</f>
        <v>0</v>
      </c>
      <c r="BM103" s="113" t="n">
        <f aca="false">SUM(BM142:BM153)</f>
        <v>0</v>
      </c>
      <c r="BN103" s="113" t="n">
        <f aca="false">SUM(BN142:BN153)</f>
        <v>0</v>
      </c>
      <c r="BO103" s="113" t="n">
        <f aca="false">SUM(BO142:BO153)</f>
        <v>0</v>
      </c>
      <c r="BP103" s="113" t="n">
        <f aca="false">SUM(BP142:BP153)</f>
        <v>0</v>
      </c>
      <c r="BQ103" s="113" t="n">
        <f aca="false">SUM(BQ142:BQ153)</f>
        <v>0</v>
      </c>
      <c r="BR103" s="113" t="n">
        <f aca="false">SUM(BR142:BR153)</f>
        <v>0</v>
      </c>
      <c r="BS103" s="113" t="n">
        <f aca="false">SUM(BS142:BS153)</f>
        <v>0</v>
      </c>
      <c r="BT103" s="113" t="n">
        <f aca="false">SUM(BT142:BT153)</f>
        <v>0</v>
      </c>
      <c r="BU103" s="113" t="n">
        <f aca="false">SUM(BU142:BU153)</f>
        <v>0</v>
      </c>
      <c r="BV103" s="113" t="n">
        <f aca="false">SUM(BV142:BV153)</f>
        <v>0</v>
      </c>
      <c r="BW103" s="113" t="n">
        <f aca="false">SUM(BW142:BW153)</f>
        <v>0</v>
      </c>
      <c r="BX103" s="113" t="n">
        <f aca="false">SUM(BX142:BX153)</f>
        <v>0</v>
      </c>
      <c r="BY103" s="113" t="n">
        <f aca="false">SUM(BY142:BY153)</f>
        <v>0</v>
      </c>
      <c r="BZ103" s="113" t="n">
        <f aca="false">SUM(BZ142:BZ153)</f>
        <v>0</v>
      </c>
      <c r="CA103" s="113" t="n">
        <f aca="false">SUM(CA142:CA153)</f>
        <v>0</v>
      </c>
      <c r="CB103" s="113" t="n">
        <f aca="false">SUM(CB142:CB153)</f>
        <v>0</v>
      </c>
      <c r="CC103" s="113" t="n">
        <f aca="false">SUM(CC142:CC153)</f>
        <v>0</v>
      </c>
      <c r="CD103" s="113" t="n">
        <f aca="false">SUM(CD142:CD153)</f>
        <v>0</v>
      </c>
      <c r="CE103" s="113" t="n">
        <f aca="false">SUM(CE142:CE153)</f>
        <v>0</v>
      </c>
      <c r="CF103" s="113" t="n">
        <f aca="false">SUM(CF142:CF153)</f>
        <v>0</v>
      </c>
      <c r="CG103" s="113" t="n">
        <f aca="false">SUM(CG142:CG153)</f>
        <v>0</v>
      </c>
      <c r="CH103" s="113" t="n">
        <f aca="false">SUM(CH142:CH153)</f>
        <v>0</v>
      </c>
      <c r="CI103" s="113" t="n">
        <f aca="false">SUM(CI142:CI153)</f>
        <v>0</v>
      </c>
      <c r="CJ103" s="113" t="n">
        <f aca="false">SUM(CJ142:CJ153)</f>
        <v>0</v>
      </c>
      <c r="CK103" s="113" t="n">
        <f aca="false">SUM(CK142:CK153)</f>
        <v>0</v>
      </c>
      <c r="CL103" s="113" t="n">
        <f aca="false">SUM(CL142:CL153)</f>
        <v>0</v>
      </c>
      <c r="CM103" s="113" t="n">
        <f aca="false">SUM(CM142:CM153)</f>
        <v>0</v>
      </c>
      <c r="CN103" s="113" t="n">
        <f aca="false">SUM(CN142:CN153)</f>
        <v>0</v>
      </c>
      <c r="CO103" s="113" t="n">
        <f aca="false">SUM(CO142:CO153)</f>
        <v>0</v>
      </c>
      <c r="CP103" s="113" t="n">
        <f aca="false">SUM(CP142:CP153)</f>
        <v>0</v>
      </c>
      <c r="CQ103" s="113" t="n">
        <f aca="false">SUM(CQ142:CQ153)</f>
        <v>0</v>
      </c>
      <c r="CR103" s="113" t="n">
        <f aca="false">SUM(CR142:CR153)</f>
        <v>0</v>
      </c>
      <c r="CS103" s="113" t="n">
        <f aca="false">SUM(CS142:CS153)</f>
        <v>0</v>
      </c>
      <c r="CT103" s="113" t="n">
        <f aca="false">SUM(CT142:CT153)</f>
        <v>0</v>
      </c>
      <c r="CU103" s="113" t="n">
        <f aca="false">SUM(CU142:CU153)</f>
        <v>0</v>
      </c>
      <c r="CV103" s="113" t="n">
        <f aca="false">SUM(CV142:CV153)</f>
        <v>0</v>
      </c>
      <c r="CW103" s="113" t="n">
        <f aca="false">SUM(CW142:CW153)</f>
        <v>0</v>
      </c>
      <c r="CX103" s="113" t="n">
        <f aca="false">SUM(CX142:CX153)</f>
        <v>0</v>
      </c>
      <c r="CY103" s="113" t="n">
        <f aca="false">SUM(CY142:CY153)</f>
        <v>0</v>
      </c>
      <c r="CZ103" s="113" t="n">
        <f aca="false">SUM(CZ142:CZ153)</f>
        <v>0</v>
      </c>
      <c r="DA103" s="113" t="n">
        <f aca="false">SUM(DA142:DA153)</f>
        <v>0</v>
      </c>
      <c r="DB103" s="113" t="n">
        <f aca="false">SUM(DB142:DB153)</f>
        <v>0</v>
      </c>
      <c r="DC103" s="113" t="n">
        <f aca="false">SUM(DC142:DC153)</f>
        <v>0</v>
      </c>
      <c r="DD103" s="113" t="n">
        <f aca="false">SUM(DD142:DD153)</f>
        <v>0</v>
      </c>
      <c r="DE103" s="113" t="n">
        <f aca="false">SUM(DE142:DE153)</f>
        <v>0</v>
      </c>
      <c r="DF103" s="113" t="n">
        <f aca="false">SUM(DF142:DF153)</f>
        <v>0</v>
      </c>
      <c r="DG103" s="113" t="n">
        <f aca="false">SUM(DG142:DG153)</f>
        <v>0</v>
      </c>
      <c r="DH103" s="113" t="n">
        <f aca="false">SUM(DH142:DH153)</f>
        <v>0</v>
      </c>
      <c r="DI103" s="113" t="n">
        <f aca="false">SUM(DI142:DI153)</f>
        <v>0</v>
      </c>
      <c r="DJ103" s="113" t="n">
        <f aca="false">SUM(DJ142:DJ153)</f>
        <v>0</v>
      </c>
      <c r="DK103" s="113" t="n">
        <f aca="false">SUM(DK142:DK153)</f>
        <v>0</v>
      </c>
      <c r="DL103" s="113" t="n">
        <f aca="false">SUM(DL142:DL153)</f>
        <v>0</v>
      </c>
      <c r="DM103" s="113" t="n">
        <f aca="false">SUM(DM142:DM153)</f>
        <v>0</v>
      </c>
      <c r="DN103" s="113" t="n">
        <f aca="false">SUM(DN142:DN153)</f>
        <v>0</v>
      </c>
      <c r="DO103" s="113" t="n">
        <f aca="false">SUM(DO142:DO153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17" t="n">
        <v>12</v>
      </c>
      <c r="B106" s="120" t="s">
        <v>105</v>
      </c>
      <c r="C106" s="120"/>
      <c r="D106" s="120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</row>
    <row r="107" s="95" customFormat="true" ht="12.75" hidden="false" customHeight="true" outlineLevel="0" collapsed="false">
      <c r="A107" s="117" t="n">
        <v>13</v>
      </c>
      <c r="B107" s="121" t="s">
        <v>106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</row>
    <row r="108" s="95" customFormat="true" ht="12.75" hidden="false" customHeight="true" outlineLevel="0" collapsed="false">
      <c r="A108" s="117" t="n">
        <v>14</v>
      </c>
      <c r="B108" s="121" t="s">
        <v>107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</row>
    <row r="109" s="95" customFormat="true" ht="12.75" hidden="false" customHeight="true" outlineLevel="0" collapsed="false">
      <c r="A109" s="117" t="n">
        <v>15</v>
      </c>
      <c r="B109" s="121" t="s">
        <v>108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</row>
    <row r="110" s="95" customFormat="true" ht="12.75" hidden="false" customHeight="true" outlineLevel="0" collapsed="false">
      <c r="A110" s="117" t="n">
        <v>16</v>
      </c>
      <c r="B110" s="121" t="s">
        <v>109</v>
      </c>
      <c r="C110" s="121"/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</row>
    <row r="111" s="95" customFormat="true" ht="12.75" hidden="false" customHeight="true" outlineLevel="0" collapsed="false">
      <c r="A111" s="117" t="n">
        <v>17</v>
      </c>
      <c r="B111" s="121" t="s">
        <v>110</v>
      </c>
      <c r="C111" s="121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</row>
    <row r="112" s="95" customFormat="true" ht="12.75" hidden="false" customHeight="true" outlineLevel="0" collapsed="false">
      <c r="A112" s="117" t="n">
        <v>18</v>
      </c>
      <c r="B112" s="121" t="s">
        <v>111</v>
      </c>
      <c r="C112" s="121"/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</row>
    <row r="113" s="95" customFormat="true" ht="12.75" hidden="false" customHeight="true" outlineLevel="0" collapsed="false">
      <c r="A113" s="117" t="n">
        <v>19</v>
      </c>
      <c r="B113" s="121" t="s">
        <v>112</v>
      </c>
      <c r="C113" s="121"/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</row>
    <row r="114" s="95" customFormat="true" ht="12.75" hidden="false" customHeight="true" outlineLevel="0" collapsed="false">
      <c r="A114" s="117" t="n">
        <v>20</v>
      </c>
      <c r="B114" s="121" t="s">
        <v>113</v>
      </c>
      <c r="C114" s="121"/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</row>
    <row r="115" s="95" customFormat="true" ht="12.75" hidden="false" customHeight="true" outlineLevel="0" collapsed="false">
      <c r="A115" s="117" t="n">
        <v>21</v>
      </c>
      <c r="B115" s="123" t="s">
        <v>114</v>
      </c>
      <c r="C115" s="124"/>
      <c r="D115" s="125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</row>
    <row r="116" s="95" customFormat="true" ht="12.75" hidden="false" customHeight="true" outlineLevel="0" collapsed="false">
      <c r="A116" s="117" t="n">
        <v>22</v>
      </c>
      <c r="B116" s="121" t="s">
        <v>115</v>
      </c>
      <c r="C116" s="121"/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</row>
    <row r="117" s="95" customFormat="true" ht="12.75" hidden="false" customHeight="true" outlineLevel="0" collapsed="false">
      <c r="A117" s="117" t="n">
        <v>23</v>
      </c>
      <c r="B117" s="121" t="s">
        <v>116</v>
      </c>
      <c r="C117" s="121"/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</row>
    <row r="118" s="95" customFormat="true" ht="12.75" hidden="false" customHeight="true" outlineLevel="0" collapsed="false">
      <c r="A118" s="117" t="n">
        <v>24</v>
      </c>
      <c r="B118" s="121" t="s">
        <v>117</v>
      </c>
      <c r="C118" s="121"/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</row>
    <row r="119" s="95" customFormat="true" ht="12.75" hidden="false" customHeight="true" outlineLevel="0" collapsed="false">
      <c r="A119" s="117" t="n">
        <v>25</v>
      </c>
      <c r="B119" s="121" t="s">
        <v>118</v>
      </c>
      <c r="C119" s="121"/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</row>
    <row r="120" s="95" customFormat="true" ht="12.75" hidden="false" customHeight="true" outlineLevel="0" collapsed="false">
      <c r="A120" s="117" t="n">
        <v>26</v>
      </c>
      <c r="B120" s="121" t="s">
        <v>119</v>
      </c>
      <c r="C120" s="121"/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</row>
    <row r="121" s="95" customFormat="true" ht="12.75" hidden="false" customHeight="true" outlineLevel="0" collapsed="false">
      <c r="A121" s="117" t="n">
        <v>27</v>
      </c>
      <c r="B121" s="121" t="s">
        <v>120</v>
      </c>
      <c r="C121" s="121"/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</row>
    <row r="122" s="95" customFormat="true" ht="12.75" hidden="false" customHeight="true" outlineLevel="0" collapsed="false">
      <c r="A122" s="117" t="n">
        <v>28</v>
      </c>
      <c r="B122" s="121" t="s">
        <v>121</v>
      </c>
      <c r="C122" s="121"/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</row>
    <row r="123" s="95" customFormat="true" ht="12.75" hidden="false" customHeight="true" outlineLevel="0" collapsed="false">
      <c r="A123" s="117" t="n">
        <v>29</v>
      </c>
      <c r="B123" s="121" t="s">
        <v>122</v>
      </c>
      <c r="C123" s="121"/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</row>
    <row r="124" s="95" customFormat="true" ht="12.75" hidden="false" customHeight="true" outlineLevel="0" collapsed="false">
      <c r="A124" s="117" t="n">
        <v>30</v>
      </c>
      <c r="B124" s="123" t="s">
        <v>123</v>
      </c>
      <c r="C124" s="124"/>
      <c r="D124" s="125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</row>
    <row r="125" s="95" customFormat="true" ht="12.75" hidden="false" customHeight="true" outlineLevel="0" collapsed="false">
      <c r="A125" s="117" t="n">
        <v>31</v>
      </c>
      <c r="B125" s="121" t="s">
        <v>124</v>
      </c>
      <c r="C125" s="121"/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</row>
    <row r="126" s="95" customFormat="true" ht="12.75" hidden="false" customHeight="true" outlineLevel="0" collapsed="false">
      <c r="A126" s="117" t="n">
        <v>32</v>
      </c>
      <c r="B126" s="121" t="s">
        <v>125</v>
      </c>
      <c r="C126" s="121"/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</row>
    <row r="127" s="95" customFormat="true" ht="12.75" hidden="false" customHeight="true" outlineLevel="0" collapsed="false">
      <c r="A127" s="117" t="n">
        <v>33</v>
      </c>
      <c r="B127" s="121" t="s">
        <v>126</v>
      </c>
      <c r="C127" s="121"/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</row>
    <row r="128" s="95" customFormat="true" ht="12.75" hidden="false" customHeight="true" outlineLevel="0" collapsed="false">
      <c r="A128" s="117" t="n">
        <v>34</v>
      </c>
      <c r="B128" s="121" t="s">
        <v>127</v>
      </c>
      <c r="C128" s="121"/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</row>
    <row r="129" s="95" customFormat="true" ht="12.75" hidden="false" customHeight="true" outlineLevel="0" collapsed="false">
      <c r="A129" s="117" t="n">
        <v>35</v>
      </c>
      <c r="B129" s="121" t="s">
        <v>128</v>
      </c>
      <c r="C129" s="121"/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</row>
    <row r="130" s="95" customFormat="true" ht="12.75" hidden="false" customHeight="true" outlineLevel="0" collapsed="false">
      <c r="A130" s="117" t="n">
        <v>36</v>
      </c>
      <c r="B130" s="121" t="s">
        <v>129</v>
      </c>
      <c r="C130" s="121"/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</row>
    <row r="131" s="95" customFormat="true" ht="12.75" hidden="false" customHeight="true" outlineLevel="0" collapsed="false">
      <c r="A131" s="117" t="n">
        <v>37</v>
      </c>
      <c r="B131" s="121" t="s">
        <v>130</v>
      </c>
      <c r="C131" s="121"/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</row>
    <row r="132" s="95" customFormat="true" ht="12.75" hidden="false" customHeight="true" outlineLevel="0" collapsed="false">
      <c r="A132" s="117" t="n">
        <v>38</v>
      </c>
      <c r="B132" s="121" t="s">
        <v>131</v>
      </c>
      <c r="C132" s="121"/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</row>
    <row r="133" s="95" customFormat="true" ht="12.75" hidden="false" customHeight="true" outlineLevel="0" collapsed="false">
      <c r="A133" s="117" t="n">
        <v>39</v>
      </c>
      <c r="B133" s="121" t="s">
        <v>132</v>
      </c>
      <c r="C133" s="121"/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</row>
    <row r="134" s="95" customFormat="true" ht="12.75" hidden="false" customHeight="true" outlineLevel="0" collapsed="false">
      <c r="A134" s="117" t="n">
        <v>40</v>
      </c>
      <c r="B134" s="121" t="s">
        <v>133</v>
      </c>
      <c r="C134" s="121"/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</row>
    <row r="135" s="95" customFormat="true" ht="12.75" hidden="false" customHeight="true" outlineLevel="0" collapsed="false">
      <c r="A135" s="117" t="n">
        <v>41</v>
      </c>
      <c r="B135" s="121" t="s">
        <v>134</v>
      </c>
      <c r="C135" s="121"/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</row>
    <row r="136" s="95" customFormat="true" ht="12.75" hidden="false" customHeight="true" outlineLevel="0" collapsed="false">
      <c r="A136" s="117" t="n">
        <v>42</v>
      </c>
      <c r="B136" s="121" t="s">
        <v>135</v>
      </c>
      <c r="C136" s="121"/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</row>
    <row r="137" s="95" customFormat="true" ht="12.75" hidden="false" customHeight="true" outlineLevel="0" collapsed="false">
      <c r="A137" s="117" t="n">
        <v>43</v>
      </c>
      <c r="B137" s="121" t="s">
        <v>136</v>
      </c>
      <c r="C137" s="121"/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</row>
    <row r="138" s="95" customFormat="true" ht="12.75" hidden="false" customHeight="true" outlineLevel="0" collapsed="false">
      <c r="A138" s="117" t="n">
        <v>44</v>
      </c>
      <c r="B138" s="121" t="s">
        <v>137</v>
      </c>
      <c r="C138" s="121"/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</row>
    <row r="139" s="95" customFormat="true" ht="12.75" hidden="false" customHeight="true" outlineLevel="0" collapsed="false">
      <c r="A139" s="117" t="n">
        <v>45</v>
      </c>
      <c r="B139" s="121" t="s">
        <v>138</v>
      </c>
      <c r="C139" s="121"/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</row>
    <row r="140" s="95" customFormat="true" ht="12.75" hidden="false" customHeight="true" outlineLevel="0" collapsed="false">
      <c r="A140" s="117" t="n">
        <v>46</v>
      </c>
      <c r="B140" s="121" t="s">
        <v>139</v>
      </c>
      <c r="C140" s="121"/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</row>
    <row r="141" s="95" customFormat="true" ht="12.75" hidden="false" customHeight="true" outlineLevel="0" collapsed="false">
      <c r="A141" s="117" t="n">
        <v>47</v>
      </c>
      <c r="B141" s="121" t="s">
        <v>140</v>
      </c>
      <c r="C141" s="121"/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</row>
    <row r="142" s="95" customFormat="true" ht="12.75" hidden="false" customHeight="true" outlineLevel="0" collapsed="false">
      <c r="A142" s="117" t="n">
        <v>48</v>
      </c>
      <c r="B142" s="121" t="s">
        <v>141</v>
      </c>
      <c r="C142" s="121"/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</row>
    <row r="143" s="95" customFormat="true" ht="12.75" hidden="false" customHeight="true" outlineLevel="0" collapsed="false">
      <c r="A143" s="117" t="n">
        <v>49</v>
      </c>
      <c r="B143" s="121" t="s">
        <v>142</v>
      </c>
      <c r="C143" s="121"/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</row>
    <row r="144" s="95" customFormat="true" ht="12.75" hidden="false" customHeight="true" outlineLevel="0" collapsed="false">
      <c r="A144" s="117" t="n">
        <v>50</v>
      </c>
      <c r="B144" s="121" t="s">
        <v>143</v>
      </c>
      <c r="C144" s="121"/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</row>
    <row r="145" s="95" customFormat="true" ht="12.75" hidden="false" customHeight="true" outlineLevel="0" collapsed="false">
      <c r="A145" s="117" t="n">
        <v>51</v>
      </c>
      <c r="B145" s="121" t="s">
        <v>144</v>
      </c>
      <c r="C145" s="121"/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</row>
    <row r="146" s="95" customFormat="true" ht="12.75" hidden="false" customHeight="true" outlineLevel="0" collapsed="false">
      <c r="A146" s="126" t="n">
        <v>52</v>
      </c>
      <c r="B146" s="127" t="s">
        <v>145</v>
      </c>
      <c r="C146" s="127"/>
      <c r="D146" s="127"/>
      <c r="E146" s="128" t="n">
        <f aca="false">E104+E105+E106+E107+E108+E109+E110+E111+E113+E114+E115+E116+E121+E122+E123+E140+E142+E143+E144+E145</f>
        <v>0</v>
      </c>
      <c r="F146" s="128" t="n">
        <f aca="false">F104+F105+F106+F107+F108+F109+F110+F111+F113+F114+F115+F116+F121+F122+F123+F140+F142+F143+F144+F145</f>
        <v>0</v>
      </c>
      <c r="G146" s="128" t="n">
        <f aca="false">G104+G105+G106+G107+G108+G109+G110+G111+G113+G114+G115+G116+G121+G122+G123+G140+G142+G143+G144+G145</f>
        <v>0</v>
      </c>
      <c r="H146" s="128" t="n">
        <f aca="false">H104+H105+H106+H107+H108+H109+H110+H111+H113+H114+H115+H116+H121+H122+H123+H140+H142+H143+H144+H145</f>
        <v>0</v>
      </c>
      <c r="I146" s="128" t="n">
        <f aca="false">I104+I105+I106+I107+I108+I109+I110+I111+I113+I114+I115+I116+I121+I122+I123+I140+I142+I143+I144+I145</f>
        <v>0</v>
      </c>
      <c r="J146" s="128" t="n">
        <f aca="false">J104+J105+J106+J107+J108+J109+J110+J111+J113+J114+J115+J116+J121+J122+J123+J140+J142+J143+J144+J145</f>
        <v>0</v>
      </c>
      <c r="K146" s="128" t="n">
        <f aca="false">K104+K105+K106+K107+K108+K109+K110+K111+K113+K114+K115+K116+K121+K122+K123+K140+K142+K143+K144+K145</f>
        <v>0</v>
      </c>
      <c r="L146" s="128" t="n">
        <f aca="false">L104+L105+L106+L107+L108+L109+L110+L111+L113+L114+L115+L116+L121+L122+L123+L140+L142+L143+L144+L145</f>
        <v>0</v>
      </c>
      <c r="M146" s="128" t="n">
        <f aca="false">M104+M105+M106+M107+M108+M109+M110+M111+M113+M114+M115+M116+M121+M122+M123+M140+M142+M143+M144+M145</f>
        <v>0</v>
      </c>
      <c r="N146" s="128" t="n">
        <f aca="false">N104+N105+N106+N107+N108+N109+N110+N111+N113+N114+N115+N116+N121+N122+N123+N140+N142+N143+N144+N145</f>
        <v>0</v>
      </c>
      <c r="O146" s="128" t="n">
        <f aca="false">O104+O105+O106+O107+O108+O109+O110+O111+O113+O114+O115+O116+O121+O122+O123+O140+O142+O143+O144+O145</f>
        <v>0</v>
      </c>
      <c r="P146" s="128" t="n">
        <f aca="false">P104+P105+P106+P107+P108+P109+P110+P111+P113+P114+P115+P116+P121+P122+P123+P140+P142+P143+P144+P145</f>
        <v>0</v>
      </c>
      <c r="Q146" s="128" t="n">
        <f aca="false">Q104+Q105+Q106+Q107+Q108+Q109+Q110+Q111+Q113+Q114+Q115+Q116+Q121+Q122+Q123+Q140+Q142+Q143+Q144+Q145</f>
        <v>0</v>
      </c>
      <c r="R146" s="128" t="n">
        <f aca="false">R104+R105+R106+R107+R108+R109+R110+R111+R113+R114+R115+R116+R121+R122+R123+R140+R142+R143+R144+R145</f>
        <v>0</v>
      </c>
      <c r="S146" s="128" t="n">
        <f aca="false">S104+S105+S106+S107+S108+S109+S110+S111+S113+S114+S115+S116+S121+S122+S123+S140+S142+S143+S144+S145</f>
        <v>0</v>
      </c>
      <c r="T146" s="128" t="n">
        <f aca="false">T104+T105+T106+T107+T108+T109+T110+T111+T113+T114+T115+T116+T121+T122+T123+T140+T142+T143+T144+T145</f>
        <v>0</v>
      </c>
      <c r="U146" s="128" t="n">
        <f aca="false">U104+U105+U106+U107+U108+U109+U110+U111+U113+U114+U115+U116+U121+U122+U123+U140+U142+U143+U144+U145</f>
        <v>0</v>
      </c>
      <c r="V146" s="128" t="n">
        <f aca="false">V104+V105+V106+V107+V108+V109+V110+V111+V113+V114+V115+V116+V121+V122+V123+V140+V142+V143+V144+V145</f>
        <v>0</v>
      </c>
      <c r="W146" s="128" t="n">
        <f aca="false">W104+W105+W106+W107+W108+W109+W110+W111+W113+W114+W115+W116+W121+W122+W123+W140+W142+W143+W144+W145</f>
        <v>0</v>
      </c>
      <c r="X146" s="128" t="n">
        <f aca="false">X104+X105+X106+X107+X108+X109+X110+X111+X113+X114+X115+X116+X121+X122+X123+X140+X142+X143+X144+X145</f>
        <v>0</v>
      </c>
      <c r="Y146" s="128" t="n">
        <f aca="false">Y104+Y105+Y106+Y107+Y108+Y109+Y110+Y111+Y113+Y114+Y115+Y116+Y121+Y122+Y123+Y140+Y142+Y143+Y144+Y145</f>
        <v>0</v>
      </c>
      <c r="Z146" s="128" t="n">
        <f aca="false">Z104+Z105+Z106+Z107+Z108+Z109+Z110+Z111+Z113+Z114+Z115+Z116+Z121+Z122+Z123+Z140+Z142+Z143+Z144+Z145</f>
        <v>0</v>
      </c>
      <c r="AA146" s="128" t="n">
        <f aca="false">AA104+AA105+AA106+AA107+AA108+AA109+AA110+AA111+AA113+AA114+AA115+AA116+AA121+AA122+AA123+AA140+AA142+AA143+AA144+AA145</f>
        <v>0</v>
      </c>
      <c r="AB146" s="128" t="n">
        <f aca="false">AB104+AB105+AB106+AB107+AB108+AB109+AB110+AB111+AB113+AB114+AB115+AB116+AB121+AB122+AB123+AB140+AB142+AB143+AB144+AB145</f>
        <v>0</v>
      </c>
      <c r="AC146" s="128" t="n">
        <f aca="false">AC104+AC105+AC106+AC107+AC108+AC109+AC110+AC111+AC113+AC114+AC115+AC116+AC121+AC122+AC123+AC140+AC142+AC143+AC144+AC145</f>
        <v>0</v>
      </c>
      <c r="AD146" s="128" t="n">
        <f aca="false">AD104+AD105+AD106+AD107+AD108+AD109+AD110+AD111+AD113+AD114+AD115+AD116+AD121+AD122+AD123+AD140+AD142+AD143+AD144+AD145</f>
        <v>0</v>
      </c>
      <c r="AE146" s="128" t="n">
        <f aca="false">AE104+AE105+AE106+AE107+AE108+AE109+AE110+AE111+AE113+AE114+AE115+AE116+AE121+AE122+AE123+AE140+AE142+AE143+AE144+AE145</f>
        <v>0</v>
      </c>
      <c r="AF146" s="128" t="n">
        <f aca="false">AF104+AF105+AF106+AF107+AF108+AF109+AF110+AF111+AF113+AF114+AF115+AF116+AF121+AF122+AF123+AF140+AF142+AF143+AF144+AF145</f>
        <v>0</v>
      </c>
      <c r="AG146" s="128" t="n">
        <f aca="false">AG104+AG105+AG106+AG107+AG108+AG109+AG110+AG111+AG113+AG114+AG115+AG116+AG121+AG122+AG123+AG140+AG142+AG143+AG144+AG145</f>
        <v>0</v>
      </c>
      <c r="AH146" s="128" t="n">
        <f aca="false">AH104+AH105+AH106+AH107+AH108+AH109+AH110+AH111+AH113+AH114+AH115+AH116+AH121+AH122+AH123+AH140+AH142+AH143+AH144+AH145</f>
        <v>0</v>
      </c>
      <c r="AI146" s="128" t="n">
        <f aca="false">AI104+AI105+AI106+AI107+AI108+AI109+AI110+AI111+AI113+AI114+AI115+AI116+AI121+AI122+AI123+AI140+AI142+AI143+AI144+AI145</f>
        <v>0</v>
      </c>
      <c r="AJ146" s="128" t="n">
        <f aca="false">AJ104+AJ105+AJ106+AJ107+AJ108+AJ109+AJ110+AJ111+AJ113+AJ114+AJ115+AJ116+AJ121+AJ122+AJ123+AJ140+AJ142+AJ143+AJ144+AJ145</f>
        <v>0</v>
      </c>
      <c r="AK146" s="128" t="n">
        <f aca="false">AK104+AK105+AK106+AK107+AK108+AK109+AK110+AK111+AK113+AK114+AK115+AK116+AK121+AK122+AK123+AK140+AK142+AK143+AK144+AK145</f>
        <v>0</v>
      </c>
      <c r="AL146" s="128" t="n">
        <f aca="false">AL104+AL105+AL106+AL107+AL108+AL109+AL110+AL111+AL113+AL114+AL115+AL116+AL121+AL122+AL123+AL140+AL142+AL143+AL144+AL145</f>
        <v>0</v>
      </c>
      <c r="AM146" s="128" t="n">
        <f aca="false">AM104+AM105+AM106+AM107+AM108+AM109+AM110+AM111+AM113+AM114+AM115+AM116+AM121+AM122+AM123+AM140+AM142+AM143+AM144+AM145</f>
        <v>0</v>
      </c>
      <c r="AN146" s="128" t="n">
        <f aca="false">AN104+AN105+AN106+AN107+AN108+AN109+AN110+AN111+AN113+AN114+AN115+AN116+AN121+AN122+AN123+AN140+AN142+AN143+AN144+AN145</f>
        <v>0</v>
      </c>
      <c r="AO146" s="128" t="n">
        <f aca="false">AO104+AO105+AO106+AO107+AO108+AO109+AO110+AO111+AO113+AO114+AO115+AO116+AO121+AO122+AO123+AO140+AO142+AO143+AO144+AO145</f>
        <v>0</v>
      </c>
      <c r="AP146" s="128" t="n">
        <f aca="false">AP104+AP105+AP106+AP107+AP108+AP109+AP110+AP111+AP113+AP114+AP115+AP116+AP121+AP122+AP123+AP140+AP142+AP143+AP144+AP145</f>
        <v>0</v>
      </c>
      <c r="AQ146" s="128" t="n">
        <f aca="false">AQ104+AQ105+AQ106+AQ107+AQ108+AQ109+AQ110+AQ111+AQ113+AQ114+AQ115+AQ116+AQ121+AQ122+AQ123+AQ140+AQ142+AQ143+AQ144+AQ145</f>
        <v>0</v>
      </c>
      <c r="AR146" s="128" t="n">
        <f aca="false">AR104+AR105+AR106+AR107+AR108+AR109+AR110+AR111+AR113+AR114+AR115+AR116+AR121+AR122+AR123+AR140+AR142+AR143+AR144+AR145</f>
        <v>0</v>
      </c>
      <c r="AS146" s="128" t="n">
        <f aca="false">AS104+AS105+AS106+AS107+AS108+AS109+AS110+AS111+AS113+AS114+AS115+AS116+AS121+AS122+AS123+AS140+AS142+AS143+AS144+AS145</f>
        <v>0</v>
      </c>
      <c r="AT146" s="128" t="n">
        <f aca="false">AT104+AT105+AT106+AT107+AT108+AT109+AT110+AT111+AT113+AT114+AT115+AT116+AT121+AT122+AT123+AT140+AT142+AT143+AT144+AT145</f>
        <v>0</v>
      </c>
      <c r="AU146" s="128" t="n">
        <f aca="false">AU104+AU105+AU106+AU107+AU108+AU109+AU110+AU111+AU113+AU114+AU115+AU116+AU121+AU122+AU123+AU140+AU142+AU143+AU144+AU145</f>
        <v>0</v>
      </c>
      <c r="AV146" s="128" t="n">
        <f aca="false">AV104+AV105+AV106+AV107+AV108+AV109+AV110+AV111+AV113+AV114+AV115+AV116+AV121+AV122+AV123+AV140+AV142+AV143+AV144+AV145</f>
        <v>0</v>
      </c>
      <c r="AW146" s="128" t="n">
        <f aca="false">AW104+AW105+AW106+AW107+AW108+AW109+AW110+AW111+AW113+AW114+AW115+AW116+AW121+AW122+AW123+AW140+AW142+AW143+AW144+AW145</f>
        <v>0</v>
      </c>
      <c r="AX146" s="128" t="n">
        <f aca="false">AX104+AX105+AX106+AX107+AX108+AX109+AX110+AX111+AX113+AX114+AX115+AX116+AX121+AX122+AX123+AX140+AX142+AX143+AX144+AX145</f>
        <v>0</v>
      </c>
      <c r="AY146" s="128" t="n">
        <f aca="false">AY104+AY105+AY106+AY107+AY108+AY109+AY110+AY111+AY113+AY114+AY115+AY116+AY121+AY122+AY123+AY140+AY142+AY143+AY144+AY145</f>
        <v>0</v>
      </c>
      <c r="AZ146" s="128" t="n">
        <f aca="false">AZ104+AZ105+AZ106+AZ107+AZ108+AZ109+AZ110+AZ111+AZ113+AZ114+AZ115+AZ116+AZ121+AZ122+AZ123+AZ140+AZ142+AZ143+AZ144+AZ145</f>
        <v>0</v>
      </c>
      <c r="BA146" s="128" t="n">
        <f aca="false">BA104+BA105+BA106+BA107+BA108+BA109+BA110+BA111+BA113+BA114+BA115+BA116+BA121+BA122+BA123+BA140+BA142+BA143+BA144+BA145</f>
        <v>0</v>
      </c>
      <c r="BB146" s="128" t="n">
        <f aca="false">BB104+BB105+BB106+BB107+BB108+BB109+BB110+BB111+BB113+BB114+BB115+BB116+BB121+BB122+BB123+BB140+BB142+BB143+BB144+BB145</f>
        <v>0</v>
      </c>
      <c r="BC146" s="128" t="n">
        <f aca="false">BC104+BC105+BC106+BC107+BC108+BC109+BC110+BC111+BC113+BC114+BC115+BC116+BC121+BC122+BC123+BC140+BC142+BC143+BC144+BC145</f>
        <v>0</v>
      </c>
      <c r="BD146" s="128" t="n">
        <f aca="false">BD104+BD105+BD106+BD107+BD108+BD109+BD110+BD111+BD113+BD114+BD115+BD116+BD121+BD122+BD123+BD140+BD142+BD143+BD144+BD145</f>
        <v>0</v>
      </c>
      <c r="BE146" s="128" t="n">
        <f aca="false">BE104+BE105+BE106+BE107+BE108+BE109+BE110+BE111+BE113+BE114+BE115+BE116+BE121+BE122+BE123+BE140+BE142+BE143+BE144+BE145</f>
        <v>0</v>
      </c>
      <c r="BF146" s="128" t="n">
        <f aca="false">BF104+BF105+BF106+BF107+BF108+BF109+BF110+BF111+BF113+BF114+BF115+BF116+BF121+BF122+BF123+BF140+BF142+BF143+BF144+BF145</f>
        <v>0</v>
      </c>
      <c r="BG146" s="128" t="n">
        <f aca="false">BG104+BG105+BG106+BG107+BG108+BG109+BG110+BG111+BG113+BG114+BG115+BG116+BG121+BG122+BG123+BG140+BG142+BG143+BG144+BG145</f>
        <v>0</v>
      </c>
      <c r="BH146" s="128" t="n">
        <f aca="false">BH104+BH105+BH106+BH107+BH108+BH109+BH110+BH111+BH113+BH114+BH115+BH116+BH121+BH122+BH123+BH140+BH142+BH143+BH144+BH145</f>
        <v>0</v>
      </c>
      <c r="BI146" s="128" t="n">
        <f aca="false">BI104+BI105+BI106+BI107+BI108+BI109+BI110+BI111+BI113+BI114+BI115+BI116+BI121+BI122+BI123+BI140+BI142+BI143+BI144+BI145</f>
        <v>0</v>
      </c>
      <c r="BJ146" s="128" t="n">
        <f aca="false">BJ104+BJ105+BJ106+BJ107+BJ108+BJ109+BJ110+BJ111+BJ113+BJ114+BJ115+BJ116+BJ121+BJ122+BJ123+BJ140+BJ142+BJ143+BJ144+BJ145</f>
        <v>0</v>
      </c>
      <c r="BK146" s="128" t="n">
        <f aca="false">BK104+BK105+BK106+BK107+BK108+BK109+BK110+BK111+BK113+BK114+BK115+BK116+BK121+BK122+BK123+BK140+BK142+BK143+BK144+BK145</f>
        <v>0</v>
      </c>
      <c r="BL146" s="128" t="n">
        <f aca="false">BL104+BL105+BL106+BL107+BL108+BL109+BL110+BL111+BL113+BL114+BL115+BL116+BL121+BL122+BL123+BL140+BL142+BL143+BL144+BL145</f>
        <v>0</v>
      </c>
      <c r="BM146" s="128" t="n">
        <f aca="false">BM104+BM105+BM106+BM107+BM108+BM109+BM110+BM111+BM113+BM114+BM115+BM116+BM121+BM122+BM123+BM140+BM142+BM143+BM144+BM145</f>
        <v>0</v>
      </c>
      <c r="BN146" s="128" t="n">
        <f aca="false">BN104+BN105+BN106+BN107+BN108+BN109+BN110+BN111+BN113+BN114+BN115+BN116+BN121+BN122+BN123+BN140+BN142+BN143+BN144+BN145</f>
        <v>0</v>
      </c>
      <c r="BO146" s="128" t="n">
        <f aca="false">BO104+BO105+BO106+BO107+BO108+BO109+BO110+BO111+BO113+BO114+BO115+BO116+BO121+BO122+BO123+BO140+BO142+BO143+BO144+BO145</f>
        <v>0</v>
      </c>
      <c r="BP146" s="128" t="n">
        <f aca="false">BP104+BP105+BP106+BP107+BP108+BP109+BP110+BP111+BP113+BP114+BP115+BP116+BP121+BP122+BP123+BP140+BP142+BP143+BP144+BP145</f>
        <v>0</v>
      </c>
      <c r="BQ146" s="128" t="n">
        <f aca="false">BQ104+BQ105+BQ106+BQ107+BQ108+BQ109+BQ110+BQ111+BQ113+BQ114+BQ115+BQ116+BQ121+BQ122+BQ123+BQ140+BQ142+BQ143+BQ144+BQ145</f>
        <v>0</v>
      </c>
      <c r="BR146" s="128" t="n">
        <f aca="false">BR104+BR105+BR106+BR107+BR108+BR109+BR110+BR111+BR113+BR114+BR115+BR116+BR121+BR122+BR123+BR140+BR142+BR143+BR144+BR145</f>
        <v>0</v>
      </c>
      <c r="BS146" s="128" t="n">
        <f aca="false">BS104+BS105+BS106+BS107+BS108+BS109+BS110+BS111+BS113+BS114+BS115+BS116+BS121+BS122+BS123+BS140+BS142+BS143+BS144+BS145</f>
        <v>0</v>
      </c>
      <c r="BT146" s="128" t="n">
        <f aca="false">BT104+BT105+BT106+BT107+BT108+BT109+BT110+BT111+BT113+BT114+BT115+BT116+BT121+BT122+BT123+BT140+BT142+BT143+BT144+BT145</f>
        <v>0</v>
      </c>
      <c r="BU146" s="128" t="n">
        <f aca="false">BU104+BU105+BU106+BU107+BU108+BU109+BU110+BU111+BU113+BU114+BU115+BU116+BU121+BU122+BU123+BU140+BU142+BU143+BU144+BU145</f>
        <v>0</v>
      </c>
      <c r="BV146" s="128" t="n">
        <f aca="false">BV104+BV105+BV106+BV107+BV108+BV109+BV110+BV111+BV113+BV114+BV115+BV116+BV121+BV122+BV123+BV140+BV142+BV143+BV144+BV145</f>
        <v>0</v>
      </c>
      <c r="BW146" s="128" t="n">
        <f aca="false">BW104+BW105+BW106+BW107+BW108+BW109+BW110+BW111+BW113+BW114+BW115+BW116+BW121+BW122+BW123+BW140+BW142+BW143+BW144+BW145</f>
        <v>0</v>
      </c>
      <c r="BX146" s="128" t="n">
        <f aca="false">BX104+BX105+BX106+BX107+BX108+BX109+BX110+BX111+BX113+BX114+BX115+BX116+BX121+BX122+BX123+BX140+BX142+BX143+BX144+BX145</f>
        <v>0</v>
      </c>
      <c r="BY146" s="128" t="n">
        <f aca="false">BY104+BY105+BY106+BY107+BY108+BY109+BY110+BY111+BY113+BY114+BY115+BY116+BY121+BY122+BY123+BY140+BY142+BY143+BY144+BY145</f>
        <v>0</v>
      </c>
      <c r="BZ146" s="128" t="n">
        <f aca="false">BZ104+BZ105+BZ106+BZ107+BZ108+BZ109+BZ110+BZ111+BZ113+BZ114+BZ115+BZ116+BZ121+BZ122+BZ123+BZ140+BZ142+BZ143+BZ144+BZ145</f>
        <v>0</v>
      </c>
      <c r="CA146" s="128" t="n">
        <f aca="false">CA104+CA105+CA106+CA107+CA108+CA109+CA110+CA111+CA113+CA114+CA115+CA116+CA121+CA122+CA123+CA140+CA142+CA143+CA144+CA145</f>
        <v>0</v>
      </c>
      <c r="CB146" s="128" t="n">
        <f aca="false">CB104+CB105+CB106+CB107+CB108+CB109+CB110+CB111+CB113+CB114+CB115+CB116+CB121+CB122+CB123+CB140+CB142+CB143+CB144+CB145</f>
        <v>0</v>
      </c>
      <c r="CC146" s="128" t="n">
        <f aca="false">CC104+CC105+CC106+CC107+CC108+CC109+CC110+CC111+CC113+CC114+CC115+CC116+CC121+CC122+CC123+CC140+CC142+CC143+CC144+CC145</f>
        <v>0</v>
      </c>
      <c r="CD146" s="128" t="n">
        <f aca="false">CD104+CD105+CD106+CD107+CD108+CD109+CD110+CD111+CD113+CD114+CD115+CD116+CD121+CD122+CD123+CD140+CD142+CD143+CD144+CD145</f>
        <v>0</v>
      </c>
      <c r="CE146" s="128" t="n">
        <f aca="false">CE104+CE105+CE106+CE107+CE108+CE109+CE110+CE111+CE113+CE114+CE115+CE116+CE121+CE122+CE123+CE140+CE142+CE143+CE144+CE145</f>
        <v>0</v>
      </c>
      <c r="CF146" s="128" t="n">
        <f aca="false">CF104+CF105+CF106+CF107+CF108+CF109+CF110+CF111+CF113+CF114+CF115+CF116+CF121+CF122+CF123+CF140+CF142+CF143+CF144+CF145</f>
        <v>0</v>
      </c>
      <c r="CG146" s="128" t="n">
        <f aca="false">CG104+CG105+CG106+CG107+CG108+CG109+CG110+CG111+CG113+CG114+CG115+CG116+CG121+CG122+CG123+CG140+CG142+CG143+CG144+CG145</f>
        <v>0</v>
      </c>
      <c r="CH146" s="128" t="n">
        <f aca="false">CH104+CH105+CH106+CH107+CH108+CH109+CH110+CH111+CH113+CH114+CH115+CH116+CH121+CH122+CH123+CH140+CH142+CH143+CH144+CH145</f>
        <v>0</v>
      </c>
      <c r="CI146" s="128" t="n">
        <f aca="false">CI104+CI105+CI106+CI107+CI108+CI109+CI110+CI111+CI113+CI114+CI115+CI116+CI121+CI122+CI123+CI140+CI142+CI143+CI144+CI145</f>
        <v>0</v>
      </c>
      <c r="CJ146" s="128" t="n">
        <f aca="false">CJ104+CJ105+CJ106+CJ107+CJ108+CJ109+CJ110+CJ111+CJ113+CJ114+CJ115+CJ116+CJ121+CJ122+CJ123+CJ140+CJ142+CJ143+CJ144+CJ145</f>
        <v>0</v>
      </c>
      <c r="CK146" s="128" t="n">
        <f aca="false">CK104+CK105+CK106+CK107+CK108+CK109+CK110+CK111+CK113+CK114+CK115+CK116+CK121+CK122+CK123+CK140+CK142+CK143+CK144+CK145</f>
        <v>0</v>
      </c>
      <c r="CL146" s="128" t="n">
        <f aca="false">CL104+CL105+CL106+CL107+CL108+CL109+CL110+CL111+CL113+CL114+CL115+CL116+CL121+CL122+CL123+CL140+CL142+CL143+CL144+CL145</f>
        <v>0</v>
      </c>
      <c r="CM146" s="128" t="n">
        <f aca="false">CM104+CM105+CM106+CM107+CM108+CM109+CM110+CM111+CM113+CM114+CM115+CM116+CM121+CM122+CM123+CM140+CM142+CM143+CM144+CM145</f>
        <v>0</v>
      </c>
      <c r="CN146" s="128" t="n">
        <f aca="false">CN104+CN105+CN106+CN107+CN108+CN109+CN110+CN111+CN113+CN114+CN115+CN116+CN121+CN122+CN123+CN140+CN142+CN143+CN144+CN145</f>
        <v>0</v>
      </c>
      <c r="CO146" s="128" t="n">
        <f aca="false">CO104+CO105+CO106+CO107+CO108+CO109+CO110+CO111+CO113+CO114+CO115+CO116+CO121+CO122+CO123+CO140+CO142+CO143+CO144+CO145</f>
        <v>0</v>
      </c>
      <c r="CP146" s="128" t="n">
        <f aca="false">CP104+CP105+CP106+CP107+CP108+CP109+CP110+CP111+CP113+CP114+CP115+CP116+CP121+CP122+CP123+CP140+CP142+CP143+CP144+CP145</f>
        <v>0</v>
      </c>
      <c r="CQ146" s="128" t="n">
        <f aca="false">CQ104+CQ105+CQ106+CQ107+CQ108+CQ109+CQ110+CQ111+CQ113+CQ114+CQ115+CQ116+CQ121+CQ122+CQ123+CQ140+CQ142+CQ143+CQ144+CQ145</f>
        <v>0</v>
      </c>
      <c r="CR146" s="128" t="n">
        <f aca="false">CR104+CR105+CR106+CR107+CR108+CR109+CR110+CR111+CR113+CR114+CR115+CR116+CR121+CR122+CR123+CR140+CR142+CR143+CR144+CR145</f>
        <v>0</v>
      </c>
      <c r="CS146" s="128" t="n">
        <f aca="false">CS104+CS105+CS106+CS107+CS108+CS109+CS110+CS111+CS113+CS114+CS115+CS116+CS121+CS122+CS123+CS140+CS142+CS143+CS144+CS145</f>
        <v>0</v>
      </c>
      <c r="CT146" s="128" t="n">
        <f aca="false">CT104+CT105+CT106+CT107+CT108+CT109+CT110+CT111+CT113+CT114+CT115+CT116+CT121+CT122+CT123+CT140+CT142+CT143+CT144+CT145</f>
        <v>0</v>
      </c>
      <c r="CU146" s="128" t="n">
        <f aca="false">CU104+CU105+CU106+CU107+CU108+CU109+CU110+CU111+CU113+CU114+CU115+CU116+CU121+CU122+CU123+CU140+CU142+CU143+CU144+CU145</f>
        <v>0</v>
      </c>
      <c r="CV146" s="128" t="n">
        <f aca="false">CV104+CV105+CV106+CV107+CV108+CV109+CV110+CV111+CV113+CV114+CV115+CV116+CV121+CV122+CV123+CV140+CV142+CV143+CV144+CV145</f>
        <v>0</v>
      </c>
      <c r="CW146" s="128" t="n">
        <f aca="false">CW104+CW105+CW106+CW107+CW108+CW109+CW110+CW111+CW113+CW114+CW115+CW116+CW121+CW122+CW123+CW140+CW142+CW143+CW144+CW145</f>
        <v>0</v>
      </c>
      <c r="CX146" s="128" t="n">
        <f aca="false">CX104+CX105+CX106+CX107+CX108+CX109+CX110+CX111+CX113+CX114+CX115+CX116+CX121+CX122+CX123+CX140+CX142+CX143+CX144+CX145</f>
        <v>0</v>
      </c>
      <c r="CY146" s="128" t="n">
        <f aca="false">CY104+CY105+CY106+CY107+CY108+CY109+CY110+CY111+CY113+CY114+CY115+CY116+CY121+CY122+CY123+CY140+CY142+CY143+CY144+CY145</f>
        <v>0</v>
      </c>
      <c r="CZ146" s="128" t="n">
        <f aca="false">CZ104+CZ105+CZ106+CZ107+CZ108+CZ109+CZ110+CZ111+CZ113+CZ114+CZ115+CZ116+CZ121+CZ122+CZ123+CZ140+CZ142+CZ143+CZ144+CZ145</f>
        <v>0</v>
      </c>
      <c r="DA146" s="128" t="n">
        <f aca="false">DA104+DA105+DA106+DA107+DA108+DA109+DA110+DA111+DA113+DA114+DA115+DA116+DA121+DA122+DA123+DA140+DA142+DA143+DA144+DA145</f>
        <v>0</v>
      </c>
      <c r="DB146" s="128" t="n">
        <f aca="false">DB104+DB105+DB106+DB107+DB108+DB109+DB110+DB111+DB113+DB114+DB115+DB116+DB121+DB122+DB123+DB140+DB142+DB143+DB144+DB145</f>
        <v>0</v>
      </c>
      <c r="DC146" s="128" t="n">
        <f aca="false">DC104+DC105+DC106+DC107+DC108+DC109+DC110+DC111+DC113+DC114+DC115+DC116+DC121+DC122+DC123+DC140+DC142+DC143+DC144+DC145</f>
        <v>0</v>
      </c>
      <c r="DD146" s="128" t="n">
        <f aca="false">DD104+DD105+DD106+DD107+DD108+DD109+DD110+DD111+DD113+DD114+DD115+DD116+DD121+DD122+DD123+DD140+DD142+DD143+DD144+DD145</f>
        <v>0</v>
      </c>
      <c r="DE146" s="128" t="n">
        <f aca="false">DE104+DE105+DE106+DE107+DE108+DE109+DE110+DE111+DE113+DE114+DE115+DE116+DE121+DE122+DE123+DE140+DE142+DE143+DE144+DE145</f>
        <v>0</v>
      </c>
      <c r="DF146" s="128" t="n">
        <f aca="false">DF104+DF105+DF106+DF107+DF108+DF109+DF110+DF111+DF113+DF114+DF115+DF116+DF121+DF122+DF123+DF140+DF142+DF143+DF144+DF145</f>
        <v>0</v>
      </c>
      <c r="DG146" s="128" t="n">
        <f aca="false">DG104+DG105+DG106+DG107+DG108+DG109+DG110+DG111+DG113+DG114+DG115+DG116+DG121+DG122+DG123+DG140+DG142+DG143+DG144+DG145</f>
        <v>0</v>
      </c>
      <c r="DH146" s="128" t="n">
        <f aca="false">DH104+DH105+DH106+DH107+DH108+DH109+DH110+DH111+DH113+DH114+DH115+DH116+DH121+DH122+DH123+DH140+DH142+DH143+DH144+DH145</f>
        <v>0</v>
      </c>
      <c r="DI146" s="128" t="n">
        <f aca="false">DI104+DI105+DI106+DI107+DI108+DI109+DI110+DI111+DI113+DI114+DI115+DI116+DI121+DI122+DI123+DI140+DI142+DI143+DI144+DI145</f>
        <v>0</v>
      </c>
      <c r="DJ146" s="128" t="n">
        <f aca="false">DJ104+DJ105+DJ106+DJ107+DJ108+DJ109+DJ110+DJ111+DJ113+DJ114+DJ115+DJ116+DJ121+DJ122+DJ123+DJ140+DJ142+DJ143+DJ144+DJ145</f>
        <v>0</v>
      </c>
      <c r="DK146" s="128" t="n">
        <f aca="false">DK104+DK105+DK106+DK107+DK108+DK109+DK110+DK111+DK113+DK114+DK115+DK116+DK121+DK122+DK123+DK140+DK142+DK143+DK144+DK145</f>
        <v>0</v>
      </c>
      <c r="DL146" s="128" t="n">
        <f aca="false">DL104+DL105+DL106+DL107+DL108+DL109+DL110+DL111+DL113+DL114+DL115+DL116+DL121+DL122+DL123+DL140+DL142+DL143+DL144+DL145</f>
        <v>0</v>
      </c>
      <c r="DM146" s="128" t="n">
        <f aca="false">DM104+DM105+DM106+DM107+DM108+DM109+DM110+DM111+DM113+DM114+DM115+DM116+DM121+DM122+DM123+DM140+DM142+DM143+DM144+DM145</f>
        <v>0</v>
      </c>
      <c r="DN146" s="128" t="n">
        <f aca="false">DN104+DN105+DN106+DN107+DN108+DN109+DN110+DN111+DN113+DN114+DN115+DN116+DN121+DN122+DN123+DN140+DN142+DN143+DN144+DN145</f>
        <v>0</v>
      </c>
      <c r="DO146" s="128" t="n">
        <f aca="false">DO104+DO105+DO106+DO107+DO108+DO109+DO110+DO111+DO113+DO114+DO115+DO116+DO121+DO122+DO123+DO140+DO142+DO143+DO144+DO145</f>
        <v>0</v>
      </c>
    </row>
    <row r="147" s="95" customFormat="true" ht="12.75" hidden="false" customHeight="true" outlineLevel="0" collapsed="false">
      <c r="A147" s="126" t="n">
        <v>53</v>
      </c>
      <c r="B147" s="127" t="s">
        <v>119</v>
      </c>
      <c r="C147" s="127"/>
      <c r="D147" s="127"/>
      <c r="E147" s="128" t="n">
        <f aca="false">E120</f>
        <v>0</v>
      </c>
      <c r="F147" s="128" t="n">
        <f aca="false">F120</f>
        <v>0</v>
      </c>
      <c r="G147" s="128" t="n">
        <f aca="false">G120</f>
        <v>0</v>
      </c>
      <c r="H147" s="128" t="n">
        <f aca="false">H120</f>
        <v>0</v>
      </c>
      <c r="I147" s="128" t="n">
        <f aca="false">I120</f>
        <v>0</v>
      </c>
      <c r="J147" s="128" t="n">
        <f aca="false">J120</f>
        <v>0</v>
      </c>
      <c r="K147" s="128" t="n">
        <f aca="false">K120</f>
        <v>0</v>
      </c>
      <c r="L147" s="128" t="n">
        <f aca="false">L120</f>
        <v>0</v>
      </c>
      <c r="M147" s="128" t="n">
        <f aca="false">M120</f>
        <v>0</v>
      </c>
      <c r="N147" s="128" t="n">
        <f aca="false">N120</f>
        <v>0</v>
      </c>
      <c r="O147" s="128" t="n">
        <f aca="false">O120</f>
        <v>0</v>
      </c>
      <c r="P147" s="128" t="n">
        <f aca="false">P120</f>
        <v>0</v>
      </c>
      <c r="Q147" s="128" t="n">
        <f aca="false">Q120</f>
        <v>0</v>
      </c>
      <c r="R147" s="128" t="n">
        <f aca="false">R120</f>
        <v>0</v>
      </c>
      <c r="S147" s="128" t="n">
        <f aca="false">S120</f>
        <v>0</v>
      </c>
      <c r="T147" s="128" t="n">
        <f aca="false">T120</f>
        <v>0</v>
      </c>
      <c r="U147" s="128" t="n">
        <f aca="false">U120</f>
        <v>0</v>
      </c>
      <c r="V147" s="128" t="n">
        <f aca="false">V120</f>
        <v>0</v>
      </c>
      <c r="W147" s="128" t="n">
        <f aca="false">W120</f>
        <v>0</v>
      </c>
      <c r="X147" s="128" t="n">
        <f aca="false">X120</f>
        <v>0</v>
      </c>
      <c r="Y147" s="128" t="n">
        <f aca="false">Y120</f>
        <v>0</v>
      </c>
      <c r="Z147" s="128" t="n">
        <f aca="false">Z120</f>
        <v>0</v>
      </c>
      <c r="AA147" s="128" t="n">
        <f aca="false">AA120</f>
        <v>0</v>
      </c>
      <c r="AB147" s="128" t="n">
        <f aca="false">AB120</f>
        <v>0</v>
      </c>
      <c r="AC147" s="128" t="n">
        <f aca="false">AC120</f>
        <v>0</v>
      </c>
      <c r="AD147" s="128" t="n">
        <f aca="false">AD120</f>
        <v>0</v>
      </c>
      <c r="AE147" s="128" t="n">
        <f aca="false">AE120</f>
        <v>0</v>
      </c>
      <c r="AF147" s="128" t="n">
        <f aca="false">AF120</f>
        <v>0</v>
      </c>
      <c r="AG147" s="128" t="n">
        <f aca="false">AG120</f>
        <v>0</v>
      </c>
      <c r="AH147" s="128" t="n">
        <f aca="false">AH120</f>
        <v>0</v>
      </c>
      <c r="AI147" s="128" t="n">
        <f aca="false">AI120</f>
        <v>0</v>
      </c>
      <c r="AJ147" s="128" t="n">
        <f aca="false">AJ120</f>
        <v>0</v>
      </c>
      <c r="AK147" s="128" t="n">
        <f aca="false">AK120</f>
        <v>0</v>
      </c>
      <c r="AL147" s="128" t="n">
        <f aca="false">AL120</f>
        <v>0</v>
      </c>
      <c r="AM147" s="128" t="n">
        <f aca="false">AM120</f>
        <v>0</v>
      </c>
      <c r="AN147" s="128" t="n">
        <f aca="false">AN120</f>
        <v>0</v>
      </c>
      <c r="AO147" s="128" t="n">
        <f aca="false">AO120</f>
        <v>0</v>
      </c>
      <c r="AP147" s="128" t="n">
        <f aca="false">AP120</f>
        <v>0</v>
      </c>
      <c r="AQ147" s="128" t="n">
        <f aca="false">AQ120</f>
        <v>0</v>
      </c>
      <c r="AR147" s="128" t="n">
        <f aca="false">AR120</f>
        <v>0</v>
      </c>
      <c r="AS147" s="128" t="n">
        <f aca="false">AS120</f>
        <v>0</v>
      </c>
      <c r="AT147" s="128" t="n">
        <f aca="false">AT120</f>
        <v>0</v>
      </c>
      <c r="AU147" s="128" t="n">
        <f aca="false">AU120</f>
        <v>0</v>
      </c>
      <c r="AV147" s="128" t="n">
        <f aca="false">AV120</f>
        <v>0</v>
      </c>
      <c r="AW147" s="128" t="n">
        <f aca="false">AW120</f>
        <v>0</v>
      </c>
      <c r="AX147" s="128" t="n">
        <f aca="false">AX120</f>
        <v>0</v>
      </c>
      <c r="AY147" s="128" t="n">
        <f aca="false">AY120</f>
        <v>0</v>
      </c>
      <c r="AZ147" s="128" t="n">
        <f aca="false">AZ120</f>
        <v>0</v>
      </c>
      <c r="BA147" s="128" t="n">
        <f aca="false">BA120</f>
        <v>0</v>
      </c>
      <c r="BB147" s="128" t="n">
        <f aca="false">BB120</f>
        <v>0</v>
      </c>
      <c r="BC147" s="128" t="n">
        <f aca="false">BC120</f>
        <v>0</v>
      </c>
      <c r="BD147" s="128" t="n">
        <f aca="false">BD120</f>
        <v>0</v>
      </c>
      <c r="BE147" s="128" t="n">
        <f aca="false">BE120</f>
        <v>0</v>
      </c>
      <c r="BF147" s="128" t="n">
        <f aca="false">BF120</f>
        <v>0</v>
      </c>
      <c r="BG147" s="128" t="n">
        <f aca="false">BG120</f>
        <v>0</v>
      </c>
      <c r="BH147" s="128" t="n">
        <f aca="false">BH120</f>
        <v>0</v>
      </c>
      <c r="BI147" s="128" t="n">
        <f aca="false">BI120</f>
        <v>0</v>
      </c>
      <c r="BJ147" s="128" t="n">
        <f aca="false">BJ120</f>
        <v>0</v>
      </c>
      <c r="BK147" s="128" t="n">
        <f aca="false">BK120</f>
        <v>0</v>
      </c>
      <c r="BL147" s="128" t="n">
        <f aca="false">BL120</f>
        <v>0</v>
      </c>
      <c r="BM147" s="128" t="n">
        <f aca="false">BM120</f>
        <v>0</v>
      </c>
      <c r="BN147" s="128" t="n">
        <f aca="false">BN120</f>
        <v>0</v>
      </c>
      <c r="BO147" s="128" t="n">
        <f aca="false">BO120</f>
        <v>0</v>
      </c>
      <c r="BP147" s="128" t="n">
        <f aca="false">BP120</f>
        <v>0</v>
      </c>
      <c r="BQ147" s="128" t="n">
        <f aca="false">BQ120</f>
        <v>0</v>
      </c>
      <c r="BR147" s="128" t="n">
        <f aca="false">BR120</f>
        <v>0</v>
      </c>
      <c r="BS147" s="128" t="n">
        <f aca="false">BS120</f>
        <v>0</v>
      </c>
      <c r="BT147" s="128" t="n">
        <f aca="false">BT120</f>
        <v>0</v>
      </c>
      <c r="BU147" s="128" t="n">
        <f aca="false">BU120</f>
        <v>0</v>
      </c>
      <c r="BV147" s="128" t="n">
        <f aca="false">BV120</f>
        <v>0</v>
      </c>
      <c r="BW147" s="128" t="n">
        <f aca="false">BW120</f>
        <v>0</v>
      </c>
      <c r="BX147" s="128" t="n">
        <f aca="false">BX120</f>
        <v>0</v>
      </c>
      <c r="BY147" s="128" t="n">
        <f aca="false">BY120</f>
        <v>0</v>
      </c>
      <c r="BZ147" s="128" t="n">
        <f aca="false">BZ120</f>
        <v>0</v>
      </c>
      <c r="CA147" s="128" t="n">
        <f aca="false">CA120</f>
        <v>0</v>
      </c>
      <c r="CB147" s="128" t="n">
        <f aca="false">CB120</f>
        <v>0</v>
      </c>
      <c r="CC147" s="128" t="n">
        <f aca="false">CC120</f>
        <v>0</v>
      </c>
      <c r="CD147" s="128" t="n">
        <f aca="false">CD120</f>
        <v>0</v>
      </c>
      <c r="CE147" s="128" t="n">
        <f aca="false">CE120</f>
        <v>0</v>
      </c>
      <c r="CF147" s="128" t="n">
        <f aca="false">CF120</f>
        <v>0</v>
      </c>
      <c r="CG147" s="128" t="n">
        <f aca="false">CG120</f>
        <v>0</v>
      </c>
      <c r="CH147" s="128" t="n">
        <f aca="false">CH120</f>
        <v>0</v>
      </c>
      <c r="CI147" s="128" t="n">
        <f aca="false">CI120</f>
        <v>0</v>
      </c>
      <c r="CJ147" s="128" t="n">
        <f aca="false">CJ120</f>
        <v>0</v>
      </c>
      <c r="CK147" s="128" t="n">
        <f aca="false">CK120</f>
        <v>0</v>
      </c>
      <c r="CL147" s="128" t="n">
        <f aca="false">CL120</f>
        <v>0</v>
      </c>
      <c r="CM147" s="128" t="n">
        <f aca="false">CM120</f>
        <v>0</v>
      </c>
      <c r="CN147" s="128" t="n">
        <f aca="false">CN120</f>
        <v>0</v>
      </c>
      <c r="CO147" s="128" t="n">
        <f aca="false">CO120</f>
        <v>0</v>
      </c>
      <c r="CP147" s="128" t="n">
        <f aca="false">CP120</f>
        <v>0</v>
      </c>
      <c r="CQ147" s="128" t="n">
        <f aca="false">CQ120</f>
        <v>0</v>
      </c>
      <c r="CR147" s="128" t="n">
        <f aca="false">CR120</f>
        <v>0</v>
      </c>
      <c r="CS147" s="128" t="n">
        <f aca="false">CS120</f>
        <v>0</v>
      </c>
      <c r="CT147" s="128" t="n">
        <f aca="false">CT120</f>
        <v>0</v>
      </c>
      <c r="CU147" s="128" t="n">
        <f aca="false">CU120</f>
        <v>0</v>
      </c>
      <c r="CV147" s="128" t="n">
        <f aca="false">CV120</f>
        <v>0</v>
      </c>
      <c r="CW147" s="128" t="n">
        <f aca="false">CW120</f>
        <v>0</v>
      </c>
      <c r="CX147" s="128" t="n">
        <f aca="false">CX120</f>
        <v>0</v>
      </c>
      <c r="CY147" s="128" t="n">
        <f aca="false">CY120</f>
        <v>0</v>
      </c>
      <c r="CZ147" s="128" t="n">
        <f aca="false">CZ120</f>
        <v>0</v>
      </c>
      <c r="DA147" s="128" t="n">
        <f aca="false">DA120</f>
        <v>0</v>
      </c>
      <c r="DB147" s="128" t="n">
        <f aca="false">DB120</f>
        <v>0</v>
      </c>
      <c r="DC147" s="128" t="n">
        <f aca="false">DC120</f>
        <v>0</v>
      </c>
      <c r="DD147" s="128" t="n">
        <f aca="false">DD120</f>
        <v>0</v>
      </c>
      <c r="DE147" s="128" t="n">
        <f aca="false">DE120</f>
        <v>0</v>
      </c>
      <c r="DF147" s="128" t="n">
        <f aca="false">DF120</f>
        <v>0</v>
      </c>
      <c r="DG147" s="128" t="n">
        <f aca="false">DG120</f>
        <v>0</v>
      </c>
      <c r="DH147" s="128" t="n">
        <f aca="false">DH120</f>
        <v>0</v>
      </c>
      <c r="DI147" s="128" t="n">
        <f aca="false">DI120</f>
        <v>0</v>
      </c>
      <c r="DJ147" s="128" t="n">
        <f aca="false">DJ120</f>
        <v>0</v>
      </c>
      <c r="DK147" s="128" t="n">
        <f aca="false">DK120</f>
        <v>0</v>
      </c>
      <c r="DL147" s="128" t="n">
        <f aca="false">DL120</f>
        <v>0</v>
      </c>
      <c r="DM147" s="128" t="n">
        <f aca="false">DM120</f>
        <v>0</v>
      </c>
      <c r="DN147" s="128" t="n">
        <f aca="false">DN120</f>
        <v>0</v>
      </c>
      <c r="DO147" s="128" t="n">
        <f aca="false">DO120</f>
        <v>0</v>
      </c>
    </row>
    <row r="148" s="95" customFormat="true" ht="12.75" hidden="false" customHeight="true" outlineLevel="0" collapsed="false">
      <c r="A148" s="126" t="n">
        <v>54</v>
      </c>
      <c r="B148" s="127" t="s">
        <v>124</v>
      </c>
      <c r="C148" s="127"/>
      <c r="D148" s="127"/>
      <c r="E148" s="128" t="n">
        <f aca="false">E125+E126+E127+E128+E129</f>
        <v>0</v>
      </c>
      <c r="F148" s="128" t="n">
        <f aca="false">F125+F126+F127+F128+F129</f>
        <v>0</v>
      </c>
      <c r="G148" s="128" t="n">
        <f aca="false">G125+G126+G127+G128+G129</f>
        <v>0</v>
      </c>
      <c r="H148" s="128" t="n">
        <f aca="false">H125+H126+H127+H128+H129</f>
        <v>0</v>
      </c>
      <c r="I148" s="128" t="n">
        <f aca="false">I125+I126+I127+I128+I129</f>
        <v>0</v>
      </c>
      <c r="J148" s="128" t="n">
        <f aca="false">J125+J126+J127+J128+J129</f>
        <v>0</v>
      </c>
      <c r="K148" s="128" t="n">
        <f aca="false">K125+K126+K127+K128+K129</f>
        <v>0</v>
      </c>
      <c r="L148" s="128" t="n">
        <f aca="false">L125+L126+L127+L128+L129</f>
        <v>0</v>
      </c>
      <c r="M148" s="128" t="n">
        <f aca="false">M125+M126+M127+M128+M129</f>
        <v>0</v>
      </c>
      <c r="N148" s="128" t="n">
        <f aca="false">N125+N126+N127+N128+N129</f>
        <v>0</v>
      </c>
      <c r="O148" s="128" t="n">
        <f aca="false">O125+O126+O127+O128+O129</f>
        <v>0</v>
      </c>
      <c r="P148" s="128" t="n">
        <f aca="false">P125+P126+P127+P128+P129</f>
        <v>0</v>
      </c>
      <c r="Q148" s="128" t="n">
        <f aca="false">Q125+Q126+Q127+Q128+Q129</f>
        <v>0</v>
      </c>
      <c r="R148" s="128" t="n">
        <f aca="false">R125+R126+R127+R128+R129</f>
        <v>0</v>
      </c>
      <c r="S148" s="128" t="n">
        <f aca="false">S125+S126+S127+S128+S129</f>
        <v>0</v>
      </c>
      <c r="T148" s="128" t="n">
        <f aca="false">T125+T126+T127+T128+T129</f>
        <v>0</v>
      </c>
      <c r="U148" s="128" t="n">
        <f aca="false">U125+U126+U127+U128+U129</f>
        <v>0</v>
      </c>
      <c r="V148" s="128" t="n">
        <f aca="false">V125+V126+V127+V128+V129</f>
        <v>0</v>
      </c>
      <c r="W148" s="128" t="n">
        <f aca="false">W125+W126+W127+W128+W129</f>
        <v>0</v>
      </c>
      <c r="X148" s="128" t="n">
        <f aca="false">X125+X126+X127+X128+X129</f>
        <v>0</v>
      </c>
      <c r="Y148" s="128" t="n">
        <f aca="false">Y125+Y126+Y127+Y128+Y129</f>
        <v>0</v>
      </c>
      <c r="Z148" s="128" t="n">
        <f aca="false">Z125+Z126+Z127+Z128+Z129</f>
        <v>0</v>
      </c>
      <c r="AA148" s="128" t="n">
        <f aca="false">AA125+AA126+AA127+AA128+AA129</f>
        <v>0</v>
      </c>
      <c r="AB148" s="128" t="n">
        <f aca="false">AB125+AB126+AB127+AB128+AB129</f>
        <v>0</v>
      </c>
      <c r="AC148" s="128" t="n">
        <f aca="false">AC125+AC126+AC127+AC128+AC129</f>
        <v>0</v>
      </c>
      <c r="AD148" s="128" t="n">
        <f aca="false">AD125+AD126+AD127+AD128+AD129</f>
        <v>0</v>
      </c>
      <c r="AE148" s="128" t="n">
        <f aca="false">AE125+AE126+AE127+AE128+AE129</f>
        <v>0</v>
      </c>
      <c r="AF148" s="128" t="n">
        <f aca="false">AF125+AF126+AF127+AF128+AF129</f>
        <v>0</v>
      </c>
      <c r="AG148" s="128" t="n">
        <f aca="false">AG125+AG126+AG127+AG128+AG129</f>
        <v>0</v>
      </c>
      <c r="AH148" s="128" t="n">
        <f aca="false">AH125+AH126+AH127+AH128+AH129</f>
        <v>0</v>
      </c>
      <c r="AI148" s="128" t="n">
        <f aca="false">AI125+AI126+AI127+AI128+AI129</f>
        <v>0</v>
      </c>
      <c r="AJ148" s="128" t="n">
        <f aca="false">AJ125+AJ126+AJ127+AJ128+AJ129</f>
        <v>0</v>
      </c>
      <c r="AK148" s="128" t="n">
        <f aca="false">AK125+AK126+AK127+AK128+AK129</f>
        <v>0</v>
      </c>
      <c r="AL148" s="128" t="n">
        <f aca="false">AL125+AL126+AL127+AL128+AL129</f>
        <v>0</v>
      </c>
      <c r="AM148" s="128" t="n">
        <f aca="false">AM125+AM126+AM127+AM128+AM129</f>
        <v>0</v>
      </c>
      <c r="AN148" s="128" t="n">
        <f aca="false">AN125+AN126+AN127+AN128+AN129</f>
        <v>0</v>
      </c>
      <c r="AO148" s="128" t="n">
        <f aca="false">AO125+AO126+AO127+AO128+AO129</f>
        <v>0</v>
      </c>
      <c r="AP148" s="128" t="n">
        <f aca="false">AP125+AP126+AP127+AP128+AP129</f>
        <v>0</v>
      </c>
      <c r="AQ148" s="128" t="n">
        <f aca="false">AQ125+AQ126+AQ127+AQ128+AQ129</f>
        <v>0</v>
      </c>
      <c r="AR148" s="128" t="n">
        <f aca="false">AR125+AR126+AR127+AR128+AR129</f>
        <v>0</v>
      </c>
      <c r="AS148" s="128" t="n">
        <f aca="false">AS125+AS126+AS127+AS128+AS129</f>
        <v>0</v>
      </c>
      <c r="AT148" s="128" t="n">
        <f aca="false">AT125+AT126+AT127+AT128+AT129</f>
        <v>0</v>
      </c>
      <c r="AU148" s="128" t="n">
        <f aca="false">AU125+AU126+AU127+AU128+AU129</f>
        <v>0</v>
      </c>
      <c r="AV148" s="128" t="n">
        <f aca="false">AV125+AV126+AV127+AV128+AV129</f>
        <v>0</v>
      </c>
      <c r="AW148" s="128" t="n">
        <f aca="false">AW125+AW126+AW127+AW128+AW129</f>
        <v>0</v>
      </c>
      <c r="AX148" s="128" t="n">
        <f aca="false">AX125+AX126+AX127+AX128+AX129</f>
        <v>0</v>
      </c>
      <c r="AY148" s="128" t="n">
        <f aca="false">AY125+AY126+AY127+AY128+AY129</f>
        <v>0</v>
      </c>
      <c r="AZ148" s="128" t="n">
        <f aca="false">AZ125+AZ126+AZ127+AZ128+AZ129</f>
        <v>0</v>
      </c>
      <c r="BA148" s="128" t="n">
        <f aca="false">BA125+BA126+BA127+BA128+BA129</f>
        <v>0</v>
      </c>
      <c r="BB148" s="128" t="n">
        <f aca="false">BB125+BB126+BB127+BB128+BB129</f>
        <v>0</v>
      </c>
      <c r="BC148" s="128" t="n">
        <f aca="false">BC125+BC126+BC127+BC128+BC129</f>
        <v>0</v>
      </c>
      <c r="BD148" s="128" t="n">
        <f aca="false">BD125+BD126+BD127+BD128+BD129</f>
        <v>0</v>
      </c>
      <c r="BE148" s="128" t="n">
        <f aca="false">BE125+BE126+BE127+BE128+BE129</f>
        <v>0</v>
      </c>
      <c r="BF148" s="128" t="n">
        <f aca="false">BF125+BF126+BF127+BF128+BF129</f>
        <v>0</v>
      </c>
      <c r="BG148" s="128" t="n">
        <f aca="false">BG125+BG126+BG127+BG128+BG129</f>
        <v>0</v>
      </c>
      <c r="BH148" s="128" t="n">
        <f aca="false">BH125+BH126+BH127+BH128+BH129</f>
        <v>0</v>
      </c>
      <c r="BI148" s="128" t="n">
        <f aca="false">BI125+BI126+BI127+BI128+BI129</f>
        <v>0</v>
      </c>
      <c r="BJ148" s="128" t="n">
        <f aca="false">BJ125+BJ126+BJ127+BJ128+BJ129</f>
        <v>0</v>
      </c>
      <c r="BK148" s="128" t="n">
        <f aca="false">BK125+BK126+BK127+BK128+BK129</f>
        <v>0</v>
      </c>
      <c r="BL148" s="128" t="n">
        <f aca="false">BL125+BL126+BL127+BL128+BL129</f>
        <v>0</v>
      </c>
      <c r="BM148" s="128" t="n">
        <f aca="false">BM125+BM126+BM127+BM128+BM129</f>
        <v>0</v>
      </c>
      <c r="BN148" s="128" t="n">
        <f aca="false">BN125+BN126+BN127+BN128+BN129</f>
        <v>0</v>
      </c>
      <c r="BO148" s="128" t="n">
        <f aca="false">BO125+BO126+BO127+BO128+BO129</f>
        <v>0</v>
      </c>
      <c r="BP148" s="128" t="n">
        <f aca="false">BP125+BP126+BP127+BP128+BP129</f>
        <v>0</v>
      </c>
      <c r="BQ148" s="128" t="n">
        <f aca="false">BQ125+BQ126+BQ127+BQ128+BQ129</f>
        <v>0</v>
      </c>
      <c r="BR148" s="128" t="n">
        <f aca="false">BR125+BR126+BR127+BR128+BR129</f>
        <v>0</v>
      </c>
      <c r="BS148" s="128" t="n">
        <f aca="false">BS125+BS126+BS127+BS128+BS129</f>
        <v>0</v>
      </c>
      <c r="BT148" s="128" t="n">
        <f aca="false">BT125+BT126+BT127+BT128+BT129</f>
        <v>0</v>
      </c>
      <c r="BU148" s="128" t="n">
        <f aca="false">BU125+BU126+BU127+BU128+BU129</f>
        <v>0</v>
      </c>
      <c r="BV148" s="128" t="n">
        <f aca="false">BV125+BV126+BV127+BV128+BV129</f>
        <v>0</v>
      </c>
      <c r="BW148" s="128" t="n">
        <f aca="false">BW125+BW126+BW127+BW128+BW129</f>
        <v>0</v>
      </c>
      <c r="BX148" s="128" t="n">
        <f aca="false">BX125+BX126+BX127+BX128+BX129</f>
        <v>0</v>
      </c>
      <c r="BY148" s="128" t="n">
        <f aca="false">BY125+BY126+BY127+BY128+BY129</f>
        <v>0</v>
      </c>
      <c r="BZ148" s="128" t="n">
        <f aca="false">BZ125+BZ126+BZ127+BZ128+BZ129</f>
        <v>0</v>
      </c>
      <c r="CA148" s="128" t="n">
        <f aca="false">CA125+CA126+CA127+CA128+CA129</f>
        <v>0</v>
      </c>
      <c r="CB148" s="128" t="n">
        <f aca="false">CB125+CB126+CB127+CB128+CB129</f>
        <v>0</v>
      </c>
      <c r="CC148" s="128" t="n">
        <f aca="false">CC125+CC126+CC127+CC128+CC129</f>
        <v>0</v>
      </c>
      <c r="CD148" s="128" t="n">
        <f aca="false">CD125+CD126+CD127+CD128+CD129</f>
        <v>0</v>
      </c>
      <c r="CE148" s="128" t="n">
        <f aca="false">CE125+CE126+CE127+CE128+CE129</f>
        <v>0</v>
      </c>
      <c r="CF148" s="128" t="n">
        <f aca="false">CF125+CF126+CF127+CF128+CF129</f>
        <v>0</v>
      </c>
      <c r="CG148" s="128" t="n">
        <f aca="false">CG125+CG126+CG127+CG128+CG129</f>
        <v>0</v>
      </c>
      <c r="CH148" s="128" t="n">
        <f aca="false">CH125+CH126+CH127+CH128+CH129</f>
        <v>0</v>
      </c>
      <c r="CI148" s="128" t="n">
        <f aca="false">CI125+CI126+CI127+CI128+CI129</f>
        <v>0</v>
      </c>
      <c r="CJ148" s="128" t="n">
        <f aca="false">CJ125+CJ126+CJ127+CJ128+CJ129</f>
        <v>0</v>
      </c>
      <c r="CK148" s="128" t="n">
        <f aca="false">CK125+CK126+CK127+CK128+CK129</f>
        <v>0</v>
      </c>
      <c r="CL148" s="128" t="n">
        <f aca="false">CL125+CL126+CL127+CL128+CL129</f>
        <v>0</v>
      </c>
      <c r="CM148" s="128" t="n">
        <f aca="false">CM125+CM126+CM127+CM128+CM129</f>
        <v>0</v>
      </c>
      <c r="CN148" s="128" t="n">
        <f aca="false">CN125+CN126+CN127+CN128+CN129</f>
        <v>0</v>
      </c>
      <c r="CO148" s="128" t="n">
        <f aca="false">CO125+CO126+CO127+CO128+CO129</f>
        <v>0</v>
      </c>
      <c r="CP148" s="128" t="n">
        <f aca="false">CP125+CP126+CP127+CP128+CP129</f>
        <v>0</v>
      </c>
      <c r="CQ148" s="128" t="n">
        <f aca="false">CQ125+CQ126+CQ127+CQ128+CQ129</f>
        <v>0</v>
      </c>
      <c r="CR148" s="128" t="n">
        <f aca="false">CR125+CR126+CR127+CR128+CR129</f>
        <v>0</v>
      </c>
      <c r="CS148" s="128" t="n">
        <f aca="false">CS125+CS126+CS127+CS128+CS129</f>
        <v>0</v>
      </c>
      <c r="CT148" s="128" t="n">
        <f aca="false">CT125+CT126+CT127+CT128+CT129</f>
        <v>0</v>
      </c>
      <c r="CU148" s="128" t="n">
        <f aca="false">CU125+CU126+CU127+CU128+CU129</f>
        <v>0</v>
      </c>
      <c r="CV148" s="128" t="n">
        <f aca="false">CV125+CV126+CV127+CV128+CV129</f>
        <v>0</v>
      </c>
      <c r="CW148" s="128" t="n">
        <f aca="false">CW125+CW126+CW127+CW128+CW129</f>
        <v>0</v>
      </c>
      <c r="CX148" s="128" t="n">
        <f aca="false">CX125+CX126+CX127+CX128+CX129</f>
        <v>0</v>
      </c>
      <c r="CY148" s="128" t="n">
        <f aca="false">CY125+CY126+CY127+CY128+CY129</f>
        <v>0</v>
      </c>
      <c r="CZ148" s="128" t="n">
        <f aca="false">CZ125+CZ126+CZ127+CZ128+CZ129</f>
        <v>0</v>
      </c>
      <c r="DA148" s="128" t="n">
        <f aca="false">DA125+DA126+DA127+DA128+DA129</f>
        <v>0</v>
      </c>
      <c r="DB148" s="128" t="n">
        <f aca="false">DB125+DB126+DB127+DB128+DB129</f>
        <v>0</v>
      </c>
      <c r="DC148" s="128" t="n">
        <f aca="false">DC125+DC126+DC127+DC128+DC129</f>
        <v>0</v>
      </c>
      <c r="DD148" s="128" t="n">
        <f aca="false">DD125+DD126+DD127+DD128+DD129</f>
        <v>0</v>
      </c>
      <c r="DE148" s="128" t="n">
        <f aca="false">DE125+DE126+DE127+DE128+DE129</f>
        <v>0</v>
      </c>
      <c r="DF148" s="128" t="n">
        <f aca="false">DF125+DF126+DF127+DF128+DF129</f>
        <v>0</v>
      </c>
      <c r="DG148" s="128" t="n">
        <f aca="false">DG125+DG126+DG127+DG128+DG129</f>
        <v>0</v>
      </c>
      <c r="DH148" s="128" t="n">
        <f aca="false">DH125+DH126+DH127+DH128+DH129</f>
        <v>0</v>
      </c>
      <c r="DI148" s="128" t="n">
        <f aca="false">DI125+DI126+DI127+DI128+DI129</f>
        <v>0</v>
      </c>
      <c r="DJ148" s="128" t="n">
        <f aca="false">DJ125+DJ126+DJ127+DJ128+DJ129</f>
        <v>0</v>
      </c>
      <c r="DK148" s="128" t="n">
        <f aca="false">DK125+DK126+DK127+DK128+DK129</f>
        <v>0</v>
      </c>
      <c r="DL148" s="128" t="n">
        <f aca="false">DL125+DL126+DL127+DL128+DL129</f>
        <v>0</v>
      </c>
      <c r="DM148" s="128" t="n">
        <f aca="false">DM125+DM126+DM127+DM128+DM129</f>
        <v>0</v>
      </c>
      <c r="DN148" s="128" t="n">
        <f aca="false">DN125+DN126+DN127+DN128+DN129</f>
        <v>0</v>
      </c>
      <c r="DO148" s="128" t="n">
        <f aca="false">DO125+DO126+DO127+DO128+DO129</f>
        <v>0</v>
      </c>
    </row>
    <row r="149" s="95" customFormat="true" ht="12.75" hidden="false" customHeight="true" outlineLevel="0" collapsed="false">
      <c r="A149" s="126" t="n">
        <v>55</v>
      </c>
      <c r="B149" s="127" t="s">
        <v>129</v>
      </c>
      <c r="C149" s="127"/>
      <c r="D149" s="127"/>
      <c r="E149" s="128" t="n">
        <f aca="false">E112+E117+E118+E119+E130+E131+E132+E133+E134+E139</f>
        <v>0</v>
      </c>
      <c r="F149" s="128" t="n">
        <f aca="false">F112+F117+F118+F119+F130+F131+F132+F133+F134+F139</f>
        <v>0</v>
      </c>
      <c r="G149" s="128" t="n">
        <f aca="false">G112+G117+G118+G119+G130+G131+G132+G133+G134+G139</f>
        <v>0</v>
      </c>
      <c r="H149" s="128" t="n">
        <f aca="false">H112+H117+H118+H119+H130+H131+H132+H133+H134+H139</f>
        <v>0</v>
      </c>
      <c r="I149" s="128" t="n">
        <f aca="false">I112+I117+I118+I119+I130+I131+I132+I133+I134+I139</f>
        <v>0</v>
      </c>
      <c r="J149" s="128" t="n">
        <f aca="false">J112+J117+J118+J119+J130+J131+J132+J133+J134+J139</f>
        <v>0</v>
      </c>
      <c r="K149" s="128" t="n">
        <f aca="false">K112+K117+K118+K119+K130+K131+K132+K133+K134+K139</f>
        <v>0</v>
      </c>
      <c r="L149" s="128" t="n">
        <f aca="false">L112+L117+L118+L119+L130+L131+L132+L133+L134+L139</f>
        <v>0</v>
      </c>
      <c r="M149" s="128" t="n">
        <f aca="false">M112+M117+M118+M119+M130+M131+M132+M133+M134+M139</f>
        <v>0</v>
      </c>
      <c r="N149" s="128" t="n">
        <f aca="false">N112+N117+N118+N119+N130+N131+N132+N133+N134+N139</f>
        <v>0</v>
      </c>
      <c r="O149" s="128" t="n">
        <f aca="false">O112+O117+O118+O119+O130+O131+O132+O133+O134+O139</f>
        <v>0</v>
      </c>
      <c r="P149" s="128" t="n">
        <f aca="false">P112+P117+P118+P119+P130+P131+P132+P133+P134+P139</f>
        <v>0</v>
      </c>
      <c r="Q149" s="128" t="n">
        <f aca="false">Q112+Q117+Q118+Q119+Q130+Q131+Q132+Q133+Q134+Q139</f>
        <v>0</v>
      </c>
      <c r="R149" s="128" t="n">
        <f aca="false">R112+R117+R118+R119+R130+R131+R132+R133+R134+R139</f>
        <v>0</v>
      </c>
      <c r="S149" s="128" t="n">
        <f aca="false">S112+S117+S118+S119+S130+S131+S132+S133+S134+S139</f>
        <v>0</v>
      </c>
      <c r="T149" s="128" t="n">
        <f aca="false">T112+T117+T118+T119+T130+T131+T132+T133+T134+T139</f>
        <v>0</v>
      </c>
      <c r="U149" s="128" t="n">
        <f aca="false">U112+U117+U118+U119+U130+U131+U132+U133+U134+U139</f>
        <v>0</v>
      </c>
      <c r="V149" s="128" t="n">
        <f aca="false">V112+V117+V118+V119+V130+V131+V132+V133+V134+V139</f>
        <v>0</v>
      </c>
      <c r="W149" s="128" t="n">
        <f aca="false">W112+W117+W118+W119+W130+W131+W132+W133+W134+W139</f>
        <v>0</v>
      </c>
      <c r="X149" s="128" t="n">
        <f aca="false">X112+X117+X118+X119+X130+X131+X132+X133+X134+X139</f>
        <v>0</v>
      </c>
      <c r="Y149" s="128" t="n">
        <f aca="false">Y112+Y117+Y118+Y119+Y130+Y131+Y132+Y133+Y134+Y139</f>
        <v>0</v>
      </c>
      <c r="Z149" s="128" t="n">
        <f aca="false">Z112+Z117+Z118+Z119+Z130+Z131+Z132+Z133+Z134+Z139</f>
        <v>0</v>
      </c>
      <c r="AA149" s="128" t="n">
        <f aca="false">AA112+AA117+AA118+AA119+AA130+AA131+AA132+AA133+AA134+AA139</f>
        <v>0</v>
      </c>
      <c r="AB149" s="128" t="n">
        <f aca="false">AB112+AB117+AB118+AB119+AB130+AB131+AB132+AB133+AB134+AB139</f>
        <v>0</v>
      </c>
      <c r="AC149" s="128" t="n">
        <f aca="false">AC112+AC117+AC118+AC119+AC130+AC131+AC132+AC133+AC134+AC139</f>
        <v>0</v>
      </c>
      <c r="AD149" s="128" t="n">
        <f aca="false">AD112+AD117+AD118+AD119+AD130+AD131+AD132+AD133+AD134+AD139</f>
        <v>0</v>
      </c>
      <c r="AE149" s="128" t="n">
        <f aca="false">AE112+AE117+AE118+AE119+AE130+AE131+AE132+AE133+AE134+AE139</f>
        <v>0</v>
      </c>
      <c r="AF149" s="128" t="n">
        <f aca="false">AF112+AF117+AF118+AF119+AF130+AF131+AF132+AF133+AF134+AF139</f>
        <v>0</v>
      </c>
      <c r="AG149" s="128" t="n">
        <f aca="false">AG112+AG117+AG118+AG119+AG130+AG131+AG132+AG133+AG134+AG139</f>
        <v>0</v>
      </c>
      <c r="AH149" s="128" t="n">
        <f aca="false">AH112+AH117+AH118+AH119+AH130+AH131+AH132+AH133+AH134+AH139</f>
        <v>0</v>
      </c>
      <c r="AI149" s="128" t="n">
        <f aca="false">AI112+AI117+AI118+AI119+AI130+AI131+AI132+AI133+AI134+AI139</f>
        <v>0</v>
      </c>
      <c r="AJ149" s="128" t="n">
        <f aca="false">AJ112+AJ117+AJ118+AJ119+AJ130+AJ131+AJ132+AJ133+AJ134+AJ139</f>
        <v>0</v>
      </c>
      <c r="AK149" s="128" t="n">
        <f aca="false">AK112+AK117+AK118+AK119+AK130+AK131+AK132+AK133+AK134+AK139</f>
        <v>0</v>
      </c>
      <c r="AL149" s="128" t="n">
        <f aca="false">AL112+AL117+AL118+AL119+AL130+AL131+AL132+AL133+AL134+AL139</f>
        <v>0</v>
      </c>
      <c r="AM149" s="128" t="n">
        <f aca="false">AM112+AM117+AM118+AM119+AM130+AM131+AM132+AM133+AM134+AM139</f>
        <v>0</v>
      </c>
      <c r="AN149" s="128" t="n">
        <f aca="false">AN112+AN117+AN118+AN119+AN130+AN131+AN132+AN133+AN134+AN139</f>
        <v>0</v>
      </c>
      <c r="AO149" s="128" t="n">
        <f aca="false">AO112+AO117+AO118+AO119+AO130+AO131+AO132+AO133+AO134+AO139</f>
        <v>0</v>
      </c>
      <c r="AP149" s="128" t="n">
        <f aca="false">AP112+AP117+AP118+AP119+AP130+AP131+AP132+AP133+AP134+AP139</f>
        <v>0</v>
      </c>
      <c r="AQ149" s="128" t="n">
        <f aca="false">AQ112+AQ117+AQ118+AQ119+AQ130+AQ131+AQ132+AQ133+AQ134+AQ139</f>
        <v>0</v>
      </c>
      <c r="AR149" s="128" t="n">
        <f aca="false">AR112+AR117+AR118+AR119+AR130+AR131+AR132+AR133+AR134+AR139</f>
        <v>0</v>
      </c>
      <c r="AS149" s="128" t="n">
        <f aca="false">AS112+AS117+AS118+AS119+AS130+AS131+AS132+AS133+AS134+AS139</f>
        <v>0</v>
      </c>
      <c r="AT149" s="128" t="n">
        <f aca="false">AT112+AT117+AT118+AT119+AT130+AT131+AT132+AT133+AT134+AT139</f>
        <v>0</v>
      </c>
      <c r="AU149" s="128" t="n">
        <f aca="false">AU112+AU117+AU118+AU119+AU130+AU131+AU132+AU133+AU134+AU139</f>
        <v>0</v>
      </c>
      <c r="AV149" s="128" t="n">
        <f aca="false">AV112+AV117+AV118+AV119+AV130+AV131+AV132+AV133+AV134+AV139</f>
        <v>0</v>
      </c>
      <c r="AW149" s="128" t="n">
        <f aca="false">AW112+AW117+AW118+AW119+AW130+AW131+AW132+AW133+AW134+AW139</f>
        <v>0</v>
      </c>
      <c r="AX149" s="128" t="n">
        <f aca="false">AX112+AX117+AX118+AX119+AX130+AX131+AX132+AX133+AX134+AX139</f>
        <v>0</v>
      </c>
      <c r="AY149" s="128" t="n">
        <f aca="false">AY112+AY117+AY118+AY119+AY130+AY131+AY132+AY133+AY134+AY139</f>
        <v>0</v>
      </c>
      <c r="AZ149" s="128" t="n">
        <f aca="false">AZ112+AZ117+AZ118+AZ119+AZ130+AZ131+AZ132+AZ133+AZ134+AZ139</f>
        <v>0</v>
      </c>
      <c r="BA149" s="128" t="n">
        <f aca="false">BA112+BA117+BA118+BA119+BA130+BA131+BA132+BA133+BA134+BA139</f>
        <v>0</v>
      </c>
      <c r="BB149" s="128" t="n">
        <f aca="false">BB112+BB117+BB118+BB119+BB130+BB131+BB132+BB133+BB134+BB139</f>
        <v>0</v>
      </c>
      <c r="BC149" s="128" t="n">
        <f aca="false">BC112+BC117+BC118+BC119+BC130+BC131+BC132+BC133+BC134+BC139</f>
        <v>0</v>
      </c>
      <c r="BD149" s="128" t="n">
        <f aca="false">BD112+BD117+BD118+BD119+BD130+BD131+BD132+BD133+BD134+BD139</f>
        <v>0</v>
      </c>
      <c r="BE149" s="128" t="n">
        <f aca="false">BE112+BE117+BE118+BE119+BE130+BE131+BE132+BE133+BE134+BE139</f>
        <v>0</v>
      </c>
      <c r="BF149" s="128" t="n">
        <f aca="false">BF112+BF117+BF118+BF119+BF130+BF131+BF132+BF133+BF134+BF139</f>
        <v>0</v>
      </c>
      <c r="BG149" s="128" t="n">
        <f aca="false">BG112+BG117+BG118+BG119+BG130+BG131+BG132+BG133+BG134+BG139</f>
        <v>0</v>
      </c>
      <c r="BH149" s="128" t="n">
        <f aca="false">BH112+BH117+BH118+BH119+BH130+BH131+BH132+BH133+BH134+BH139</f>
        <v>0</v>
      </c>
      <c r="BI149" s="128" t="n">
        <f aca="false">BI112+BI117+BI118+BI119+BI130+BI131+BI132+BI133+BI134+BI139</f>
        <v>0</v>
      </c>
      <c r="BJ149" s="128" t="n">
        <f aca="false">BJ112+BJ117+BJ118+BJ119+BJ130+BJ131+BJ132+BJ133+BJ134+BJ139</f>
        <v>0</v>
      </c>
      <c r="BK149" s="128" t="n">
        <f aca="false">BK112+BK117+BK118+BK119+BK130+BK131+BK132+BK133+BK134+BK139</f>
        <v>0</v>
      </c>
      <c r="BL149" s="128" t="n">
        <f aca="false">BL112+BL117+BL118+BL119+BL130+BL131+BL132+BL133+BL134+BL139</f>
        <v>0</v>
      </c>
      <c r="BM149" s="128" t="n">
        <f aca="false">BM112+BM117+BM118+BM119+BM130+BM131+BM132+BM133+BM134+BM139</f>
        <v>0</v>
      </c>
      <c r="BN149" s="128" t="n">
        <f aca="false">BN112+BN117+BN118+BN119+BN130+BN131+BN132+BN133+BN134+BN139</f>
        <v>0</v>
      </c>
      <c r="BO149" s="128" t="n">
        <f aca="false">BO112+BO117+BO118+BO119+BO130+BO131+BO132+BO133+BO134+BO139</f>
        <v>0</v>
      </c>
      <c r="BP149" s="128" t="n">
        <f aca="false">BP112+BP117+BP118+BP119+BP130+BP131+BP132+BP133+BP134+BP139</f>
        <v>0</v>
      </c>
      <c r="BQ149" s="128" t="n">
        <f aca="false">BQ112+BQ117+BQ118+BQ119+BQ130+BQ131+BQ132+BQ133+BQ134+BQ139</f>
        <v>0</v>
      </c>
      <c r="BR149" s="128" t="n">
        <f aca="false">BR112+BR117+BR118+BR119+BR130+BR131+BR132+BR133+BR134+BR139</f>
        <v>0</v>
      </c>
      <c r="BS149" s="128" t="n">
        <f aca="false">BS112+BS117+BS118+BS119+BS130+BS131+BS132+BS133+BS134+BS139</f>
        <v>0</v>
      </c>
      <c r="BT149" s="128" t="n">
        <f aca="false">BT112+BT117+BT118+BT119+BT130+BT131+BT132+BT133+BT134+BT139</f>
        <v>0</v>
      </c>
      <c r="BU149" s="128" t="n">
        <f aca="false">BU112+BU117+BU118+BU119+BU130+BU131+BU132+BU133+BU134+BU139</f>
        <v>0</v>
      </c>
      <c r="BV149" s="128" t="n">
        <f aca="false">BV112+BV117+BV118+BV119+BV130+BV131+BV132+BV133+BV134+BV139</f>
        <v>0</v>
      </c>
      <c r="BW149" s="128" t="n">
        <f aca="false">BW112+BW117+BW118+BW119+BW130+BW131+BW132+BW133+BW134+BW139</f>
        <v>0</v>
      </c>
      <c r="BX149" s="128" t="n">
        <f aca="false">BX112+BX117+BX118+BX119+BX130+BX131+BX132+BX133+BX134+BX139</f>
        <v>0</v>
      </c>
      <c r="BY149" s="128" t="n">
        <f aca="false">BY112+BY117+BY118+BY119+BY130+BY131+BY132+BY133+BY134+BY139</f>
        <v>0</v>
      </c>
      <c r="BZ149" s="128" t="n">
        <f aca="false">BZ112+BZ117+BZ118+BZ119+BZ130+BZ131+BZ132+BZ133+BZ134+BZ139</f>
        <v>0</v>
      </c>
      <c r="CA149" s="128" t="n">
        <f aca="false">CA112+CA117+CA118+CA119+CA130+CA131+CA132+CA133+CA134+CA139</f>
        <v>0</v>
      </c>
      <c r="CB149" s="128" t="n">
        <f aca="false">CB112+CB117+CB118+CB119+CB130+CB131+CB132+CB133+CB134+CB139</f>
        <v>0</v>
      </c>
      <c r="CC149" s="128" t="n">
        <f aca="false">CC112+CC117+CC118+CC119+CC130+CC131+CC132+CC133+CC134+CC139</f>
        <v>0</v>
      </c>
      <c r="CD149" s="128" t="n">
        <f aca="false">CD112+CD117+CD118+CD119+CD130+CD131+CD132+CD133+CD134+CD139</f>
        <v>0</v>
      </c>
      <c r="CE149" s="128" t="n">
        <f aca="false">CE112+CE117+CE118+CE119+CE130+CE131+CE132+CE133+CE134+CE139</f>
        <v>0</v>
      </c>
      <c r="CF149" s="128" t="n">
        <f aca="false">CF112+CF117+CF118+CF119+CF130+CF131+CF132+CF133+CF134+CF139</f>
        <v>0</v>
      </c>
      <c r="CG149" s="128" t="n">
        <f aca="false">CG112+CG117+CG118+CG119+CG130+CG131+CG132+CG133+CG134+CG139</f>
        <v>0</v>
      </c>
      <c r="CH149" s="128" t="n">
        <f aca="false">CH112+CH117+CH118+CH119+CH130+CH131+CH132+CH133+CH134+CH139</f>
        <v>0</v>
      </c>
      <c r="CI149" s="128" t="n">
        <f aca="false">CI112+CI117+CI118+CI119+CI130+CI131+CI132+CI133+CI134+CI139</f>
        <v>0</v>
      </c>
      <c r="CJ149" s="128" t="n">
        <f aca="false">CJ112+CJ117+CJ118+CJ119+CJ130+CJ131+CJ132+CJ133+CJ134+CJ139</f>
        <v>0</v>
      </c>
      <c r="CK149" s="128" t="n">
        <f aca="false">CK112+CK117+CK118+CK119+CK130+CK131+CK132+CK133+CK134+CK139</f>
        <v>0</v>
      </c>
      <c r="CL149" s="128" t="n">
        <f aca="false">CL112+CL117+CL118+CL119+CL130+CL131+CL132+CL133+CL134+CL139</f>
        <v>0</v>
      </c>
      <c r="CM149" s="128" t="n">
        <f aca="false">CM112+CM117+CM118+CM119+CM130+CM131+CM132+CM133+CM134+CM139</f>
        <v>0</v>
      </c>
      <c r="CN149" s="128" t="n">
        <f aca="false">CN112+CN117+CN118+CN119+CN130+CN131+CN132+CN133+CN134+CN139</f>
        <v>0</v>
      </c>
      <c r="CO149" s="128" t="n">
        <f aca="false">CO112+CO117+CO118+CO119+CO130+CO131+CO132+CO133+CO134+CO139</f>
        <v>0</v>
      </c>
      <c r="CP149" s="128" t="n">
        <f aca="false">CP112+CP117+CP118+CP119+CP130+CP131+CP132+CP133+CP134+CP139</f>
        <v>0</v>
      </c>
      <c r="CQ149" s="128" t="n">
        <f aca="false">CQ112+CQ117+CQ118+CQ119+CQ130+CQ131+CQ132+CQ133+CQ134+CQ139</f>
        <v>0</v>
      </c>
      <c r="CR149" s="128" t="n">
        <f aca="false">CR112+CR117+CR118+CR119+CR130+CR131+CR132+CR133+CR134+CR139</f>
        <v>0</v>
      </c>
      <c r="CS149" s="128" t="n">
        <f aca="false">CS112+CS117+CS118+CS119+CS130+CS131+CS132+CS133+CS134+CS139</f>
        <v>0</v>
      </c>
      <c r="CT149" s="128" t="n">
        <f aca="false">CT112+CT117+CT118+CT119+CT130+CT131+CT132+CT133+CT134+CT139</f>
        <v>0</v>
      </c>
      <c r="CU149" s="128" t="n">
        <f aca="false">CU112+CU117+CU118+CU119+CU130+CU131+CU132+CU133+CU134+CU139</f>
        <v>0</v>
      </c>
      <c r="CV149" s="128" t="n">
        <f aca="false">CV112+CV117+CV118+CV119+CV130+CV131+CV132+CV133+CV134+CV139</f>
        <v>0</v>
      </c>
      <c r="CW149" s="128" t="n">
        <f aca="false">CW112+CW117+CW118+CW119+CW130+CW131+CW132+CW133+CW134+CW139</f>
        <v>0</v>
      </c>
      <c r="CX149" s="128" t="n">
        <f aca="false">CX112+CX117+CX118+CX119+CX130+CX131+CX132+CX133+CX134+CX139</f>
        <v>0</v>
      </c>
      <c r="CY149" s="128" t="n">
        <f aca="false">CY112+CY117+CY118+CY119+CY130+CY131+CY132+CY133+CY134+CY139</f>
        <v>0</v>
      </c>
      <c r="CZ149" s="128" t="n">
        <f aca="false">CZ112+CZ117+CZ118+CZ119+CZ130+CZ131+CZ132+CZ133+CZ134+CZ139</f>
        <v>0</v>
      </c>
      <c r="DA149" s="128" t="n">
        <f aca="false">DA112+DA117+DA118+DA119+DA130+DA131+DA132+DA133+DA134+DA139</f>
        <v>0</v>
      </c>
      <c r="DB149" s="128" t="n">
        <f aca="false">DB112+DB117+DB118+DB119+DB130+DB131+DB132+DB133+DB134+DB139</f>
        <v>0</v>
      </c>
      <c r="DC149" s="128" t="n">
        <f aca="false">DC112+DC117+DC118+DC119+DC130+DC131+DC132+DC133+DC134+DC139</f>
        <v>0</v>
      </c>
      <c r="DD149" s="128" t="n">
        <f aca="false">DD112+DD117+DD118+DD119+DD130+DD131+DD132+DD133+DD134+DD139</f>
        <v>0</v>
      </c>
      <c r="DE149" s="128" t="n">
        <f aca="false">DE112+DE117+DE118+DE119+DE130+DE131+DE132+DE133+DE134+DE139</f>
        <v>0</v>
      </c>
      <c r="DF149" s="128" t="n">
        <f aca="false">DF112+DF117+DF118+DF119+DF130+DF131+DF132+DF133+DF134+DF139</f>
        <v>0</v>
      </c>
      <c r="DG149" s="128" t="n">
        <f aca="false">DG112+DG117+DG118+DG119+DG130+DG131+DG132+DG133+DG134+DG139</f>
        <v>0</v>
      </c>
      <c r="DH149" s="128" t="n">
        <f aca="false">DH112+DH117+DH118+DH119+DH130+DH131+DH132+DH133+DH134+DH139</f>
        <v>0</v>
      </c>
      <c r="DI149" s="128" t="n">
        <f aca="false">DI112+DI117+DI118+DI119+DI130+DI131+DI132+DI133+DI134+DI139</f>
        <v>0</v>
      </c>
      <c r="DJ149" s="128" t="n">
        <f aca="false">DJ112+DJ117+DJ118+DJ119+DJ130+DJ131+DJ132+DJ133+DJ134+DJ139</f>
        <v>0</v>
      </c>
      <c r="DK149" s="128" t="n">
        <f aca="false">DK112+DK117+DK118+DK119+DK130+DK131+DK132+DK133+DK134+DK139</f>
        <v>0</v>
      </c>
      <c r="DL149" s="128" t="n">
        <f aca="false">DL112+DL117+DL118+DL119+DL130+DL131+DL132+DL133+DL134+DL139</f>
        <v>0</v>
      </c>
      <c r="DM149" s="128" t="n">
        <f aca="false">DM112+DM117+DM118+DM119+DM130+DM131+DM132+DM133+DM134+DM139</f>
        <v>0</v>
      </c>
      <c r="DN149" s="128" t="n">
        <f aca="false">DN112+DN117+DN118+DN119+DN130+DN131+DN132+DN133+DN134+DN139</f>
        <v>0</v>
      </c>
      <c r="DO149" s="128" t="n">
        <f aca="false">DO112+DO117+DO118+DO119+DO130+DO131+DO132+DO133+DO134+DO139</f>
        <v>0</v>
      </c>
    </row>
    <row r="150" s="95" customFormat="true" ht="12.75" hidden="false" customHeight="true" outlineLevel="0" collapsed="false">
      <c r="A150" s="126" t="n">
        <v>56</v>
      </c>
      <c r="B150" s="127" t="s">
        <v>146</v>
      </c>
      <c r="C150" s="127"/>
      <c r="D150" s="127"/>
      <c r="E150" s="128" t="n">
        <f aca="false">E135+E136+E137</f>
        <v>0</v>
      </c>
      <c r="F150" s="128" t="n">
        <f aca="false">F135+F136+F137</f>
        <v>0</v>
      </c>
      <c r="G150" s="128" t="n">
        <f aca="false">G135+G136+G137</f>
        <v>0</v>
      </c>
      <c r="H150" s="128" t="n">
        <f aca="false">H135+H136+H137</f>
        <v>0</v>
      </c>
      <c r="I150" s="128" t="n">
        <f aca="false">I135+I136+I137</f>
        <v>0</v>
      </c>
      <c r="J150" s="128" t="n">
        <f aca="false">J135+J136+J137</f>
        <v>0</v>
      </c>
      <c r="K150" s="128" t="n">
        <f aca="false">K135+K136+K137</f>
        <v>0</v>
      </c>
      <c r="L150" s="128" t="n">
        <f aca="false">L135+L136+L137</f>
        <v>0</v>
      </c>
      <c r="M150" s="128" t="n">
        <f aca="false">M135+M136+M137</f>
        <v>0</v>
      </c>
      <c r="N150" s="128" t="n">
        <f aca="false">N135+N136+N137</f>
        <v>0</v>
      </c>
      <c r="O150" s="128" t="n">
        <f aca="false">O135+O136+O137</f>
        <v>0</v>
      </c>
      <c r="P150" s="128" t="n">
        <f aca="false">P135+P136+P137</f>
        <v>0</v>
      </c>
      <c r="Q150" s="128" t="n">
        <f aca="false">Q135+Q136+Q137</f>
        <v>0</v>
      </c>
      <c r="R150" s="128" t="n">
        <f aca="false">R135+R136+R137</f>
        <v>0</v>
      </c>
      <c r="S150" s="128" t="n">
        <f aca="false">S135+S136+S137</f>
        <v>0</v>
      </c>
      <c r="T150" s="128" t="n">
        <f aca="false">T135+T136+T137</f>
        <v>0</v>
      </c>
      <c r="U150" s="128" t="n">
        <f aca="false">U135+U136+U137</f>
        <v>0</v>
      </c>
      <c r="V150" s="128" t="n">
        <f aca="false">V135+V136+V137</f>
        <v>0</v>
      </c>
      <c r="W150" s="128" t="n">
        <f aca="false">W135+W136+W137</f>
        <v>0</v>
      </c>
      <c r="X150" s="128" t="n">
        <f aca="false">X135+X136+X137</f>
        <v>0</v>
      </c>
      <c r="Y150" s="128" t="n">
        <f aca="false">Y135+Y136+Y137</f>
        <v>0</v>
      </c>
      <c r="Z150" s="128" t="n">
        <f aca="false">Z135+Z136+Z137</f>
        <v>0</v>
      </c>
      <c r="AA150" s="128" t="n">
        <f aca="false">AA135+AA136+AA137</f>
        <v>0</v>
      </c>
      <c r="AB150" s="128" t="n">
        <f aca="false">AB135+AB136+AB137</f>
        <v>0</v>
      </c>
      <c r="AC150" s="128" t="n">
        <f aca="false">AC135+AC136+AC137</f>
        <v>0</v>
      </c>
      <c r="AD150" s="128" t="n">
        <f aca="false">AD135+AD136+AD137</f>
        <v>0</v>
      </c>
      <c r="AE150" s="128" t="n">
        <f aca="false">AE135+AE136+AE137</f>
        <v>0</v>
      </c>
      <c r="AF150" s="128" t="n">
        <f aca="false">AF135+AF136+AF137</f>
        <v>0</v>
      </c>
      <c r="AG150" s="128" t="n">
        <f aca="false">AG135+AG136+AG137</f>
        <v>0</v>
      </c>
      <c r="AH150" s="128" t="n">
        <f aca="false">AH135+AH136+AH137</f>
        <v>0</v>
      </c>
      <c r="AI150" s="128" t="n">
        <f aca="false">AI135+AI136+AI137</f>
        <v>0</v>
      </c>
      <c r="AJ150" s="128" t="n">
        <f aca="false">AJ135+AJ136+AJ137</f>
        <v>0</v>
      </c>
      <c r="AK150" s="128" t="n">
        <f aca="false">AK135+AK136+AK137</f>
        <v>0</v>
      </c>
      <c r="AL150" s="128" t="n">
        <f aca="false">AL135+AL136+AL137</f>
        <v>0</v>
      </c>
      <c r="AM150" s="128" t="n">
        <f aca="false">AM135+AM136+AM137</f>
        <v>0</v>
      </c>
      <c r="AN150" s="128" t="n">
        <f aca="false">AN135+AN136+AN137</f>
        <v>0</v>
      </c>
      <c r="AO150" s="128" t="n">
        <f aca="false">AO135+AO136+AO137</f>
        <v>0</v>
      </c>
      <c r="AP150" s="128" t="n">
        <f aca="false">AP135+AP136+AP137</f>
        <v>0</v>
      </c>
      <c r="AQ150" s="128" t="n">
        <f aca="false">AQ135+AQ136+AQ137</f>
        <v>0</v>
      </c>
      <c r="AR150" s="128" t="n">
        <f aca="false">AR135+AR136+AR137</f>
        <v>0</v>
      </c>
      <c r="AS150" s="128" t="n">
        <f aca="false">AS135+AS136+AS137</f>
        <v>0</v>
      </c>
      <c r="AT150" s="128" t="n">
        <f aca="false">AT135+AT136+AT137</f>
        <v>0</v>
      </c>
      <c r="AU150" s="128" t="n">
        <f aca="false">AU135+AU136+AU137</f>
        <v>0</v>
      </c>
      <c r="AV150" s="128" t="n">
        <f aca="false">AV135+AV136+AV137</f>
        <v>0</v>
      </c>
      <c r="AW150" s="128" t="n">
        <f aca="false">AW135+AW136+AW137</f>
        <v>0</v>
      </c>
      <c r="AX150" s="128" t="n">
        <f aca="false">AX135+AX136+AX137</f>
        <v>0</v>
      </c>
      <c r="AY150" s="128" t="n">
        <f aca="false">AY135+AY136+AY137</f>
        <v>0</v>
      </c>
      <c r="AZ150" s="128" t="n">
        <f aca="false">AZ135+AZ136+AZ137</f>
        <v>0</v>
      </c>
      <c r="BA150" s="128" t="n">
        <f aca="false">BA135+BA136+BA137</f>
        <v>0</v>
      </c>
      <c r="BB150" s="128" t="n">
        <f aca="false">BB135+BB136+BB137</f>
        <v>0</v>
      </c>
      <c r="BC150" s="128" t="n">
        <f aca="false">BC135+BC136+BC137</f>
        <v>0</v>
      </c>
      <c r="BD150" s="128" t="n">
        <f aca="false">BD135+BD136+BD137</f>
        <v>0</v>
      </c>
      <c r="BE150" s="128" t="n">
        <f aca="false">BE135+BE136+BE137</f>
        <v>0</v>
      </c>
      <c r="BF150" s="128" t="n">
        <f aca="false">BF135+BF136+BF137</f>
        <v>0</v>
      </c>
      <c r="BG150" s="128" t="n">
        <f aca="false">BG135+BG136+BG137</f>
        <v>0</v>
      </c>
      <c r="BH150" s="128" t="n">
        <f aca="false">BH135+BH136+BH137</f>
        <v>0</v>
      </c>
      <c r="BI150" s="128" t="n">
        <f aca="false">BI135+BI136+BI137</f>
        <v>0</v>
      </c>
      <c r="BJ150" s="128" t="n">
        <f aca="false">BJ135+BJ136+BJ137</f>
        <v>0</v>
      </c>
      <c r="BK150" s="128" t="n">
        <f aca="false">BK135+BK136+BK137</f>
        <v>0</v>
      </c>
      <c r="BL150" s="128" t="n">
        <f aca="false">BL135+BL136+BL137</f>
        <v>0</v>
      </c>
      <c r="BM150" s="128" t="n">
        <f aca="false">BM135+BM136+BM137</f>
        <v>0</v>
      </c>
      <c r="BN150" s="128" t="n">
        <f aca="false">BN135+BN136+BN137</f>
        <v>0</v>
      </c>
      <c r="BO150" s="128" t="n">
        <f aca="false">BO135+BO136+BO137</f>
        <v>0</v>
      </c>
      <c r="BP150" s="128" t="n">
        <f aca="false">BP135+BP136+BP137</f>
        <v>0</v>
      </c>
      <c r="BQ150" s="128" t="n">
        <f aca="false">BQ135+BQ136+BQ137</f>
        <v>0</v>
      </c>
      <c r="BR150" s="128" t="n">
        <f aca="false">BR135+BR136+BR137</f>
        <v>0</v>
      </c>
      <c r="BS150" s="128" t="n">
        <f aca="false">BS135+BS136+BS137</f>
        <v>0</v>
      </c>
      <c r="BT150" s="128" t="n">
        <f aca="false">BT135+BT136+BT137</f>
        <v>0</v>
      </c>
      <c r="BU150" s="128" t="n">
        <f aca="false">BU135+BU136+BU137</f>
        <v>0</v>
      </c>
      <c r="BV150" s="128" t="n">
        <f aca="false">BV135+BV136+BV137</f>
        <v>0</v>
      </c>
      <c r="BW150" s="128" t="n">
        <f aca="false">BW135+BW136+BW137</f>
        <v>0</v>
      </c>
      <c r="BX150" s="128" t="n">
        <f aca="false">BX135+BX136+BX137</f>
        <v>0</v>
      </c>
      <c r="BY150" s="128" t="n">
        <f aca="false">BY135+BY136+BY137</f>
        <v>0</v>
      </c>
      <c r="BZ150" s="128" t="n">
        <f aca="false">BZ135+BZ136+BZ137</f>
        <v>0</v>
      </c>
      <c r="CA150" s="128" t="n">
        <f aca="false">CA135+CA136+CA137</f>
        <v>0</v>
      </c>
      <c r="CB150" s="128" t="n">
        <f aca="false">CB135+CB136+CB137</f>
        <v>0</v>
      </c>
      <c r="CC150" s="128" t="n">
        <f aca="false">CC135+CC136+CC137</f>
        <v>0</v>
      </c>
      <c r="CD150" s="128" t="n">
        <f aca="false">CD135+CD136+CD137</f>
        <v>0</v>
      </c>
      <c r="CE150" s="128" t="n">
        <f aca="false">CE135+CE136+CE137</f>
        <v>0</v>
      </c>
      <c r="CF150" s="128" t="n">
        <f aca="false">CF135+CF136+CF137</f>
        <v>0</v>
      </c>
      <c r="CG150" s="128" t="n">
        <f aca="false">CG135+CG136+CG137</f>
        <v>0</v>
      </c>
      <c r="CH150" s="128" t="n">
        <f aca="false">CH135+CH136+CH137</f>
        <v>0</v>
      </c>
      <c r="CI150" s="128" t="n">
        <f aca="false">CI135+CI136+CI137</f>
        <v>0</v>
      </c>
      <c r="CJ150" s="128" t="n">
        <f aca="false">CJ135+CJ136+CJ137</f>
        <v>0</v>
      </c>
      <c r="CK150" s="128" t="n">
        <f aca="false">CK135+CK136+CK137</f>
        <v>0</v>
      </c>
      <c r="CL150" s="128" t="n">
        <f aca="false">CL135+CL136+CL137</f>
        <v>0</v>
      </c>
      <c r="CM150" s="128" t="n">
        <f aca="false">CM135+CM136+CM137</f>
        <v>0</v>
      </c>
      <c r="CN150" s="128" t="n">
        <f aca="false">CN135+CN136+CN137</f>
        <v>0</v>
      </c>
      <c r="CO150" s="128" t="n">
        <f aca="false">CO135+CO136+CO137</f>
        <v>0</v>
      </c>
      <c r="CP150" s="128" t="n">
        <f aca="false">CP135+CP136+CP137</f>
        <v>0</v>
      </c>
      <c r="CQ150" s="128" t="n">
        <f aca="false">CQ135+CQ136+CQ137</f>
        <v>0</v>
      </c>
      <c r="CR150" s="128" t="n">
        <f aca="false">CR135+CR136+CR137</f>
        <v>0</v>
      </c>
      <c r="CS150" s="128" t="n">
        <f aca="false">CS135+CS136+CS137</f>
        <v>0</v>
      </c>
      <c r="CT150" s="128" t="n">
        <f aca="false">CT135+CT136+CT137</f>
        <v>0</v>
      </c>
      <c r="CU150" s="128" t="n">
        <f aca="false">CU135+CU136+CU137</f>
        <v>0</v>
      </c>
      <c r="CV150" s="128" t="n">
        <f aca="false">CV135+CV136+CV137</f>
        <v>0</v>
      </c>
      <c r="CW150" s="128" t="n">
        <f aca="false">CW135+CW136+CW137</f>
        <v>0</v>
      </c>
      <c r="CX150" s="128" t="n">
        <f aca="false">CX135+CX136+CX137</f>
        <v>0</v>
      </c>
      <c r="CY150" s="128" t="n">
        <f aca="false">CY135+CY136+CY137</f>
        <v>0</v>
      </c>
      <c r="CZ150" s="128" t="n">
        <f aca="false">CZ135+CZ136+CZ137</f>
        <v>0</v>
      </c>
      <c r="DA150" s="128" t="n">
        <f aca="false">DA135+DA136+DA137</f>
        <v>0</v>
      </c>
      <c r="DB150" s="128" t="n">
        <f aca="false">DB135+DB136+DB137</f>
        <v>0</v>
      </c>
      <c r="DC150" s="128" t="n">
        <f aca="false">DC135+DC136+DC137</f>
        <v>0</v>
      </c>
      <c r="DD150" s="128" t="n">
        <f aca="false">DD135+DD136+DD137</f>
        <v>0</v>
      </c>
      <c r="DE150" s="128" t="n">
        <f aca="false">DE135+DE136+DE137</f>
        <v>0</v>
      </c>
      <c r="DF150" s="128" t="n">
        <f aca="false">DF135+DF136+DF137</f>
        <v>0</v>
      </c>
      <c r="DG150" s="128" t="n">
        <f aca="false">DG135+DG136+DG137</f>
        <v>0</v>
      </c>
      <c r="DH150" s="128" t="n">
        <f aca="false">DH135+DH136+DH137</f>
        <v>0</v>
      </c>
      <c r="DI150" s="128" t="n">
        <f aca="false">DI135+DI136+DI137</f>
        <v>0</v>
      </c>
      <c r="DJ150" s="128" t="n">
        <f aca="false">DJ135+DJ136+DJ137</f>
        <v>0</v>
      </c>
      <c r="DK150" s="128" t="n">
        <f aca="false">DK135+DK136+DK137</f>
        <v>0</v>
      </c>
      <c r="DL150" s="128" t="n">
        <f aca="false">DL135+DL136+DL137</f>
        <v>0</v>
      </c>
      <c r="DM150" s="128" t="n">
        <f aca="false">DM135+DM136+DM137</f>
        <v>0</v>
      </c>
      <c r="DN150" s="128" t="n">
        <f aca="false">DN135+DN136+DN137</f>
        <v>0</v>
      </c>
      <c r="DO150" s="128" t="n">
        <f aca="false">DO135+DO136+DO137</f>
        <v>0</v>
      </c>
    </row>
    <row r="151" s="95" customFormat="true" ht="12.75" hidden="false" customHeight="true" outlineLevel="0" collapsed="false">
      <c r="A151" s="126" t="n">
        <v>57</v>
      </c>
      <c r="B151" s="127" t="s">
        <v>137</v>
      </c>
      <c r="C151" s="127"/>
      <c r="D151" s="127"/>
      <c r="E151" s="128" t="n">
        <f aca="false">E138+E141</f>
        <v>0</v>
      </c>
      <c r="F151" s="128" t="n">
        <f aca="false">F138+F141</f>
        <v>0</v>
      </c>
      <c r="G151" s="128" t="n">
        <f aca="false">G138+G141</f>
        <v>0</v>
      </c>
      <c r="H151" s="128" t="n">
        <f aca="false">H138+H141</f>
        <v>0</v>
      </c>
      <c r="I151" s="128" t="n">
        <f aca="false">I138+I141</f>
        <v>0</v>
      </c>
      <c r="J151" s="128" t="n">
        <f aca="false">J138+J141</f>
        <v>0</v>
      </c>
      <c r="K151" s="128" t="n">
        <f aca="false">K138+K141</f>
        <v>0</v>
      </c>
      <c r="L151" s="128" t="n">
        <f aca="false">L138+L141</f>
        <v>0</v>
      </c>
      <c r="M151" s="128" t="n">
        <f aca="false">M138+M141</f>
        <v>0</v>
      </c>
      <c r="N151" s="128" t="n">
        <f aca="false">N138+N141</f>
        <v>0</v>
      </c>
      <c r="O151" s="128" t="n">
        <f aca="false">O138+O141</f>
        <v>0</v>
      </c>
      <c r="P151" s="128" t="n">
        <f aca="false">P138+P141</f>
        <v>0</v>
      </c>
      <c r="Q151" s="128" t="n">
        <f aca="false">Q138+Q141</f>
        <v>0</v>
      </c>
      <c r="R151" s="128" t="n">
        <f aca="false">R138+R141</f>
        <v>0</v>
      </c>
      <c r="S151" s="128" t="n">
        <f aca="false">S138+S141</f>
        <v>0</v>
      </c>
      <c r="T151" s="128" t="n">
        <f aca="false">T138+T141</f>
        <v>0</v>
      </c>
      <c r="U151" s="128" t="n">
        <f aca="false">U138+U141</f>
        <v>0</v>
      </c>
      <c r="V151" s="128" t="n">
        <f aca="false">V138+V141</f>
        <v>0</v>
      </c>
      <c r="W151" s="128" t="n">
        <f aca="false">W138+W141</f>
        <v>0</v>
      </c>
      <c r="X151" s="128" t="n">
        <f aca="false">X138+X141</f>
        <v>0</v>
      </c>
      <c r="Y151" s="128" t="n">
        <f aca="false">Y138+Y141</f>
        <v>0</v>
      </c>
      <c r="Z151" s="128" t="n">
        <f aca="false">Z138+Z141</f>
        <v>0</v>
      </c>
      <c r="AA151" s="128" t="n">
        <f aca="false">AA138+AA141</f>
        <v>0</v>
      </c>
      <c r="AB151" s="128" t="n">
        <f aca="false">AB138+AB141</f>
        <v>0</v>
      </c>
      <c r="AC151" s="128" t="n">
        <f aca="false">AC138+AC141</f>
        <v>0</v>
      </c>
      <c r="AD151" s="128" t="n">
        <f aca="false">AD138+AD141</f>
        <v>0</v>
      </c>
      <c r="AE151" s="128" t="n">
        <f aca="false">AE138+AE141</f>
        <v>0</v>
      </c>
      <c r="AF151" s="128" t="n">
        <f aca="false">AF138+AF141</f>
        <v>0</v>
      </c>
      <c r="AG151" s="128" t="n">
        <f aca="false">AG138+AG141</f>
        <v>0</v>
      </c>
      <c r="AH151" s="128" t="n">
        <f aca="false">AH138+AH141</f>
        <v>0</v>
      </c>
      <c r="AI151" s="128" t="n">
        <f aca="false">AI138+AI141</f>
        <v>0</v>
      </c>
      <c r="AJ151" s="128" t="n">
        <f aca="false">AJ138+AJ141</f>
        <v>0</v>
      </c>
      <c r="AK151" s="128" t="n">
        <f aca="false">AK138+AK141</f>
        <v>0</v>
      </c>
      <c r="AL151" s="128" t="n">
        <f aca="false">AL138+AL141</f>
        <v>0</v>
      </c>
      <c r="AM151" s="128" t="n">
        <f aca="false">AM138+AM141</f>
        <v>0</v>
      </c>
      <c r="AN151" s="128" t="n">
        <f aca="false">AN138+AN141</f>
        <v>0</v>
      </c>
      <c r="AO151" s="128" t="n">
        <f aca="false">AO138+AO141</f>
        <v>0</v>
      </c>
      <c r="AP151" s="128" t="n">
        <f aca="false">AP138+AP141</f>
        <v>0</v>
      </c>
      <c r="AQ151" s="128" t="n">
        <f aca="false">AQ138+AQ141</f>
        <v>0</v>
      </c>
      <c r="AR151" s="128" t="n">
        <f aca="false">AR138+AR141</f>
        <v>0</v>
      </c>
      <c r="AS151" s="128" t="n">
        <f aca="false">AS138+AS141</f>
        <v>0</v>
      </c>
      <c r="AT151" s="128" t="n">
        <f aca="false">AT138+AT141</f>
        <v>0</v>
      </c>
      <c r="AU151" s="128" t="n">
        <f aca="false">AU138+AU141</f>
        <v>0</v>
      </c>
      <c r="AV151" s="128" t="n">
        <f aca="false">AV138+AV141</f>
        <v>0</v>
      </c>
      <c r="AW151" s="128" t="n">
        <f aca="false">AW138+AW141</f>
        <v>0</v>
      </c>
      <c r="AX151" s="128" t="n">
        <f aca="false">AX138+AX141</f>
        <v>0</v>
      </c>
      <c r="AY151" s="128" t="n">
        <f aca="false">AY138+AY141</f>
        <v>0</v>
      </c>
      <c r="AZ151" s="128" t="n">
        <f aca="false">AZ138+AZ141</f>
        <v>0</v>
      </c>
      <c r="BA151" s="128" t="n">
        <f aca="false">BA138+BA141</f>
        <v>0</v>
      </c>
      <c r="BB151" s="128" t="n">
        <f aca="false">BB138+BB141</f>
        <v>0</v>
      </c>
      <c r="BC151" s="128" t="n">
        <f aca="false">BC138+BC141</f>
        <v>0</v>
      </c>
      <c r="BD151" s="128" t="n">
        <f aca="false">BD138+BD141</f>
        <v>0</v>
      </c>
      <c r="BE151" s="128" t="n">
        <f aca="false">BE138+BE141</f>
        <v>0</v>
      </c>
      <c r="BF151" s="128" t="n">
        <f aca="false">BF138+BF141</f>
        <v>0</v>
      </c>
      <c r="BG151" s="128" t="n">
        <f aca="false">BG138+BG141</f>
        <v>0</v>
      </c>
      <c r="BH151" s="128" t="n">
        <f aca="false">BH138+BH141</f>
        <v>0</v>
      </c>
      <c r="BI151" s="128" t="n">
        <f aca="false">BI138+BI141</f>
        <v>0</v>
      </c>
      <c r="BJ151" s="128" t="n">
        <f aca="false">BJ138+BJ141</f>
        <v>0</v>
      </c>
      <c r="BK151" s="128" t="n">
        <f aca="false">BK138+BK141</f>
        <v>0</v>
      </c>
      <c r="BL151" s="128" t="n">
        <f aca="false">BL138+BL141</f>
        <v>0</v>
      </c>
      <c r="BM151" s="128" t="n">
        <f aca="false">BM138+BM141</f>
        <v>0</v>
      </c>
      <c r="BN151" s="128" t="n">
        <f aca="false">BN138+BN141</f>
        <v>0</v>
      </c>
      <c r="BO151" s="128" t="n">
        <f aca="false">BO138+BO141</f>
        <v>0</v>
      </c>
      <c r="BP151" s="128" t="n">
        <f aca="false">BP138+BP141</f>
        <v>0</v>
      </c>
      <c r="BQ151" s="128" t="n">
        <f aca="false">BQ138+BQ141</f>
        <v>0</v>
      </c>
      <c r="BR151" s="128" t="n">
        <f aca="false">BR138+BR141</f>
        <v>0</v>
      </c>
      <c r="BS151" s="128" t="n">
        <f aca="false">BS138+BS141</f>
        <v>0</v>
      </c>
      <c r="BT151" s="128" t="n">
        <f aca="false">BT138+BT141</f>
        <v>0</v>
      </c>
      <c r="BU151" s="128" t="n">
        <f aca="false">BU138+BU141</f>
        <v>0</v>
      </c>
      <c r="BV151" s="128" t="n">
        <f aca="false">BV138+BV141</f>
        <v>0</v>
      </c>
      <c r="BW151" s="128" t="n">
        <f aca="false">BW138+BW141</f>
        <v>0</v>
      </c>
      <c r="BX151" s="128" t="n">
        <f aca="false">BX138+BX141</f>
        <v>0</v>
      </c>
      <c r="BY151" s="128" t="n">
        <f aca="false">BY138+BY141</f>
        <v>0</v>
      </c>
      <c r="BZ151" s="128" t="n">
        <f aca="false">BZ138+BZ141</f>
        <v>0</v>
      </c>
      <c r="CA151" s="128" t="n">
        <f aca="false">CA138+CA141</f>
        <v>0</v>
      </c>
      <c r="CB151" s="128" t="n">
        <f aca="false">CB138+CB141</f>
        <v>0</v>
      </c>
      <c r="CC151" s="128" t="n">
        <f aca="false">CC138+CC141</f>
        <v>0</v>
      </c>
      <c r="CD151" s="128" t="n">
        <f aca="false">CD138+CD141</f>
        <v>0</v>
      </c>
      <c r="CE151" s="128" t="n">
        <f aca="false">CE138+CE141</f>
        <v>0</v>
      </c>
      <c r="CF151" s="128" t="n">
        <f aca="false">CF138+CF141</f>
        <v>0</v>
      </c>
      <c r="CG151" s="128" t="n">
        <f aca="false">CG138+CG141</f>
        <v>0</v>
      </c>
      <c r="CH151" s="128" t="n">
        <f aca="false">CH138+CH141</f>
        <v>0</v>
      </c>
      <c r="CI151" s="128" t="n">
        <f aca="false">CI138+CI141</f>
        <v>0</v>
      </c>
      <c r="CJ151" s="128" t="n">
        <f aca="false">CJ138+CJ141</f>
        <v>0</v>
      </c>
      <c r="CK151" s="128" t="n">
        <f aca="false">CK138+CK141</f>
        <v>0</v>
      </c>
      <c r="CL151" s="128" t="n">
        <f aca="false">CL138+CL141</f>
        <v>0</v>
      </c>
      <c r="CM151" s="128" t="n">
        <f aca="false">CM138+CM141</f>
        <v>0</v>
      </c>
      <c r="CN151" s="128" t="n">
        <f aca="false">CN138+CN141</f>
        <v>0</v>
      </c>
      <c r="CO151" s="128" t="n">
        <f aca="false">CO138+CO141</f>
        <v>0</v>
      </c>
      <c r="CP151" s="128" t="n">
        <f aca="false">CP138+CP141</f>
        <v>0</v>
      </c>
      <c r="CQ151" s="128" t="n">
        <f aca="false">CQ138+CQ141</f>
        <v>0</v>
      </c>
      <c r="CR151" s="128" t="n">
        <f aca="false">CR138+CR141</f>
        <v>0</v>
      </c>
      <c r="CS151" s="128" t="n">
        <f aca="false">CS138+CS141</f>
        <v>0</v>
      </c>
      <c r="CT151" s="128" t="n">
        <f aca="false">CT138+CT141</f>
        <v>0</v>
      </c>
      <c r="CU151" s="128" t="n">
        <f aca="false">CU138+CU141</f>
        <v>0</v>
      </c>
      <c r="CV151" s="128" t="n">
        <f aca="false">CV138+CV141</f>
        <v>0</v>
      </c>
      <c r="CW151" s="128" t="n">
        <f aca="false">CW138+CW141</f>
        <v>0</v>
      </c>
      <c r="CX151" s="128" t="n">
        <f aca="false">CX138+CX141</f>
        <v>0</v>
      </c>
      <c r="CY151" s="128" t="n">
        <f aca="false">CY138+CY141</f>
        <v>0</v>
      </c>
      <c r="CZ151" s="128" t="n">
        <f aca="false">CZ138+CZ141</f>
        <v>0</v>
      </c>
      <c r="DA151" s="128" t="n">
        <f aca="false">DA138+DA141</f>
        <v>0</v>
      </c>
      <c r="DB151" s="128" t="n">
        <f aca="false">DB138+DB141</f>
        <v>0</v>
      </c>
      <c r="DC151" s="128" t="n">
        <f aca="false">DC138+DC141</f>
        <v>0</v>
      </c>
      <c r="DD151" s="128" t="n">
        <f aca="false">DD138+DD141</f>
        <v>0</v>
      </c>
      <c r="DE151" s="128" t="n">
        <f aca="false">DE138+DE141</f>
        <v>0</v>
      </c>
      <c r="DF151" s="128" t="n">
        <f aca="false">DF138+DF141</f>
        <v>0</v>
      </c>
      <c r="DG151" s="128" t="n">
        <f aca="false">DG138+DG141</f>
        <v>0</v>
      </c>
      <c r="DH151" s="128" t="n">
        <f aca="false">DH138+DH141</f>
        <v>0</v>
      </c>
      <c r="DI151" s="128" t="n">
        <f aca="false">DI138+DI141</f>
        <v>0</v>
      </c>
      <c r="DJ151" s="128" t="n">
        <f aca="false">DJ138+DJ141</f>
        <v>0</v>
      </c>
      <c r="DK151" s="128" t="n">
        <f aca="false">DK138+DK141</f>
        <v>0</v>
      </c>
      <c r="DL151" s="128" t="n">
        <f aca="false">DL138+DL141</f>
        <v>0</v>
      </c>
      <c r="DM151" s="128" t="n">
        <f aca="false">DM138+DM141</f>
        <v>0</v>
      </c>
      <c r="DN151" s="128" t="n">
        <f aca="false">DN138+DN141</f>
        <v>0</v>
      </c>
      <c r="DO151" s="128" t="n">
        <f aca="false">DO138+DO141</f>
        <v>0</v>
      </c>
    </row>
    <row r="152" s="95" customFormat="true" ht="12.75" hidden="false" customHeight="true" outlineLevel="0" collapsed="false">
      <c r="A152" s="117" t="n">
        <v>58</v>
      </c>
      <c r="B152" s="127" t="s">
        <v>123</v>
      </c>
      <c r="C152" s="127"/>
      <c r="D152" s="127"/>
      <c r="E152" s="128" t="n">
        <f aca="false">E124</f>
        <v>0</v>
      </c>
      <c r="F152" s="128" t="n">
        <f aca="false">F124</f>
        <v>0</v>
      </c>
      <c r="G152" s="128" t="n">
        <f aca="false">G124</f>
        <v>0</v>
      </c>
      <c r="H152" s="128" t="n">
        <f aca="false">H124</f>
        <v>0</v>
      </c>
      <c r="I152" s="128" t="n">
        <f aca="false">I124</f>
        <v>0</v>
      </c>
      <c r="J152" s="128" t="n">
        <f aca="false">J124</f>
        <v>0</v>
      </c>
      <c r="K152" s="128" t="n">
        <f aca="false">K124</f>
        <v>0</v>
      </c>
      <c r="L152" s="128" t="n">
        <f aca="false">L124</f>
        <v>0</v>
      </c>
      <c r="M152" s="128" t="n">
        <f aca="false">M124</f>
        <v>0</v>
      </c>
      <c r="N152" s="128" t="n">
        <f aca="false">N124</f>
        <v>0</v>
      </c>
      <c r="O152" s="128" t="n">
        <f aca="false">O124</f>
        <v>0</v>
      </c>
      <c r="P152" s="128" t="n">
        <f aca="false">P124</f>
        <v>0</v>
      </c>
      <c r="Q152" s="128" t="n">
        <f aca="false">Q124</f>
        <v>0</v>
      </c>
      <c r="R152" s="128" t="n">
        <f aca="false">R124</f>
        <v>0</v>
      </c>
      <c r="S152" s="128" t="n">
        <f aca="false">S124</f>
        <v>0</v>
      </c>
      <c r="T152" s="128" t="n">
        <f aca="false">T124</f>
        <v>0</v>
      </c>
      <c r="U152" s="128" t="n">
        <f aca="false">U124</f>
        <v>0</v>
      </c>
      <c r="V152" s="128" t="n">
        <f aca="false">V124</f>
        <v>0</v>
      </c>
      <c r="W152" s="128" t="n">
        <f aca="false">W124</f>
        <v>0</v>
      </c>
      <c r="X152" s="128" t="n">
        <f aca="false">X124</f>
        <v>0</v>
      </c>
      <c r="Y152" s="128" t="n">
        <f aca="false">Y124</f>
        <v>0</v>
      </c>
      <c r="Z152" s="128" t="n">
        <f aca="false">Z124</f>
        <v>0</v>
      </c>
      <c r="AA152" s="128" t="n">
        <f aca="false">AA124</f>
        <v>0</v>
      </c>
      <c r="AB152" s="128" t="n">
        <f aca="false">AB124</f>
        <v>0</v>
      </c>
      <c r="AC152" s="128" t="n">
        <f aca="false">AC124</f>
        <v>0</v>
      </c>
      <c r="AD152" s="128" t="n">
        <f aca="false">AD124</f>
        <v>0</v>
      </c>
      <c r="AE152" s="128" t="n">
        <f aca="false">AE124</f>
        <v>0</v>
      </c>
      <c r="AF152" s="128" t="n">
        <f aca="false">AF124</f>
        <v>0</v>
      </c>
      <c r="AG152" s="128" t="n">
        <f aca="false">AG124</f>
        <v>0</v>
      </c>
      <c r="AH152" s="128" t="n">
        <f aca="false">AH124</f>
        <v>0</v>
      </c>
      <c r="AI152" s="128" t="n">
        <f aca="false">AI124</f>
        <v>0</v>
      </c>
      <c r="AJ152" s="128" t="n">
        <f aca="false">AJ124</f>
        <v>0</v>
      </c>
      <c r="AK152" s="128" t="n">
        <f aca="false">AK124</f>
        <v>0</v>
      </c>
      <c r="AL152" s="128" t="n">
        <f aca="false">AL124</f>
        <v>0</v>
      </c>
      <c r="AM152" s="128" t="n">
        <f aca="false">AM124</f>
        <v>0</v>
      </c>
      <c r="AN152" s="128" t="n">
        <f aca="false">AN124</f>
        <v>0</v>
      </c>
      <c r="AO152" s="128" t="n">
        <f aca="false">AO124</f>
        <v>0</v>
      </c>
      <c r="AP152" s="128" t="n">
        <f aca="false">AP124</f>
        <v>0</v>
      </c>
      <c r="AQ152" s="128" t="n">
        <f aca="false">AQ124</f>
        <v>0</v>
      </c>
      <c r="AR152" s="128" t="n">
        <f aca="false">AR124</f>
        <v>0</v>
      </c>
      <c r="AS152" s="128" t="n">
        <f aca="false">AS124</f>
        <v>0</v>
      </c>
      <c r="AT152" s="128" t="n">
        <f aca="false">AT124</f>
        <v>0</v>
      </c>
      <c r="AU152" s="128" t="n">
        <f aca="false">AU124</f>
        <v>0</v>
      </c>
      <c r="AV152" s="128" t="n">
        <f aca="false">AV124</f>
        <v>0</v>
      </c>
      <c r="AW152" s="128" t="n">
        <f aca="false">AW124</f>
        <v>0</v>
      </c>
      <c r="AX152" s="128" t="n">
        <f aca="false">AX124</f>
        <v>0</v>
      </c>
      <c r="AY152" s="128" t="n">
        <f aca="false">AY124</f>
        <v>0</v>
      </c>
      <c r="AZ152" s="128" t="n">
        <f aca="false">AZ124</f>
        <v>0</v>
      </c>
      <c r="BA152" s="128" t="n">
        <f aca="false">BA124</f>
        <v>0</v>
      </c>
      <c r="BB152" s="128" t="n">
        <f aca="false">BB124</f>
        <v>0</v>
      </c>
      <c r="BC152" s="128" t="n">
        <f aca="false">BC124</f>
        <v>0</v>
      </c>
      <c r="BD152" s="128" t="n">
        <f aca="false">BD124</f>
        <v>0</v>
      </c>
      <c r="BE152" s="128" t="n">
        <f aca="false">BE124</f>
        <v>0</v>
      </c>
      <c r="BF152" s="128" t="n">
        <f aca="false">BF124</f>
        <v>0</v>
      </c>
      <c r="BG152" s="128" t="n">
        <f aca="false">BG124</f>
        <v>0</v>
      </c>
      <c r="BH152" s="128" t="n">
        <f aca="false">BH124</f>
        <v>0</v>
      </c>
      <c r="BI152" s="128" t="n">
        <f aca="false">BI124</f>
        <v>0</v>
      </c>
      <c r="BJ152" s="128" t="n">
        <f aca="false">BJ124</f>
        <v>0</v>
      </c>
      <c r="BK152" s="128" t="n">
        <f aca="false">BK124</f>
        <v>0</v>
      </c>
      <c r="BL152" s="128" t="n">
        <f aca="false">BL124</f>
        <v>0</v>
      </c>
      <c r="BM152" s="128" t="n">
        <f aca="false">BM124</f>
        <v>0</v>
      </c>
      <c r="BN152" s="128" t="n">
        <f aca="false">BN124</f>
        <v>0</v>
      </c>
      <c r="BO152" s="128" t="n">
        <f aca="false">BO124</f>
        <v>0</v>
      </c>
      <c r="BP152" s="128" t="n">
        <f aca="false">BP124</f>
        <v>0</v>
      </c>
      <c r="BQ152" s="128" t="n">
        <f aca="false">BQ124</f>
        <v>0</v>
      </c>
      <c r="BR152" s="128" t="n">
        <f aca="false">BR124</f>
        <v>0</v>
      </c>
      <c r="BS152" s="128" t="n">
        <f aca="false">BS124</f>
        <v>0</v>
      </c>
      <c r="BT152" s="128" t="n">
        <f aca="false">BT124</f>
        <v>0</v>
      </c>
      <c r="BU152" s="128" t="n">
        <f aca="false">BU124</f>
        <v>0</v>
      </c>
      <c r="BV152" s="128" t="n">
        <f aca="false">BV124</f>
        <v>0</v>
      </c>
      <c r="BW152" s="128" t="n">
        <f aca="false">BW124</f>
        <v>0</v>
      </c>
      <c r="BX152" s="128" t="n">
        <f aca="false">BX124</f>
        <v>0</v>
      </c>
      <c r="BY152" s="128" t="n">
        <f aca="false">BY124</f>
        <v>0</v>
      </c>
      <c r="BZ152" s="128" t="n">
        <f aca="false">BZ124</f>
        <v>0</v>
      </c>
      <c r="CA152" s="128" t="n">
        <f aca="false">CA124</f>
        <v>0</v>
      </c>
      <c r="CB152" s="128" t="n">
        <f aca="false">CB124</f>
        <v>0</v>
      </c>
      <c r="CC152" s="128" t="n">
        <f aca="false">CC124</f>
        <v>0</v>
      </c>
      <c r="CD152" s="128" t="n">
        <f aca="false">CD124</f>
        <v>0</v>
      </c>
      <c r="CE152" s="128" t="n">
        <f aca="false">CE124</f>
        <v>0</v>
      </c>
      <c r="CF152" s="128" t="n">
        <f aca="false">CF124</f>
        <v>0</v>
      </c>
      <c r="CG152" s="128" t="n">
        <f aca="false">CG124</f>
        <v>0</v>
      </c>
      <c r="CH152" s="128" t="n">
        <f aca="false">CH124</f>
        <v>0</v>
      </c>
      <c r="CI152" s="128" t="n">
        <f aca="false">CI124</f>
        <v>0</v>
      </c>
      <c r="CJ152" s="128" t="n">
        <f aca="false">CJ124</f>
        <v>0</v>
      </c>
      <c r="CK152" s="128" t="n">
        <f aca="false">CK124</f>
        <v>0</v>
      </c>
      <c r="CL152" s="128" t="n">
        <f aca="false">CL124</f>
        <v>0</v>
      </c>
      <c r="CM152" s="128" t="n">
        <f aca="false">CM124</f>
        <v>0</v>
      </c>
      <c r="CN152" s="128" t="n">
        <f aca="false">CN124</f>
        <v>0</v>
      </c>
      <c r="CO152" s="128" t="n">
        <f aca="false">CO124</f>
        <v>0</v>
      </c>
      <c r="CP152" s="128" t="n">
        <f aca="false">CP124</f>
        <v>0</v>
      </c>
      <c r="CQ152" s="128" t="n">
        <f aca="false">CQ124</f>
        <v>0</v>
      </c>
      <c r="CR152" s="128" t="n">
        <f aca="false">CR124</f>
        <v>0</v>
      </c>
      <c r="CS152" s="128" t="n">
        <f aca="false">CS124</f>
        <v>0</v>
      </c>
      <c r="CT152" s="128" t="n">
        <f aca="false">CT124</f>
        <v>0</v>
      </c>
      <c r="CU152" s="128" t="n">
        <f aca="false">CU124</f>
        <v>0</v>
      </c>
      <c r="CV152" s="128" t="n">
        <f aca="false">CV124</f>
        <v>0</v>
      </c>
      <c r="CW152" s="128" t="n">
        <f aca="false">CW124</f>
        <v>0</v>
      </c>
      <c r="CX152" s="128" t="n">
        <f aca="false">CX124</f>
        <v>0</v>
      </c>
      <c r="CY152" s="128" t="n">
        <f aca="false">CY124</f>
        <v>0</v>
      </c>
      <c r="CZ152" s="128" t="n">
        <f aca="false">CZ124</f>
        <v>0</v>
      </c>
      <c r="DA152" s="128" t="n">
        <f aca="false">DA124</f>
        <v>0</v>
      </c>
      <c r="DB152" s="128" t="n">
        <f aca="false">DB124</f>
        <v>0</v>
      </c>
      <c r="DC152" s="128" t="n">
        <f aca="false">DC124</f>
        <v>0</v>
      </c>
      <c r="DD152" s="128" t="n">
        <f aca="false">DD124</f>
        <v>0</v>
      </c>
      <c r="DE152" s="128" t="n">
        <f aca="false">DE124</f>
        <v>0</v>
      </c>
      <c r="DF152" s="128" t="n">
        <f aca="false">DF124</f>
        <v>0</v>
      </c>
      <c r="DG152" s="128" t="n">
        <f aca="false">DG124</f>
        <v>0</v>
      </c>
      <c r="DH152" s="128" t="n">
        <f aca="false">DH124</f>
        <v>0</v>
      </c>
      <c r="DI152" s="128" t="n">
        <f aca="false">DI124</f>
        <v>0</v>
      </c>
      <c r="DJ152" s="128" t="n">
        <f aca="false">DJ124</f>
        <v>0</v>
      </c>
      <c r="DK152" s="128" t="n">
        <f aca="false">DK124</f>
        <v>0</v>
      </c>
      <c r="DL152" s="128" t="n">
        <f aca="false">DL124</f>
        <v>0</v>
      </c>
      <c r="DM152" s="128" t="n">
        <f aca="false">DM124</f>
        <v>0</v>
      </c>
      <c r="DN152" s="128" t="n">
        <f aca="false">DN124</f>
        <v>0</v>
      </c>
      <c r="DO152" s="128" t="n">
        <f aca="false">DO124</f>
        <v>0</v>
      </c>
    </row>
    <row r="153" s="95" customFormat="true" ht="12.75" hidden="false" customHeight="true" outlineLevel="0" collapsed="false">
      <c r="A153" s="129"/>
      <c r="B153" s="121"/>
      <c r="C153" s="121"/>
      <c r="D153" s="121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</row>
  </sheetData>
  <mergeCells count="125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26:39Z</dcterms:created>
  <dc:creator>Minsa</dc:creator>
  <dc:description/>
  <dc:language>en-US</dc:language>
  <cp:lastModifiedBy>Alberto Requejo Saldaña</cp:lastModifiedBy>
  <cp:lastPrinted>2010-04-19T16:04:53Z</cp:lastPrinted>
  <dcterms:modified xsi:type="dcterms:W3CDTF">2024-01-09T21:32:47Z</dcterms:modified>
  <cp:revision>0</cp:revision>
  <dc:subject/>
  <dc:title/>
</cp:coreProperties>
</file>