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  <sheet name="Formulas" sheetId="13" state="hidden" r:id="rId14"/>
  </sheets>
  <definedNames>
    <definedName function="false" hidden="false" localSheetId="3" name="_xlnm.Print_Area" vbProcedure="false">Abr!$B$1:$I$64</definedName>
    <definedName function="false" hidden="false" localSheetId="7" name="_xlnm.Print_Area" vbProcedure="false">Ago!$B$1:$I$64</definedName>
    <definedName function="false" hidden="false" localSheetId="11" name="_xlnm.Print_Area" vbProcedure="false">Dic!$B$1:$I$64</definedName>
    <definedName function="false" hidden="false" localSheetId="0" name="_xlnm.Print_Area" vbProcedure="false">Ene!$B$1:$I$64</definedName>
    <definedName function="false" hidden="false" localSheetId="1" name="_xlnm.Print_Area" vbProcedure="false">Feb!$B$1:$I$64</definedName>
    <definedName function="false" hidden="false" localSheetId="6" name="_xlnm.Print_Area" vbProcedure="false">Jul!$B$1:$I$64</definedName>
    <definedName function="false" hidden="false" localSheetId="5" name="_xlnm.Print_Area" vbProcedure="false">Jun!$B$1:$I$64</definedName>
    <definedName function="false" hidden="false" localSheetId="2" name="_xlnm.Print_Area" vbProcedure="false">Mar!$B$1:$I$64</definedName>
    <definedName function="false" hidden="false" localSheetId="4" name="_xlnm.Print_Area" vbProcedure="false">May!$B$1:$I$64</definedName>
    <definedName function="false" hidden="false" localSheetId="10" name="_xlnm.Print_Area" vbProcedure="false">Nov!$B$1:$I$64</definedName>
    <definedName function="false" hidden="false" localSheetId="9" name="_xlnm.Print_Area" vbProcedure="false">Oct!$B$1:$I$64</definedName>
    <definedName function="false" hidden="false" localSheetId="8" name="_xlnm.Print_Area" vbProcedure="false">Set!$B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4" uniqueCount="141">
  <si>
    <t xml:space="preserve">INFORME MENSUAL DE ACTIVIDADES PREVENTIVO PROMOCIONALES</t>
  </si>
  <si>
    <t xml:space="preserve">DIRESA/DISA</t>
  </si>
  <si>
    <t xml:space="preserve">SAN MARTIN</t>
  </si>
  <si>
    <t xml:space="preserve">MINSA</t>
  </si>
  <si>
    <t xml:space="preserve">ESTABLECIMIENTO</t>
  </si>
  <si>
    <t xml:space="preserve">ESSALUD</t>
  </si>
  <si>
    <t xml:space="preserve">MES</t>
  </si>
  <si>
    <t xml:space="preserve">ENERO</t>
  </si>
  <si>
    <t xml:space="preserve">SANIDAD FFAA-PNP</t>
  </si>
  <si>
    <t xml:space="preserve">AÑO</t>
  </si>
  <si>
    <t xml:space="preserve">OTRA</t>
  </si>
  <si>
    <t xml:space="preserve">Visita  Familiar Integral</t>
  </si>
  <si>
    <t xml:space="preserve">Total</t>
  </si>
  <si>
    <t xml:space="preserve">0-11a</t>
  </si>
  <si>
    <t xml:space="preserve">12-17a</t>
  </si>
  <si>
    <t xml:space="preserve">18-29a</t>
  </si>
  <si>
    <t xml:space="preserve">30-59a</t>
  </si>
  <si>
    <t xml:space="preserve">60 y más</t>
  </si>
  <si>
    <t xml:space="preserve">ACTIVIDAD</t>
  </si>
  <si>
    <t xml:space="preserve">0 - 11 a</t>
  </si>
  <si>
    <t xml:space="preserve">12 - 17 a.</t>
  </si>
  <si>
    <t xml:space="preserve">18 - 29 a.</t>
  </si>
  <si>
    <t xml:space="preserve">30 - 59a.</t>
  </si>
  <si>
    <t xml:space="preserve">60 a mas</t>
  </si>
  <si>
    <t xml:space="preserve">Rabia</t>
  </si>
  <si>
    <t xml:space="preserve">Brucelosis</t>
  </si>
  <si>
    <t xml:space="preserve">Animal ponzoñosos</t>
  </si>
  <si>
    <t xml:space="preserve">Peste</t>
  </si>
  <si>
    <t xml:space="preserve">Carbunco </t>
  </si>
  <si>
    <t xml:space="preserve">Equinococosis quística (Hidatidosis)</t>
  </si>
  <si>
    <t xml:space="preserve">Leptospirosis</t>
  </si>
  <si>
    <t xml:space="preserve">Fascioliasis</t>
  </si>
  <si>
    <t xml:space="preserve">Teniaisis/Cisticercosis</t>
  </si>
  <si>
    <t xml:space="preserve">Otras Actividades </t>
  </si>
  <si>
    <t xml:space="preserve">Actividad</t>
  </si>
  <si>
    <t xml:space="preserve">Nº</t>
  </si>
  <si>
    <t xml:space="preserve">Supervisión Integral</t>
  </si>
  <si>
    <t xml:space="preserve">Asistencia Técnica</t>
  </si>
  <si>
    <t xml:space="preserve">Actividades Preventivo Promocionales</t>
  </si>
  <si>
    <t xml:space="preserve">SESIÓN  DEMOSTRATIVA</t>
  </si>
  <si>
    <t xml:space="preserve">CAPACITACIÓN</t>
  </si>
  <si>
    <t xml:space="preserve">TALLERES</t>
  </si>
  <si>
    <t xml:space="preserve">SESIÓN EDUCA TIVA</t>
  </si>
  <si>
    <t xml:space="preserve">Lugar donde se realizan las actividades</t>
  </si>
  <si>
    <t xml:space="preserve">Particip.</t>
  </si>
  <si>
    <t xml:space="preserve">TOTAL</t>
  </si>
  <si>
    <t xml:space="preserve">Organización Vecinal</t>
  </si>
  <si>
    <t xml:space="preserve">Club de Madres</t>
  </si>
  <si>
    <t xml:space="preserve">Colegios/Centro Educativo</t>
  </si>
  <si>
    <t xml:space="preserve">Comedores</t>
  </si>
  <si>
    <t xml:space="preserve">Vaso de Leche</t>
  </si>
  <si>
    <t xml:space="preserve">Otro  Establecimiento de Salud Minsa</t>
  </si>
  <si>
    <t xml:space="preserve">Establecimiento de Salud</t>
  </si>
  <si>
    <t xml:space="preserve">Agente Comunitario en Salud</t>
  </si>
  <si>
    <t xml:space="preserve">Municipalidades</t>
  </si>
  <si>
    <t xml:space="preserve">Comunidad</t>
  </si>
  <si>
    <t xml:space="preserve">Mercado</t>
  </si>
  <si>
    <t xml:space="preserve">Familia y vivienda</t>
  </si>
  <si>
    <t xml:space="preserve">Otros</t>
  </si>
  <si>
    <t xml:space="preserve">Motivo por el que se realizaron las actividades</t>
  </si>
  <si>
    <t xml:space="preserve">SESION EDUCA TIVA</t>
  </si>
  <si>
    <t xml:space="preserve">Hidatidosis</t>
  </si>
  <si>
    <t xml:space="preserve">Fasciolosis</t>
  </si>
  <si>
    <t xml:space="preserve">Teniasis/Cisticercosis</t>
  </si>
  <si>
    <t xml:space="preserve">N° de Restriccion</t>
  </si>
  <si>
    <t xml:space="preserve">N°</t>
  </si>
  <si>
    <t xml:space="preserve">ESTABLECIMIENTOS</t>
  </si>
  <si>
    <t xml:space="preserve">SESIONES EDUCATIVAS</t>
  </si>
  <si>
    <t xml:space="preserve">SESIÓN </t>
  </si>
  <si>
    <t xml:space="preserve">CAPACITACION</t>
  </si>
  <si>
    <t xml:space="preserve">TALERES</t>
  </si>
  <si>
    <t xml:space="preserve">DEMOSTRATIVA</t>
  </si>
  <si>
    <t xml:space="preserve">CONSOLIDADO</t>
  </si>
  <si>
    <t xml:space="preserve">MR. LLUYLLUCUCHA</t>
  </si>
  <si>
    <t xml:space="preserve">MR. JERILLO</t>
  </si>
  <si>
    <t xml:space="preserve">MR. YANTALO</t>
  </si>
  <si>
    <t xml:space="preserve">MR. SORITOR</t>
  </si>
  <si>
    <t xml:space="preserve">MR. JEPELACIO</t>
  </si>
  <si>
    <t xml:space="preserve">MR. ROQUE</t>
  </si>
  <si>
    <t xml:space="preserve">MR. CALZADA</t>
  </si>
  <si>
    <t xml:space="preserve">MR. PUEBLO LIBRE</t>
  </si>
  <si>
    <t xml:space="preserve">HOSPITAL  MOYOBAMBA</t>
  </si>
  <si>
    <t xml:space="preserve">CENTRO DE SALUD MENTAL COMUNITARIO MOYOBAMBA</t>
  </si>
  <si>
    <t xml:space="preserve">HOGAR PROTEGIDO MOYOBAMBA</t>
  </si>
  <si>
    <t xml:space="preserve">LLUYLLUCUCHA</t>
  </si>
  <si>
    <t xml:space="preserve">MARONA</t>
  </si>
  <si>
    <t xml:space="preserve">QUILLOALLPA</t>
  </si>
  <si>
    <t xml:space="preserve">SUGLLAQUIRO</t>
  </si>
  <si>
    <t xml:space="preserve">TAHUISHCO</t>
  </si>
  <si>
    <t xml:space="preserve">SAN MATEO</t>
  </si>
  <si>
    <t xml:space="preserve">CORDILLERA ANDINA</t>
  </si>
  <si>
    <t xml:space="preserve">LA FLOR DE LA PRIMAVERA</t>
  </si>
  <si>
    <t xml:space="preserve">EL CONDOR</t>
  </si>
  <si>
    <t xml:space="preserve">LA PRIMAVERA</t>
  </si>
  <si>
    <t xml:space="preserve">JERILLO</t>
  </si>
  <si>
    <t xml:space="preserve">RAMIREZ</t>
  </si>
  <si>
    <t xml:space="preserve">LA HUARPIA</t>
  </si>
  <si>
    <t xml:space="preserve">YANTALO</t>
  </si>
  <si>
    <t xml:space="preserve">BUENOS AIRES</t>
  </si>
  <si>
    <t xml:space="preserve">CAÑABRAVA</t>
  </si>
  <si>
    <t xml:space="preserve">LOS ANGELES</t>
  </si>
  <si>
    <t xml:space="preserve">HABANA</t>
  </si>
  <si>
    <t xml:space="preserve">SORITOR</t>
  </si>
  <si>
    <t xml:space="preserve">ALTO PERU</t>
  </si>
  <si>
    <t xml:space="preserve">ALTO SAN MARTIN</t>
  </si>
  <si>
    <t xml:space="preserve">JERICOB</t>
  </si>
  <si>
    <t xml:space="preserve">SAN MARCOS</t>
  </si>
  <si>
    <t xml:space="preserve">JEPELACIO</t>
  </si>
  <si>
    <t xml:space="preserve">CARRIZAL</t>
  </si>
  <si>
    <t xml:space="preserve">SHUCSHUYACU</t>
  </si>
  <si>
    <t xml:space="preserve">NUEVO SAN MIGUEL</t>
  </si>
  <si>
    <t xml:space="preserve">PACAYPITE</t>
  </si>
  <si>
    <t xml:space="preserve">POTRERILLO</t>
  </si>
  <si>
    <t xml:space="preserve">ROQUE</t>
  </si>
  <si>
    <t xml:space="preserve">ALAN GARCIA</t>
  </si>
  <si>
    <t xml:space="preserve">PORVENIR DEL NORTE</t>
  </si>
  <si>
    <t xml:space="preserve">CALZADA</t>
  </si>
  <si>
    <t xml:space="preserve">OCHAME</t>
  </si>
  <si>
    <t xml:space="preserve">SANTA ROSA DE OROMINA</t>
  </si>
  <si>
    <t xml:space="preserve">SANTA ROSA BAJO TANGUMI</t>
  </si>
  <si>
    <t xml:space="preserve">PUEBLO LIBRE</t>
  </si>
  <si>
    <t xml:space="preserve">MORROYACU</t>
  </si>
  <si>
    <t xml:space="preserve">SHIMPIYACU</t>
  </si>
  <si>
    <t xml:space="preserve">NUEVA HUANCABAMBA</t>
  </si>
  <si>
    <t xml:space="preserve">MOYOBAMBA</t>
  </si>
  <si>
    <t xml:space="preserve">ALONSO DE ALVARAD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IRESA SAN MARTIN</t>
  </si>
  <si>
    <t xml:space="preserve">X</t>
  </si>
  <si>
    <t xml:space="preserve">EDUCATIVAS</t>
  </si>
  <si>
    <t xml:space="preserve">SE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 * #,##0_ ;_ * \-#,##0_ ;_ * \-_ ;_ @_ "/>
    <numFmt numFmtId="167" formatCode="0"/>
    <numFmt numFmtId="168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0000"/>
      <name val="Tahoma"/>
      <family val="2"/>
    </font>
    <font>
      <b val="true"/>
      <sz val="8"/>
      <name val="Arial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7"/>
      <name val="Tahoma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b val="true"/>
      <sz val="8"/>
      <color rgb="FF000000"/>
      <name val="Arial"/>
      <family val="0"/>
    </font>
    <font>
      <b val="true"/>
      <sz val="20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8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8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0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1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70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70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70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70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600</xdr:colOff>
      <xdr:row>18</xdr:row>
      <xdr:rowOff>19080</xdr:rowOff>
    </xdr:from>
    <xdr:to>
      <xdr:col>7</xdr:col>
      <xdr:colOff>241560</xdr:colOff>
      <xdr:row>21</xdr:row>
      <xdr:rowOff>38160</xdr:rowOff>
    </xdr:to>
    <xdr:sp>
      <xdr:nvSpPr>
        <xdr:cNvPr id="6" name="CuadroTexto 7"/>
        <xdr:cNvSpPr/>
      </xdr:nvSpPr>
      <xdr:spPr>
        <a:xfrm>
          <a:off x="1197720" y="2343240"/>
          <a:ext cx="4224240" cy="50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57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58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9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0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1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2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63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64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5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6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7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8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69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70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71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72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73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74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3225960</xdr:colOff>
      <xdr:row>2</xdr:row>
      <xdr:rowOff>37800</xdr:rowOff>
    </xdr:to>
    <xdr:pic>
      <xdr:nvPicPr>
        <xdr:cNvPr id="75" name="Picture 47" descr="OGEI"/>
        <xdr:cNvPicPr/>
      </xdr:nvPicPr>
      <xdr:blipFill>
        <a:blip r:embed="rId1"/>
        <a:stretch/>
      </xdr:blipFill>
      <xdr:spPr>
        <a:xfrm>
          <a:off x="9360" y="0"/>
          <a:ext cx="3216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0</xdr:row>
      <xdr:rowOff>0</xdr:rowOff>
    </xdr:from>
    <xdr:to>
      <xdr:col>8</xdr:col>
      <xdr:colOff>594720</xdr:colOff>
      <xdr:row>1</xdr:row>
      <xdr:rowOff>162000</xdr:rowOff>
    </xdr:to>
    <xdr:sp>
      <xdr:nvSpPr>
        <xdr:cNvPr id="76" name="Text Box 14"/>
        <xdr:cNvSpPr/>
      </xdr:nvSpPr>
      <xdr:spPr>
        <a:xfrm>
          <a:off x="5071680" y="0"/>
          <a:ext cx="333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7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8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9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0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1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2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8</xdr:row>
      <xdr:rowOff>56880</xdr:rowOff>
    </xdr:from>
    <xdr:to>
      <xdr:col>7</xdr:col>
      <xdr:colOff>70920</xdr:colOff>
      <xdr:row>21</xdr:row>
      <xdr:rowOff>76320</xdr:rowOff>
    </xdr:to>
    <xdr:sp>
      <xdr:nvSpPr>
        <xdr:cNvPr id="13" name="CuadroTexto 1"/>
        <xdr:cNvSpPr/>
      </xdr:nvSpPr>
      <xdr:spPr>
        <a:xfrm>
          <a:off x="1036440" y="2381040"/>
          <a:ext cx="4214880" cy="505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14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15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6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7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8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9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8</xdr:row>
      <xdr:rowOff>95400</xdr:rowOff>
    </xdr:from>
    <xdr:to>
      <xdr:col>6</xdr:col>
      <xdr:colOff>221400</xdr:colOff>
      <xdr:row>21</xdr:row>
      <xdr:rowOff>114480</xdr:rowOff>
    </xdr:to>
    <xdr:sp>
      <xdr:nvSpPr>
        <xdr:cNvPr id="20" name="CuadroTexto 1"/>
        <xdr:cNvSpPr/>
      </xdr:nvSpPr>
      <xdr:spPr>
        <a:xfrm>
          <a:off x="643680" y="2419560"/>
          <a:ext cx="4215240" cy="50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21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22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3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4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5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6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27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28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9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0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1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2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33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34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5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6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7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8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39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40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1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2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3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4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45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46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7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8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9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0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51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52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3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4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5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6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7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4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5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6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5.99"/>
    <col collapsed="false" customWidth="true" hidden="false" outlineLevel="0" max="6" min="2" style="1" width="9.41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3" width="11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6"/>
      <c r="G1" s="6"/>
      <c r="H1" s="7"/>
      <c r="I1" s="8"/>
    </row>
    <row r="2" customFormat="false" ht="12.75" hidden="false" customHeight="false" outlineLevel="0" collapsed="false">
      <c r="A2" s="9"/>
      <c r="B2" s="10"/>
      <c r="C2" s="10"/>
      <c r="D2" s="10"/>
      <c r="E2" s="8"/>
      <c r="F2" s="8"/>
      <c r="G2" s="8"/>
      <c r="H2" s="11"/>
      <c r="I2" s="8"/>
    </row>
    <row r="3" customFormat="false" ht="12.75" hidden="false" customHeight="false" outlineLevel="0" collapsed="false">
      <c r="A3" s="9"/>
      <c r="B3" s="10"/>
      <c r="C3" s="10"/>
      <c r="D3" s="10"/>
      <c r="E3" s="8"/>
      <c r="F3" s="8"/>
      <c r="G3" s="8"/>
      <c r="H3" s="11"/>
      <c r="I3" s="8"/>
    </row>
    <row r="4" customFormat="false" ht="14.25" hidden="false" customHeight="fals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/>
    </row>
    <row r="5" s="2" customFormat="true" ht="15.75" hidden="false" customHeight="false" outlineLevel="0" collapsed="false">
      <c r="A5" s="14"/>
      <c r="B5" s="15"/>
      <c r="C5" s="15"/>
      <c r="D5" s="16"/>
      <c r="E5" s="16"/>
      <c r="F5" s="17"/>
      <c r="G5" s="18"/>
      <c r="H5" s="19"/>
      <c r="I5" s="20"/>
    </row>
    <row r="6" s="2" customFormat="true" ht="12.75" hidden="false" customHeight="false" outlineLevel="0" collapsed="false">
      <c r="A6" s="21" t="s">
        <v>1</v>
      </c>
      <c r="B6" s="22" t="s">
        <v>137</v>
      </c>
      <c r="C6" s="22"/>
      <c r="D6" s="22"/>
      <c r="E6" s="20"/>
      <c r="F6" s="23" t="s">
        <v>3</v>
      </c>
      <c r="G6" s="18"/>
      <c r="H6" s="153" t="s">
        <v>138</v>
      </c>
      <c r="I6" s="20"/>
    </row>
    <row r="7" s="2" customFormat="true" ht="15.75" hidden="false" customHeight="false" outlineLevel="0" collapsed="false">
      <c r="A7" s="21"/>
      <c r="B7" s="15"/>
      <c r="C7" s="15"/>
      <c r="D7" s="15"/>
      <c r="E7" s="20"/>
      <c r="F7" s="15"/>
      <c r="G7" s="18"/>
      <c r="H7" s="19"/>
      <c r="I7" s="20"/>
    </row>
    <row r="8" customFormat="false" ht="12.75" hidden="false" customHeight="false" outlineLevel="0" collapsed="false">
      <c r="A8" s="21" t="s">
        <v>4</v>
      </c>
      <c r="B8" s="154" t="n">
        <v>2</v>
      </c>
      <c r="C8" s="155"/>
      <c r="D8" s="156"/>
      <c r="E8" s="20"/>
      <c r="F8" s="23" t="s">
        <v>5</v>
      </c>
      <c r="G8" s="18"/>
      <c r="H8" s="24"/>
      <c r="I8" s="20"/>
    </row>
    <row r="9" customFormat="false" ht="12.75" hidden="false" customHeight="false" outlineLevel="0" collapsed="false">
      <c r="A9" s="29"/>
      <c r="B9" s="30"/>
      <c r="C9" s="30"/>
      <c r="D9" s="30"/>
      <c r="E9" s="20"/>
      <c r="F9" s="31"/>
      <c r="G9" s="18"/>
      <c r="H9" s="32"/>
      <c r="I9" s="20"/>
      <c r="J9" s="33"/>
    </row>
    <row r="10" customFormat="false" ht="12.75" hidden="false" customHeight="false" outlineLevel="0" collapsed="false">
      <c r="A10" s="21" t="s">
        <v>6</v>
      </c>
      <c r="B10" s="22" t="s">
        <v>134</v>
      </c>
      <c r="C10" s="22"/>
      <c r="D10" s="22"/>
      <c r="E10" s="20"/>
      <c r="F10" s="34" t="s">
        <v>8</v>
      </c>
      <c r="G10" s="18"/>
      <c r="H10" s="24"/>
      <c r="I10" s="20"/>
      <c r="J10" s="33"/>
    </row>
    <row r="11" customFormat="false" ht="12.75" hidden="false" customHeight="false" outlineLevel="0" collapsed="false">
      <c r="A11" s="21"/>
      <c r="B11" s="35"/>
      <c r="C11" s="35"/>
      <c r="D11" s="35"/>
      <c r="E11" s="20"/>
      <c r="F11" s="16"/>
      <c r="G11" s="18"/>
      <c r="H11" s="36"/>
      <c r="I11" s="20"/>
      <c r="J11" s="33"/>
    </row>
    <row r="12" customFormat="false" ht="12.75" hidden="false" customHeight="false" outlineLevel="0" collapsed="false">
      <c r="A12" s="37" t="s">
        <v>9</v>
      </c>
      <c r="B12" s="38" t="n">
        <v>2011</v>
      </c>
      <c r="C12" s="39"/>
      <c r="D12" s="39"/>
      <c r="E12" s="20"/>
      <c r="F12" s="23" t="s">
        <v>10</v>
      </c>
      <c r="G12" s="3"/>
      <c r="H12" s="24"/>
      <c r="I12" s="20"/>
      <c r="J12" s="33"/>
    </row>
    <row r="13" customFormat="false" ht="13.5" hidden="false" customHeight="false" outlineLevel="0" collapsed="false">
      <c r="A13" s="40"/>
      <c r="B13" s="41"/>
      <c r="C13" s="42"/>
      <c r="D13" s="42"/>
      <c r="E13" s="43"/>
      <c r="F13" s="44"/>
      <c r="G13" s="45"/>
      <c r="H13" s="46"/>
      <c r="I13" s="47"/>
      <c r="J13" s="33"/>
    </row>
    <row r="14" s="2" customFormat="true" ht="13.5" hidden="false" customHeight="false" outlineLevel="0" collapsed="false">
      <c r="A14" s="48"/>
      <c r="B14" s="49"/>
      <c r="C14" s="49"/>
      <c r="D14" s="49"/>
      <c r="E14" s="49"/>
      <c r="F14" s="49"/>
      <c r="G14" s="49"/>
      <c r="H14" s="50"/>
      <c r="I14" s="3"/>
      <c r="J14" s="20"/>
      <c r="K14" s="20"/>
    </row>
    <row r="15" s="2" customFormat="true" ht="12.75" hidden="false" customHeight="false" outlineLevel="0" collapsed="false">
      <c r="A15" s="51" t="s">
        <v>11</v>
      </c>
      <c r="B15" s="157" t="s">
        <v>12</v>
      </c>
      <c r="C15" s="158" t="s">
        <v>13</v>
      </c>
      <c r="D15" s="53" t="s">
        <v>14</v>
      </c>
      <c r="E15" s="53" t="s">
        <v>15</v>
      </c>
      <c r="F15" s="53" t="s">
        <v>16</v>
      </c>
      <c r="G15" s="54" t="s">
        <v>17</v>
      </c>
      <c r="H15" s="55"/>
      <c r="I15" s="56"/>
      <c r="J15" s="20"/>
    </row>
    <row r="16" s="2" customFormat="true" ht="12.75" hidden="false" customHeight="false" outlineLevel="0" collapsed="false">
      <c r="A16" s="57" t="s">
        <v>18</v>
      </c>
      <c r="B16" s="159" t="s">
        <v>12</v>
      </c>
      <c r="C16" s="60" t="s">
        <v>19</v>
      </c>
      <c r="D16" s="60" t="s">
        <v>20</v>
      </c>
      <c r="E16" s="59" t="s">
        <v>21</v>
      </c>
      <c r="F16" s="60" t="s">
        <v>22</v>
      </c>
      <c r="G16" s="61" t="s">
        <v>23</v>
      </c>
      <c r="H16" s="62"/>
      <c r="I16" s="16"/>
    </row>
    <row r="17" s="63" customFormat="true" ht="12.75" hidden="false" customHeight="false" outlineLevel="0" collapsed="false">
      <c r="A17" s="64" t="s">
        <v>24</v>
      </c>
      <c r="B17" s="160" t="n">
        <f aca="false">SUM(C17:G17)</f>
        <v>25</v>
      </c>
      <c r="C17" s="161" t="n">
        <v>3</v>
      </c>
      <c r="D17" s="66" t="n">
        <f aca="false">+C17+1</f>
        <v>4</v>
      </c>
      <c r="E17" s="66" t="n">
        <f aca="false">+D17+1</f>
        <v>5</v>
      </c>
      <c r="F17" s="66" t="n">
        <f aca="false">+E17+1</f>
        <v>6</v>
      </c>
      <c r="G17" s="67" t="n">
        <f aca="false">+F17+1</f>
        <v>7</v>
      </c>
      <c r="H17" s="55"/>
      <c r="I17" s="16"/>
    </row>
    <row r="18" s="63" customFormat="true" ht="12.75" hidden="false" customHeight="false" outlineLevel="0" collapsed="false">
      <c r="A18" s="68" t="s">
        <v>25</v>
      </c>
      <c r="B18" s="160" t="n">
        <f aca="false">SUM(C18:G18)</f>
        <v>50</v>
      </c>
      <c r="C18" s="161" t="n">
        <f aca="false">+G17+1</f>
        <v>8</v>
      </c>
      <c r="D18" s="66" t="n">
        <f aca="false">+C18+1</f>
        <v>9</v>
      </c>
      <c r="E18" s="66" t="n">
        <f aca="false">+D18+1</f>
        <v>10</v>
      </c>
      <c r="F18" s="66" t="n">
        <f aca="false">+E18+1</f>
        <v>11</v>
      </c>
      <c r="G18" s="67" t="n">
        <f aca="false">+F18+1</f>
        <v>12</v>
      </c>
      <c r="H18" s="55"/>
      <c r="I18" s="16"/>
    </row>
    <row r="19" s="63" customFormat="true" ht="12.75" hidden="false" customHeight="false" outlineLevel="0" collapsed="false">
      <c r="A19" s="68" t="s">
        <v>26</v>
      </c>
      <c r="B19" s="160" t="n">
        <f aca="false">SUM(C19:G19)</f>
        <v>75</v>
      </c>
      <c r="C19" s="161" t="n">
        <f aca="false">+G18+1</f>
        <v>13</v>
      </c>
      <c r="D19" s="66" t="n">
        <f aca="false">+C19+1</f>
        <v>14</v>
      </c>
      <c r="E19" s="66" t="n">
        <f aca="false">+D19+1</f>
        <v>15</v>
      </c>
      <c r="F19" s="66" t="n">
        <f aca="false">+E19+1</f>
        <v>16</v>
      </c>
      <c r="G19" s="67" t="n">
        <f aca="false">+F19+1</f>
        <v>17</v>
      </c>
      <c r="H19" s="55"/>
      <c r="I19" s="16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</row>
    <row r="20" customFormat="false" ht="12.75" hidden="false" customHeight="false" outlineLevel="0" collapsed="false">
      <c r="A20" s="68" t="s">
        <v>27</v>
      </c>
      <c r="B20" s="160" t="n">
        <f aca="false">SUM(C20:G20)</f>
        <v>100</v>
      </c>
      <c r="C20" s="161" t="n">
        <f aca="false">+G19+1</f>
        <v>18</v>
      </c>
      <c r="D20" s="66" t="n">
        <f aca="false">+C20+1</f>
        <v>19</v>
      </c>
      <c r="E20" s="66" t="n">
        <f aca="false">+D20+1</f>
        <v>20</v>
      </c>
      <c r="F20" s="66" t="n">
        <f aca="false">+E20+1</f>
        <v>21</v>
      </c>
      <c r="G20" s="67" t="n">
        <f aca="false">+F20+1</f>
        <v>22</v>
      </c>
      <c r="H20" s="55"/>
      <c r="I20" s="16"/>
    </row>
    <row r="21" s="70" customFormat="true" ht="12.75" hidden="false" customHeight="false" outlineLevel="0" collapsed="false">
      <c r="A21" s="68" t="s">
        <v>28</v>
      </c>
      <c r="B21" s="160" t="n">
        <f aca="false">SUM(C21:G21)</f>
        <v>125</v>
      </c>
      <c r="C21" s="161" t="n">
        <f aca="false">+G20+1</f>
        <v>23</v>
      </c>
      <c r="D21" s="66" t="n">
        <f aca="false">+C21+1</f>
        <v>24</v>
      </c>
      <c r="E21" s="66" t="n">
        <f aca="false">+D21+1</f>
        <v>25</v>
      </c>
      <c r="F21" s="66" t="n">
        <f aca="false">+E21+1</f>
        <v>26</v>
      </c>
      <c r="G21" s="67" t="n">
        <f aca="false">+F21+1</f>
        <v>27</v>
      </c>
      <c r="H21" s="55"/>
      <c r="I21" s="16"/>
    </row>
    <row r="22" s="70" customFormat="true" ht="12.75" hidden="false" customHeight="false" outlineLevel="0" collapsed="false">
      <c r="A22" s="68" t="s">
        <v>29</v>
      </c>
      <c r="B22" s="160" t="n">
        <f aca="false">SUM(C22:G22)</f>
        <v>150</v>
      </c>
      <c r="C22" s="161" t="n">
        <f aca="false">+G21+1</f>
        <v>28</v>
      </c>
      <c r="D22" s="66" t="n">
        <f aca="false">+C22+1</f>
        <v>29</v>
      </c>
      <c r="E22" s="66" t="n">
        <f aca="false">+D22+1</f>
        <v>30</v>
      </c>
      <c r="F22" s="66" t="n">
        <f aca="false">+E22+1</f>
        <v>31</v>
      </c>
      <c r="G22" s="67" t="n">
        <f aca="false">+F22+1</f>
        <v>32</v>
      </c>
      <c r="H22" s="55"/>
      <c r="I22" s="16"/>
    </row>
    <row r="23" s="70" customFormat="true" ht="12.75" hidden="false" customHeight="false" outlineLevel="0" collapsed="false">
      <c r="A23" s="68" t="s">
        <v>30</v>
      </c>
      <c r="B23" s="160" t="n">
        <f aca="false">SUM(C23:G23)</f>
        <v>175</v>
      </c>
      <c r="C23" s="161" t="n">
        <f aca="false">+G22+1</f>
        <v>33</v>
      </c>
      <c r="D23" s="66" t="n">
        <f aca="false">+C23+1</f>
        <v>34</v>
      </c>
      <c r="E23" s="66" t="n">
        <f aca="false">+D23+1</f>
        <v>35</v>
      </c>
      <c r="F23" s="66" t="n">
        <f aca="false">+E23+1</f>
        <v>36</v>
      </c>
      <c r="G23" s="67" t="n">
        <f aca="false">+F23+1</f>
        <v>37</v>
      </c>
      <c r="H23" s="55"/>
      <c r="I23" s="16"/>
    </row>
    <row r="24" s="70" customFormat="true" ht="12.75" hidden="false" customHeight="false" outlineLevel="0" collapsed="false">
      <c r="A24" s="71" t="s">
        <v>31</v>
      </c>
      <c r="B24" s="160" t="n">
        <f aca="false">SUM(C24:G24)</f>
        <v>200</v>
      </c>
      <c r="C24" s="161" t="n">
        <f aca="false">+G23+1</f>
        <v>38</v>
      </c>
      <c r="D24" s="66" t="n">
        <f aca="false">+C24+1</f>
        <v>39</v>
      </c>
      <c r="E24" s="66" t="n">
        <f aca="false">+D24+1</f>
        <v>40</v>
      </c>
      <c r="F24" s="66" t="n">
        <f aca="false">+E24+1</f>
        <v>41</v>
      </c>
      <c r="G24" s="67" t="n">
        <f aca="false">+F24+1</f>
        <v>42</v>
      </c>
      <c r="H24" s="72"/>
      <c r="I24" s="73"/>
    </row>
    <row r="25" s="70" customFormat="true" ht="13.5" hidden="false" customHeight="false" outlineLevel="0" collapsed="false">
      <c r="A25" s="74" t="s">
        <v>32</v>
      </c>
      <c r="B25" s="162" t="n">
        <f aca="false">SUM(C25:G25)</f>
        <v>225</v>
      </c>
      <c r="C25" s="163" t="n">
        <f aca="false">+G24+1</f>
        <v>43</v>
      </c>
      <c r="D25" s="76" t="n">
        <f aca="false">+C25+1</f>
        <v>44</v>
      </c>
      <c r="E25" s="76" t="n">
        <f aca="false">+D25+1</f>
        <v>45</v>
      </c>
      <c r="F25" s="76" t="n">
        <f aca="false">+E25+1</f>
        <v>46</v>
      </c>
      <c r="G25" s="77" t="n">
        <f aca="false">+F25+1</f>
        <v>47</v>
      </c>
      <c r="H25" s="72"/>
      <c r="I25" s="73"/>
    </row>
    <row r="26" s="70" customFormat="true" ht="12.75" hidden="false" customHeight="false" outlineLevel="0" collapsed="false">
      <c r="A26" s="78"/>
      <c r="B26" s="3"/>
      <c r="C26" s="3"/>
      <c r="D26" s="3"/>
      <c r="E26" s="3"/>
      <c r="F26" s="3"/>
      <c r="G26" s="3"/>
      <c r="H26" s="79"/>
      <c r="I26" s="3"/>
    </row>
    <row r="27" s="70" customFormat="true" ht="13.5" hidden="false" customHeight="false" outlineLevel="0" collapsed="false">
      <c r="A27" s="80" t="s">
        <v>33</v>
      </c>
      <c r="B27" s="20"/>
      <c r="C27" s="20"/>
      <c r="D27" s="20"/>
      <c r="E27" s="20"/>
      <c r="F27" s="20"/>
      <c r="G27" s="20"/>
      <c r="H27" s="81"/>
      <c r="I27" s="20"/>
    </row>
    <row r="28" s="70" customFormat="true" ht="12.75" hidden="false" customHeight="false" outlineLevel="0" collapsed="false">
      <c r="A28" s="82" t="s">
        <v>34</v>
      </c>
      <c r="B28" s="83" t="s">
        <v>35</v>
      </c>
      <c r="C28" s="84"/>
      <c r="D28" s="56"/>
      <c r="E28" s="56"/>
      <c r="F28" s="56"/>
      <c r="G28" s="56"/>
      <c r="H28" s="62"/>
      <c r="I28" s="56"/>
    </row>
    <row r="29" s="70" customFormat="true" ht="12.75" hidden="false" customHeight="false" outlineLevel="0" collapsed="false">
      <c r="A29" s="85" t="s">
        <v>36</v>
      </c>
      <c r="B29" s="86" t="n">
        <f aca="false">+G25+1</f>
        <v>48</v>
      </c>
      <c r="C29" s="87"/>
      <c r="D29" s="87"/>
      <c r="E29" s="87"/>
      <c r="F29" s="87"/>
      <c r="G29" s="87"/>
      <c r="H29" s="88"/>
      <c r="I29" s="89"/>
    </row>
    <row r="30" s="70" customFormat="true" ht="13.5" hidden="false" customHeight="false" outlineLevel="0" collapsed="false">
      <c r="A30" s="74" t="s">
        <v>37</v>
      </c>
      <c r="B30" s="90" t="n">
        <f aca="false">+B29+1</f>
        <v>49</v>
      </c>
      <c r="C30" s="87"/>
      <c r="D30" s="87"/>
      <c r="E30" s="87"/>
      <c r="F30" s="87"/>
      <c r="G30" s="87"/>
      <c r="H30" s="88"/>
      <c r="I30" s="87"/>
    </row>
    <row r="31" s="70" customFormat="true" ht="12.75" hidden="false" customHeight="false" outlineLevel="0" collapsed="false">
      <c r="A31" s="78"/>
      <c r="B31" s="3"/>
      <c r="C31" s="3"/>
      <c r="D31" s="3"/>
      <c r="E31" s="3"/>
      <c r="F31" s="3"/>
      <c r="G31" s="3"/>
      <c r="H31" s="79"/>
      <c r="I31" s="91"/>
    </row>
    <row r="32" s="70" customFormat="true" ht="13.5" hidden="false" customHeight="false" outlineLevel="0" collapsed="false">
      <c r="A32" s="164" t="s">
        <v>38</v>
      </c>
      <c r="B32" s="89"/>
      <c r="C32" s="89"/>
      <c r="D32" s="89"/>
      <c r="E32" s="89"/>
      <c r="F32" s="89"/>
      <c r="G32" s="89"/>
      <c r="H32" s="93"/>
      <c r="I32" s="3"/>
    </row>
    <row r="33" s="70" customFormat="true" ht="12.75" hidden="false" customHeight="true" outlineLevel="0" collapsed="false">
      <c r="A33" s="165"/>
      <c r="B33" s="166" t="s">
        <v>68</v>
      </c>
      <c r="C33" s="166"/>
      <c r="D33" s="166" t="s">
        <v>40</v>
      </c>
      <c r="E33" s="166"/>
      <c r="F33" s="167" t="s">
        <v>41</v>
      </c>
      <c r="G33" s="167"/>
      <c r="H33" s="168" t="s">
        <v>68</v>
      </c>
      <c r="I33" s="169"/>
    </row>
    <row r="34" s="70" customFormat="true" ht="13.5" hidden="false" customHeight="true" outlineLevel="0" collapsed="false">
      <c r="A34" s="170" t="s">
        <v>43</v>
      </c>
      <c r="B34" s="171" t="s">
        <v>71</v>
      </c>
      <c r="C34" s="171"/>
      <c r="D34" s="171"/>
      <c r="E34" s="171"/>
      <c r="F34" s="172"/>
      <c r="G34" s="173"/>
      <c r="H34" s="174" t="s">
        <v>139</v>
      </c>
      <c r="I34" s="175"/>
    </row>
    <row r="35" s="70" customFormat="true" ht="12.75" hidden="false" customHeight="false" outlineLevel="0" collapsed="false">
      <c r="A35" s="170"/>
      <c r="B35" s="171" t="s">
        <v>35</v>
      </c>
      <c r="C35" s="176" t="s">
        <v>44</v>
      </c>
      <c r="D35" s="171" t="s">
        <v>35</v>
      </c>
      <c r="E35" s="176" t="s">
        <v>44</v>
      </c>
      <c r="F35" s="177" t="s">
        <v>35</v>
      </c>
      <c r="G35" s="178" t="s">
        <v>44</v>
      </c>
      <c r="H35" s="179" t="s">
        <v>35</v>
      </c>
      <c r="I35" s="56"/>
    </row>
    <row r="36" s="70" customFormat="true" ht="12.75" hidden="false" customHeight="false" outlineLevel="0" collapsed="false">
      <c r="A36" s="180" t="s">
        <v>45</v>
      </c>
      <c r="B36" s="181" t="n">
        <f aca="false">SUM(B37:B49)</f>
        <v>806</v>
      </c>
      <c r="C36" s="181" t="n">
        <f aca="false">SUM(C37:C49)</f>
        <v>819</v>
      </c>
      <c r="D36" s="181" t="n">
        <f aca="false">SUM(D37:D49)</f>
        <v>1144</v>
      </c>
      <c r="E36" s="181" t="n">
        <f aca="false">SUM(E37:E49)</f>
        <v>1157</v>
      </c>
      <c r="F36" s="181" t="n">
        <f aca="false">SUM(F37:F49)</f>
        <v>1482</v>
      </c>
      <c r="G36" s="182" t="n">
        <f aca="false">SUM(G37:G49)</f>
        <v>1495</v>
      </c>
      <c r="H36" s="183" t="n">
        <f aca="false">SUM(H37:H49)</f>
        <v>1742</v>
      </c>
      <c r="I36" s="184"/>
    </row>
    <row r="37" s="70" customFormat="true" ht="12.75" hidden="false" customHeight="false" outlineLevel="0" collapsed="false">
      <c r="A37" s="185" t="s">
        <v>46</v>
      </c>
      <c r="B37" s="66" t="n">
        <f aca="false">+B30+1</f>
        <v>50</v>
      </c>
      <c r="C37" s="66" t="n">
        <f aca="false">+B37+1</f>
        <v>51</v>
      </c>
      <c r="D37" s="66" t="n">
        <f aca="false">+C49+1</f>
        <v>76</v>
      </c>
      <c r="E37" s="66" t="n">
        <f aca="false">+D37+1</f>
        <v>77</v>
      </c>
      <c r="F37" s="66" t="n">
        <f aca="false">+E49+1</f>
        <v>102</v>
      </c>
      <c r="G37" s="186" t="n">
        <f aca="false">+F37+1</f>
        <v>103</v>
      </c>
      <c r="H37" s="86" t="n">
        <f aca="false">+G49+1</f>
        <v>128</v>
      </c>
      <c r="I37" s="187"/>
    </row>
    <row r="38" customFormat="false" ht="12.75" hidden="false" customHeight="false" outlineLevel="0" collapsed="false">
      <c r="A38" s="185" t="s">
        <v>47</v>
      </c>
      <c r="B38" s="66" t="n">
        <f aca="false">+C37+1</f>
        <v>52</v>
      </c>
      <c r="C38" s="66" t="n">
        <f aca="false">+B38+1</f>
        <v>53</v>
      </c>
      <c r="D38" s="66" t="n">
        <f aca="false">+E37+1</f>
        <v>78</v>
      </c>
      <c r="E38" s="66" t="n">
        <f aca="false">+D38+1</f>
        <v>79</v>
      </c>
      <c r="F38" s="66" t="n">
        <f aca="false">+G37+1</f>
        <v>104</v>
      </c>
      <c r="G38" s="186" t="n">
        <f aca="false">+F38+1</f>
        <v>105</v>
      </c>
      <c r="H38" s="86" t="n">
        <f aca="false">+H37+1</f>
        <v>129</v>
      </c>
      <c r="I38" s="187"/>
    </row>
    <row r="39" customFormat="false" ht="12.75" hidden="false" customHeight="false" outlineLevel="0" collapsed="false">
      <c r="A39" s="185" t="s">
        <v>48</v>
      </c>
      <c r="B39" s="66" t="n">
        <f aca="false">+C38+1</f>
        <v>54</v>
      </c>
      <c r="C39" s="66" t="n">
        <f aca="false">+B39+1</f>
        <v>55</v>
      </c>
      <c r="D39" s="66" t="n">
        <f aca="false">+E38+1</f>
        <v>80</v>
      </c>
      <c r="E39" s="66" t="n">
        <f aca="false">+D39+1</f>
        <v>81</v>
      </c>
      <c r="F39" s="66" t="n">
        <f aca="false">+G38+1</f>
        <v>106</v>
      </c>
      <c r="G39" s="186" t="n">
        <f aca="false">+F39+1</f>
        <v>107</v>
      </c>
      <c r="H39" s="86" t="n">
        <f aca="false">+H38+1</f>
        <v>130</v>
      </c>
      <c r="I39" s="187"/>
    </row>
    <row r="40" customFormat="false" ht="12.75" hidden="false" customHeight="false" outlineLevel="0" collapsed="false">
      <c r="A40" s="185" t="s">
        <v>49</v>
      </c>
      <c r="B40" s="66" t="n">
        <f aca="false">+C39+1</f>
        <v>56</v>
      </c>
      <c r="C40" s="66" t="n">
        <f aca="false">+B40+1</f>
        <v>57</v>
      </c>
      <c r="D40" s="66" t="n">
        <f aca="false">+E39+1</f>
        <v>82</v>
      </c>
      <c r="E40" s="66" t="n">
        <f aca="false">+D40+1</f>
        <v>83</v>
      </c>
      <c r="F40" s="66" t="n">
        <f aca="false">+G39+1</f>
        <v>108</v>
      </c>
      <c r="G40" s="186" t="n">
        <f aca="false">+F40+1</f>
        <v>109</v>
      </c>
      <c r="H40" s="86" t="n">
        <f aca="false">+H39+1</f>
        <v>131</v>
      </c>
      <c r="I40" s="187"/>
    </row>
    <row r="41" s="70" customFormat="true" ht="12.75" hidden="false" customHeight="false" outlineLevel="0" collapsed="false">
      <c r="A41" s="185" t="s">
        <v>50</v>
      </c>
      <c r="B41" s="66" t="n">
        <f aca="false">+C40+1</f>
        <v>58</v>
      </c>
      <c r="C41" s="66" t="n">
        <f aca="false">+B41+1</f>
        <v>59</v>
      </c>
      <c r="D41" s="66" t="n">
        <f aca="false">+E40+1</f>
        <v>84</v>
      </c>
      <c r="E41" s="66" t="n">
        <f aca="false">+D41+1</f>
        <v>85</v>
      </c>
      <c r="F41" s="66" t="n">
        <f aca="false">+G40+1</f>
        <v>110</v>
      </c>
      <c r="G41" s="186" t="n">
        <f aca="false">+F41+1</f>
        <v>111</v>
      </c>
      <c r="H41" s="86" t="n">
        <f aca="false">+H40+1</f>
        <v>132</v>
      </c>
      <c r="I41" s="187"/>
    </row>
    <row r="42" s="70" customFormat="true" ht="12.75" hidden="false" customHeight="false" outlineLevel="0" collapsed="false">
      <c r="A42" s="185" t="s">
        <v>51</v>
      </c>
      <c r="B42" s="66" t="n">
        <f aca="false">+C41+1</f>
        <v>60</v>
      </c>
      <c r="C42" s="66" t="n">
        <f aca="false">+B42+1</f>
        <v>61</v>
      </c>
      <c r="D42" s="66" t="n">
        <f aca="false">+E41+1</f>
        <v>86</v>
      </c>
      <c r="E42" s="66" t="n">
        <f aca="false">+D42+1</f>
        <v>87</v>
      </c>
      <c r="F42" s="66" t="n">
        <f aca="false">+G41+1</f>
        <v>112</v>
      </c>
      <c r="G42" s="186" t="n">
        <f aca="false">+F42+1</f>
        <v>113</v>
      </c>
      <c r="H42" s="86" t="n">
        <f aca="false">+H41+1</f>
        <v>133</v>
      </c>
      <c r="I42" s="187"/>
    </row>
    <row r="43" s="70" customFormat="true" ht="12.75" hidden="false" customHeight="false" outlineLevel="0" collapsed="false">
      <c r="A43" s="185" t="s">
        <v>52</v>
      </c>
      <c r="B43" s="66" t="n">
        <f aca="false">+C42+1</f>
        <v>62</v>
      </c>
      <c r="C43" s="66" t="n">
        <f aca="false">+B43+1</f>
        <v>63</v>
      </c>
      <c r="D43" s="66" t="n">
        <f aca="false">+E42+1</f>
        <v>88</v>
      </c>
      <c r="E43" s="66" t="n">
        <f aca="false">+D43+1</f>
        <v>89</v>
      </c>
      <c r="F43" s="66" t="n">
        <f aca="false">+G42+1</f>
        <v>114</v>
      </c>
      <c r="G43" s="186" t="n">
        <f aca="false">+F43+1</f>
        <v>115</v>
      </c>
      <c r="H43" s="86" t="n">
        <f aca="false">+H42+1</f>
        <v>134</v>
      </c>
      <c r="I43" s="187"/>
    </row>
    <row r="44" s="70" customFormat="true" ht="12.75" hidden="false" customHeight="false" outlineLevel="0" collapsed="false">
      <c r="A44" s="188" t="s">
        <v>53</v>
      </c>
      <c r="B44" s="66" t="n">
        <f aca="false">+C43+1</f>
        <v>64</v>
      </c>
      <c r="C44" s="66" t="n">
        <f aca="false">+B44+1</f>
        <v>65</v>
      </c>
      <c r="D44" s="66" t="n">
        <f aca="false">+E43+1</f>
        <v>90</v>
      </c>
      <c r="E44" s="66" t="n">
        <f aca="false">+D44+1</f>
        <v>91</v>
      </c>
      <c r="F44" s="66" t="n">
        <f aca="false">+G43+1</f>
        <v>116</v>
      </c>
      <c r="G44" s="186" t="n">
        <f aca="false">+F44+1</f>
        <v>117</v>
      </c>
      <c r="H44" s="86" t="n">
        <f aca="false">+H43+1</f>
        <v>135</v>
      </c>
      <c r="I44" s="187"/>
    </row>
    <row r="45" s="70" customFormat="true" ht="12.75" hidden="false" customHeight="false" outlineLevel="0" collapsed="false">
      <c r="A45" s="185" t="s">
        <v>54</v>
      </c>
      <c r="B45" s="66" t="n">
        <f aca="false">+C44+1</f>
        <v>66</v>
      </c>
      <c r="C45" s="66" t="n">
        <f aca="false">+B45+1</f>
        <v>67</v>
      </c>
      <c r="D45" s="66" t="n">
        <f aca="false">+E44+1</f>
        <v>92</v>
      </c>
      <c r="E45" s="66" t="n">
        <f aca="false">+D45+1</f>
        <v>93</v>
      </c>
      <c r="F45" s="66" t="n">
        <f aca="false">+G44+1</f>
        <v>118</v>
      </c>
      <c r="G45" s="186" t="n">
        <f aca="false">+F45+1</f>
        <v>119</v>
      </c>
      <c r="H45" s="86" t="n">
        <f aca="false">+H44+1</f>
        <v>136</v>
      </c>
      <c r="I45" s="187"/>
    </row>
    <row r="46" s="70" customFormat="true" ht="12.75" hidden="false" customHeight="false" outlineLevel="0" collapsed="false">
      <c r="A46" s="188" t="s">
        <v>55</v>
      </c>
      <c r="B46" s="66" t="n">
        <f aca="false">+C45+1</f>
        <v>68</v>
      </c>
      <c r="C46" s="66" t="n">
        <f aca="false">+B46+1</f>
        <v>69</v>
      </c>
      <c r="D46" s="66" t="n">
        <f aca="false">+E45+1</f>
        <v>94</v>
      </c>
      <c r="E46" s="66" t="n">
        <f aca="false">+D46+1</f>
        <v>95</v>
      </c>
      <c r="F46" s="66" t="n">
        <f aca="false">+G45+1</f>
        <v>120</v>
      </c>
      <c r="G46" s="186" t="n">
        <f aca="false">+F46+1</f>
        <v>121</v>
      </c>
      <c r="H46" s="86" t="n">
        <f aca="false">+H45+1</f>
        <v>137</v>
      </c>
      <c r="I46" s="187"/>
    </row>
    <row r="47" s="70" customFormat="true" ht="12.75" hidden="false" customHeight="false" outlineLevel="0" collapsed="false">
      <c r="A47" s="185" t="s">
        <v>56</v>
      </c>
      <c r="B47" s="66" t="n">
        <f aca="false">+C46+1</f>
        <v>70</v>
      </c>
      <c r="C47" s="66" t="n">
        <f aca="false">+B47+1</f>
        <v>71</v>
      </c>
      <c r="D47" s="66" t="n">
        <f aca="false">+E46+1</f>
        <v>96</v>
      </c>
      <c r="E47" s="66" t="n">
        <f aca="false">+D47+1</f>
        <v>97</v>
      </c>
      <c r="F47" s="66" t="n">
        <f aca="false">+G46+1</f>
        <v>122</v>
      </c>
      <c r="G47" s="186" t="n">
        <f aca="false">+F47+1</f>
        <v>123</v>
      </c>
      <c r="H47" s="86" t="n">
        <f aca="false">+H46+1</f>
        <v>138</v>
      </c>
      <c r="I47" s="187"/>
    </row>
    <row r="48" s="70" customFormat="true" ht="12.75" hidden="false" customHeight="false" outlineLevel="0" collapsed="false">
      <c r="A48" s="188" t="s">
        <v>57</v>
      </c>
      <c r="B48" s="66" t="n">
        <f aca="false">+C47+1</f>
        <v>72</v>
      </c>
      <c r="C48" s="66" t="n">
        <f aca="false">+B48+1</f>
        <v>73</v>
      </c>
      <c r="D48" s="66" t="n">
        <f aca="false">+E47+1</f>
        <v>98</v>
      </c>
      <c r="E48" s="66" t="n">
        <f aca="false">+D48+1</f>
        <v>99</v>
      </c>
      <c r="F48" s="66" t="n">
        <f aca="false">+G47+1</f>
        <v>124</v>
      </c>
      <c r="G48" s="186" t="n">
        <f aca="false">+F48+1</f>
        <v>125</v>
      </c>
      <c r="H48" s="86" t="n">
        <f aca="false">+H47+1</f>
        <v>139</v>
      </c>
      <c r="I48" s="187"/>
    </row>
    <row r="49" s="70" customFormat="true" ht="12.75" hidden="false" customHeight="false" outlineLevel="0" collapsed="false">
      <c r="A49" s="188" t="s">
        <v>58</v>
      </c>
      <c r="B49" s="66" t="n">
        <f aca="false">+C48+1</f>
        <v>74</v>
      </c>
      <c r="C49" s="66" t="n">
        <f aca="false">+B49+1</f>
        <v>75</v>
      </c>
      <c r="D49" s="66" t="n">
        <f aca="false">+E48+1</f>
        <v>100</v>
      </c>
      <c r="E49" s="66" t="n">
        <f aca="false">+D49+1</f>
        <v>101</v>
      </c>
      <c r="F49" s="66" t="n">
        <f aca="false">+G48+1</f>
        <v>126</v>
      </c>
      <c r="G49" s="186" t="n">
        <f aca="false">+F49+1</f>
        <v>127</v>
      </c>
      <c r="H49" s="86" t="n">
        <f aca="false">+H48+1</f>
        <v>140</v>
      </c>
      <c r="I49" s="187"/>
    </row>
    <row r="50" s="70" customFormat="true" ht="12.75" hidden="false" customHeight="false" outlineLevel="0" collapsed="false">
      <c r="A50" s="78"/>
      <c r="B50" s="3"/>
      <c r="C50" s="3"/>
      <c r="D50" s="3"/>
      <c r="E50" s="3"/>
      <c r="F50" s="3"/>
      <c r="G50" s="3"/>
      <c r="H50" s="3"/>
      <c r="I50" s="73"/>
    </row>
    <row r="51" customFormat="false" ht="12.75" hidden="false" customHeight="false" outlineLevel="0" collapsed="false">
      <c r="A51" s="164" t="s">
        <v>38</v>
      </c>
      <c r="B51" s="89"/>
      <c r="C51" s="89"/>
      <c r="D51" s="89"/>
      <c r="E51" s="89"/>
      <c r="F51" s="89"/>
      <c r="G51" s="89"/>
      <c r="H51" s="93"/>
    </row>
    <row r="52" customFormat="false" ht="12.75" hidden="false" customHeight="true" outlineLevel="0" collapsed="false">
      <c r="A52" s="165"/>
      <c r="B52" s="166" t="s">
        <v>68</v>
      </c>
      <c r="C52" s="166"/>
      <c r="D52" s="166" t="s">
        <v>40</v>
      </c>
      <c r="E52" s="166"/>
      <c r="F52" s="166" t="s">
        <v>41</v>
      </c>
      <c r="G52" s="166"/>
      <c r="H52" s="189" t="s">
        <v>140</v>
      </c>
      <c r="I52" s="89"/>
    </row>
    <row r="53" customFormat="false" ht="12.75" hidden="false" customHeight="true" outlineLevel="0" collapsed="false">
      <c r="A53" s="170" t="s">
        <v>59</v>
      </c>
      <c r="B53" s="171" t="s">
        <v>71</v>
      </c>
      <c r="C53" s="171"/>
      <c r="D53" s="171"/>
      <c r="E53" s="171"/>
      <c r="F53" s="172"/>
      <c r="G53" s="190"/>
      <c r="H53" s="191" t="s">
        <v>139</v>
      </c>
      <c r="I53" s="89"/>
    </row>
    <row r="54" customFormat="false" ht="12.75" hidden="false" customHeight="false" outlineLevel="0" collapsed="false">
      <c r="A54" s="170"/>
      <c r="B54" s="171" t="s">
        <v>35</v>
      </c>
      <c r="C54" s="176" t="s">
        <v>44</v>
      </c>
      <c r="D54" s="171" t="s">
        <v>35</v>
      </c>
      <c r="E54" s="176" t="s">
        <v>44</v>
      </c>
      <c r="F54" s="177" t="s">
        <v>35</v>
      </c>
      <c r="G54" s="192" t="s">
        <v>44</v>
      </c>
      <c r="H54" s="193" t="s">
        <v>35</v>
      </c>
      <c r="I54" s="89"/>
    </row>
    <row r="55" customFormat="false" ht="12.75" hidden="false" customHeight="false" outlineLevel="0" collapsed="false">
      <c r="A55" s="180" t="s">
        <v>45</v>
      </c>
      <c r="B55" s="181" t="n">
        <f aca="false">SUM(B56:B64)</f>
        <v>1341</v>
      </c>
      <c r="C55" s="181" t="n">
        <f aca="false">SUM(C56:C64)</f>
        <v>1350</v>
      </c>
      <c r="D55" s="181" t="n">
        <f aca="false">SUM(D56:D64)</f>
        <v>1503</v>
      </c>
      <c r="E55" s="181" t="n">
        <f aca="false">SUM(E56:E64)</f>
        <v>1512</v>
      </c>
      <c r="F55" s="181" t="n">
        <f aca="false">SUM(F56:F64)</f>
        <v>1665</v>
      </c>
      <c r="G55" s="181" t="n">
        <f aca="false">SUM(G56:G64)</f>
        <v>1674</v>
      </c>
      <c r="H55" s="194" t="n">
        <f aca="false">SUM(H56:H64)</f>
        <v>1791</v>
      </c>
      <c r="I55" s="89"/>
    </row>
    <row r="56" customFormat="false" ht="12.75" hidden="false" customHeight="false" outlineLevel="0" collapsed="false">
      <c r="A56" s="185" t="s">
        <v>24</v>
      </c>
      <c r="B56" s="66" t="n">
        <f aca="false">+H49+1</f>
        <v>141</v>
      </c>
      <c r="C56" s="66" t="n">
        <f aca="false">+B56+1</f>
        <v>142</v>
      </c>
      <c r="D56" s="66" t="n">
        <f aca="false">+C64+1</f>
        <v>159</v>
      </c>
      <c r="E56" s="66" t="n">
        <f aca="false">+D56+1</f>
        <v>160</v>
      </c>
      <c r="F56" s="66" t="n">
        <f aca="false">+E64+1</f>
        <v>177</v>
      </c>
      <c r="G56" s="66" t="n">
        <f aca="false">+F56+1</f>
        <v>178</v>
      </c>
      <c r="H56" s="66" t="n">
        <f aca="false">+G64+1</f>
        <v>195</v>
      </c>
      <c r="I56" s="89"/>
    </row>
    <row r="57" customFormat="false" ht="12.75" hidden="false" customHeight="false" outlineLevel="0" collapsed="false">
      <c r="A57" s="185" t="s">
        <v>25</v>
      </c>
      <c r="B57" s="66" t="n">
        <f aca="false">+C56+1</f>
        <v>143</v>
      </c>
      <c r="C57" s="66" t="n">
        <f aca="false">+B57+1</f>
        <v>144</v>
      </c>
      <c r="D57" s="66" t="n">
        <f aca="false">+E56+1</f>
        <v>161</v>
      </c>
      <c r="E57" s="66" t="n">
        <f aca="false">+D57+1</f>
        <v>162</v>
      </c>
      <c r="F57" s="66" t="n">
        <f aca="false">+G56+1</f>
        <v>179</v>
      </c>
      <c r="G57" s="66" t="n">
        <f aca="false">+F57+1</f>
        <v>180</v>
      </c>
      <c r="H57" s="66" t="n">
        <f aca="false">+H56+1</f>
        <v>196</v>
      </c>
      <c r="I57" s="89"/>
    </row>
    <row r="58" customFormat="false" ht="12.75" hidden="false" customHeight="false" outlineLevel="0" collapsed="false">
      <c r="A58" s="185" t="s">
        <v>26</v>
      </c>
      <c r="B58" s="66" t="n">
        <f aca="false">+C57+1</f>
        <v>145</v>
      </c>
      <c r="C58" s="66" t="n">
        <f aca="false">+B58+1</f>
        <v>146</v>
      </c>
      <c r="D58" s="66" t="n">
        <f aca="false">+E57+1</f>
        <v>163</v>
      </c>
      <c r="E58" s="66" t="n">
        <f aca="false">+D58+1</f>
        <v>164</v>
      </c>
      <c r="F58" s="66" t="n">
        <f aca="false">+G57+1</f>
        <v>181</v>
      </c>
      <c r="G58" s="66" t="n">
        <f aca="false">+F58+1</f>
        <v>182</v>
      </c>
      <c r="H58" s="66" t="n">
        <f aca="false">+H57+1</f>
        <v>197</v>
      </c>
      <c r="I58" s="89"/>
    </row>
    <row r="59" customFormat="false" ht="12.75" hidden="false" customHeight="false" outlineLevel="0" collapsed="false">
      <c r="A59" s="185" t="s">
        <v>27</v>
      </c>
      <c r="B59" s="66" t="n">
        <f aca="false">+C58+1</f>
        <v>147</v>
      </c>
      <c r="C59" s="66" t="n">
        <f aca="false">+B59+1</f>
        <v>148</v>
      </c>
      <c r="D59" s="66" t="n">
        <f aca="false">+E58+1</f>
        <v>165</v>
      </c>
      <c r="E59" s="66" t="n">
        <f aca="false">+D59+1</f>
        <v>166</v>
      </c>
      <c r="F59" s="66" t="n">
        <f aca="false">+G58+1</f>
        <v>183</v>
      </c>
      <c r="G59" s="66" t="n">
        <f aca="false">+F59+1</f>
        <v>184</v>
      </c>
      <c r="H59" s="66" t="n">
        <f aca="false">+H58+1</f>
        <v>198</v>
      </c>
      <c r="I59" s="89"/>
    </row>
    <row r="60" customFormat="false" ht="12.75" hidden="false" customHeight="false" outlineLevel="0" collapsed="false">
      <c r="A60" s="185" t="s">
        <v>28</v>
      </c>
      <c r="B60" s="66" t="n">
        <f aca="false">+C59+1</f>
        <v>149</v>
      </c>
      <c r="C60" s="66" t="n">
        <f aca="false">+B60+1</f>
        <v>150</v>
      </c>
      <c r="D60" s="66" t="n">
        <f aca="false">+E59+1</f>
        <v>167</v>
      </c>
      <c r="E60" s="66" t="n">
        <f aca="false">+D60+1</f>
        <v>168</v>
      </c>
      <c r="F60" s="66" t="n">
        <f aca="false">+G59+1</f>
        <v>185</v>
      </c>
      <c r="G60" s="66" t="n">
        <f aca="false">+F60+1</f>
        <v>186</v>
      </c>
      <c r="H60" s="66" t="n">
        <f aca="false">+H59+1</f>
        <v>199</v>
      </c>
      <c r="I60" s="89"/>
    </row>
    <row r="61" customFormat="false" ht="12.75" hidden="false" customHeight="false" outlineLevel="0" collapsed="false">
      <c r="A61" s="185" t="s">
        <v>61</v>
      </c>
      <c r="B61" s="66" t="n">
        <f aca="false">+C60+1</f>
        <v>151</v>
      </c>
      <c r="C61" s="66" t="n">
        <f aca="false">+B61+1</f>
        <v>152</v>
      </c>
      <c r="D61" s="66" t="n">
        <f aca="false">+E60+1</f>
        <v>169</v>
      </c>
      <c r="E61" s="66" t="n">
        <f aca="false">+D61+1</f>
        <v>170</v>
      </c>
      <c r="F61" s="66" t="n">
        <f aca="false">+G60+1</f>
        <v>187</v>
      </c>
      <c r="G61" s="66" t="n">
        <f aca="false">+F61+1</f>
        <v>188</v>
      </c>
      <c r="H61" s="66" t="n">
        <f aca="false">+H60+1</f>
        <v>200</v>
      </c>
      <c r="I61" s="89"/>
    </row>
    <row r="62" customFormat="false" ht="12.75" hidden="false" customHeight="false" outlineLevel="0" collapsed="false">
      <c r="A62" s="185" t="s">
        <v>30</v>
      </c>
      <c r="B62" s="66" t="n">
        <f aca="false">+C61+1</f>
        <v>153</v>
      </c>
      <c r="C62" s="66" t="n">
        <f aca="false">+B62+1</f>
        <v>154</v>
      </c>
      <c r="D62" s="66" t="n">
        <f aca="false">+E61+1</f>
        <v>171</v>
      </c>
      <c r="E62" s="66" t="n">
        <f aca="false">+D62+1</f>
        <v>172</v>
      </c>
      <c r="F62" s="66" t="n">
        <f aca="false">+G61+1</f>
        <v>189</v>
      </c>
      <c r="G62" s="66" t="n">
        <f aca="false">+F62+1</f>
        <v>190</v>
      </c>
      <c r="H62" s="66" t="n">
        <f aca="false">+H61+1</f>
        <v>201</v>
      </c>
      <c r="I62" s="89"/>
    </row>
    <row r="63" customFormat="false" ht="12.75" hidden="false" customHeight="false" outlineLevel="0" collapsed="false">
      <c r="A63" s="195" t="s">
        <v>62</v>
      </c>
      <c r="B63" s="66" t="n">
        <f aca="false">+C62+1</f>
        <v>155</v>
      </c>
      <c r="C63" s="66" t="n">
        <f aca="false">+B63+1</f>
        <v>156</v>
      </c>
      <c r="D63" s="66" t="n">
        <f aca="false">+E62+1</f>
        <v>173</v>
      </c>
      <c r="E63" s="66" t="n">
        <f aca="false">+D63+1</f>
        <v>174</v>
      </c>
      <c r="F63" s="66" t="n">
        <f aca="false">+G62+1</f>
        <v>191</v>
      </c>
      <c r="G63" s="66" t="n">
        <f aca="false">+F63+1</f>
        <v>192</v>
      </c>
      <c r="H63" s="66" t="n">
        <f aca="false">+H62+1</f>
        <v>202</v>
      </c>
      <c r="I63" s="89"/>
    </row>
    <row r="64" customFormat="false" ht="13.5" hidden="false" customHeight="false" outlineLevel="0" collapsed="false">
      <c r="A64" s="196" t="s">
        <v>63</v>
      </c>
      <c r="B64" s="66" t="n">
        <f aca="false">+C63+1</f>
        <v>157</v>
      </c>
      <c r="C64" s="66" t="n">
        <f aca="false">+B64+1</f>
        <v>158</v>
      </c>
      <c r="D64" s="66" t="n">
        <f aca="false">+E63+1</f>
        <v>175</v>
      </c>
      <c r="E64" s="66" t="n">
        <f aca="false">+D64+1</f>
        <v>176</v>
      </c>
      <c r="F64" s="66" t="n">
        <f aca="false">+G63+1</f>
        <v>193</v>
      </c>
      <c r="G64" s="66" t="n">
        <f aca="false">+F64+1</f>
        <v>194</v>
      </c>
      <c r="H64" s="66" t="n">
        <f aca="false">+H63+1</f>
        <v>203</v>
      </c>
    </row>
  </sheetData>
  <mergeCells count="13">
    <mergeCell ref="A4:H4"/>
    <mergeCell ref="B6:D6"/>
    <mergeCell ref="B10:D10"/>
    <mergeCell ref="B33:C33"/>
    <mergeCell ref="D33:E33"/>
    <mergeCell ref="F33:G33"/>
    <mergeCell ref="B34:C34"/>
    <mergeCell ref="D34:E34"/>
    <mergeCell ref="B52:C52"/>
    <mergeCell ref="D52:E52"/>
    <mergeCell ref="F52:G52"/>
    <mergeCell ref="B53:C53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26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27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28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29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0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1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2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3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3:54:07Z</dcterms:created>
  <dc:creator>Administrador</dc:creator>
  <dc:description/>
  <dc:language>en-US</dc:language>
  <cp:lastModifiedBy>Alberto Requejo Saldaña</cp:lastModifiedBy>
  <cp:lastPrinted>2012-02-16T22:31:29Z</cp:lastPrinted>
  <dcterms:modified xsi:type="dcterms:W3CDTF">2025-04-14T19:48:48Z</dcterms:modified>
  <cp:revision>0</cp:revision>
  <dc:subject/>
  <dc:title/>
</cp:coreProperties>
</file>