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6.05" sheetId="1" state="visible" r:id="rId2"/>
  </sheets>
  <definedNames>
    <definedName function="false" hidden="false" localSheetId="0" name="Excel_BuiltIn__FilterDatabase" vbProcedure="false">'ind 16.05'!$A$1:$BS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2" uniqueCount="3422">
  <si>
    <t xml:space="preserve">ANO</t>
  </si>
  <si>
    <t xml:space="preserve">SEMANA</t>
  </si>
  <si>
    <t xml:space="preserve">DIAGNOSTIC</t>
  </si>
  <si>
    <t xml:space="preserve">TIPO_DX</t>
  </si>
  <si>
    <t xml:space="preserve">SUBREGION</t>
  </si>
  <si>
    <t xml:space="preserve">UBIGEO</t>
  </si>
  <si>
    <t xml:space="preserve">LOCALCOD</t>
  </si>
  <si>
    <t xml:space="preserve">LOCALIDAD</t>
  </si>
  <si>
    <t xml:space="preserve">APEPAT</t>
  </si>
  <si>
    <t xml:space="preserve">APEMAT</t>
  </si>
  <si>
    <t xml:space="preserve">NOMBRES</t>
  </si>
  <si>
    <t xml:space="preserve">EDAD</t>
  </si>
  <si>
    <t xml:space="preserve">TIPO_EDAD</t>
  </si>
  <si>
    <t xml:space="preserve">SEXO</t>
  </si>
  <si>
    <t xml:space="preserve">PROTEGIDO</t>
  </si>
  <si>
    <t xml:space="preserve">FECHA_INI</t>
  </si>
  <si>
    <t xml:space="preserve">FECHA_DEF</t>
  </si>
  <si>
    <t xml:space="preserve">FECHA_NOT</t>
  </si>
  <si>
    <t xml:space="preserve">FECHA_INV</t>
  </si>
  <si>
    <t xml:space="preserve">SUB_REG_NT</t>
  </si>
  <si>
    <t xml:space="preserve">RED</t>
  </si>
  <si>
    <t xml:space="preserve">MICRORED</t>
  </si>
  <si>
    <t xml:space="preserve">E_SALUD</t>
  </si>
  <si>
    <t xml:space="preserve">SEMANA_NOT</t>
  </si>
  <si>
    <t xml:space="preserve">AN_NOTIFIC</t>
  </si>
  <si>
    <t xml:space="preserve">FECHA_ING</t>
  </si>
  <si>
    <t xml:space="preserve">FICHA_INV</t>
  </si>
  <si>
    <t xml:space="preserve">TIPO_NOTI</t>
  </si>
  <si>
    <t xml:space="preserve">CLAVE</t>
  </si>
  <si>
    <t xml:space="preserve">VERIFICA</t>
  </si>
  <si>
    <t xml:space="preserve">GESTANTE</t>
  </si>
  <si>
    <t xml:space="preserve">DNI</t>
  </si>
  <si>
    <t xml:space="preserve">IDENTIFICADOR</t>
  </si>
  <si>
    <t xml:space="preserve">MUESTRA</t>
  </si>
  <si>
    <t xml:space="preserve">HC</t>
  </si>
  <si>
    <t xml:space="preserve">FECHA_HOS</t>
  </si>
  <si>
    <t xml:space="preserve">TIP_ZONA</t>
  </si>
  <si>
    <t xml:space="preserve">COD_PAIS</t>
  </si>
  <si>
    <t xml:space="preserve">NACIONALIDAD</t>
  </si>
  <si>
    <t xml:space="preserve">DIRECCION</t>
  </si>
  <si>
    <t xml:space="preserve">ETNIAPROC</t>
  </si>
  <si>
    <t xml:space="preserve">ETNIAS</t>
  </si>
  <si>
    <t xml:space="preserve">PROCEDE</t>
  </si>
  <si>
    <t xml:space="preserve">OTROPROC</t>
  </si>
  <si>
    <t xml:space="preserve">cod_est</t>
  </si>
  <si>
    <t xml:space="preserve">raz_soc</t>
  </si>
  <si>
    <t xml:space="preserve">subregion</t>
  </si>
  <si>
    <t xml:space="preserve">red</t>
  </si>
  <si>
    <t xml:space="preserve">microred</t>
  </si>
  <si>
    <t xml:space="preserve">notifica</t>
  </si>
  <si>
    <t xml:space="preserve">tipo</t>
  </si>
  <si>
    <t xml:space="preserve">nivel</t>
  </si>
  <si>
    <t xml:space="preserve">renaes</t>
  </si>
  <si>
    <t xml:space="preserve">insti_rn</t>
  </si>
  <si>
    <t xml:space="preserve">categoria</t>
  </si>
  <si>
    <t xml:space="preserve">estado</t>
  </si>
  <si>
    <t xml:space="preserve">ubigeo_rn</t>
  </si>
  <si>
    <t xml:space="preserve">NOMRED</t>
  </si>
  <si>
    <t xml:space="preserve">MICRONOM</t>
  </si>
  <si>
    <t xml:space="preserve">CIE_10</t>
  </si>
  <si>
    <t xml:space="preserve">DIAGNO</t>
  </si>
  <si>
    <t xml:space="preserve">INMUNOPREV</t>
  </si>
  <si>
    <t xml:space="preserve">TIPO2</t>
  </si>
  <si>
    <t xml:space="preserve">TIPO_NOTIF</t>
  </si>
  <si>
    <t xml:space="preserve">SEXO2</t>
  </si>
  <si>
    <t xml:space="preserve">DIRESA</t>
  </si>
  <si>
    <t xml:space="preserve">CIE_102</t>
  </si>
  <si>
    <t xml:space="preserve">DIAGNO2</t>
  </si>
  <si>
    <t xml:space="preserve">MICRONOM2</t>
  </si>
  <si>
    <t xml:space="preserve">NOMRED2</t>
  </si>
  <si>
    <t xml:space="preserve">RAZ_SOC2</t>
  </si>
  <si>
    <t xml:space="preserve">A97.0</t>
  </si>
  <si>
    <t xml:space="preserve">C</t>
  </si>
  <si>
    <t xml:space="preserve">QUIRHUAYO</t>
  </si>
  <si>
    <t xml:space="preserve">PEREZ</t>
  </si>
  <si>
    <t xml:space="preserve">LUZ MARINA</t>
  </si>
  <si>
    <t xml:space="preserve">A</t>
  </si>
  <si>
    <t xml:space="preserve">F</t>
  </si>
  <si>
    <t xml:space="preserve">N</t>
  </si>
  <si>
    <t xml:space="preserve">220101C101</t>
  </si>
  <si>
    <t xml:space="preserve">P</t>
  </si>
  <si>
    <t xml:space="preserve">20246220101C101A97.133QUPELU1F</t>
  </si>
  <si>
    <t xml:space="preserve">EB779190989BE9B10E9576656DE0D479</t>
  </si>
  <si>
    <t xml:space="preserve">S</t>
  </si>
  <si>
    <t xml:space="preserve">PUSCAN</t>
  </si>
  <si>
    <t xml:space="preserve">TIPA</t>
  </si>
  <si>
    <t xml:space="preserve">AYLEN KARINA</t>
  </si>
  <si>
    <t xml:space="preserve">202420220101C101A97.047PUTIAY1F</t>
  </si>
  <si>
    <t xml:space="preserve">D7B64B025009507C2C4962CCF4B361FA</t>
  </si>
  <si>
    <t xml:space="preserve">SUCRE</t>
  </si>
  <si>
    <t xml:space="preserve">D</t>
  </si>
  <si>
    <t xml:space="preserve">GONZALES</t>
  </si>
  <si>
    <t xml:space="preserve">FLORES</t>
  </si>
  <si>
    <t xml:space="preserve">JOSEPH ANTHONY</t>
  </si>
  <si>
    <t xml:space="preserve">M</t>
  </si>
  <si>
    <t xml:space="preserve">202446220101C101A97.034GOFLJO1M</t>
  </si>
  <si>
    <t xml:space="preserve">68CBC54260DEA5244B35CCA0714AE9C0</t>
  </si>
  <si>
    <t xml:space="preserve">MOQUEHUA </t>
  </si>
  <si>
    <t xml:space="preserve">TOCTO</t>
  </si>
  <si>
    <t xml:space="preserve">MARTINEZ</t>
  </si>
  <si>
    <t xml:space="preserve">SEGUNDO VALERIO</t>
  </si>
  <si>
    <t xml:space="preserve">220101A101</t>
  </si>
  <si>
    <t xml:space="preserve">20251220101A101A97.024TOMASE1M</t>
  </si>
  <si>
    <t xml:space="preserve">80D5325EDBE41EBFE17A511593E06E49</t>
  </si>
  <si>
    <t xml:space="preserve">7625-2024</t>
  </si>
  <si>
    <t xml:space="preserve">DAMIAN NAJAR</t>
  </si>
  <si>
    <t xml:space="preserve">TAVARA</t>
  </si>
  <si>
    <t xml:space="preserve">SANTOS</t>
  </si>
  <si>
    <t xml:space="preserve">MARLENY</t>
  </si>
  <si>
    <t xml:space="preserve">I</t>
  </si>
  <si>
    <t xml:space="preserve">220106A301</t>
  </si>
  <si>
    <t xml:space="preserve">20251220106A301A97.040TASAMAF</t>
  </si>
  <si>
    <t xml:space="preserve">2FACF20D0516912B2863F89EA2C83061</t>
  </si>
  <si>
    <t xml:space="preserve">JIRON SAN LUIS</t>
  </si>
  <si>
    <t xml:space="preserve">CHENTA</t>
  </si>
  <si>
    <t xml:space="preserve">BOBADILLA</t>
  </si>
  <si>
    <t xml:space="preserve">CRISTHIAN ALBERTO</t>
  </si>
  <si>
    <t xml:space="preserve">20251220101A101A97.012CHBOCRM</t>
  </si>
  <si>
    <t xml:space="preserve">D2C3C91FDFC9D52B58ADC86D9508838D</t>
  </si>
  <si>
    <t xml:space="preserve">6547-2013</t>
  </si>
  <si>
    <t xml:space="preserve">MIGUEL GRAU</t>
  </si>
  <si>
    <t xml:space="preserve">SIESQUEN</t>
  </si>
  <si>
    <t xml:space="preserve">ANGULO</t>
  </si>
  <si>
    <t xml:space="preserve">VALERI LUCIANA</t>
  </si>
  <si>
    <t xml:space="preserve">20251220101A101A97.011SIANVA1F</t>
  </si>
  <si>
    <t xml:space="preserve">40084DEEF88D88BCF065D57324835B7B</t>
  </si>
  <si>
    <t xml:space="preserve">3967-2013</t>
  </si>
  <si>
    <t xml:space="preserve">ALONSO DE ALVARADO</t>
  </si>
  <si>
    <t xml:space="preserve">BRENIS</t>
  </si>
  <si>
    <t xml:space="preserve">TORRES</t>
  </si>
  <si>
    <t xml:space="preserve">RUBEN DARIO</t>
  </si>
  <si>
    <t xml:space="preserve">220101A201</t>
  </si>
  <si>
    <t xml:space="preserve">20251220101A201A97.040BRTORU1M</t>
  </si>
  <si>
    <t xml:space="preserve">5C6B64F5E397511EBA7C17045D3E8694</t>
  </si>
  <si>
    <t xml:space="preserve">GALILEA</t>
  </si>
  <si>
    <t xml:space="preserve">A97.1</t>
  </si>
  <si>
    <t xml:space="preserve">CHASQUERO</t>
  </si>
  <si>
    <t xml:space="preserve">JHOSBIN ALEXANDER</t>
  </si>
  <si>
    <t xml:space="preserve">20251220101A101A97.08CHPEJH1M</t>
  </si>
  <si>
    <t xml:space="preserve">DF8333E0BAC4DFA604D64A9D1624BA1B</t>
  </si>
  <si>
    <t xml:space="preserve">6539-2016</t>
  </si>
  <si>
    <t xml:space="preserve">LLACSAHUANGA</t>
  </si>
  <si>
    <t xml:space="preserve">HUAMAN</t>
  </si>
  <si>
    <t xml:space="preserve">CIELO ESTER</t>
  </si>
  <si>
    <t xml:space="preserve">20251220101A101A97.010LLHUCI1F</t>
  </si>
  <si>
    <t xml:space="preserve">BD375BFC292E11BB210E23FB583A80BF</t>
  </si>
  <si>
    <t xml:space="preserve">1454-2020</t>
  </si>
  <si>
    <t xml:space="preserve">SAN CARLOS</t>
  </si>
  <si>
    <t xml:space="preserve">AREVALO</t>
  </si>
  <si>
    <t xml:space="preserve">FABRICIO ANDREE</t>
  </si>
  <si>
    <t xml:space="preserve">20251220101A101A97.011ARARFA1M</t>
  </si>
  <si>
    <t xml:space="preserve">E0719D5CAC98FBEC0B414A3793206FE3</t>
  </si>
  <si>
    <t xml:space="preserve">0007-2025</t>
  </si>
  <si>
    <t xml:space="preserve">DORADO</t>
  </si>
  <si>
    <t xml:space="preserve">MUNDACA</t>
  </si>
  <si>
    <t xml:space="preserve">VALDEZ</t>
  </si>
  <si>
    <t xml:space="preserve">ROMMEL</t>
  </si>
  <si>
    <t xml:space="preserve">20251220101A101A97.013MUVARO1M</t>
  </si>
  <si>
    <t xml:space="preserve">8E1905594DA839CE84C8BE3E95D86FC5</t>
  </si>
  <si>
    <t xml:space="preserve">0008-2025</t>
  </si>
  <si>
    <t xml:space="preserve">CACIQUE</t>
  </si>
  <si>
    <t xml:space="preserve">RENGIFO</t>
  </si>
  <si>
    <t xml:space="preserve">RUSBER</t>
  </si>
  <si>
    <t xml:space="preserve">20251220101A101A97.016CARERU1M</t>
  </si>
  <si>
    <t xml:space="preserve">A07FA4D84E0538E3BA2C470442B80FC4</t>
  </si>
  <si>
    <t xml:space="preserve">8897-2010</t>
  </si>
  <si>
    <t xml:space="preserve">CORONEL BARDALES</t>
  </si>
  <si>
    <t xml:space="preserve">LOZANO</t>
  </si>
  <si>
    <t xml:space="preserve">VASQUEZ</t>
  </si>
  <si>
    <t xml:space="preserve">ANA LUZ</t>
  </si>
  <si>
    <t xml:space="preserve">20251220101A101A97.026LOVAAN1F</t>
  </si>
  <si>
    <t xml:space="preserve">0ABF300A1E79214926CC722C3FCC40D5</t>
  </si>
  <si>
    <t xml:space="preserve">13266-2024</t>
  </si>
  <si>
    <t xml:space="preserve">PEDRO CANGA</t>
  </si>
  <si>
    <t xml:space="preserve">BARDALEZ</t>
  </si>
  <si>
    <t xml:space="preserve">SANCHEZ</t>
  </si>
  <si>
    <t xml:space="preserve">YORGUITA</t>
  </si>
  <si>
    <t xml:space="preserve">20251220101A101A97.038BASAYO1F</t>
  </si>
  <si>
    <t xml:space="preserve">B0D3DC6FC19274CC578510C5172CD0D5</t>
  </si>
  <si>
    <t xml:space="preserve">5099-2010</t>
  </si>
  <si>
    <t xml:space="preserve">GUERRERO</t>
  </si>
  <si>
    <t xml:space="preserve">NUÃ‘EZ</t>
  </si>
  <si>
    <t xml:space="preserve">EBER</t>
  </si>
  <si>
    <t xml:space="preserve">220105A201</t>
  </si>
  <si>
    <t xml:space="preserve">20251220105A201A97.013GUNUEB1M</t>
  </si>
  <si>
    <t xml:space="preserve">2332974FDC1F19E6DAE200CA914B1C40</t>
  </si>
  <si>
    <t xml:space="preserve">O96</t>
  </si>
  <si>
    <t xml:space="preserve">ROJAS</t>
  </si>
  <si>
    <t xml:space="preserve">PARDO</t>
  </si>
  <si>
    <t xml:space="preserve">VIDALINA</t>
  </si>
  <si>
    <t xml:space="preserve">20251220101A101O9525ROPAVI1F</t>
  </si>
  <si>
    <t xml:space="preserve">B23083439E0AA3359E8E7A1D68EB0C74</t>
  </si>
  <si>
    <t xml:space="preserve">13285-2024</t>
  </si>
  <si>
    <t xml:space="preserve">SAN JOSE</t>
  </si>
  <si>
    <t xml:space="preserve">MORALES</t>
  </si>
  <si>
    <t xml:space="preserve">VILLALOBOS</t>
  </si>
  <si>
    <t xml:space="preserve">HERADIO</t>
  </si>
  <si>
    <t xml:space="preserve">20245220101A101A97.078MOVIHE1M</t>
  </si>
  <si>
    <t xml:space="preserve">9E53514D0068551C6D8B19B3A5B5A0C4</t>
  </si>
  <si>
    <t xml:space="preserve">4550-2017</t>
  </si>
  <si>
    <t xml:space="preserve">PATRON SANTIAGO</t>
  </si>
  <si>
    <t xml:space="preserve">TENORIO</t>
  </si>
  <si>
    <t xml:space="preserve">BERNAL</t>
  </si>
  <si>
    <t xml:space="preserve">DIEGO ANDRÃ‰ HAZARD</t>
  </si>
  <si>
    <t xml:space="preserve">220101A329</t>
  </si>
  <si>
    <t xml:space="preserve">20251220101A329A97.02TEBEDI1M</t>
  </si>
  <si>
    <t xml:space="preserve">A57D4EDD2D77FF8E4D6FDEC404D61E00</t>
  </si>
  <si>
    <t xml:space="preserve">MALDONADO</t>
  </si>
  <si>
    <t xml:space="preserve">LEANDRO DAVID</t>
  </si>
  <si>
    <t xml:space="preserve">20251220101A201A97.012MABALE1M</t>
  </si>
  <si>
    <t xml:space="preserve">E7CEFF70668A4ADA5C152401123BAD50</t>
  </si>
  <si>
    <t xml:space="preserve">INDEPENDENCIA</t>
  </si>
  <si>
    <t xml:space="preserve">VILLENA</t>
  </si>
  <si>
    <t xml:space="preserve">TUESTA</t>
  </si>
  <si>
    <t xml:space="preserve">AIXA GABRIELA</t>
  </si>
  <si>
    <t xml:space="preserve">20251220101A201A97.011VITUAI1F</t>
  </si>
  <si>
    <t xml:space="preserve">1473D9186A21D34FFC619A43D674AE5A</t>
  </si>
  <si>
    <t xml:space="preserve">PUNTA DE DOÃ‘E</t>
  </si>
  <si>
    <t xml:space="preserve">MONTALVAN</t>
  </si>
  <si>
    <t xml:space="preserve">SOTO</t>
  </si>
  <si>
    <t xml:space="preserve">MARTIN ALFREDO</t>
  </si>
  <si>
    <t xml:space="preserve">20251220101C101A97.045MOSOMAM</t>
  </si>
  <si>
    <t xml:space="preserve">3D689B013D28B1BB9A2F745C588EFFB0</t>
  </si>
  <si>
    <t xml:space="preserve">LEYVA</t>
  </si>
  <si>
    <t xml:space="preserve">LILIA MINKELY</t>
  </si>
  <si>
    <t xml:space="preserve">20251220101C101A97.039TOLELI1F</t>
  </si>
  <si>
    <t xml:space="preserve">937E51794A4C22F509A1BE37DD44B075</t>
  </si>
  <si>
    <t xml:space="preserve">LOS BANCARIOS</t>
  </si>
  <si>
    <t xml:space="preserve">LEIVA</t>
  </si>
  <si>
    <t xml:space="preserve">CERDAN</t>
  </si>
  <si>
    <t xml:space="preserve">MILY TOÃ‘A</t>
  </si>
  <si>
    <t xml:space="preserve">20251220101C101A97.029LECEMI1F</t>
  </si>
  <si>
    <t xml:space="preserve">245BD67C911441D58834A57529532C21</t>
  </si>
  <si>
    <t xml:space="preserve">SANTA MONICA</t>
  </si>
  <si>
    <t xml:space="preserve">ILATOMA</t>
  </si>
  <si>
    <t xml:space="preserve">JHON DEYVIS</t>
  </si>
  <si>
    <t xml:space="preserve">20251220101C101A97.026SAILJH1M</t>
  </si>
  <si>
    <t xml:space="preserve">4F1546A7A307A50B52E57D3739BD0B5C</t>
  </si>
  <si>
    <t xml:space="preserve">SANTA CLARA</t>
  </si>
  <si>
    <t xml:space="preserve">IBERICO</t>
  </si>
  <si>
    <t xml:space="preserve">MAGNOLIA</t>
  </si>
  <si>
    <t xml:space="preserve">20251220101C101A97.067IBPEMA1F</t>
  </si>
  <si>
    <t xml:space="preserve">9174E5E59043C1EAE9E43272F2EE1D14</t>
  </si>
  <si>
    <t xml:space="preserve">TUMBES</t>
  </si>
  <si>
    <t xml:space="preserve">MENDOZA</t>
  </si>
  <si>
    <t xml:space="preserve">DE TUESTA</t>
  </si>
  <si>
    <t xml:space="preserve">VIOLETA</t>
  </si>
  <si>
    <t xml:space="preserve">20251220101C101A97.070MEDEVI1F</t>
  </si>
  <si>
    <t xml:space="preserve">E5AE9BBA5E0E3FBAAFA349E1D5E50991</t>
  </si>
  <si>
    <t xml:space="preserve">IQUITOS</t>
  </si>
  <si>
    <t xml:space="preserve">RAMIREZ</t>
  </si>
  <si>
    <t xml:space="preserve">IRURETA</t>
  </si>
  <si>
    <t xml:space="preserve">JOSE MELANIO</t>
  </si>
  <si>
    <t xml:space="preserve">20251220106A301A97.068RAIRJO1M</t>
  </si>
  <si>
    <t xml:space="preserve">36B5B2EAE05333E513296D53826C72ED</t>
  </si>
  <si>
    <t xml:space="preserve">GREISI MEYRY</t>
  </si>
  <si>
    <t xml:space="preserve">20251220106A301A97.018ARROGR1F</t>
  </si>
  <si>
    <t xml:space="preserve">3AE205608C4B9BED77D63434EE8240D6</t>
  </si>
  <si>
    <t xml:space="preserve">BUENOS AIRES</t>
  </si>
  <si>
    <t xml:space="preserve">PINEDO</t>
  </si>
  <si>
    <t xml:space="preserve">MORI</t>
  </si>
  <si>
    <t xml:space="preserve">NAISHA TATIANA</t>
  </si>
  <si>
    <t xml:space="preserve">20251220101A101A97.021PIMONA1F</t>
  </si>
  <si>
    <t xml:space="preserve">3E10758FCE6F2FE16A7060BB6D698ED3</t>
  </si>
  <si>
    <t xml:space="preserve">5012-2019</t>
  </si>
  <si>
    <t xml:space="preserve">OCAMPOS</t>
  </si>
  <si>
    <t xml:space="preserve">BEREMIS SAMIR</t>
  </si>
  <si>
    <t xml:space="preserve">20251220101A101A97.013HUOCBE1M</t>
  </si>
  <si>
    <t xml:space="preserve">974B76D29E18E11F7837D2015DDAE966</t>
  </si>
  <si>
    <t xml:space="preserve">3601-2014</t>
  </si>
  <si>
    <t xml:space="preserve">LOS CLAVELES</t>
  </si>
  <si>
    <t xml:space="preserve">CHUMACERO</t>
  </si>
  <si>
    <t xml:space="preserve">CARMELITA</t>
  </si>
  <si>
    <t xml:space="preserve">20251220101A101A97.141CHRECA1F</t>
  </si>
  <si>
    <t xml:space="preserve">EE62C343CBA0C2A25B4FC7141C2F3BB4</t>
  </si>
  <si>
    <t xml:space="preserve">1745-2021</t>
  </si>
  <si>
    <t xml:space="preserve">PEDRO PASCASIO NORIEGA</t>
  </si>
  <si>
    <t xml:space="preserve">CASAS</t>
  </si>
  <si>
    <t xml:space="preserve">SALCEDO</t>
  </si>
  <si>
    <t xml:space="preserve">MILAGROS HERMELITA</t>
  </si>
  <si>
    <t xml:space="preserve">20251220101A101A97.016CASAMI1F</t>
  </si>
  <si>
    <t xml:space="preserve">FB4131C43C8833356FE43B1666E68FE3</t>
  </si>
  <si>
    <t xml:space="preserve">13351-2024</t>
  </si>
  <si>
    <t xml:space="preserve">ARIMUYA</t>
  </si>
  <si>
    <t xml:space="preserve">PEIXOTO</t>
  </si>
  <si>
    <t xml:space="preserve">ESTEFANI LILIANA</t>
  </si>
  <si>
    <t xml:space="preserve">20251220101A101A97.04ARPEES1F</t>
  </si>
  <si>
    <t xml:space="preserve">351113D9D2DADA546E0CAB9260BADC48</t>
  </si>
  <si>
    <t xml:space="preserve">226-2024</t>
  </si>
  <si>
    <t xml:space="preserve">SEÃ±OR DEL PERDON</t>
  </si>
  <si>
    <t xml:space="preserve">BRIONES</t>
  </si>
  <si>
    <t xml:space="preserve">MARTOS</t>
  </si>
  <si>
    <t xml:space="preserve">MADELI</t>
  </si>
  <si>
    <t xml:space="preserve">20251220106A301A97.030BRMAMA1F</t>
  </si>
  <si>
    <t xml:space="preserve">DAA05EBAD30EF9723501861F14E76296</t>
  </si>
  <si>
    <t xml:space="preserve">SANTA ROSA</t>
  </si>
  <si>
    <t xml:space="preserve">MIA ANGELICA</t>
  </si>
  <si>
    <t xml:space="preserve">20251220101A101A97.14ARPEMI1F</t>
  </si>
  <si>
    <t xml:space="preserve">4A1BBC6D420C96BC619266A1A24AA6C2</t>
  </si>
  <si>
    <t xml:space="preserve">3298-2023</t>
  </si>
  <si>
    <t xml:space="preserve">FERNANDEZ</t>
  </si>
  <si>
    <t xml:space="preserve">MAYRA JHOSELY</t>
  </si>
  <si>
    <t xml:space="preserve">20251220101A101A97.016VAFEMA1F</t>
  </si>
  <si>
    <t xml:space="preserve">F8E6733C26D06A867354809B039E5D84</t>
  </si>
  <si>
    <t xml:space="preserve">7086-2019</t>
  </si>
  <si>
    <t xml:space="preserve">CUSMA</t>
  </si>
  <si>
    <t xml:space="preserve">YANETH</t>
  </si>
  <si>
    <t xml:space="preserve">20251220101A201A97.020FECUYA1F</t>
  </si>
  <si>
    <t xml:space="preserve">A29AF7A113C50520485AF20B6E4D7727</t>
  </si>
  <si>
    <t xml:space="preserve">DEL MAYO</t>
  </si>
  <si>
    <t xml:space="preserve">ROY FREDIN</t>
  </si>
  <si>
    <t xml:space="preserve">20251220101A101A97.020FERARO1M</t>
  </si>
  <si>
    <t xml:space="preserve">BEDE7CE04896B31B33B423F5747F5A8F</t>
  </si>
  <si>
    <t xml:space="preserve">133-2024</t>
  </si>
  <si>
    <t xml:space="preserve">SAN  LUCAS</t>
  </si>
  <si>
    <t xml:space="preserve">HERRERA</t>
  </si>
  <si>
    <t xml:space="preserve">ANNY JHANIRA</t>
  </si>
  <si>
    <t xml:space="preserve">20251220101A201A97.017HEPEAN1F</t>
  </si>
  <si>
    <t xml:space="preserve">1C91D8898D3B7A36DC470A879B9FC423</t>
  </si>
  <si>
    <t xml:space="preserve">SAN JOSE A CAMPO ALEGRE </t>
  </si>
  <si>
    <t xml:space="preserve">CUMAPA</t>
  </si>
  <si>
    <t xml:space="preserve">BRAYARD STIP</t>
  </si>
  <si>
    <t xml:space="preserve">20251220101A101A97.015MOCUBR1M</t>
  </si>
  <si>
    <t xml:space="preserve">5FE6266E358054060D69E3BDF68C2E9A</t>
  </si>
  <si>
    <t xml:space="preserve">8338-2009</t>
  </si>
  <si>
    <t xml:space="preserve">28 DE JULIO</t>
  </si>
  <si>
    <t xml:space="preserve">TELLO</t>
  </si>
  <si>
    <t xml:space="preserve">OCHANTES</t>
  </si>
  <si>
    <t xml:space="preserve">CARLA OLGA</t>
  </si>
  <si>
    <t xml:space="preserve">20251220101A101A97.035TEOCCA1F</t>
  </si>
  <si>
    <t xml:space="preserve">88AF5D7D87104631F0427F84F92C38A5</t>
  </si>
  <si>
    <t xml:space="preserve">6194-2007</t>
  </si>
  <si>
    <t xml:space="preserve">20 DE ABRIL</t>
  </si>
  <si>
    <t xml:space="preserve">SILVA</t>
  </si>
  <si>
    <t xml:space="preserve">MARIO</t>
  </si>
  <si>
    <t xml:space="preserve">20251220101A101A97.032SIPEMA1M</t>
  </si>
  <si>
    <t xml:space="preserve">3EED844369921A4B4CEAE9E91DF7BE18</t>
  </si>
  <si>
    <t xml:space="preserve">13375-2024</t>
  </si>
  <si>
    <t xml:space="preserve">PROGRESO</t>
  </si>
  <si>
    <t xml:space="preserve">QUISPE</t>
  </si>
  <si>
    <t xml:space="preserve">SALDAÃ‘A</t>
  </si>
  <si>
    <t xml:space="preserve">HORMECINDA</t>
  </si>
  <si>
    <t xml:space="preserve">20251220101A101A97.051QUSAHO1F</t>
  </si>
  <si>
    <t xml:space="preserve">A098EAE0B255DE6A0C409F6E2741D238</t>
  </si>
  <si>
    <t xml:space="preserve">14765-2007</t>
  </si>
  <si>
    <t xml:space="preserve">MANUEL DEL AGUILA</t>
  </si>
  <si>
    <t xml:space="preserve">ARRIBASPLATA</t>
  </si>
  <si>
    <t xml:space="preserve">TERRONES</t>
  </si>
  <si>
    <t xml:space="preserve">ETSAI</t>
  </si>
  <si>
    <t xml:space="preserve">20251220101A101A97.016ARTEET1M</t>
  </si>
  <si>
    <t xml:space="preserve">CFC03B39D2621F1F5895BF44C4F22482</t>
  </si>
  <si>
    <t xml:space="preserve">13370-2024</t>
  </si>
  <si>
    <t xml:space="preserve">ZAMORA</t>
  </si>
  <si>
    <t xml:space="preserve">GABRIEL ALEXANDER</t>
  </si>
  <si>
    <t xml:space="preserve">20251220101A101A97.01SIZAGA1M</t>
  </si>
  <si>
    <t xml:space="preserve">9227557E2E4AB2B22F06398C087BC471</t>
  </si>
  <si>
    <t xml:space="preserve">7906-2023</t>
  </si>
  <si>
    <t xml:space="preserve">CORONEL</t>
  </si>
  <si>
    <t xml:space="preserve">OLIVOS</t>
  </si>
  <si>
    <t xml:space="preserve">OSCAR</t>
  </si>
  <si>
    <t xml:space="preserve">20251220101A201A97.046COOLOS1M</t>
  </si>
  <si>
    <t xml:space="preserve">A1796557743651BA6B6710FB34A83394</t>
  </si>
  <si>
    <t xml:space="preserve">5 DE DICIEMBRE</t>
  </si>
  <si>
    <t xml:space="preserve">MANSILLA</t>
  </si>
  <si>
    <t xml:space="preserve">DE LA PEÃ‘A</t>
  </si>
  <si>
    <t xml:space="preserve">MARCO ANTONIO</t>
  </si>
  <si>
    <t xml:space="preserve">20251220101A101A97.038MADEMA1M</t>
  </si>
  <si>
    <t xml:space="preserve">76877F381309C293D2789FE8BA07A391</t>
  </si>
  <si>
    <t xml:space="preserve">7853-2018</t>
  </si>
  <si>
    <t xml:space="preserve">VILLACORTA</t>
  </si>
  <si>
    <t xml:space="preserve">EDWIN STANY</t>
  </si>
  <si>
    <t xml:space="preserve">20251220101A101A97.129VIVIED1M</t>
  </si>
  <si>
    <t xml:space="preserve">05AB921DC2D2A159E9973ADD0A10DB07</t>
  </si>
  <si>
    <t xml:space="preserve">14853-2007</t>
  </si>
  <si>
    <t xml:space="preserve">OSCAR REYES  BENAVIDES</t>
  </si>
  <si>
    <t xml:space="preserve">CAHUAZA</t>
  </si>
  <si>
    <t xml:space="preserve">LINARES</t>
  </si>
  <si>
    <t xml:space="preserve">AUGUSTO</t>
  </si>
  <si>
    <t xml:space="preserve">20251220101A101A97.070CALIAU1M</t>
  </si>
  <si>
    <t xml:space="preserve">6DD8FFA5DDAFA24AE06729231DA5A0E3</t>
  </si>
  <si>
    <t xml:space="preserve">2148-2017</t>
  </si>
  <si>
    <t xml:space="preserve">TUPAC AMARU</t>
  </si>
  <si>
    <t xml:space="preserve">DELGADO</t>
  </si>
  <si>
    <t xml:space="preserve">NELIDA</t>
  </si>
  <si>
    <t xml:space="preserve">20251220101A101A97.027CODENE1F</t>
  </si>
  <si>
    <t xml:space="preserve">0BB2B3D45EFECF9380603707C9E720FD</t>
  </si>
  <si>
    <t xml:space="preserve">7911-2017</t>
  </si>
  <si>
    <t xml:space="preserve">REYES</t>
  </si>
  <si>
    <t xml:space="preserve">ARMAS</t>
  </si>
  <si>
    <t xml:space="preserve">LUZ ELVIRA</t>
  </si>
  <si>
    <t xml:space="preserve">20251220101A201A97.056REARLU1F</t>
  </si>
  <si>
    <t xml:space="preserve">CE14E7D37A7C34633910C904ECEFDCE0</t>
  </si>
  <si>
    <t xml:space="preserve">LOS ALGARROBOS </t>
  </si>
  <si>
    <t xml:space="preserve">HEROS</t>
  </si>
  <si>
    <t xml:space="preserve">CHINCHAY</t>
  </si>
  <si>
    <t xml:space="preserve">MERCEDES ANALY</t>
  </si>
  <si>
    <t xml:space="preserve">20251220101A201A97.034HECHME1F</t>
  </si>
  <si>
    <t xml:space="preserve">F2FB8139079D96B7196145FB7C4244FE</t>
  </si>
  <si>
    <t xml:space="preserve">VIA DE EVITAMIENTO TAHUISHCO </t>
  </si>
  <si>
    <t xml:space="preserve">LOPEZ</t>
  </si>
  <si>
    <t xml:space="preserve">CORDOVA</t>
  </si>
  <si>
    <t xml:space="preserve">ALEXANDER</t>
  </si>
  <si>
    <t xml:space="preserve">20251220101A101A97.027LOCOAL1M</t>
  </si>
  <si>
    <t xml:space="preserve">7885FCE66B89305319D547E56827B8B9</t>
  </si>
  <si>
    <t xml:space="preserve">15725-2007</t>
  </si>
  <si>
    <t xml:space="preserve">H10</t>
  </si>
  <si>
    <t xml:space="preserve">CHAVEZ</t>
  </si>
  <si>
    <t xml:space="preserve">ORLANDO</t>
  </si>
  <si>
    <t xml:space="preserve">220101A304</t>
  </si>
  <si>
    <t xml:space="preserve">20251220101A304H1040CHFEOR1M</t>
  </si>
  <si>
    <t xml:space="preserve">E784A396C04C738E7CF27F88566CE017</t>
  </si>
  <si>
    <t xml:space="preserve">CASERIO CAÃ‘ABRABA</t>
  </si>
  <si>
    <t xml:space="preserve">VERGARA</t>
  </si>
  <si>
    <t xml:space="preserve">HILDER</t>
  </si>
  <si>
    <t xml:space="preserve">220103A301</t>
  </si>
  <si>
    <t xml:space="preserve">20251220103A301A97.134PEVEHI1M</t>
  </si>
  <si>
    <t xml:space="preserve">A707E239107C1C97FC808F2AFF46CDC9</t>
  </si>
  <si>
    <t xml:space="preserve">LOS PINOS </t>
  </si>
  <si>
    <t xml:space="preserve">VELA</t>
  </si>
  <si>
    <t xml:space="preserve">HUANCA</t>
  </si>
  <si>
    <t xml:space="preserve">EVILENY</t>
  </si>
  <si>
    <t xml:space="preserve">20251220101A101A97.039VEHUEV1F</t>
  </si>
  <si>
    <t xml:space="preserve">8BB7867EEDA1256BB44A0DD02A364342</t>
  </si>
  <si>
    <t xml:space="preserve">13365-2024</t>
  </si>
  <si>
    <t xml:space="preserve">YAJAHUANCA</t>
  </si>
  <si>
    <t xml:space="preserve">CHUQUIPOMA</t>
  </si>
  <si>
    <t xml:space="preserve">ALVARO ROEL</t>
  </si>
  <si>
    <t xml:space="preserve">20251220101A101A97.032YACHAL1M</t>
  </si>
  <si>
    <t xml:space="preserve">0FFF67BAAF61802BD5BA1C781AC0DCD3</t>
  </si>
  <si>
    <t xml:space="preserve">13364-2024</t>
  </si>
  <si>
    <t xml:space="preserve">ORTIZ</t>
  </si>
  <si>
    <t xml:space="preserve">PEÃ‘A</t>
  </si>
  <si>
    <t xml:space="preserve">ANA CRISTINA</t>
  </si>
  <si>
    <t xml:space="preserve">20251220101A101A97.022ORPEAN1F</t>
  </si>
  <si>
    <t xml:space="preserve">994856F1B88B19DBB06F847939ED6629</t>
  </si>
  <si>
    <t xml:space="preserve">7299-2016</t>
  </si>
  <si>
    <t xml:space="preserve">AGRICULTURA</t>
  </si>
  <si>
    <t xml:space="preserve">GARCIA</t>
  </si>
  <si>
    <t xml:space="preserve">EDWIN LUIS</t>
  </si>
  <si>
    <t xml:space="preserve">20251220101A101A97.022HUGAED1M</t>
  </si>
  <si>
    <t xml:space="preserve">FFC17AEF6371E02F68FCA9E4080A4C86</t>
  </si>
  <si>
    <t xml:space="preserve">6945-2013</t>
  </si>
  <si>
    <t xml:space="preserve">CUBAS</t>
  </si>
  <si>
    <t xml:space="preserve">PISCO</t>
  </si>
  <si>
    <t xml:space="preserve">ROBERTO CARLOS</t>
  </si>
  <si>
    <t xml:space="preserve">20251220101A101A97.025CUPIRO1M</t>
  </si>
  <si>
    <t xml:space="preserve">31E5648413B8F0DA401379AAEE1EDE79</t>
  </si>
  <si>
    <t xml:space="preserve">23-2024</t>
  </si>
  <si>
    <t xml:space="preserve">MONSALVE</t>
  </si>
  <si>
    <t xml:space="preserve">TARRILLO</t>
  </si>
  <si>
    <t xml:space="preserve">EITHAN YAMIR</t>
  </si>
  <si>
    <t xml:space="preserve">20251220101A101A97.011MOTAEI1M</t>
  </si>
  <si>
    <t xml:space="preserve">15D4549D71CDA96B079169566349424D</t>
  </si>
  <si>
    <t xml:space="preserve">519-2024</t>
  </si>
  <si>
    <t xml:space="preserve">LOS LAURELES</t>
  </si>
  <si>
    <t xml:space="preserve">CARRASCO</t>
  </si>
  <si>
    <t xml:space="preserve">NIXON</t>
  </si>
  <si>
    <t xml:space="preserve">20251220101A101A97.038PECANI1M</t>
  </si>
  <si>
    <t xml:space="preserve">EA3159389B1681968319FEA0679A23DF</t>
  </si>
  <si>
    <t xml:space="preserve">9039-2015</t>
  </si>
  <si>
    <t xml:space="preserve">CANAN</t>
  </si>
  <si>
    <t xml:space="preserve">FATAMA</t>
  </si>
  <si>
    <t xml:space="preserve">SABOYA</t>
  </si>
  <si>
    <t xml:space="preserve">LUCY</t>
  </si>
  <si>
    <t xml:space="preserve">20251220101A101A97.058FASALU1F</t>
  </si>
  <si>
    <t xml:space="preserve">A4B15E2EB8127BD5ADD23B6512E312FC</t>
  </si>
  <si>
    <t xml:space="preserve">491-2024</t>
  </si>
  <si>
    <t xml:space="preserve">GENESIS JESÃšS</t>
  </si>
  <si>
    <t xml:space="preserve">20251220105A201A97.08CHBOGE1F</t>
  </si>
  <si>
    <t xml:space="preserve">C4BB867A80A45A73D7860661FFF7AC53</t>
  </si>
  <si>
    <t xml:space="preserve">ALTAMIRANO</t>
  </si>
  <si>
    <t xml:space="preserve">AXEL SMITH</t>
  </si>
  <si>
    <t xml:space="preserve">20252220101A101A97.111COALAX1M</t>
  </si>
  <si>
    <t xml:space="preserve">18EB11CA4D58FEFDD7BC5B516765557C</t>
  </si>
  <si>
    <t xml:space="preserve">5174-2022</t>
  </si>
  <si>
    <t xml:space="preserve">BERNILLA</t>
  </si>
  <si>
    <t xml:space="preserve">SHIRA SHAKIRA</t>
  </si>
  <si>
    <t xml:space="preserve">20251220101A101A97.025FEBESH1F</t>
  </si>
  <si>
    <t xml:space="preserve">7B5D161453E927B34F0114065FBD71A3</t>
  </si>
  <si>
    <t xml:space="preserve">6254-2018</t>
  </si>
  <si>
    <t xml:space="preserve">SAN MARTIN</t>
  </si>
  <si>
    <t xml:space="preserve">ROMERO</t>
  </si>
  <si>
    <t xml:space="preserve">FELICITAS</t>
  </si>
  <si>
    <t xml:space="preserve">20251220101A101A97.065RORAFE1F</t>
  </si>
  <si>
    <t xml:space="preserve">1DD6BA53CDC399A313E5FA856701A270</t>
  </si>
  <si>
    <t xml:space="preserve">2074-2014</t>
  </si>
  <si>
    <t xml:space="preserve">MANUEL DELA AGUILA</t>
  </si>
  <si>
    <t xml:space="preserve">JULON</t>
  </si>
  <si>
    <t xml:space="preserve">GALET THIAGO DASHIELL</t>
  </si>
  <si>
    <t xml:space="preserve">20252220105A201A97.03JUSAGA1M</t>
  </si>
  <si>
    <t xml:space="preserve">D282A131A6AC35C841FDFFCE87C31F4E</t>
  </si>
  <si>
    <t xml:space="preserve">BOLOGNESI </t>
  </si>
  <si>
    <t xml:space="preserve">ROQUE</t>
  </si>
  <si>
    <t xml:space="preserve">HILDA</t>
  </si>
  <si>
    <t xml:space="preserve">20252220106A301A97.021ROALHI1F</t>
  </si>
  <si>
    <t xml:space="preserve">3F116C3F9C620150261DA7CA10AB451D</t>
  </si>
  <si>
    <t xml:space="preserve">CHOQUEHUANCA</t>
  </si>
  <si>
    <t xml:space="preserve">CHANTA</t>
  </si>
  <si>
    <t xml:space="preserve">SANTOS AURELIO</t>
  </si>
  <si>
    <t xml:space="preserve">20251220105A201A97.063CHCHSA1M</t>
  </si>
  <si>
    <t xml:space="preserve">595A53802A2AD2EE0D2C4429AB2D1699</t>
  </si>
  <si>
    <t xml:space="preserve">BORBOR</t>
  </si>
  <si>
    <t xml:space="preserve">IVONNE ARLETT</t>
  </si>
  <si>
    <t xml:space="preserve">20251220101A201A97.046SABOIV1F</t>
  </si>
  <si>
    <t xml:space="preserve">CC2ACE47BA0DD1978D12AE5FB690B9A1</t>
  </si>
  <si>
    <t xml:space="preserve">SARGENTO TEJADA</t>
  </si>
  <si>
    <t xml:space="preserve">GUEVARA</t>
  </si>
  <si>
    <t xml:space="preserve">CABRERA</t>
  </si>
  <si>
    <t xml:space="preserve">ANGELA MARIA</t>
  </si>
  <si>
    <t xml:space="preserve">20251220101A201A97.020GUCAAN1F</t>
  </si>
  <si>
    <t xml:space="preserve">ED502B4D6BAAFBE474D32BA0A3682F00</t>
  </si>
  <si>
    <t xml:space="preserve">IGNACIA VELASQUEZ</t>
  </si>
  <si>
    <t xml:space="preserve">ESTEFANY NICOL</t>
  </si>
  <si>
    <t xml:space="preserve">20251220101A201A97.016MABAES1F</t>
  </si>
  <si>
    <t xml:space="preserve">E093A507C47B0658F25145A2C4C72491</t>
  </si>
  <si>
    <t xml:space="preserve">QUIROGA</t>
  </si>
  <si>
    <t xml:space="preserve">GLORIA ANGELICA</t>
  </si>
  <si>
    <t xml:space="preserve">20251220101C101A97.073QUVAGL1F</t>
  </si>
  <si>
    <t xml:space="preserve">F45475776498C86DBEBB4C57854E88CA</t>
  </si>
  <si>
    <t xml:space="preserve">JR. SUCRE CDRA 1</t>
  </si>
  <si>
    <t xml:space="preserve">HANNA ALISSON</t>
  </si>
  <si>
    <t xml:space="preserve">20252220101A101A97.07ALLOHA1F</t>
  </si>
  <si>
    <t xml:space="preserve">8992E44A45C16E91E96FF980A0135EC8</t>
  </si>
  <si>
    <t xml:space="preserve">154-2025</t>
  </si>
  <si>
    <t xml:space="preserve">MEDINA</t>
  </si>
  <si>
    <t xml:space="preserve">ELSA</t>
  </si>
  <si>
    <t xml:space="preserve">20251220105A201A97.046ZAMEEL1F</t>
  </si>
  <si>
    <t xml:space="preserve">C0E403EB0A3FF35C6F5CD28BFA23CF6A</t>
  </si>
  <si>
    <t xml:space="preserve">340-34</t>
  </si>
  <si>
    <t xml:space="preserve">CANLLA</t>
  </si>
  <si>
    <t xml:space="preserve">FABRIZIO SONNYU</t>
  </si>
  <si>
    <t xml:space="preserve">20251220101A101A97.17CAGUFA1M</t>
  </si>
  <si>
    <t xml:space="preserve">5592B75C7DDD6CC8852F0105A2E9968C</t>
  </si>
  <si>
    <t xml:space="preserve">7450-2024</t>
  </si>
  <si>
    <t xml:space="preserve">PERALTA</t>
  </si>
  <si>
    <t xml:space="preserve">ALEJANDRIA</t>
  </si>
  <si>
    <t xml:space="preserve">LUZ MILAGRITOS</t>
  </si>
  <si>
    <t xml:space="preserve">20251220101A101A97.019PEALLU1F</t>
  </si>
  <si>
    <t xml:space="preserve">4FAA525856B5B96034646AB3BFD665EE</t>
  </si>
  <si>
    <t xml:space="preserve">070-2021</t>
  </si>
  <si>
    <t xml:space="preserve">COLLANTES</t>
  </si>
  <si>
    <t xml:space="preserve">MEZA</t>
  </si>
  <si>
    <t xml:space="preserve">RUTH MERY</t>
  </si>
  <si>
    <t xml:space="preserve">20252220101A101A97.028COMERU1F</t>
  </si>
  <si>
    <t xml:space="preserve">F518E5D381455762E177FDD65039DBFB</t>
  </si>
  <si>
    <t xml:space="preserve">7383-2012</t>
  </si>
  <si>
    <t xml:space="preserve">BARDALES</t>
  </si>
  <si>
    <t xml:space="preserve">JHANDY OSMAR</t>
  </si>
  <si>
    <t xml:space="preserve">20251220105A201A97.014BALOJH1M</t>
  </si>
  <si>
    <t xml:space="preserve">920D45699D771722F5F33ED49AEB6771</t>
  </si>
  <si>
    <t xml:space="preserve">607-36</t>
  </si>
  <si>
    <t xml:space="preserve">LAS DELICIAS </t>
  </si>
  <si>
    <t xml:space="preserve">ARANGURI</t>
  </si>
  <si>
    <t xml:space="preserve">KRIS</t>
  </si>
  <si>
    <t xml:space="preserve">20251220101C101A97.06MOHUCH1M</t>
  </si>
  <si>
    <t xml:space="preserve">2B771336B0AFEF4210CB3822FF2A35AC</t>
  </si>
  <si>
    <t xml:space="preserve">JIRON BENAVIDES 593</t>
  </si>
  <si>
    <t xml:space="preserve">PIÃ‘A</t>
  </si>
  <si>
    <t xml:space="preserve">ERICK RODOLFO</t>
  </si>
  <si>
    <t xml:space="preserve">20252220101A101A97.022PITUER1M</t>
  </si>
  <si>
    <t xml:space="preserve">DB5DB49B0073FE569250ED7095145033</t>
  </si>
  <si>
    <t xml:space="preserve">7498-2022</t>
  </si>
  <si>
    <t xml:space="preserve">REYES GUERRA</t>
  </si>
  <si>
    <t xml:space="preserve">SANTA CRUZ</t>
  </si>
  <si>
    <t xml:space="preserve">TATIANA</t>
  </si>
  <si>
    <t xml:space="preserve">20251220101A101A97.015SAROTA1F</t>
  </si>
  <si>
    <t xml:space="preserve">4AA1AF32C59EA2638143C11FAEBE4E89</t>
  </si>
  <si>
    <t xml:space="preserve">162-205</t>
  </si>
  <si>
    <t xml:space="preserve">VARGAS</t>
  </si>
  <si>
    <t xml:space="preserve">NAVARRO</t>
  </si>
  <si>
    <t xml:space="preserve">JOSE CARLOS</t>
  </si>
  <si>
    <t xml:space="preserve">20252220101A101A97.041VANAJO1M</t>
  </si>
  <si>
    <t xml:space="preserve">881DFE5C19FC54C819B474E42EFC31AD</t>
  </si>
  <si>
    <t xml:space="preserve">9588-2022</t>
  </si>
  <si>
    <t xml:space="preserve">SHUPINGAHUA</t>
  </si>
  <si>
    <t xml:space="preserve">LIA ISABELLA</t>
  </si>
  <si>
    <t xml:space="preserve">20251220101C101A97.09LOSHLI1F</t>
  </si>
  <si>
    <t xml:space="preserve">5775982DAF08DFECE4EA84D5EF8E7877</t>
  </si>
  <si>
    <t xml:space="preserve">SEGUNDO MANUEL</t>
  </si>
  <si>
    <t xml:space="preserve">20252220101A101A97.034ROQUSE1M</t>
  </si>
  <si>
    <t xml:space="preserve">B1898A89AFFB97E5873BF3F5AFCFD92B</t>
  </si>
  <si>
    <t xml:space="preserve">2818-2010</t>
  </si>
  <si>
    <t xml:space="preserve">SOPLIN</t>
  </si>
  <si>
    <t xml:space="preserve">CARLOS</t>
  </si>
  <si>
    <t xml:space="preserve">220102A201</t>
  </si>
  <si>
    <t xml:space="preserve">20252220102A201A97.076SORECA1M</t>
  </si>
  <si>
    <t xml:space="preserve">D029865474FA68C4282ED0D3571B05E9</t>
  </si>
  <si>
    <t xml:space="preserve">JASMIN DE LOS NARANJOS</t>
  </si>
  <si>
    <t xml:space="preserve">MEJIA</t>
  </si>
  <si>
    <t xml:space="preserve">GABRIELA</t>
  </si>
  <si>
    <t xml:space="preserve">20251220101C101A97.01MEVIGA1F</t>
  </si>
  <si>
    <t xml:space="preserve">A33F0DF74F9CFDE0B4832A06906A7E34</t>
  </si>
  <si>
    <t xml:space="preserve">LOS JARDINES 50</t>
  </si>
  <si>
    <t xml:space="preserve">ORBEGOSO</t>
  </si>
  <si>
    <t xml:space="preserve">ISUIZA</t>
  </si>
  <si>
    <t xml:space="preserve">NOEMI ESTEFANI</t>
  </si>
  <si>
    <t xml:space="preserve">20251220102A201A97.125ORISNO1F</t>
  </si>
  <si>
    <t xml:space="preserve">47E3353FBF8FECBEF14503FC4DF56BD3</t>
  </si>
  <si>
    <t xml:space="preserve">MARIN</t>
  </si>
  <si>
    <t xml:space="preserve">JENIFER</t>
  </si>
  <si>
    <t xml:space="preserve">202450220102A201A97.019FEMAJE1F</t>
  </si>
  <si>
    <t xml:space="preserve">A2C8EAE1AF4953588E1D59C2AEB0114A</t>
  </si>
  <si>
    <t xml:space="preserve">RODRIGUEZ</t>
  </si>
  <si>
    <t xml:space="preserve">DEILY PAMELA</t>
  </si>
  <si>
    <t xml:space="preserve">20251220102A201A97.026RORODE1F</t>
  </si>
  <si>
    <t xml:space="preserve">ADD8067B81BD4176B4FD654A7E31CF23</t>
  </si>
  <si>
    <t xml:space="preserve">LEONCIO PRADO</t>
  </si>
  <si>
    <t xml:space="preserve">CALDERON</t>
  </si>
  <si>
    <t xml:space="preserve">DEYVIS</t>
  </si>
  <si>
    <t xml:space="preserve">20252220102A201A97.116QUCADE1M</t>
  </si>
  <si>
    <t xml:space="preserve">8918CBF4A57AB50AC4C9C87287218575</t>
  </si>
  <si>
    <t xml:space="preserve">CUZCO</t>
  </si>
  <si>
    <t xml:space="preserve">CULQUI</t>
  </si>
  <si>
    <t xml:space="preserve">VENTURA</t>
  </si>
  <si>
    <t xml:space="preserve">MARIA MERCEDES</t>
  </si>
  <si>
    <t xml:space="preserve">20251220102A201A97.142CUVEMA1F</t>
  </si>
  <si>
    <t xml:space="preserve">C9EE2FF44AD7904F17CF1029713B0B83</t>
  </si>
  <si>
    <t xml:space="preserve">ARISTA</t>
  </si>
  <si>
    <t xml:space="preserve">KADY</t>
  </si>
  <si>
    <t xml:space="preserve">20251220101C101A97.032ARVEKA1F</t>
  </si>
  <si>
    <t xml:space="preserve">4ED4C94B8FC6AAE57BE2D28F2A327AC5</t>
  </si>
  <si>
    <t xml:space="preserve">ALONSO DE ALVARADO 298</t>
  </si>
  <si>
    <t xml:space="preserve">AGUILAR</t>
  </si>
  <si>
    <t xml:space="preserve">220104A202</t>
  </si>
  <si>
    <t xml:space="preserve">20251220104A202A97.020MEAGJH1M</t>
  </si>
  <si>
    <t xml:space="preserve">680DA08684385C784A6ECE8B83E52D01</t>
  </si>
  <si>
    <t xml:space="preserve">ANTHONY</t>
  </si>
  <si>
    <t xml:space="preserve">20252220104A202A97.014NUMEAN1M</t>
  </si>
  <si>
    <t xml:space="preserve">D81272A4371D75F224B81CC30C1B0616</t>
  </si>
  <si>
    <t xml:space="preserve">LEZCANO</t>
  </si>
  <si>
    <t xml:space="preserve">MAVILA</t>
  </si>
  <si>
    <t xml:space="preserve">20251220104A202A97.028LEFLMA1F</t>
  </si>
  <si>
    <t xml:space="preserve">B5C97BC88157BCA4DDF906DFBD2383E7</t>
  </si>
  <si>
    <t xml:space="preserve">RUIZ</t>
  </si>
  <si>
    <t xml:space="preserve">RIOS</t>
  </si>
  <si>
    <t xml:space="preserve">CESAR AUGUSTO</t>
  </si>
  <si>
    <t xml:space="preserve">20251220101C101A97.061RURICEM</t>
  </si>
  <si>
    <t xml:space="preserve">6AE4F957C2989F7D8FBA87E418F31ED9</t>
  </si>
  <si>
    <t xml:space="preserve">EL DORADO #200</t>
  </si>
  <si>
    <t xml:space="preserve">NELLY</t>
  </si>
  <si>
    <t xml:space="preserve">20251220101C101A97.046ROVENE1F</t>
  </si>
  <si>
    <t xml:space="preserve">981D509396E58D5D261AD8A9A06455D7</t>
  </si>
  <si>
    <t xml:space="preserve">VENCEREMOS S/N</t>
  </si>
  <si>
    <t xml:space="preserve">OLORTEGUI</t>
  </si>
  <si>
    <t xml:space="preserve">BRAYAN ALEXANDERS</t>
  </si>
  <si>
    <t xml:space="preserve">20251220106A301A97.012OLBABRM</t>
  </si>
  <si>
    <t xml:space="preserve">32776697C9D81FF080836B37C482604A</t>
  </si>
  <si>
    <t xml:space="preserve">EL MAYO</t>
  </si>
  <si>
    <t xml:space="preserve">ZURITA</t>
  </si>
  <si>
    <t xml:space="preserve">GUICELA</t>
  </si>
  <si>
    <t xml:space="preserve">20251220101A329A97.039ZUCAGU1F</t>
  </si>
  <si>
    <t xml:space="preserve">817833154281A5267CEA49777E603BFB</t>
  </si>
  <si>
    <t xml:space="preserve">FONAVI I</t>
  </si>
  <si>
    <t xml:space="preserve">RAMOS</t>
  </si>
  <si>
    <t xml:space="preserve">HERMELINDA</t>
  </si>
  <si>
    <t xml:space="preserve">20252220101A329A97.035DERAHE1F</t>
  </si>
  <si>
    <t xml:space="preserve">DA3B9D8106BED0439D9C9A9F6BDA1F63</t>
  </si>
  <si>
    <t xml:space="preserve">MANGUAL</t>
  </si>
  <si>
    <t xml:space="preserve">TALÃA</t>
  </si>
  <si>
    <t xml:space="preserve">20251220101A201A97.028MODETA1F</t>
  </si>
  <si>
    <t xml:space="preserve">EA09981410C6031C6950DF94BA9F230B</t>
  </si>
  <si>
    <t xml:space="preserve">LOS AGUAJALES </t>
  </si>
  <si>
    <t xml:space="preserve">ATALAYA</t>
  </si>
  <si>
    <t xml:space="preserve">GARCÃA</t>
  </si>
  <si>
    <t xml:space="preserve">GLADIS</t>
  </si>
  <si>
    <t xml:space="preserve">20252220101A201A97.037ATGAGL1F</t>
  </si>
  <si>
    <t xml:space="preserve">AACDFCBD32A6414E1C3A05F8077450D3</t>
  </si>
  <si>
    <t xml:space="preserve">LARCO</t>
  </si>
  <si>
    <t xml:space="preserve">HUANCARUNA</t>
  </si>
  <si>
    <t xml:space="preserve">BECERRA</t>
  </si>
  <si>
    <t xml:space="preserve">DAVID</t>
  </si>
  <si>
    <t xml:space="preserve">20251220101A203A97.018HUBEDA1M</t>
  </si>
  <si>
    <t xml:space="preserve">40CFB4471966E3C45596C63BCB5484AE</t>
  </si>
  <si>
    <t xml:space="preserve">MANUEL DEL AGUILA </t>
  </si>
  <si>
    <t xml:space="preserve">BRAVO</t>
  </si>
  <si>
    <t xml:space="preserve">BENAVIDES</t>
  </si>
  <si>
    <t xml:space="preserve">MIKE</t>
  </si>
  <si>
    <t xml:space="preserve">20252220101A201A97.02BRBEMI1M</t>
  </si>
  <si>
    <t xml:space="preserve">361F08A2623CB15FC01293E2671DEB20</t>
  </si>
  <si>
    <t xml:space="preserve">FERNANDO BELAUNDE TERRY</t>
  </si>
  <si>
    <t xml:space="preserve">VEGA</t>
  </si>
  <si>
    <t xml:space="preserve">SEMPERTEGUI</t>
  </si>
  <si>
    <t xml:space="preserve">JOSER JOAHU</t>
  </si>
  <si>
    <t xml:space="preserve">20251220102A201A97.116VESEJO1M</t>
  </si>
  <si>
    <t xml:space="preserve">0B7F3B92D527CEF95C2A0B0D73D14348</t>
  </si>
  <si>
    <t xml:space="preserve">CABANILLAS</t>
  </si>
  <si>
    <t xml:space="preserve">ELSA ROSARIO</t>
  </si>
  <si>
    <t xml:space="preserve">20251220102A201A97.038ZACAEL1F</t>
  </si>
  <si>
    <t xml:space="preserve">5CB8C82A808BC225E623509127B4899E</t>
  </si>
  <si>
    <t xml:space="preserve">URBINA</t>
  </si>
  <si>
    <t xml:space="preserve">SALAZAR</t>
  </si>
  <si>
    <t xml:space="preserve">MARIA LEONCIA</t>
  </si>
  <si>
    <t xml:space="preserve">20252220102A201A97.052URSAMA1F</t>
  </si>
  <si>
    <t xml:space="preserve">DEF915BF65EA285D83AFE5AA3721D498</t>
  </si>
  <si>
    <t xml:space="preserve">QUINTOS</t>
  </si>
  <si>
    <t xml:space="preserve">RUFINO</t>
  </si>
  <si>
    <t xml:space="preserve">20251220101C101A97.053QUCARU1M</t>
  </si>
  <si>
    <t xml:space="preserve">2CF3AEF4A1D7A0A5994D8355D7573862</t>
  </si>
  <si>
    <t xml:space="preserve">LOS ALGARROBOS</t>
  </si>
  <si>
    <t xml:space="preserve">TANGOA</t>
  </si>
  <si>
    <t xml:space="preserve">TAPULLIMA</t>
  </si>
  <si>
    <t xml:space="preserve">JANY LISETH</t>
  </si>
  <si>
    <t xml:space="preserve">20251220101A101A97.132TATAJA1F</t>
  </si>
  <si>
    <t xml:space="preserve">FA4F2E9809A39B682F561D9110587D2A</t>
  </si>
  <si>
    <t xml:space="preserve">4109-2007</t>
  </si>
  <si>
    <t xml:space="preserve">LOS ANDES</t>
  </si>
  <si>
    <t xml:space="preserve">HUAMALCA</t>
  </si>
  <si>
    <t xml:space="preserve">CULQUE</t>
  </si>
  <si>
    <t xml:space="preserve">LEONIDAS</t>
  </si>
  <si>
    <t xml:space="preserve">20251220102A201A97.184HUCULE1M</t>
  </si>
  <si>
    <t xml:space="preserve">09E130040958C49C943A4C0841426861</t>
  </si>
  <si>
    <t xml:space="preserve">PALPA</t>
  </si>
  <si>
    <t xml:space="preserve">CASIQUE</t>
  </si>
  <si>
    <t xml:space="preserve">JOSÃ‰ DAYRON</t>
  </si>
  <si>
    <t xml:space="preserve">20251220101C101A97.09BACAJO1M</t>
  </si>
  <si>
    <t xml:space="preserve">C7ADCA2911F7091CF535AA1D8271F584</t>
  </si>
  <si>
    <t xml:space="preserve">MANUEL DEL AGUILA 111</t>
  </si>
  <si>
    <t xml:space="preserve">RIVERA</t>
  </si>
  <si>
    <t xml:space="preserve">LABAJOS</t>
  </si>
  <si>
    <t xml:space="preserve">MAYKOL JUNIOR</t>
  </si>
  <si>
    <t xml:space="preserve">20251220101A101A97.127RILAMA1M</t>
  </si>
  <si>
    <t xml:space="preserve">C161A5FF0A7866A2CB653ECD16AB65F0</t>
  </si>
  <si>
    <t xml:space="preserve">13307-2009</t>
  </si>
  <si>
    <t xml:space="preserve">JUNIN</t>
  </si>
  <si>
    <t xml:space="preserve">PINEDA</t>
  </si>
  <si>
    <t xml:space="preserve">PIMENTEL</t>
  </si>
  <si>
    <t xml:space="preserve">IRAIDO LORENZO</t>
  </si>
  <si>
    <t xml:space="preserve">20251220101C101A97.062PIPIIR1M</t>
  </si>
  <si>
    <t xml:space="preserve">8F7B303629216CB990A96272474F6B75</t>
  </si>
  <si>
    <t xml:space="preserve">JR SAN MARTIN 325</t>
  </si>
  <si>
    <t xml:space="preserve">RIMARACHIN</t>
  </si>
  <si>
    <t xml:space="preserve">FRANK KENEDY</t>
  </si>
  <si>
    <t xml:space="preserve">20252220101A101A97.130RIVIFR1M</t>
  </si>
  <si>
    <t xml:space="preserve">87F19C87D0AFF2AE967961657F85DDB3</t>
  </si>
  <si>
    <t xml:space="preserve">171-205</t>
  </si>
  <si>
    <t xml:space="preserve">SANDOVAL</t>
  </si>
  <si>
    <t xml:space="preserve">ANLLELITA</t>
  </si>
  <si>
    <t xml:space="preserve">20251220102A201A97.013SACUAN1F</t>
  </si>
  <si>
    <t xml:space="preserve">2BEC56D256D92B380F919AAC9FC0BC1F</t>
  </si>
  <si>
    <t xml:space="preserve">LINAREZ</t>
  </si>
  <si>
    <t xml:space="preserve">WINDER</t>
  </si>
  <si>
    <t xml:space="preserve">20251220101C101A97.048LISOWI1M</t>
  </si>
  <si>
    <t xml:space="preserve">9B888F55B0C82D1801ABA3F636E75503</t>
  </si>
  <si>
    <t xml:space="preserve">AONSO DE ALVARADO</t>
  </si>
  <si>
    <t xml:space="preserve">PRADA</t>
  </si>
  <si>
    <t xml:space="preserve">ANTONELLA NICOLLE</t>
  </si>
  <si>
    <t xml:space="preserve">20251220101C101A97.03VEPRAN1F</t>
  </si>
  <si>
    <t xml:space="preserve">EF092A6CD14D1FF0B72CACD30CA9FAA8</t>
  </si>
  <si>
    <t xml:space="preserve">ZARAGOZA</t>
  </si>
  <si>
    <t xml:space="preserve">ALVARADO</t>
  </si>
  <si>
    <t xml:space="preserve">JUAN CARLOS</t>
  </si>
  <si>
    <t xml:space="preserve">20251220101C101A97.033ALLIJU1M</t>
  </si>
  <si>
    <t xml:space="preserve">5F9E9CC9EF305944444E6837539F6421</t>
  </si>
  <si>
    <t xml:space="preserve">EMILIO ACOSTA 209</t>
  </si>
  <si>
    <t xml:space="preserve">QUISTAN</t>
  </si>
  <si>
    <t xml:space="preserve">MARINA</t>
  </si>
  <si>
    <t xml:space="preserve">20251220101C101A97.062VEQUMA1F</t>
  </si>
  <si>
    <t xml:space="preserve">9BA83E53354FC5724F5CE2E1E93734C0</t>
  </si>
  <si>
    <t xml:space="preserve">JR IÃ±API CALZADA</t>
  </si>
  <si>
    <t xml:space="preserve">HUIMAC</t>
  </si>
  <si>
    <t xml:space="preserve">KAREN ENDYRA</t>
  </si>
  <si>
    <t xml:space="preserve">20251220101C101A97.036HUREKA1F</t>
  </si>
  <si>
    <t xml:space="preserve">012F50DE7FD1D9A9DDFFF85EEEF2324F</t>
  </si>
  <si>
    <t xml:space="preserve">LLULLUCUCHA</t>
  </si>
  <si>
    <t xml:space="preserve">B16</t>
  </si>
  <si>
    <t xml:space="preserve">20252220101A101B167ALLOHA1F</t>
  </si>
  <si>
    <t xml:space="preserve">CERNA</t>
  </si>
  <si>
    <t xml:space="preserve">BAZAN</t>
  </si>
  <si>
    <t xml:space="preserve">KATERIN NAOMI</t>
  </si>
  <si>
    <t xml:space="preserve">20251220101C101A97.013CEBAKA1F</t>
  </si>
  <si>
    <t xml:space="preserve">1B0205D12D5831B54611EFF6C40BD60D</t>
  </si>
  <si>
    <t xml:space="preserve">INDAÃ±E S/N</t>
  </si>
  <si>
    <t xml:space="preserve">JOYCE</t>
  </si>
  <si>
    <t xml:space="preserve">20251220101C101A97.039CATUJO1F</t>
  </si>
  <si>
    <t xml:space="preserve">4A4E51960D397D2473C4829FE897D4DD</t>
  </si>
  <si>
    <t xml:space="preserve">DAMIAN NAJAR CDRA 1</t>
  </si>
  <si>
    <t xml:space="preserve">JHONATAN JHAIR</t>
  </si>
  <si>
    <t xml:space="preserve">20251220101C101A97.014PICAJH1M</t>
  </si>
  <si>
    <t xml:space="preserve">19890ECBF1D3F3E538212587C332CC2D</t>
  </si>
  <si>
    <t xml:space="preserve">MARIA ARASEL</t>
  </si>
  <si>
    <t xml:space="preserve">20251220101C101A97.032PEVAMA1F</t>
  </si>
  <si>
    <t xml:space="preserve">42B5412A0D37F09FF1A1A4B04A9695AE</t>
  </si>
  <si>
    <t xml:space="preserve">CALLE BELEN MZ E LOTE 17</t>
  </si>
  <si>
    <t xml:space="preserve">PEDRAZA</t>
  </si>
  <si>
    <t xml:space="preserve">AIRO PAQUITO</t>
  </si>
  <si>
    <t xml:space="preserve">20251220101C101A97.060CAPEAI1M</t>
  </si>
  <si>
    <t xml:space="preserve">88D629954219B0C4AA52E5A668968AC6</t>
  </si>
  <si>
    <t xml:space="preserve">ALONSO DE ALVARADO 337</t>
  </si>
  <si>
    <t xml:space="preserve">SAUCEDO</t>
  </si>
  <si>
    <t xml:space="preserve">MIGUEL ANGEL</t>
  </si>
  <si>
    <t xml:space="preserve">20251220101C101A97.047GUSAMIM</t>
  </si>
  <si>
    <t xml:space="preserve">450528BDFA5B8FE13C9C850BE13BB7ED</t>
  </si>
  <si>
    <t xml:space="preserve">EL TRIUNFO MZ B LOT 8</t>
  </si>
  <si>
    <t xml:space="preserve">QUIROZ</t>
  </si>
  <si>
    <t xml:space="preserve">DIANA NICOLE</t>
  </si>
  <si>
    <t xml:space="preserve">20251220101C101A97.017BAQUDI1F</t>
  </si>
  <si>
    <t xml:space="preserve">183F6E8A9F06EEC91EB7850A1DAC2992</t>
  </si>
  <si>
    <t xml:space="preserve">IGNACIA VELASQUEZ 150</t>
  </si>
  <si>
    <t xml:space="preserve">PIÃ‘IN</t>
  </si>
  <si>
    <t xml:space="preserve">ARTUR LEANDRO</t>
  </si>
  <si>
    <t xml:space="preserve">220105A303</t>
  </si>
  <si>
    <t xml:space="preserve">20252220105A303A97.05PIOLAR1M</t>
  </si>
  <si>
    <t xml:space="preserve">5341BF5A202F3CDB35192057429B3B36</t>
  </si>
  <si>
    <t xml:space="preserve">GUERRA</t>
  </si>
  <si>
    <t xml:space="preserve">PADILLA</t>
  </si>
  <si>
    <t xml:space="preserve">VERONICA</t>
  </si>
  <si>
    <t xml:space="preserve">20251220101C101A97.025GUPAVE1F</t>
  </si>
  <si>
    <t xml:space="preserve">EF0F1685C62E06C79FAF4C5E161867E1</t>
  </si>
  <si>
    <t xml:space="preserve">CAJAMARCA</t>
  </si>
  <si>
    <t xml:space="preserve">GUAMURO</t>
  </si>
  <si>
    <t xml:space="preserve">CHAMAYA</t>
  </si>
  <si>
    <t xml:space="preserve">JOE SIEGFRIED NATANAEL</t>
  </si>
  <si>
    <t xml:space="preserve">20251220101C101A97.02GUCHJO1M</t>
  </si>
  <si>
    <t xml:space="preserve">8B6A447A20D465AE8ED0383B533B37E2</t>
  </si>
  <si>
    <t xml:space="preserve">ESTELA</t>
  </si>
  <si>
    <t xml:space="preserve">TAVERA</t>
  </si>
  <si>
    <t xml:space="preserve">KEYRIS ESTHER</t>
  </si>
  <si>
    <t xml:space="preserve">20251220101C101A97.033ESTAKE1F</t>
  </si>
  <si>
    <t xml:space="preserve">CDB79A739E28CE4999360DE158C5CF1D</t>
  </si>
  <si>
    <t xml:space="preserve">CARRERO</t>
  </si>
  <si>
    <t xml:space="preserve">SANDY YANETH</t>
  </si>
  <si>
    <t xml:space="preserve">20251220101C101A97.034CAMESA1F</t>
  </si>
  <si>
    <t xml:space="preserve">BD0D0ED3AE571C576FC8E1AB98DAA404</t>
  </si>
  <si>
    <t xml:space="preserve">MIRAFLORES</t>
  </si>
  <si>
    <t xml:space="preserve">CAMPOS</t>
  </si>
  <si>
    <t xml:space="preserve">VALLES</t>
  </si>
  <si>
    <t xml:space="preserve">KAREN VANESSA</t>
  </si>
  <si>
    <t xml:space="preserve">20251220101C101A97.029CAVAKA1F</t>
  </si>
  <si>
    <t xml:space="preserve">3B6C45F58CB0DE3C86F406C04064263E</t>
  </si>
  <si>
    <t xml:space="preserve">TASILLA</t>
  </si>
  <si>
    <t xml:space="preserve">SÃNCHEZ</t>
  </si>
  <si>
    <t xml:space="preserve">THIAGO HASAN</t>
  </si>
  <si>
    <t xml:space="preserve">20251220101C101A97.04TAS?TH1M</t>
  </si>
  <si>
    <t xml:space="preserve">88469669EF023966C255D1EBA43A64C6</t>
  </si>
  <si>
    <t xml:space="preserve">CARRANZA</t>
  </si>
  <si>
    <t xml:space="preserve">REGALADO</t>
  </si>
  <si>
    <t xml:space="preserve">CONSUELO</t>
  </si>
  <si>
    <t xml:space="preserve">20251220101C101A97.074CARECO1F</t>
  </si>
  <si>
    <t xml:space="preserve">A38A3AA05CF21CDAC848AF6948FAEA49</t>
  </si>
  <si>
    <t xml:space="preserve">CHUNGA</t>
  </si>
  <si>
    <t xml:space="preserve">HAYA</t>
  </si>
  <si>
    <t xml:space="preserve">GUSTAVO RAÃšL</t>
  </si>
  <si>
    <t xml:space="preserve">20251220101C101A97.05QUMOAXM</t>
  </si>
  <si>
    <t xml:space="preserve">7A906D3F6FC18CBBFDD7E4321532AB93</t>
  </si>
  <si>
    <t xml:space="preserve">CARRETERA YANTALO</t>
  </si>
  <si>
    <t xml:space="preserve">NAUCA</t>
  </si>
  <si>
    <t xml:space="preserve">WILLAM</t>
  </si>
  <si>
    <t xml:space="preserve">20251220101C101A97.045NARIWI1M</t>
  </si>
  <si>
    <t xml:space="preserve">8AE1C3C912F31B60506D5E3E47217CE5</t>
  </si>
  <si>
    <t xml:space="preserve">APURIMAC</t>
  </si>
  <si>
    <t xml:space="preserve">OLIVERA</t>
  </si>
  <si>
    <t xml:space="preserve">YOVANI</t>
  </si>
  <si>
    <t xml:space="preserve">20251220101C101A97.040OLLEYO1F</t>
  </si>
  <si>
    <t xml:space="preserve">7B0A692F9B22261802327ECC655EDC75</t>
  </si>
  <si>
    <t xml:space="preserve">25 DE MAYO</t>
  </si>
  <si>
    <t xml:space="preserve">DIAZ</t>
  </si>
  <si>
    <t xml:space="preserve">MUÃ‘OZ</t>
  </si>
  <si>
    <t xml:space="preserve">ANDREA BELÃ‰N</t>
  </si>
  <si>
    <t xml:space="preserve">20251220101C101A97.08DIMUAN1F</t>
  </si>
  <si>
    <t xml:space="preserve">1D6C029B239DACFDCD009B6A5CD58949</t>
  </si>
  <si>
    <t xml:space="preserve">LOS CLAVELES A 10</t>
  </si>
  <si>
    <t xml:space="preserve">MONTOYA</t>
  </si>
  <si>
    <t xml:space="preserve">20251220101C101A97.031MOROMI1M</t>
  </si>
  <si>
    <t xml:space="preserve">0603BE8F12C630CCFABC026074C4F655</t>
  </si>
  <si>
    <t xml:space="preserve">CASTILLO</t>
  </si>
  <si>
    <t xml:space="preserve">SANDY YARITH</t>
  </si>
  <si>
    <t xml:space="preserve">220104A201</t>
  </si>
  <si>
    <t xml:space="preserve">20252220104A201A97.013CARASA1F</t>
  </si>
  <si>
    <t xml:space="preserve">A4B96343C1C06E3C97AE9263A4BA5698</t>
  </si>
  <si>
    <t xml:space="preserve">LIMA</t>
  </si>
  <si>
    <t xml:space="preserve">MIXAN</t>
  </si>
  <si>
    <t xml:space="preserve">MAVIC ISOLDA</t>
  </si>
  <si>
    <t xml:space="preserve">20252220101A101A97.029PEMIMA1F</t>
  </si>
  <si>
    <t xml:space="preserve">EEF0A7CF43FC3292CA919956C62A117F</t>
  </si>
  <si>
    <t xml:space="preserve">6376-2018</t>
  </si>
  <si>
    <t xml:space="preserve">ESTHER LIDA</t>
  </si>
  <si>
    <t xml:space="preserve">20251220101A101A97.029ZUCOES1F</t>
  </si>
  <si>
    <t xml:space="preserve">61A40AA3DAD1838DF78BB41B46E49568</t>
  </si>
  <si>
    <t xml:space="preserve">12493-2007</t>
  </si>
  <si>
    <t xml:space="preserve">HEREDIA</t>
  </si>
  <si>
    <t xml:space="preserve">AURELIO</t>
  </si>
  <si>
    <t xml:space="preserve">20252220101A101A97.069HEVAAU1M</t>
  </si>
  <si>
    <t xml:space="preserve">51B6931A72D961BABE0530E0D4D6C2E1</t>
  </si>
  <si>
    <t xml:space="preserve">5955-2023</t>
  </si>
  <si>
    <t xml:space="preserve">20251220101A101A97.044VEHUDA1M</t>
  </si>
  <si>
    <t xml:space="preserve">F913624F91E8898316843B7DA63C6EBC</t>
  </si>
  <si>
    <t xml:space="preserve">4662-2016</t>
  </si>
  <si>
    <t xml:space="preserve">CHINGUEL</t>
  </si>
  <si>
    <t xml:space="preserve">LUZ DORALINDA</t>
  </si>
  <si>
    <t xml:space="preserve">20252220101A101A97.023CHMALU1F</t>
  </si>
  <si>
    <t xml:space="preserve">959F8841C0E64FE5E6278BAA3A866ADE</t>
  </si>
  <si>
    <t xml:space="preserve">7702-2018</t>
  </si>
  <si>
    <t xml:space="preserve">ESCUDERO</t>
  </si>
  <si>
    <t xml:space="preserve">RAFAEL</t>
  </si>
  <si>
    <t xml:space="preserve">20252220101A101A97.025ESRARA1M</t>
  </si>
  <si>
    <t xml:space="preserve">8E837A6DD5E560E559230981CBE4C564</t>
  </si>
  <si>
    <t xml:space="preserve">182-205</t>
  </si>
  <si>
    <t xml:space="preserve">MURRUGARRA</t>
  </si>
  <si>
    <t xml:space="preserve">ARBURUA</t>
  </si>
  <si>
    <t xml:space="preserve">JOSE SEBASTIAN</t>
  </si>
  <si>
    <t xml:space="preserve">20252220101A101A97.011MUARJO1M</t>
  </si>
  <si>
    <t xml:space="preserve">50DD916337897EBEB4A9A95EB55679F9</t>
  </si>
  <si>
    <t xml:space="preserve">1854-2019</t>
  </si>
  <si>
    <t xml:space="preserve">FASANANDO</t>
  </si>
  <si>
    <t xml:space="preserve">JULIO DAVID</t>
  </si>
  <si>
    <t xml:space="preserve">20252220101A101A97.08FAVAJU1M</t>
  </si>
  <si>
    <t xml:space="preserve">8A3B0A3B28003F04E5E84376703C855F</t>
  </si>
  <si>
    <t xml:space="preserve">5568-2016</t>
  </si>
  <si>
    <t xml:space="preserve">MEZON IMURA</t>
  </si>
  <si>
    <t xml:space="preserve">JHENIFER NICOL</t>
  </si>
  <si>
    <t xml:space="preserve">20252220101A101A97.015COPIJH1F</t>
  </si>
  <si>
    <t xml:space="preserve">A0DF41FD5CCE1041AF6D39B875601AD2</t>
  </si>
  <si>
    <t xml:space="preserve">10507-2010</t>
  </si>
  <si>
    <t xml:space="preserve">LOS HELECHOS</t>
  </si>
  <si>
    <t xml:space="preserve">ROSMERY</t>
  </si>
  <si>
    <t xml:space="preserve">20251220101C101A97.057LOPARO1F</t>
  </si>
  <si>
    <t xml:space="preserve">6885861FD8A493AB3EB4DEEF4C96E587</t>
  </si>
  <si>
    <t xml:space="preserve">LIBERTAD</t>
  </si>
  <si>
    <t xml:space="preserve">IRIGOIN</t>
  </si>
  <si>
    <t xml:space="preserve">NELSON</t>
  </si>
  <si>
    <t xml:space="preserve">20252220102A201A97.035RIBANE1M</t>
  </si>
  <si>
    <t xml:space="preserve">8BF50C7A0193F834FC2EAF2EAF66FCFD</t>
  </si>
  <si>
    <t xml:space="preserve">ALFONSO UGARTE</t>
  </si>
  <si>
    <t xml:space="preserve">PILCO</t>
  </si>
  <si>
    <t xml:space="preserve">SATALAYA</t>
  </si>
  <si>
    <t xml:space="preserve">LLINA MELISA</t>
  </si>
  <si>
    <t xml:space="preserve">20251220101A201A97.035PISALL1F</t>
  </si>
  <si>
    <t xml:space="preserve">28CB67BA29C13CD78399A12715800997</t>
  </si>
  <si>
    <t xml:space="preserve">SANTA CLARA METOYACU</t>
  </si>
  <si>
    <t xml:space="preserve">CORTEGANA</t>
  </si>
  <si>
    <t xml:space="preserve">CRUZ</t>
  </si>
  <si>
    <t xml:space="preserve">ROBER</t>
  </si>
  <si>
    <t xml:space="preserve">20252220102A201A97.036COCRRO1M</t>
  </si>
  <si>
    <t xml:space="preserve">0B85A571CE5810855500535127CE14FF</t>
  </si>
  <si>
    <t xml:space="preserve">TREICY JAMILETH</t>
  </si>
  <si>
    <t xml:space="preserve">20252220104A201A97.05ALSATR1F</t>
  </si>
  <si>
    <t xml:space="preserve">52CD474F6D1A2AC0E0E8ADD2AE920A4C</t>
  </si>
  <si>
    <t xml:space="preserve">PANAMERICANA</t>
  </si>
  <si>
    <t xml:space="preserve">APAGÃœEÃ‘O</t>
  </si>
  <si>
    <t xml:space="preserve">220502A201</t>
  </si>
  <si>
    <t xml:space="preserve">20252220502A201A97.033MUAPRO1M</t>
  </si>
  <si>
    <t xml:space="preserve">16CCFB4725A9F37B069B70AF00D6581E</t>
  </si>
  <si>
    <t xml:space="preserve">TARAPACA</t>
  </si>
  <si>
    <t xml:space="preserve">PUELLES</t>
  </si>
  <si>
    <t xml:space="preserve">VALLEJOS</t>
  </si>
  <si>
    <t xml:space="preserve">JUNELY</t>
  </si>
  <si>
    <t xml:space="preserve">20251220101C101A97.026PUVAJU1F</t>
  </si>
  <si>
    <t xml:space="preserve">6CC04F7C690865D766A4417819B61590</t>
  </si>
  <si>
    <t xml:space="preserve">BAÃ‘OS TERMALES S/N</t>
  </si>
  <si>
    <t xml:space="preserve">MESIA</t>
  </si>
  <si>
    <t xml:space="preserve">FELIPE</t>
  </si>
  <si>
    <t xml:space="preserve">20251220101C101A97.037CAMEFE1M</t>
  </si>
  <si>
    <t xml:space="preserve">049E5B314136B80542FA667A981E4D83</t>
  </si>
  <si>
    <t xml:space="preserve">DORA</t>
  </si>
  <si>
    <t xml:space="preserve">220101X301</t>
  </si>
  <si>
    <t xml:space="preserve">20252220101X301A97.035CAVADO1F</t>
  </si>
  <si>
    <t xml:space="preserve">6E51C1AD77AB072B5D9DE5A4E3942530</t>
  </si>
  <si>
    <t xml:space="preserve">03 DE JULIO </t>
  </si>
  <si>
    <t xml:space="preserve">MARLO</t>
  </si>
  <si>
    <t xml:space="preserve">CONSTANTINO</t>
  </si>
  <si>
    <t xml:space="preserve">DYLAN GAEL</t>
  </si>
  <si>
    <t xml:space="preserve">20251220101C101A97.02MACODY1M</t>
  </si>
  <si>
    <t xml:space="preserve">F81832F25155FFC3AD6A025FFE69A7EC</t>
  </si>
  <si>
    <t xml:space="preserve">JR SAN CARLOS</t>
  </si>
  <si>
    <t xml:space="preserve">MAX RUSSBELL</t>
  </si>
  <si>
    <t xml:space="preserve">20252220101C101A97.050LOREMA1M</t>
  </si>
  <si>
    <t xml:space="preserve">0306DA3A042DAA76EB5F35293F946A80</t>
  </si>
  <si>
    <t xml:space="preserve">PALMERAS</t>
  </si>
  <si>
    <t xml:space="preserve">ACOSTA</t>
  </si>
  <si>
    <t xml:space="preserve">VALLE</t>
  </si>
  <si>
    <t xml:space="preserve">KATIA GABRIELA</t>
  </si>
  <si>
    <t xml:space="preserve">20252220101C101A97.015ACVAKA1F</t>
  </si>
  <si>
    <t xml:space="preserve">73E59922CD72293188731AC591D43C87</t>
  </si>
  <si>
    <t xml:space="preserve">CONCHA</t>
  </si>
  <si>
    <t xml:space="preserve">JERYK</t>
  </si>
  <si>
    <t xml:space="preserve">20252220101C101A97.040COBAJE1M</t>
  </si>
  <si>
    <t xml:space="preserve">538FCD2E3940A75A7D12ED8EF3985BCA</t>
  </si>
  <si>
    <t xml:space="preserve">SUCSE</t>
  </si>
  <si>
    <t xml:space="preserve">DANIBETH PAMELA</t>
  </si>
  <si>
    <t xml:space="preserve">20252220101A101A97.020SUSADA1F</t>
  </si>
  <si>
    <t xml:space="preserve">4645ED80158211C450386BFE9B5B2CC1</t>
  </si>
  <si>
    <t xml:space="preserve">3169-2020</t>
  </si>
  <si>
    <t xml:space="preserve">ALONSO DE ALVARADO </t>
  </si>
  <si>
    <t xml:space="preserve">CACHIQUE</t>
  </si>
  <si>
    <t xml:space="preserve">ROGER</t>
  </si>
  <si>
    <t xml:space="preserve">20252220101C101A97.054CAGORO1M</t>
  </si>
  <si>
    <t xml:space="preserve">F50186770BCFF1F56241B089DFAFE522</t>
  </si>
  <si>
    <t xml:space="preserve">ANITA MARIELA</t>
  </si>
  <si>
    <t xml:space="preserve">20252220101A101A97.025RATOAN1F</t>
  </si>
  <si>
    <t xml:space="preserve">86C40C202D769BF62112E38D70572D8C</t>
  </si>
  <si>
    <t xml:space="preserve">7486-2010</t>
  </si>
  <si>
    <t xml:space="preserve">DIAS</t>
  </si>
  <si>
    <t xml:space="preserve">VELASQUEZ</t>
  </si>
  <si>
    <t xml:space="preserve">ASHLY NICOL</t>
  </si>
  <si>
    <t xml:space="preserve">20252220101A101A97.08DIVEAS1F</t>
  </si>
  <si>
    <t xml:space="preserve">3FCC944F9B4B52387B1BD939835F3247</t>
  </si>
  <si>
    <t xml:space="preserve">9381-2016</t>
  </si>
  <si>
    <t xml:space="preserve">LUCIA</t>
  </si>
  <si>
    <t xml:space="preserve">20251220101C101A97.045BARULU1F</t>
  </si>
  <si>
    <t xml:space="preserve">02ADF3DF4F50D728B605990036E93806</t>
  </si>
  <si>
    <t xml:space="preserve">BARBOZA</t>
  </si>
  <si>
    <t xml:space="preserve">JAYDEN MATIAS</t>
  </si>
  <si>
    <t xml:space="preserve">20252220101C101A97.08BAIRJA1M</t>
  </si>
  <si>
    <t xml:space="preserve">B6EF2D4EFF880C40019564C702F13CE9</t>
  </si>
  <si>
    <t xml:space="preserve">2 DE MAYO S/N</t>
  </si>
  <si>
    <t xml:space="preserve">CHELY</t>
  </si>
  <si>
    <t xml:space="preserve">20252220101C101A97.037VECHCH1F</t>
  </si>
  <si>
    <t xml:space="preserve">AD3307C55A4A8DA02EC0D11505E1DA1D</t>
  </si>
  <si>
    <t xml:space="preserve">INDEPENDENCIA 1268</t>
  </si>
  <si>
    <t xml:space="preserve">ISAIAS</t>
  </si>
  <si>
    <t xml:space="preserve">20251220101C101A97.010FLTEIS1M</t>
  </si>
  <si>
    <t xml:space="preserve">7B19533F37EF4D32251C86F88A8B694E</t>
  </si>
  <si>
    <t xml:space="preserve">IÃN SAITH</t>
  </si>
  <si>
    <t xml:space="preserve">20252220502A201A97.03ESVAI?1M</t>
  </si>
  <si>
    <t xml:space="preserve">C0C3234715639A821DB122BF75915688</t>
  </si>
  <si>
    <t xml:space="preserve">COSSIO</t>
  </si>
  <si>
    <t xml:space="preserve">TULUMBA</t>
  </si>
  <si>
    <t xml:space="preserve">HUGO EMILIANO</t>
  </si>
  <si>
    <t xml:space="preserve">20252220101C101A97.02COTUHU1M</t>
  </si>
  <si>
    <t xml:space="preserve">A0371061C12F4C6387C7EF17B3E11AA8</t>
  </si>
  <si>
    <t xml:space="preserve">PROGRESO S/N</t>
  </si>
  <si>
    <t xml:space="preserve">MONTEZA</t>
  </si>
  <si>
    <t xml:space="preserve">BETTY ELISABET</t>
  </si>
  <si>
    <t xml:space="preserve">20252220101C101A97.053MOTEBE1F</t>
  </si>
  <si>
    <t xml:space="preserve">F89C6B083F84551C170CE5CCAE656BEC</t>
  </si>
  <si>
    <t xml:space="preserve">JR. JAEN S/N CDRA 2</t>
  </si>
  <si>
    <t xml:space="preserve">ASIPALI</t>
  </si>
  <si>
    <t xml:space="preserve">CARTAGENA</t>
  </si>
  <si>
    <t xml:space="preserve">20252220101C101A97.019ASCANE1F</t>
  </si>
  <si>
    <t xml:space="preserve">781F67326B97C498D3CB3367E6A8FA3D</t>
  </si>
  <si>
    <t xml:space="preserve">ELI</t>
  </si>
  <si>
    <t xml:space="preserve">20252220101C101A97.023MAGUEL1M</t>
  </si>
  <si>
    <t xml:space="preserve">E851B1038897B9BBE31ED5E7E3547D29</t>
  </si>
  <si>
    <t xml:space="preserve">GRA S/N</t>
  </si>
  <si>
    <t xml:space="preserve">CRISTHIAN HAMERLY</t>
  </si>
  <si>
    <t xml:space="preserve">20252220101C101A97.027ROLOCRM</t>
  </si>
  <si>
    <t xml:space="preserve">F2135113BCEFA5692362A58B7DE32B6A</t>
  </si>
  <si>
    <t xml:space="preserve">CERCADO</t>
  </si>
  <si>
    <t xml:space="preserve">JHOEL ANDY</t>
  </si>
  <si>
    <t xml:space="preserve">20251220101C101A97.033CEVEJH1M</t>
  </si>
  <si>
    <t xml:space="preserve">66DFE240F6AB103239C0AC38D937E20A</t>
  </si>
  <si>
    <t xml:space="preserve">LA PERLA BAJA LLUYLLUCUCHA</t>
  </si>
  <si>
    <t xml:space="preserve">TRUJILLO</t>
  </si>
  <si>
    <t xml:space="preserve">JOSEPH ANTONIO</t>
  </si>
  <si>
    <t xml:space="preserve">20251220101C101A97.042TRBAJO1M</t>
  </si>
  <si>
    <t xml:space="preserve">2E661CC59EFD7CE54173B51D13BDAEA3</t>
  </si>
  <si>
    <t xml:space="preserve">CALLAO S/N</t>
  </si>
  <si>
    <t xml:space="preserve">LUCIO</t>
  </si>
  <si>
    <t xml:space="preserve">ORIANA CHRISTINE</t>
  </si>
  <si>
    <t xml:space="preserve">20251220101C101A97.011CHLUOR1F</t>
  </si>
  <si>
    <t xml:space="preserve">DF6DE932EACB50628231A1D18187D6FF</t>
  </si>
  <si>
    <t xml:space="preserve">JR REYES GUERRA 666</t>
  </si>
  <si>
    <t xml:space="preserve">MATHIAS</t>
  </si>
  <si>
    <t xml:space="preserve">20251220101C101A97.010BATUMA1M</t>
  </si>
  <si>
    <t xml:space="preserve">26E6DC0EC1C98BE08EE1DAF6DB024D04</t>
  </si>
  <si>
    <t xml:space="preserve">AUDELIO</t>
  </si>
  <si>
    <t xml:space="preserve">20251220101C101A97.050ROSOTE1M</t>
  </si>
  <si>
    <t xml:space="preserve">0672E90547BFB02F00C9CCBAB43E36CB</t>
  </si>
  <si>
    <t xml:space="preserve">PASAJE SANTA ISABEL MZ B LT 6</t>
  </si>
  <si>
    <t xml:space="preserve">20251220101C101A97.049RAROAU1M</t>
  </si>
  <si>
    <t xml:space="preserve">PASAJE SANTA ISABEL MZ B LOTE 6</t>
  </si>
  <si>
    <t xml:space="preserve">SOLSOL</t>
  </si>
  <si>
    <t xml:space="preserve">ISIDRO</t>
  </si>
  <si>
    <t xml:space="preserve">ANDREA ELIZABETH</t>
  </si>
  <si>
    <t xml:space="preserve">20252220101C101A97.026SOISAN1F</t>
  </si>
  <si>
    <t xml:space="preserve">FAACDCBBE4C6D976E2D24BB20DFBB283</t>
  </si>
  <si>
    <t xml:space="preserve">BAÃ±OS TERMALES S/N</t>
  </si>
  <si>
    <t xml:space="preserve">ALARCON</t>
  </si>
  <si>
    <t xml:space="preserve">20252220101C101A97.051FEALOS1M</t>
  </si>
  <si>
    <t xml:space="preserve">FBB361A6898D9FA0BA49E2A9FCEE45A5</t>
  </si>
  <si>
    <t xml:space="preserve">CAJAMARCA 449</t>
  </si>
  <si>
    <t xml:space="preserve">ROSALES</t>
  </si>
  <si>
    <t xml:space="preserve">ALESSIA SOFIA</t>
  </si>
  <si>
    <t xml:space="preserve">20251220101C101A97.06ROGOAL1F</t>
  </si>
  <si>
    <t xml:space="preserve">C08CA2CA1CE626346FC228A2108C2DD3</t>
  </si>
  <si>
    <t xml:space="preserve">LAS BROMELIAS</t>
  </si>
  <si>
    <t xml:space="preserve">CARMEN ELIZABETH</t>
  </si>
  <si>
    <t xml:space="preserve">20251220101C101A97.042SASACAF</t>
  </si>
  <si>
    <t xml:space="preserve">3C8493805FBE5009300CBFE9421289D1</t>
  </si>
  <si>
    <t xml:space="preserve">CALLAO 1190</t>
  </si>
  <si>
    <t xml:space="preserve">LESLY VIOLETA</t>
  </si>
  <si>
    <t xml:space="preserve">20252220101C101A97.034LOISLE1F</t>
  </si>
  <si>
    <t xml:space="preserve">CE1DB61188ED94F335DCDB876CF30611</t>
  </si>
  <si>
    <t xml:space="preserve">FERNANDO BELAUNDE S/N</t>
  </si>
  <si>
    <t xml:space="preserve">JANINA</t>
  </si>
  <si>
    <t xml:space="preserve">20251220101C101A97.042MEMEJA1F</t>
  </si>
  <si>
    <t xml:space="preserve">7BC1ABE2D56E001A30A705309F63CA60</t>
  </si>
  <si>
    <t xml:space="preserve">GARI SAID</t>
  </si>
  <si>
    <t xml:space="preserve">20252220102A201A97.05GADEGA1M</t>
  </si>
  <si>
    <t xml:space="preserve">10562D23E2FC03125493B072C58857A7</t>
  </si>
  <si>
    <t xml:space="preserve"> PROGRESO</t>
  </si>
  <si>
    <t xml:space="preserve">ZULUETA</t>
  </si>
  <si>
    <t xml:space="preserve">MAYKEL DERECK</t>
  </si>
  <si>
    <t xml:space="preserve">20252220101A101A97.12DIZUMA1M</t>
  </si>
  <si>
    <t xml:space="preserve">FC6AD38EF9BEA346A163A8CA1450BB75</t>
  </si>
  <si>
    <t xml:space="preserve">11362-2024</t>
  </si>
  <si>
    <t xml:space="preserve">CURO</t>
  </si>
  <si>
    <t xml:space="preserve">20252220101C101A97.040CUQUDA1M</t>
  </si>
  <si>
    <t xml:space="preserve">9F6FCCDACCCC011ED2A3E4CA4D4B32DC</t>
  </si>
  <si>
    <t xml:space="preserve">URB. SAN MATEO MZ B LOTE 5</t>
  </si>
  <si>
    <t xml:space="preserve">ABAD</t>
  </si>
  <si>
    <t xml:space="preserve">ALESSIA CAROLINA</t>
  </si>
  <si>
    <t xml:space="preserve">20251220101C101A97.016ABROAL1F</t>
  </si>
  <si>
    <t xml:space="preserve">F6F4AFC5E337B03577609F272804E243</t>
  </si>
  <si>
    <t xml:space="preserve">URB VISTA ALEGRE </t>
  </si>
  <si>
    <t xml:space="preserve">CIEZA</t>
  </si>
  <si>
    <t xml:space="preserve">KIARA ELIZA</t>
  </si>
  <si>
    <t xml:space="preserve">20251220101C101A97.025RACIKI1F</t>
  </si>
  <si>
    <t xml:space="preserve">941F5BDC9C0E0CF70615BBCB99BC1B66</t>
  </si>
  <si>
    <t xml:space="preserve">20 DE ABRIL S/N</t>
  </si>
  <si>
    <t xml:space="preserve">RODAS</t>
  </si>
  <si>
    <t xml:space="preserve">JHON GRIMANIEL</t>
  </si>
  <si>
    <t xml:space="preserve">20252220101C101A97.08ABMAHE1M</t>
  </si>
  <si>
    <t xml:space="preserve">B5F446932C12B8BB9C4B537533327BB7</t>
  </si>
  <si>
    <t xml:space="preserve">VALLE VERDE S/N</t>
  </si>
  <si>
    <t xml:space="preserve">ESCOBAR</t>
  </si>
  <si>
    <t xml:space="preserve">CHIMBO</t>
  </si>
  <si>
    <t xml:space="preserve">ANGELA SANDRITA</t>
  </si>
  <si>
    <t xml:space="preserve">20252220101C101A97.032ESCHAN1F</t>
  </si>
  <si>
    <t xml:space="preserve">C86EE80DF4C8BBC8AA6971A0AF3F7561</t>
  </si>
  <si>
    <t xml:space="preserve">LOS ALGARROBOSMZ 18 LOTE 08</t>
  </si>
  <si>
    <t xml:space="preserve">HIDALGO</t>
  </si>
  <si>
    <t xml:space="preserve">GAEL JESUS</t>
  </si>
  <si>
    <t xml:space="preserve">20252220101C101A97.015BAHIGA1M</t>
  </si>
  <si>
    <t xml:space="preserve">33A53113F84C5A62742C0C4F8035AE68</t>
  </si>
  <si>
    <t xml:space="preserve">JOHANA LORENA</t>
  </si>
  <si>
    <t xml:space="preserve">20252220101C101A97.036HISIJO1F</t>
  </si>
  <si>
    <t xml:space="preserve">642A86FA71F2FCDED386B7B2CE2414F5</t>
  </si>
  <si>
    <t xml:space="preserve">JR. CALLAO S/N</t>
  </si>
  <si>
    <t xml:space="preserve">SAAVEDRA</t>
  </si>
  <si>
    <t xml:space="preserve">MARYLIN</t>
  </si>
  <si>
    <t xml:space="preserve">20252220101C101A97.050LOSAMA1F</t>
  </si>
  <si>
    <t xml:space="preserve">F01827EABC50FF6FC0A00481323B9F32</t>
  </si>
  <si>
    <t xml:space="preserve">REYES GUERRA 733</t>
  </si>
  <si>
    <t xml:space="preserve">SEBASTIAN MATIAS</t>
  </si>
  <si>
    <t xml:space="preserve">20252220101C101A97.016LORESE1M</t>
  </si>
  <si>
    <t xml:space="preserve">FCA8B3BDBE96BDEECF3711FDCC3DA484</t>
  </si>
  <si>
    <t xml:space="preserve">TACNA 168</t>
  </si>
  <si>
    <t xml:space="preserve">CALVAY</t>
  </si>
  <si>
    <t xml:space="preserve">CUEVA</t>
  </si>
  <si>
    <t xml:space="preserve">FERNANDO</t>
  </si>
  <si>
    <t xml:space="preserve">20252220101A201A97.027CACUFE1M</t>
  </si>
  <si>
    <t xml:space="preserve">7649F6C5FACF7C9F7C7B282AC8958787</t>
  </si>
  <si>
    <t xml:space="preserve">LOS GORRIONES</t>
  </si>
  <si>
    <t xml:space="preserve">LIZ VERONICA</t>
  </si>
  <si>
    <t xml:space="preserve">20252220101A201A97.024VEHULI1F</t>
  </si>
  <si>
    <t xml:space="preserve">2D0AE9AE15B84DD75287D95F593618A7</t>
  </si>
  <si>
    <t xml:space="preserve">LAS ORQUIDEAS</t>
  </si>
  <si>
    <t xml:space="preserve">MARIA</t>
  </si>
  <si>
    <t xml:space="preserve">20252220101C101A97.050DIDEMA1F</t>
  </si>
  <si>
    <t xml:space="preserve">708F16A72D8106BA7BA861E33C35AADA</t>
  </si>
  <si>
    <t xml:space="preserve">COTRINA</t>
  </si>
  <si>
    <t xml:space="preserve">CHUSHO</t>
  </si>
  <si>
    <t xml:space="preserve">FRANCISCO ANTONIO</t>
  </si>
  <si>
    <t xml:space="preserve">20252220101C101A97.048COCHFR1M</t>
  </si>
  <si>
    <t xml:space="preserve">1C66BC15FFE7DFCC4C90172204393795</t>
  </si>
  <si>
    <t xml:space="preserve">INDEPENDENCIA 1632</t>
  </si>
  <si>
    <t xml:space="preserve">DE SABOYA</t>
  </si>
  <si>
    <t xml:space="preserve">ZAIDA</t>
  </si>
  <si>
    <t xml:space="preserve">20252220101C101A97.064CHDEZA1F</t>
  </si>
  <si>
    <t xml:space="preserve">612D2B17E93AC5E71701D44A04C42553</t>
  </si>
  <si>
    <t xml:space="preserve">SERAFIN FILOMENO</t>
  </si>
  <si>
    <t xml:space="preserve">BARRERA</t>
  </si>
  <si>
    <t xml:space="preserve">MARIA LOURDES</t>
  </si>
  <si>
    <t xml:space="preserve">20252220101A201A97.048BACHMA1F</t>
  </si>
  <si>
    <t xml:space="preserve">907DA54E289CBA0D17FE27EB61477329</t>
  </si>
  <si>
    <t xml:space="preserve">CORREA</t>
  </si>
  <si>
    <t xml:space="preserve">JONATAN</t>
  </si>
  <si>
    <t xml:space="preserve">20252220101C101A97.046CHCOJO1M</t>
  </si>
  <si>
    <t xml:space="preserve">6D63B3442E2BE69A37A37D3846304229</t>
  </si>
  <si>
    <t xml:space="preserve">MARGINAL 115</t>
  </si>
  <si>
    <t xml:space="preserve">WAGNER</t>
  </si>
  <si>
    <t xml:space="preserve">MILBA RITA</t>
  </si>
  <si>
    <t xml:space="preserve">20252220101C101A97.052ROWAMI1F</t>
  </si>
  <si>
    <t xml:space="preserve">8FA11E907A4BEC41BAC80EDDADEF668E</t>
  </si>
  <si>
    <t xml:space="preserve">REYES GUERRA S/N</t>
  </si>
  <si>
    <t xml:space="preserve">SIGÃœEÃ‘AS</t>
  </si>
  <si>
    <t xml:space="preserve">ELDA AIDE</t>
  </si>
  <si>
    <t xml:space="preserve">20252220101C101A97.036SIDIEL1F</t>
  </si>
  <si>
    <t xml:space="preserve">8EAFA1C1A28E243FA2197639529F21DA</t>
  </si>
  <si>
    <t xml:space="preserve">20 DE JUNIO</t>
  </si>
  <si>
    <t xml:space="preserve">ALVAREZ</t>
  </si>
  <si>
    <t xml:space="preserve">ANA ELIZABETH</t>
  </si>
  <si>
    <t xml:space="preserve">20252220101A329A97.020ALSOAN1F</t>
  </si>
  <si>
    <t xml:space="preserve">65992D064E947014E7C2AD4818394722</t>
  </si>
  <si>
    <t xml:space="preserve">BELLA AURORA</t>
  </si>
  <si>
    <t xml:space="preserve">ARIANA</t>
  </si>
  <si>
    <t xml:space="preserve">20252220101A201A97.07ALHEAR1F</t>
  </si>
  <si>
    <t xml:space="preserve">869274046FF5D961B26344FCF532F05D</t>
  </si>
  <si>
    <t xml:space="preserve">MELENDEZ</t>
  </si>
  <si>
    <t xml:space="preserve">ALFONZO</t>
  </si>
  <si>
    <t xml:space="preserve">20252220101A201A97.047COMEAL1M</t>
  </si>
  <si>
    <t xml:space="preserve">D305FB768B431EC0A3FDECF00B891525</t>
  </si>
  <si>
    <t xml:space="preserve">CARDENAS</t>
  </si>
  <si>
    <t xml:space="preserve">GENMA</t>
  </si>
  <si>
    <t xml:space="preserve">20252220101A201A97.058CAVAGE1F</t>
  </si>
  <si>
    <t xml:space="preserve">3DA5588677FADBDC743295F1F2BB9429</t>
  </si>
  <si>
    <t xml:space="preserve">OSCAR BENAVIDES</t>
  </si>
  <si>
    <t xml:space="preserve">MALCA</t>
  </si>
  <si>
    <t xml:space="preserve">MANAYAY</t>
  </si>
  <si>
    <t xml:space="preserve">KARLA KATHERINE</t>
  </si>
  <si>
    <t xml:space="preserve">20252220101A101A97.027MAMAKA1F</t>
  </si>
  <si>
    <t xml:space="preserve">DA0405862A3D85D8FA94282BBB46BC5A</t>
  </si>
  <si>
    <t xml:space="preserve">326-2025</t>
  </si>
  <si>
    <t xml:space="preserve">EDMUNDO DEL AGUILA</t>
  </si>
  <si>
    <t xml:space="preserve">CHUMBE</t>
  </si>
  <si>
    <t xml:space="preserve">MIGUEL ALONSO</t>
  </si>
  <si>
    <t xml:space="preserve">20252220101C101A97.044CHBOMI1M</t>
  </si>
  <si>
    <t xml:space="preserve">30559E24513DF1DD334F50FB9971EB96</t>
  </si>
  <si>
    <t xml:space="preserve">JR. ALONSO DE ALVARADO</t>
  </si>
  <si>
    <t xml:space="preserve">EDUARDO YAREL</t>
  </si>
  <si>
    <t xml:space="preserve">20252220101C101A97.03CAPEED1M</t>
  </si>
  <si>
    <t xml:space="preserve">A98959853A6F52DEBAE636D700CC5731</t>
  </si>
  <si>
    <t xml:space="preserve">ALTO MAYO</t>
  </si>
  <si>
    <t xml:space="preserve">GAONA</t>
  </si>
  <si>
    <t xml:space="preserve">QUINDE</t>
  </si>
  <si>
    <t xml:space="preserve">NOIMER</t>
  </si>
  <si>
    <t xml:space="preserve">20252220101C101A97.027GAQUNO1M</t>
  </si>
  <si>
    <t xml:space="preserve">15248A3225EB789F3E0926ED60EF12F9</t>
  </si>
  <si>
    <t xml:space="preserve">SAN VALENTIN</t>
  </si>
  <si>
    <t xml:space="preserve">AGUIRRE</t>
  </si>
  <si>
    <t xml:space="preserve">ZULEMA</t>
  </si>
  <si>
    <t xml:space="preserve">20252220101A101A97.031AGRAZU1F</t>
  </si>
  <si>
    <t xml:space="preserve">32C44746A1507138579D38824B01C3D8</t>
  </si>
  <si>
    <t xml:space="preserve">11442-2019</t>
  </si>
  <si>
    <t xml:space="preserve">ALIAGA</t>
  </si>
  <si>
    <t xml:space="preserve">JUAN LUIS</t>
  </si>
  <si>
    <t xml:space="preserve">20252220101A101A97.029ALLOJU1M</t>
  </si>
  <si>
    <t xml:space="preserve">DCC4BB6D9589253A9F84D0F31BDCA0C2</t>
  </si>
  <si>
    <t xml:space="preserve">2432-2007</t>
  </si>
  <si>
    <t xml:space="preserve">VALERIN</t>
  </si>
  <si>
    <t xml:space="preserve">CHUQUIZUTA</t>
  </si>
  <si>
    <t xml:space="preserve">LENIN</t>
  </si>
  <si>
    <t xml:space="preserve">20252220101C101A97.036VACHLE1M</t>
  </si>
  <si>
    <t xml:space="preserve">16D387B9903947C89AA553FD37C37EED</t>
  </si>
  <si>
    <t xml:space="preserve">PASCUAL</t>
  </si>
  <si>
    <t xml:space="preserve">MATO</t>
  </si>
  <si>
    <t xml:space="preserve">JOSE LUIS</t>
  </si>
  <si>
    <t xml:space="preserve">20252220101A101A97.033PAMAJO1M</t>
  </si>
  <si>
    <t xml:space="preserve">38C305D8127A82F89761995C57532684</t>
  </si>
  <si>
    <t xml:space="preserve">337-2025</t>
  </si>
  <si>
    <t xml:space="preserve">CANO</t>
  </si>
  <si>
    <t xml:space="preserve">ALVERCA</t>
  </si>
  <si>
    <t xml:space="preserve">TEOFILO</t>
  </si>
  <si>
    <t xml:space="preserve">20252220101A101A97.065CAALTE1M</t>
  </si>
  <si>
    <t xml:space="preserve">790A54B28E6D7A9B64721A987ABB9746</t>
  </si>
  <si>
    <t xml:space="preserve">3839-2012</t>
  </si>
  <si>
    <t xml:space="preserve">COMERCIO</t>
  </si>
  <si>
    <t xml:space="preserve">TEJADA</t>
  </si>
  <si>
    <t xml:space="preserve">DAVILA</t>
  </si>
  <si>
    <t xml:space="preserve">JULIO CESAR</t>
  </si>
  <si>
    <t xml:space="preserve">20251220101C101A97.050TEDAJU1M</t>
  </si>
  <si>
    <t xml:space="preserve">07605460CB8ADC9C20509532288F6E3B</t>
  </si>
  <si>
    <t xml:space="preserve">BARRETO</t>
  </si>
  <si>
    <t xml:space="preserve">SANDRA MELINA</t>
  </si>
  <si>
    <t xml:space="preserve">20252220101A101A97.018BADASA1F</t>
  </si>
  <si>
    <t xml:space="preserve">52E137F32B0F527433F81B86B4CC7B30</t>
  </si>
  <si>
    <t xml:space="preserve">3756-2007</t>
  </si>
  <si>
    <t xml:space="preserve">SANGAMA</t>
  </si>
  <si>
    <t xml:space="preserve">CARMEN EDITH</t>
  </si>
  <si>
    <t xml:space="preserve">20252220101A101A97.017ZASACA1F</t>
  </si>
  <si>
    <t xml:space="preserve">40A9931F40EA81D449FCB0FC5BB54800</t>
  </si>
  <si>
    <t xml:space="preserve">7843-2010</t>
  </si>
  <si>
    <t xml:space="preserve">PANDURO</t>
  </si>
  <si>
    <t xml:space="preserve">IKER MARCELO</t>
  </si>
  <si>
    <t xml:space="preserve">20252220101C101A97.06ROPAIK1M</t>
  </si>
  <si>
    <t xml:space="preserve">8C16C18389F2D138AD5627DA86A45B6A</t>
  </si>
  <si>
    <t xml:space="preserve">CANAAN S/N</t>
  </si>
  <si>
    <t xml:space="preserve">ARIRAMA</t>
  </si>
  <si>
    <t xml:space="preserve">BLANCA NIEVES</t>
  </si>
  <si>
    <t xml:space="preserve">20253220101A101A97.054ARVABL1F</t>
  </si>
  <si>
    <t xml:space="preserve">502A8F91F6DE6D401E93CDB334FD65DD</t>
  </si>
  <si>
    <t xml:space="preserve">15205-2007</t>
  </si>
  <si>
    <t xml:space="preserve">CARRERA</t>
  </si>
  <si>
    <t xml:space="preserve">CARLOS ENRIQUE</t>
  </si>
  <si>
    <t xml:space="preserve">20251220101C101A97.077CARECAM</t>
  </si>
  <si>
    <t xml:space="preserve">B7B227019C6B573448D8003E89ACA14F</t>
  </si>
  <si>
    <t xml:space="preserve">SAN MARTÃN</t>
  </si>
  <si>
    <t xml:space="preserve">REÃTEGUI</t>
  </si>
  <si>
    <t xml:space="preserve">MÃA JHULS</t>
  </si>
  <si>
    <t xml:space="preserve">20252220101C101A97.012SAREM?1F</t>
  </si>
  <si>
    <t xml:space="preserve">1478A757D96D5B5029F7B30521D0E494</t>
  </si>
  <si>
    <t xml:space="preserve">EMILIO ACOSTA</t>
  </si>
  <si>
    <t xml:space="preserve">MORE</t>
  </si>
  <si>
    <t xml:space="preserve">YONY RAUL</t>
  </si>
  <si>
    <t xml:space="preserve">20252220101C101A97.036CHMOYO1M</t>
  </si>
  <si>
    <t xml:space="preserve">2D6E4850B62CF222091633706193E06C</t>
  </si>
  <si>
    <t xml:space="preserve">FACUR</t>
  </si>
  <si>
    <t xml:space="preserve">OCMIN</t>
  </si>
  <si>
    <t xml:space="preserve">CARMELA</t>
  </si>
  <si>
    <t xml:space="preserve">20252220101C101A97.043DIOCCA1F</t>
  </si>
  <si>
    <t xml:space="preserve">C5ED4474AFC9DD65AD2EF227BF7742A3</t>
  </si>
  <si>
    <t xml:space="preserve">VILCHEZ</t>
  </si>
  <si>
    <t xml:space="preserve">JERYC CARLITOS GIANLUCCA</t>
  </si>
  <si>
    <t xml:space="preserve">20252220101A101A97.03GOVIJE1M</t>
  </si>
  <si>
    <t xml:space="preserve">E03084015C971EAF6BC829121C0063DC</t>
  </si>
  <si>
    <t xml:space="preserve">8712-2021</t>
  </si>
  <si>
    <t xml:space="preserve">20 DE ABRIL </t>
  </si>
  <si>
    <t xml:space="preserve">JULCA</t>
  </si>
  <si>
    <t xml:space="preserve">JHUINIR</t>
  </si>
  <si>
    <t xml:space="preserve">20251220104A202A97.026JULOJH1M</t>
  </si>
  <si>
    <t xml:space="preserve">C10BDF1598C62FFA9A7671AE2DD0F80E</t>
  </si>
  <si>
    <t xml:space="preserve">CHUQUICUSMA</t>
  </si>
  <si>
    <t xml:space="preserve">MIJAHUANCA</t>
  </si>
  <si>
    <t xml:space="preserve">LLOJAN BAYADOLI</t>
  </si>
  <si>
    <t xml:space="preserve">20252220101A101A97.013CHMILL1M</t>
  </si>
  <si>
    <t xml:space="preserve">6C2F14EA06159E999CCF5C8420EEA4CD</t>
  </si>
  <si>
    <t xml:space="preserve">7317-2021</t>
  </si>
  <si>
    <t xml:space="preserve">RODRIGO</t>
  </si>
  <si>
    <t xml:space="preserve">20252220101C101A97.014ACCARO1M</t>
  </si>
  <si>
    <t xml:space="preserve">D190706D94C39C36A71693F7ACEF1286</t>
  </si>
  <si>
    <t xml:space="preserve">MARIA JHOILY</t>
  </si>
  <si>
    <t xml:space="preserve">20252220101A101A97.026SAROMA1F</t>
  </si>
  <si>
    <t xml:space="preserve">3714570C5269DA8BE86EEFA15A478C57</t>
  </si>
  <si>
    <t xml:space="preserve">12486-2022</t>
  </si>
  <si>
    <t xml:space="preserve">SAN PEDRO </t>
  </si>
  <si>
    <t xml:space="preserve">BOCANEGRA</t>
  </si>
  <si>
    <t xml:space="preserve">TERESA ADELAIDA</t>
  </si>
  <si>
    <t xml:space="preserve">20252220101A101A97.055BOROTE1F</t>
  </si>
  <si>
    <t xml:space="preserve">00B48385A1C9F8C457D0108A79601DC9</t>
  </si>
  <si>
    <t xml:space="preserve">8880-2007</t>
  </si>
  <si>
    <t xml:space="preserve">GRAU</t>
  </si>
  <si>
    <t xml:space="preserve">OROSCO</t>
  </si>
  <si>
    <t xml:space="preserve">JAIMES</t>
  </si>
  <si>
    <t xml:space="preserve">ALISSON CAROLINA</t>
  </si>
  <si>
    <t xml:space="preserve">20252220104A202A97.028ORJAAL1F</t>
  </si>
  <si>
    <t xml:space="preserve">60579F4BE2B3C5EB4D357DC4E3048113</t>
  </si>
  <si>
    <t xml:space="preserve">VALENTIN</t>
  </si>
  <si>
    <t xml:space="preserve">LUNA ALESSANDRA</t>
  </si>
  <si>
    <t xml:space="preserve">20251220101C101A97.07VAGALU1F</t>
  </si>
  <si>
    <t xml:space="preserve">7AE87D71E18C17EE20392001A8BFD167</t>
  </si>
  <si>
    <t xml:space="preserve">GOICOCHEA</t>
  </si>
  <si>
    <t xml:space="preserve">ELISEO</t>
  </si>
  <si>
    <t xml:space="preserve">20252220104A202A97.025GOTAEL1M</t>
  </si>
  <si>
    <t xml:space="preserve">70C42277E0C95C21A169A4BB16A899B3</t>
  </si>
  <si>
    <t xml:space="preserve">EGOAVIL</t>
  </si>
  <si>
    <t xml:space="preserve">JHONN</t>
  </si>
  <si>
    <t xml:space="preserve">20252220101A101A97.044EGGUJH1M</t>
  </si>
  <si>
    <t xml:space="preserve">F2BD2F9A96D49F2F64845840C824C69D</t>
  </si>
  <si>
    <t xml:space="preserve">5419-2015</t>
  </si>
  <si>
    <t xml:space="preserve">SAN MIGUEL</t>
  </si>
  <si>
    <t xml:space="preserve">WALTER</t>
  </si>
  <si>
    <t xml:space="preserve">20252220101A101A97.061BOSAWA1M</t>
  </si>
  <si>
    <t xml:space="preserve">E364AE04ADC09D920D0537E5F1A00772</t>
  </si>
  <si>
    <t xml:space="preserve">5520-2014</t>
  </si>
  <si>
    <t xml:space="preserve">JORGE ENRIQUE</t>
  </si>
  <si>
    <t xml:space="preserve">20252220101A101A97.020VARUJO1M</t>
  </si>
  <si>
    <t xml:space="preserve">A9E8990D457A3B9FC836328A9524F4D9</t>
  </si>
  <si>
    <t xml:space="preserve">20  DE ABRIL</t>
  </si>
  <si>
    <t xml:space="preserve">MORETO</t>
  </si>
  <si>
    <t xml:space="preserve">JHON NORBIL</t>
  </si>
  <si>
    <t xml:space="preserve">20252220101A101A97.025SAMOJH1M</t>
  </si>
  <si>
    <t xml:space="preserve">D455B621CFE550A64EFD259545B98E23</t>
  </si>
  <si>
    <t xml:space="preserve">318-2025</t>
  </si>
  <si>
    <t xml:space="preserve">MECHAN</t>
  </si>
  <si>
    <t xml:space="preserve">RICARDO</t>
  </si>
  <si>
    <t xml:space="preserve">20252220101C101A97.049MEDIRI1M</t>
  </si>
  <si>
    <t xml:space="preserve">25F01CD31488A07F98B3FA1E2357A745</t>
  </si>
  <si>
    <t xml:space="preserve">UPIACHIHUA</t>
  </si>
  <si>
    <t xml:space="preserve">DANNA RUBI</t>
  </si>
  <si>
    <t xml:space="preserve">20252220101C101A97.011UPSADA1F</t>
  </si>
  <si>
    <t xml:space="preserve">342DBF4A6633A5984A1D52B13FD85AF4</t>
  </si>
  <si>
    <t xml:space="preserve">BEJARANO</t>
  </si>
  <si>
    <t xml:space="preserve">AROSEMENA</t>
  </si>
  <si>
    <t xml:space="preserve">AUREA MILAGROS</t>
  </si>
  <si>
    <t xml:space="preserve">20252220101C101A97.036BEARAU1F</t>
  </si>
  <si>
    <t xml:space="preserve">CCDE93CD2BF201E10D7A3E8E165F4F52</t>
  </si>
  <si>
    <t xml:space="preserve">ASUCENA</t>
  </si>
  <si>
    <t xml:space="preserve">20252220101C101A97.032FLVEAS1F</t>
  </si>
  <si>
    <t xml:space="preserve">6815EF8CE18D2147815E65704BA61A3F</t>
  </si>
  <si>
    <t xml:space="preserve">BELLA RIVERA</t>
  </si>
  <si>
    <t xml:space="preserve">NOEMI</t>
  </si>
  <si>
    <t xml:space="preserve">20252220101A101A97.035LOAGNO1F</t>
  </si>
  <si>
    <t xml:space="preserve">27E58DEC6635285439A734943DEC229F</t>
  </si>
  <si>
    <t xml:space="preserve">11132-2022</t>
  </si>
  <si>
    <t xml:space="preserve">HERNANDO</t>
  </si>
  <si>
    <t xml:space="preserve">20252220101C101A97.069RUPIHE1M</t>
  </si>
  <si>
    <t xml:space="preserve">DBDFC8EB7562565815B231305441109F</t>
  </si>
  <si>
    <t xml:space="preserve">A53.9</t>
  </si>
  <si>
    <t xml:space="preserve">WILMA</t>
  </si>
  <si>
    <t xml:space="preserve">20251220101A101A53.932DEFEWI1F</t>
  </si>
  <si>
    <t xml:space="preserve">EB5E2CAE05CEF78CA1676DFA464C0ACD</t>
  </si>
  <si>
    <t xml:space="preserve">26-2025</t>
  </si>
  <si>
    <t xml:space="preserve">JOSE OLAYA</t>
  </si>
  <si>
    <t xml:space="preserve">KARLITA ISABEL</t>
  </si>
  <si>
    <t xml:space="preserve">20252220101C101A97.033DATOKA1F</t>
  </si>
  <si>
    <t xml:space="preserve">8857BC16909C7720808BAB84E1B36E2B</t>
  </si>
  <si>
    <t xml:space="preserve">URB LA PRIMAVERA MZ A LOTE 3</t>
  </si>
  <si>
    <t xml:space="preserve">CENTURION</t>
  </si>
  <si>
    <t xml:space="preserve">BARAHONA</t>
  </si>
  <si>
    <t xml:space="preserve">SANTOS TIMOTEO</t>
  </si>
  <si>
    <t xml:space="preserve">20251220101A101A53.946CEBASA1M</t>
  </si>
  <si>
    <t xml:space="preserve">0960049989608B7AE05705BCC45CD52A</t>
  </si>
  <si>
    <t xml:space="preserve">8903-2023</t>
  </si>
  <si>
    <t xml:space="preserve">RIVA</t>
  </si>
  <si>
    <t xml:space="preserve">OYARCE DE WONG</t>
  </si>
  <si>
    <t xml:space="preserve">JESUS</t>
  </si>
  <si>
    <t xml:space="preserve">20252220101C101A97.070RIOYJE1F</t>
  </si>
  <si>
    <t xml:space="preserve">DDFBC5EB0D4F240E547CC4921BCA39CC</t>
  </si>
  <si>
    <t xml:space="preserve">FONAVI 1 MZ D LOTE 2</t>
  </si>
  <si>
    <t xml:space="preserve">ZUBIATE</t>
  </si>
  <si>
    <t xml:space="preserve">WILMER</t>
  </si>
  <si>
    <t xml:space="preserve">20252220101C101A97.043VAZUWI1M</t>
  </si>
  <si>
    <t xml:space="preserve">7A08C813623B39DDAD07EBF73DF5D316</t>
  </si>
  <si>
    <t xml:space="preserve">FONAVI 1 - PASAJE SAN CARLOS 198</t>
  </si>
  <si>
    <t xml:space="preserve">SEIJAS</t>
  </si>
  <si>
    <t xml:space="preserve">DE CACHAY</t>
  </si>
  <si>
    <t xml:space="preserve">GLORIA</t>
  </si>
  <si>
    <t xml:space="preserve">20252220101C101A97.073SEDEGL1F</t>
  </si>
  <si>
    <t xml:space="preserve">0DEC017740B90064A2F3FB58FF0F5583</t>
  </si>
  <si>
    <t xml:space="preserve">SERAFIN FILOMENO 692</t>
  </si>
  <si>
    <t xml:space="preserve">TOMANGUILLO</t>
  </si>
  <si>
    <t xml:space="preserve">CHRISTIAN</t>
  </si>
  <si>
    <t xml:space="preserve">20252220101C101A97.043VATOCH1M</t>
  </si>
  <si>
    <t xml:space="preserve">BC45024927ADE86A160CFCF5CC232894</t>
  </si>
  <si>
    <t xml:space="preserve">BENAVIDES 307</t>
  </si>
  <si>
    <t xml:space="preserve">ORDOÃ‘EZ</t>
  </si>
  <si>
    <t xml:space="preserve">NELLY DALILA</t>
  </si>
  <si>
    <t xml:space="preserve">20252220101C101A97.046ORDANE1F</t>
  </si>
  <si>
    <t xml:space="preserve">47E75C7862406ADFA91E548C98B319DA</t>
  </si>
  <si>
    <t xml:space="preserve">CHACHAPOYAS</t>
  </si>
  <si>
    <t xml:space="preserve">DE MERINO</t>
  </si>
  <si>
    <t xml:space="preserve">ROSA SEBASTIANA</t>
  </si>
  <si>
    <t xml:space="preserve">20245220101C101A97.064SADERO1F</t>
  </si>
  <si>
    <t xml:space="preserve">3D3F2742BE2D05FFAC9F46659CAF9602</t>
  </si>
  <si>
    <t xml:space="preserve">CALLAO</t>
  </si>
  <si>
    <t xml:space="preserve">YACSAHUACHE</t>
  </si>
  <si>
    <t xml:space="preserve">ERASMO</t>
  </si>
  <si>
    <t xml:space="preserve">20253220101A201A97.068YACHER1M</t>
  </si>
  <si>
    <t xml:space="preserve">322EA7196F08B9834B0BF8E46D172F1C</t>
  </si>
  <si>
    <t xml:space="preserve">CORAL</t>
  </si>
  <si>
    <t xml:space="preserve">SALVADOR</t>
  </si>
  <si>
    <t xml:space="preserve">YHAZMINE JUANITHA</t>
  </si>
  <si>
    <t xml:space="preserve">20252220101A201A97.028COSAYH1F</t>
  </si>
  <si>
    <t xml:space="preserve">AD138D43F08ABBD1D66EC7592D9BE6F6</t>
  </si>
  <si>
    <t xml:space="preserve">ANDALUCIA</t>
  </si>
  <si>
    <t xml:space="preserve">LA ROSA</t>
  </si>
  <si>
    <t xml:space="preserve">JOSE WILLIAN</t>
  </si>
  <si>
    <t xml:space="preserve">20252220101A201A97.028LAMUJO1M</t>
  </si>
  <si>
    <t xml:space="preserve">D9C7E10DD8475E578E2768DB50F1A23D</t>
  </si>
  <si>
    <t xml:space="preserve">CANAAN</t>
  </si>
  <si>
    <t xml:space="preserve">NINAMAQUE</t>
  </si>
  <si>
    <t xml:space="preserve">20252220101A201A97.067QUNIMA1F</t>
  </si>
  <si>
    <t xml:space="preserve">7BB7C49ED6991834F2C987F87ECCA345</t>
  </si>
  <si>
    <t xml:space="preserve">X20</t>
  </si>
  <si>
    <t xml:space="preserve">JIMENEZ</t>
  </si>
  <si>
    <t xml:space="preserve">DELCI</t>
  </si>
  <si>
    <t xml:space="preserve">20253220105A201X2021JIPEDE1F</t>
  </si>
  <si>
    <t xml:space="preserve">0DA58BF580084C7C2BA609D8490F1947</t>
  </si>
  <si>
    <t xml:space="preserve">HUANCAS</t>
  </si>
  <si>
    <t xml:space="preserve">ROXANA</t>
  </si>
  <si>
    <t xml:space="preserve">20252220106A301A97.031HUYARO1F</t>
  </si>
  <si>
    <t xml:space="preserve">ADA5BCBC037A56FC5835051668516EBA</t>
  </si>
  <si>
    <t xml:space="preserve">LAS PALMERAS</t>
  </si>
  <si>
    <t xml:space="preserve">MARCOS JUNIOR</t>
  </si>
  <si>
    <t xml:space="preserve">20252220106A301A97.019LABAMA1M</t>
  </si>
  <si>
    <t xml:space="preserve">59A29AE5281056604F3B0160151C4D1D</t>
  </si>
  <si>
    <t xml:space="preserve">PANAMA</t>
  </si>
  <si>
    <t xml:space="preserve">CONTRERAS</t>
  </si>
  <si>
    <t xml:space="preserve">20252220101A101A97.111GUCOMI1M</t>
  </si>
  <si>
    <t xml:space="preserve">6721F91A8895428293CEC85CACC8FD21</t>
  </si>
  <si>
    <t xml:space="preserve">6171-2013</t>
  </si>
  <si>
    <t xml:space="preserve">HERNANDEZ</t>
  </si>
  <si>
    <t xml:space="preserve">CESAR JHINO</t>
  </si>
  <si>
    <t xml:space="preserve">20253220101A101A97.018HESACE1M</t>
  </si>
  <si>
    <t xml:space="preserve">04136F6EF5B0EA5D74D83A38E2D56466</t>
  </si>
  <si>
    <t xml:space="preserve">1165-2023</t>
  </si>
  <si>
    <t xml:space="preserve">RIOJA</t>
  </si>
  <si>
    <t xml:space="preserve">HIDROGO</t>
  </si>
  <si>
    <t xml:space="preserve">SEGUNDO GRABIEL</t>
  </si>
  <si>
    <t xml:space="preserve">20253220101A101A97.030CAHISE1M</t>
  </si>
  <si>
    <t xml:space="preserve">E3A99ABBD56AF728BE7A960EB2E92FE6</t>
  </si>
  <si>
    <t xml:space="preserve">5064-2019</t>
  </si>
  <si>
    <t xml:space="preserve">MONTENEGRO</t>
  </si>
  <si>
    <t xml:space="preserve">DIANA MELISSA</t>
  </si>
  <si>
    <t xml:space="preserve">20252220101A101A97.032AGMODI1F</t>
  </si>
  <si>
    <t xml:space="preserve">BF3773499D4FADEEC026D784114F3548</t>
  </si>
  <si>
    <t xml:space="preserve">503-2025</t>
  </si>
  <si>
    <t xml:space="preserve">OBLITAS</t>
  </si>
  <si>
    <t xml:space="preserve">MARIA DOLITA</t>
  </si>
  <si>
    <t xml:space="preserve">20253220101A101A97.035HEOBMA1F</t>
  </si>
  <si>
    <t xml:space="preserve">EBBFA4B235093B2970798379D1C12A1D</t>
  </si>
  <si>
    <t xml:space="preserve">3189-2016</t>
  </si>
  <si>
    <t xml:space="preserve">ENCALADA</t>
  </si>
  <si>
    <t xml:space="preserve">MILENA DEL PILAR</t>
  </si>
  <si>
    <t xml:space="preserve">20253220101A101A97.041GUENMI1F</t>
  </si>
  <si>
    <t xml:space="preserve">9379C74EAF2533E06F2EF1E3F0A0765E</t>
  </si>
  <si>
    <t xml:space="preserve">3373-2007</t>
  </si>
  <si>
    <t xml:space="preserve">SEDINA</t>
  </si>
  <si>
    <t xml:space="preserve">20252220101A101A97.075QUFESE1F</t>
  </si>
  <si>
    <t xml:space="preserve">5BACA8CED9302BD35E976DE57C137D15</t>
  </si>
  <si>
    <t xml:space="preserve">4260-2012</t>
  </si>
  <si>
    <t xml:space="preserve">RONCAL</t>
  </si>
  <si>
    <t xml:space="preserve">MARYORI DAYANA</t>
  </si>
  <si>
    <t xml:space="preserve">20252220104A202A97.012DEROMA1F</t>
  </si>
  <si>
    <t xml:space="preserve">14DA891F9F4E9CC7E5D466DE8028D772</t>
  </si>
  <si>
    <t xml:space="preserve">RUBIO</t>
  </si>
  <si>
    <t xml:space="preserve">DE REGALADO</t>
  </si>
  <si>
    <t xml:space="preserve">ROSA ETELVINA</t>
  </si>
  <si>
    <t xml:space="preserve">20253220104A202A97.077RUDERO1F</t>
  </si>
  <si>
    <t xml:space="preserve">17FE4AA546ABF80EEE0F36D538A8EDA4</t>
  </si>
  <si>
    <t xml:space="preserve">RIMAY</t>
  </si>
  <si>
    <t xml:space="preserve">FLORITA</t>
  </si>
  <si>
    <t xml:space="preserve">20253220104A202A97.027RERIFL1F</t>
  </si>
  <si>
    <t xml:space="preserve">70BFBC6486522B797F44E61847FFF03A</t>
  </si>
  <si>
    <t xml:space="preserve">LILIANA</t>
  </si>
  <si>
    <t xml:space="preserve">20252220101C101A97.050DIQULI1F</t>
  </si>
  <si>
    <t xml:space="preserve">0A9123F60C7FEFA1DD287B055CE11307</t>
  </si>
  <si>
    <t xml:space="preserve">LIZARRAGA</t>
  </si>
  <si>
    <t xml:space="preserve">AQUINO</t>
  </si>
  <si>
    <t xml:space="preserve">EMANUEL EDUARDO</t>
  </si>
  <si>
    <t xml:space="preserve">20252220101C101A97.014LIAQEMM</t>
  </si>
  <si>
    <t xml:space="preserve">B8B79D8370CD7F9479C1C571EFA9FEEC</t>
  </si>
  <si>
    <t xml:space="preserve">ENITH</t>
  </si>
  <si>
    <t xml:space="preserve">20252220101C101A97.053HUCREN1F</t>
  </si>
  <si>
    <t xml:space="preserve">E0D8A3A3C2E5DFBE7F175CD3F2F50105</t>
  </si>
  <si>
    <t xml:space="preserve">PIURA</t>
  </si>
  <si>
    <t xml:space="preserve">LÃ“PEZ</t>
  </si>
  <si>
    <t xml:space="preserve">CRISLEY MAGENDIE</t>
  </si>
  <si>
    <t xml:space="preserve">20252220101C101A97.030GUL?CR1F</t>
  </si>
  <si>
    <t xml:space="preserve">799958545EEED21B56906E5CAE76E9A5</t>
  </si>
  <si>
    <t xml:space="preserve">JAIME LUIS</t>
  </si>
  <si>
    <t xml:space="preserve">20251220101C101A97.052HEMEJA1M</t>
  </si>
  <si>
    <t xml:space="preserve">895EE9BC3D65D8DE69ED7282DE12B899</t>
  </si>
  <si>
    <t xml:space="preserve">JAKE ALEM</t>
  </si>
  <si>
    <t xml:space="preserve">20252220101C101A97.010EGVEJA1M</t>
  </si>
  <si>
    <t xml:space="preserve">896132A5D85760E966874D552E59D5A7</t>
  </si>
  <si>
    <t xml:space="preserve">DEL AGUILA</t>
  </si>
  <si>
    <t xml:space="preserve">XIMENA ABIGAIL</t>
  </si>
  <si>
    <t xml:space="preserve">20252220101C101A97.012DEMAXI1F</t>
  </si>
  <si>
    <t xml:space="preserve">EC1B1AAD5CA0FF12FE0F68AD73BE65CF</t>
  </si>
  <si>
    <t xml:space="preserve">GAMONAL</t>
  </si>
  <si>
    <t xml:space="preserve">ORFILA</t>
  </si>
  <si>
    <t xml:space="preserve">20252220104A201A97.047GASAOR1F</t>
  </si>
  <si>
    <t xml:space="preserve">77EF0132E4E3C39CD2554650F7DB3500</t>
  </si>
  <si>
    <t xml:space="preserve">MOYOBAMBA</t>
  </si>
  <si>
    <t xml:space="preserve">TULIO JHAYR</t>
  </si>
  <si>
    <t xml:space="preserve">20252220101C101A97.015LOARTU1M</t>
  </si>
  <si>
    <t xml:space="preserve">0AA82697A508B2B2513C29518E1C5B6B</t>
  </si>
  <si>
    <t xml:space="preserve">REINAR </t>
  </si>
  <si>
    <t xml:space="preserve">SOPLA</t>
  </si>
  <si>
    <t xml:space="preserve">ZULAY ADHARA</t>
  </si>
  <si>
    <t xml:space="preserve">20252220101C101A97.05SOVEZU1F</t>
  </si>
  <si>
    <t xml:space="preserve">4A847F0194FA877B1A686AB71A59B324</t>
  </si>
  <si>
    <t xml:space="preserve">SAN CARLOS S/N</t>
  </si>
  <si>
    <t xml:space="preserve">VILCA</t>
  </si>
  <si>
    <t xml:space="preserve">ABEL</t>
  </si>
  <si>
    <t xml:space="preserve">20252220101C101A97.051VAVIAB1M</t>
  </si>
  <si>
    <t xml:space="preserve">B55E851886390FD7883E976271F8252F</t>
  </si>
  <si>
    <t xml:space="preserve">20252220101X301A97.033VIMOEL1M</t>
  </si>
  <si>
    <t xml:space="preserve">29A4E2B5DE77070121144668BD0B5137</t>
  </si>
  <si>
    <t xml:space="preserve">LOZADA</t>
  </si>
  <si>
    <t xml:space="preserve">TERAN</t>
  </si>
  <si>
    <t xml:space="preserve">ELIZABETH ALEJANDRINA</t>
  </si>
  <si>
    <t xml:space="preserve">20252220101C101A97.049LOTEEL1F</t>
  </si>
  <si>
    <t xml:space="preserve">E016035645CC995A56EBB226F4354C0E</t>
  </si>
  <si>
    <t xml:space="preserve">PROLONGACION PEDRO CANGA S/N</t>
  </si>
  <si>
    <t xml:space="preserve">MARIA TERESA</t>
  </si>
  <si>
    <t xml:space="preserve">20252220101X301A97.027LOQUMA1F</t>
  </si>
  <si>
    <t xml:space="preserve">C109B4284F0A419E396BC880607CA2BC</t>
  </si>
  <si>
    <t xml:space="preserve">ROCIO</t>
  </si>
  <si>
    <t xml:space="preserve">20252220101X301A97.045CEMERO1F</t>
  </si>
  <si>
    <t xml:space="preserve">CAE68C6BBD82183EAF38B7174D26858B</t>
  </si>
  <si>
    <t xml:space="preserve">PROLONGACION 25 DE MAYO </t>
  </si>
  <si>
    <t xml:space="preserve">MALQUI</t>
  </si>
  <si>
    <t xml:space="preserve">LUIS HUMBERTO</t>
  </si>
  <si>
    <t xml:space="preserve">20252220101X301A97.038MATULU1M</t>
  </si>
  <si>
    <t xml:space="preserve">16C19C79DA6CE590738EC8FC37392AAD</t>
  </si>
  <si>
    <t xml:space="preserve">PAREDES</t>
  </si>
  <si>
    <t xml:space="preserve">MIRANDA</t>
  </si>
  <si>
    <t xml:space="preserve">KAREN JANETH</t>
  </si>
  <si>
    <t xml:space="preserve">20253220104A202A97.021PAMIKA1F</t>
  </si>
  <si>
    <t xml:space="preserve">4ACD11464C7410E404EC3FC78570CDE2</t>
  </si>
  <si>
    <t xml:space="preserve">CASTRO</t>
  </si>
  <si>
    <t xml:space="preserve">JEM ARTURH</t>
  </si>
  <si>
    <t xml:space="preserve">20252220101C101A97.015CHCAJE1M</t>
  </si>
  <si>
    <t xml:space="preserve">347021D3D4A28F0BB1771E88B910E30D</t>
  </si>
  <si>
    <t xml:space="preserve">PEREYRA</t>
  </si>
  <si>
    <t xml:space="preserve">ALBEYRO ALEXANDRE</t>
  </si>
  <si>
    <t xml:space="preserve">20251220101C101A97.07PEFLAL1M</t>
  </si>
  <si>
    <t xml:space="preserve">D4B9032236809B7AB03A931F5315A3B2</t>
  </si>
  <si>
    <t xml:space="preserve">JULIANA</t>
  </si>
  <si>
    <t xml:space="preserve">20252220101C101A97.042PICUJU1F</t>
  </si>
  <si>
    <t xml:space="preserve">A1B1F0FEF5CCC1ECD85C57CF53119F2B</t>
  </si>
  <si>
    <t xml:space="preserve">TRUJILLANO</t>
  </si>
  <si>
    <t xml:space="preserve">RONY ROOSWELL</t>
  </si>
  <si>
    <t xml:space="preserve">20252220101C101A97.039CUTRRO1M</t>
  </si>
  <si>
    <t xml:space="preserve">5EE9A68B8E4689FF81E3A1546388FCCB</t>
  </si>
  <si>
    <t xml:space="preserve">B55.1</t>
  </si>
  <si>
    <t xml:space="preserve">TONGO</t>
  </si>
  <si>
    <t xml:space="preserve">MERA</t>
  </si>
  <si>
    <t xml:space="preserve">ANSHELO FABRICIO</t>
  </si>
  <si>
    <t xml:space="preserve">20252220102A201B55.114TOMEAN1M</t>
  </si>
  <si>
    <t xml:space="preserve">8F11F29046C6ED310379D48C47989F75</t>
  </si>
  <si>
    <t xml:space="preserve">JASMINES DE LOS NARANJOS</t>
  </si>
  <si>
    <t xml:space="preserve">CHARITO MAYLI</t>
  </si>
  <si>
    <t xml:space="preserve">20253220104A202A97.017MACRCH1F</t>
  </si>
  <si>
    <t xml:space="preserve">A69FE1E9954631F981257247845CCEDC</t>
  </si>
  <si>
    <t xml:space="preserve">JEAN CARLOS DANIEL</t>
  </si>
  <si>
    <t xml:space="preserve">20252220101A201A97.011BESIJE1M</t>
  </si>
  <si>
    <t xml:space="preserve">0FE22E7EE7EAEB2A744840F96D5DC4CF</t>
  </si>
  <si>
    <t xml:space="preserve">VIA EVITAMIENTO TAHUISHCO</t>
  </si>
  <si>
    <t xml:space="preserve">BERRU</t>
  </si>
  <si>
    <t xml:space="preserve">NEIRA</t>
  </si>
  <si>
    <t xml:space="preserve">MELQUIADES</t>
  </si>
  <si>
    <t xml:space="preserve">20252220101A201A97.025BENEME1M</t>
  </si>
  <si>
    <t xml:space="preserve">522E47C6900068403A7DB06A966C67C4</t>
  </si>
  <si>
    <t xml:space="preserve">FLOR DEL MAYO</t>
  </si>
  <si>
    <t xml:space="preserve">PANAIFO</t>
  </si>
  <si>
    <t xml:space="preserve">ROSSMERY GEOVANA</t>
  </si>
  <si>
    <t xml:space="preserve">20253220101A101A97.036PIPARO1F</t>
  </si>
  <si>
    <t xml:space="preserve">A5962CD0186FE26F80A516F0485EFF1E</t>
  </si>
  <si>
    <t xml:space="preserve">8136-2024</t>
  </si>
  <si>
    <t xml:space="preserve">ELITA</t>
  </si>
  <si>
    <t xml:space="preserve">20252220101A101A97.035QUGUEL1F</t>
  </si>
  <si>
    <t xml:space="preserve">EC9494B9DDCD55EFA29106C561ABCBF2</t>
  </si>
  <si>
    <t xml:space="preserve">102-2010</t>
  </si>
  <si>
    <t xml:space="preserve">ANILU MEDALY</t>
  </si>
  <si>
    <t xml:space="preserve">20252220101A101A97.030RAALAN1F</t>
  </si>
  <si>
    <t xml:space="preserve">D234CB54B96CB6EFBA008F59F3C993B4</t>
  </si>
  <si>
    <t xml:space="preserve">8400-2019</t>
  </si>
  <si>
    <t xml:space="preserve">ALESSIA DOMÃ‰NIKA</t>
  </si>
  <si>
    <t xml:space="preserve">20253220101A101A97.06NAROAL1F</t>
  </si>
  <si>
    <t xml:space="preserve">09CD8E44C919BA69AD418EE447B7320F</t>
  </si>
  <si>
    <t xml:space="preserve">4503-2018</t>
  </si>
  <si>
    <t xml:space="preserve">BAUTISTA</t>
  </si>
  <si>
    <t xml:space="preserve">THIAGO CRISTOFER</t>
  </si>
  <si>
    <t xml:space="preserve">20252220104A201H102COARMA1M</t>
  </si>
  <si>
    <t xml:space="preserve">34E4A1545CDE41B4E67442B9CACC5132</t>
  </si>
  <si>
    <t xml:space="preserve">PINTADO</t>
  </si>
  <si>
    <t xml:space="preserve">DIGNA GLORIA</t>
  </si>
  <si>
    <t xml:space="preserve">20253220105A201A97.029LOPIDI1F</t>
  </si>
  <si>
    <t xml:space="preserve">22824FE2BCD923D9558AB752C3FB9E40</t>
  </si>
  <si>
    <t xml:space="preserve">MIRAFLORES </t>
  </si>
  <si>
    <t xml:space="preserve">PANIAGUA</t>
  </si>
  <si>
    <t xml:space="preserve">ELIZABETH GLADYS</t>
  </si>
  <si>
    <t xml:space="preserve">20253220101C101A97.031PACAEL1F</t>
  </si>
  <si>
    <t xml:space="preserve">41DBB43981245CACC3053FB659F68350</t>
  </si>
  <si>
    <t xml:space="preserve">JR CALLAO S/N</t>
  </si>
  <si>
    <t xml:space="preserve">LLERENA</t>
  </si>
  <si>
    <t xml:space="preserve">JOHAN GUSTAVO</t>
  </si>
  <si>
    <t xml:space="preserve">20253220101C101A97.011LLBAJO1M</t>
  </si>
  <si>
    <t xml:space="preserve">1137B46C64DE640B83AD399F8E8285E8</t>
  </si>
  <si>
    <t xml:space="preserve">EMILIO SAN MARTIN 272</t>
  </si>
  <si>
    <t xml:space="preserve">PATRICK JAMIL</t>
  </si>
  <si>
    <t xml:space="preserve">20252220101C101A97.08CACHPA1M</t>
  </si>
  <si>
    <t xml:space="preserve">6CDD32B0484B62F4A4E0B52BC946A975</t>
  </si>
  <si>
    <t xml:space="preserve">25DE MAYO 137</t>
  </si>
  <si>
    <t xml:space="preserve">KEYLLI</t>
  </si>
  <si>
    <t xml:space="preserve">20253220101C101A97.036VERAKE1F</t>
  </si>
  <si>
    <t xml:space="preserve">BC5B90B9DE7D4D95858CAAD77208CFBE</t>
  </si>
  <si>
    <t xml:space="preserve">SUCRE 105</t>
  </si>
  <si>
    <t xml:space="preserve">ROBALINO</t>
  </si>
  <si>
    <t xml:space="preserve">VIVIANA</t>
  </si>
  <si>
    <t xml:space="preserve">20253220101C101A97.036ROVEVI1F</t>
  </si>
  <si>
    <t xml:space="preserve">3DDC4056B6C6781F623A2C1A8D59CBA0</t>
  </si>
  <si>
    <t xml:space="preserve">CALLAO 270</t>
  </si>
  <si>
    <t xml:space="preserve">CHUINGA</t>
  </si>
  <si>
    <t xml:space="preserve">NORMALINDA</t>
  </si>
  <si>
    <t xml:space="preserve">20253220101A101A97.019CHSANO1F</t>
  </si>
  <si>
    <t xml:space="preserve">3A8C536235E48B720E3125D6BBE331F6</t>
  </si>
  <si>
    <t xml:space="preserve">9413-2023</t>
  </si>
  <si>
    <t xml:space="preserve">X21</t>
  </si>
  <si>
    <t xml:space="preserve">ELIZABETH</t>
  </si>
  <si>
    <t xml:space="preserve">220101A202</t>
  </si>
  <si>
    <t xml:space="preserve">20252220101A202X2138ROHUEL1F</t>
  </si>
  <si>
    <t xml:space="preserve">E8B32DA88DCC86A42E550A50AD6F1A74</t>
  </si>
  <si>
    <t xml:space="preserve">ZADITH</t>
  </si>
  <si>
    <t xml:space="preserve">20252220101C101A97.053PUTIZA1F</t>
  </si>
  <si>
    <t xml:space="preserve">7A201D502B030B84AA22B0F899666121</t>
  </si>
  <si>
    <t xml:space="preserve">SUCRE 124</t>
  </si>
  <si>
    <t xml:space="preserve">MIA AITANA</t>
  </si>
  <si>
    <t xml:space="preserve">20253220101A101A97.010PERIMI1F</t>
  </si>
  <si>
    <t xml:space="preserve">66410AF61718EB111FFE14A4D1A7DFE0</t>
  </si>
  <si>
    <t xml:space="preserve">2131-2024</t>
  </si>
  <si>
    <t xml:space="preserve">YUDELITH</t>
  </si>
  <si>
    <t xml:space="preserve">20253220101A101A97.028CUSAYU1F</t>
  </si>
  <si>
    <t xml:space="preserve">BBF7F585E9BAA8678E4713735B56272A</t>
  </si>
  <si>
    <t xml:space="preserve">8369-2014</t>
  </si>
  <si>
    <t xml:space="preserve">JAVIER PRADO</t>
  </si>
  <si>
    <t xml:space="preserve">SUSANA</t>
  </si>
  <si>
    <t xml:space="preserve">20252220101C101A97.038GUGOSU1F</t>
  </si>
  <si>
    <t xml:space="preserve">3566760659C63BC46660C1D4B6F80174</t>
  </si>
  <si>
    <t xml:space="preserve">20 DE ABRIL CDRA 1</t>
  </si>
  <si>
    <t xml:space="preserve">LLANINA CAROL</t>
  </si>
  <si>
    <t xml:space="preserve">20253220101A101A97.045SAVALL1F</t>
  </si>
  <si>
    <t xml:space="preserve">ED219A07F28DC40CB3222A4C1DDA6572</t>
  </si>
  <si>
    <t xml:space="preserve">3110-2016</t>
  </si>
  <si>
    <t xml:space="preserve">MOQUEGUA</t>
  </si>
  <si>
    <t xml:space="preserve">MONDRAGON</t>
  </si>
  <si>
    <t xml:space="preserve">ANDRES</t>
  </si>
  <si>
    <t xml:space="preserve">20252220101A101A97.067SAMOAN1M</t>
  </si>
  <si>
    <t xml:space="preserve">07450B8583C428F0B6970F0E306A8955</t>
  </si>
  <si>
    <t xml:space="preserve">534-2025</t>
  </si>
  <si>
    <t xml:space="preserve">LOS OLIVOS</t>
  </si>
  <si>
    <t xml:space="preserve">CARRION</t>
  </si>
  <si>
    <t xml:space="preserve">SILVIA LISETH</t>
  </si>
  <si>
    <t xml:space="preserve">20252220101C101A97.026CACHSI1F</t>
  </si>
  <si>
    <t xml:space="preserve">83322744E805FAE7603FE01955B7155A</t>
  </si>
  <si>
    <t xml:space="preserve">JR N2 DE JUNIO JORGE CHAVEZ.</t>
  </si>
  <si>
    <t xml:space="preserve">DIANALI</t>
  </si>
  <si>
    <t xml:space="preserve">20253220101C101A97.027HUMEDI1F</t>
  </si>
  <si>
    <t xml:space="preserve">58D833FD470BEA90447E8F99A695C854</t>
  </si>
  <si>
    <t xml:space="preserve">PICHIS</t>
  </si>
  <si>
    <t xml:space="preserve">ERIK</t>
  </si>
  <si>
    <t xml:space="preserve">20253220101C101A97.054PEPIER1M</t>
  </si>
  <si>
    <t xml:space="preserve">11C4122D9832AA2351C0D039838B5DED</t>
  </si>
  <si>
    <t xml:space="preserve">TIRADO</t>
  </si>
  <si>
    <t xml:space="preserve">JOSE RAMIRO</t>
  </si>
  <si>
    <t xml:space="preserve">20252220101C101A97.058GATIJO1M</t>
  </si>
  <si>
    <t xml:space="preserve">11F5AFE7FF03DCC2D29B9E75D59939E0</t>
  </si>
  <si>
    <t xml:space="preserve">ARBAÃ‘IL</t>
  </si>
  <si>
    <t xml:space="preserve">THIAGO VALENTINO</t>
  </si>
  <si>
    <t xml:space="preserve">20252220101C101A97.010ARPITH1M</t>
  </si>
  <si>
    <t xml:space="preserve">36E24C8553516CE7819E08A1EA7E8805</t>
  </si>
  <si>
    <t xml:space="preserve">GUSTAVO RAUL</t>
  </si>
  <si>
    <t xml:space="preserve">20252220105A201A97.030MERIGU1M</t>
  </si>
  <si>
    <t xml:space="preserve">1DCAA7EAB2699947DC182650912E4DE6</t>
  </si>
  <si>
    <t xml:space="preserve">JHEISON</t>
  </si>
  <si>
    <t xml:space="preserve">220104A308</t>
  </si>
  <si>
    <t xml:space="preserve">20253220104A308A97.026TEFEJH1M</t>
  </si>
  <si>
    <t xml:space="preserve">8ABB4BDFE23AC793F19433A7EC93ACDB</t>
  </si>
  <si>
    <t xml:space="preserve">MARCELA</t>
  </si>
  <si>
    <t xml:space="preserve">20252220101A201A97.063GOCOMA1F</t>
  </si>
  <si>
    <t xml:space="preserve">F863BA633F8781B3BCDD3B7198979F8A</t>
  </si>
  <si>
    <t xml:space="preserve">EL NARANJAL</t>
  </si>
  <si>
    <t xml:space="preserve">STEVEN JHOAO</t>
  </si>
  <si>
    <t xml:space="preserve">20253220101A201A97.029TOVAST1M</t>
  </si>
  <si>
    <t xml:space="preserve">61B916F1050EFD85D173FE43F21A65E9</t>
  </si>
  <si>
    <t xml:space="preserve">CORONEL SECADA</t>
  </si>
  <si>
    <t xml:space="preserve">ROSITA MIGUELINA</t>
  </si>
  <si>
    <t xml:space="preserve">220101A322</t>
  </si>
  <si>
    <t xml:space="preserve">20253220101A322A97.052VERORO1F</t>
  </si>
  <si>
    <t xml:space="preserve">5764A56B36A9571A2B91BB4097DD67AC</t>
  </si>
  <si>
    <t xml:space="preserve">MARIBEL</t>
  </si>
  <si>
    <t xml:space="preserve">20252220101A201A97.050ROCUMA1F</t>
  </si>
  <si>
    <t xml:space="preserve">CDD7E13A06A020DD9CD2A8D99D77DD7A</t>
  </si>
  <si>
    <t xml:space="preserve">EVANS DAVID</t>
  </si>
  <si>
    <t xml:space="preserve">20253220101A201A97.010GUTOEV1M</t>
  </si>
  <si>
    <t xml:space="preserve">FBEC5ECBCDB71189871261044ACE5C9A</t>
  </si>
  <si>
    <t xml:space="preserve">PUNTA ARENA</t>
  </si>
  <si>
    <t xml:space="preserve">20252220101A202A97.063SIMULU1F</t>
  </si>
  <si>
    <t xml:space="preserve">B6BC2DEE9508BE413E9C501A54A2DC49</t>
  </si>
  <si>
    <t xml:space="preserve">COLOMBIA</t>
  </si>
  <si>
    <t xml:space="preserve">MUÃ±OZ</t>
  </si>
  <si>
    <t xml:space="preserve">JHON KELER</t>
  </si>
  <si>
    <t xml:space="preserve">20252220101A202A97.015MUMOJH1M</t>
  </si>
  <si>
    <t xml:space="preserve">4EDD417142FAF52995CE9A4CE524EB03</t>
  </si>
  <si>
    <t xml:space="preserve">FUENTES</t>
  </si>
  <si>
    <t xml:space="preserve">NEYMAR</t>
  </si>
  <si>
    <t xml:space="preserve">220104A305</t>
  </si>
  <si>
    <t xml:space="preserve">20252220104A305A97.010VIFUNE1M</t>
  </si>
  <si>
    <t xml:space="preserve">DB260336C2176B2681DB352C9DB8EEAA</t>
  </si>
  <si>
    <t xml:space="preserve">CALLE</t>
  </si>
  <si>
    <t xml:space="preserve">ALEXANDRO</t>
  </si>
  <si>
    <t xml:space="preserve">202446220105A201B55.118ROCAAL1M</t>
  </si>
  <si>
    <t xml:space="preserve">F93AE739F47A52A57949587CDF6CAD44</t>
  </si>
  <si>
    <t xml:space="preserve">20252220101A202A97.033VAVECH1M</t>
  </si>
  <si>
    <t xml:space="preserve">AB2F3157E607144DAC330D8DFED4794C</t>
  </si>
  <si>
    <t xml:space="preserve">DORALIZA</t>
  </si>
  <si>
    <t xml:space="preserve">20252220101A202A97.052SAFEDO1F</t>
  </si>
  <si>
    <t xml:space="preserve">AA592ACBE97652253B5E1B0F87C85485</t>
  </si>
  <si>
    <t xml:space="preserve">LA COLINA</t>
  </si>
  <si>
    <t xml:space="preserve">A27</t>
  </si>
  <si>
    <t xml:space="preserve">QUINTANA</t>
  </si>
  <si>
    <t xml:space="preserve">20251220101A101A2751SAQUJE1M</t>
  </si>
  <si>
    <t xml:space="preserve">FAA52680DBD5B531D1D3D336F58CC2B8</t>
  </si>
  <si>
    <t xml:space="preserve">181-205</t>
  </si>
  <si>
    <t xml:space="preserve">MATIAS RENÃN</t>
  </si>
  <si>
    <t xml:space="preserve">20253220101C101A97.010HUBRRA1F</t>
  </si>
  <si>
    <t xml:space="preserve">A4388AFC90315DDFC8223CB63F2D65EA</t>
  </si>
  <si>
    <t xml:space="preserve">JR. IQUITOS 245</t>
  </si>
  <si>
    <t xml:space="preserve">TAFUR</t>
  </si>
  <si>
    <t xml:space="preserve">GEDER</t>
  </si>
  <si>
    <t xml:space="preserve">20252220101C101A97.048TAROGE1M</t>
  </si>
  <si>
    <t xml:space="preserve">ED94F5E89BFDAFD68854981C1576A365</t>
  </si>
  <si>
    <t xml:space="preserve">ALINA</t>
  </si>
  <si>
    <t xml:space="preserve">20252220101C101A97.059HUMIAL1F</t>
  </si>
  <si>
    <t xml:space="preserve">08A2BED9CAD09F0C8AB8ECDAA7DC8CD1</t>
  </si>
  <si>
    <t xml:space="preserve">BENITES</t>
  </si>
  <si>
    <t xml:space="preserve">YOLANDA</t>
  </si>
  <si>
    <t xml:space="preserve">20253220101C101A97.058BESAYO1F</t>
  </si>
  <si>
    <t xml:space="preserve">63998389C6582662B693F4BCA967225E</t>
  </si>
  <si>
    <t xml:space="preserve">IDROGO</t>
  </si>
  <si>
    <t xml:space="preserve">PAMELA CLARITA</t>
  </si>
  <si>
    <t xml:space="preserve">20253220101C101A97.06ZUIDPA1F</t>
  </si>
  <si>
    <t xml:space="preserve">2BD7886D0B9D05D76B93E15819D950B3</t>
  </si>
  <si>
    <t xml:space="preserve">JR. SAN CARLOS S/N</t>
  </si>
  <si>
    <t xml:space="preserve">MACAHUACHI</t>
  </si>
  <si>
    <t xml:space="preserve">OSCAR ALBERTO</t>
  </si>
  <si>
    <t xml:space="preserve">20252220101C101A97.017QUMAOS1M</t>
  </si>
  <si>
    <t xml:space="preserve">0564F5B63E9521888DF620C9CEF85BCF</t>
  </si>
  <si>
    <t xml:space="preserve">REATEGUI</t>
  </si>
  <si>
    <t xml:space="preserve">ALEJANDRO SEBASTIAN</t>
  </si>
  <si>
    <t xml:space="preserve">20253220101A101A97.011MUREAL1M</t>
  </si>
  <si>
    <t xml:space="preserve">9718425A880BA2E71D61937131CE5F68</t>
  </si>
  <si>
    <t xml:space="preserve">2974-2015</t>
  </si>
  <si>
    <t xml:space="preserve">HUNG</t>
  </si>
  <si>
    <t xml:space="preserve">CAMILA VALERIA</t>
  </si>
  <si>
    <t xml:space="preserve">20253220101A101A97.021HUSICA1F</t>
  </si>
  <si>
    <t xml:space="preserve">9C0937EF42C8DB5CE98A3521A70FD524</t>
  </si>
  <si>
    <t xml:space="preserve">539-205</t>
  </si>
  <si>
    <t xml:space="preserve">AYAY</t>
  </si>
  <si>
    <t xml:space="preserve">ROSA</t>
  </si>
  <si>
    <t xml:space="preserve">20253220102A201A97.045ROAYRO1F</t>
  </si>
  <si>
    <t xml:space="preserve">8A4A07590726662645209FF57558AE1B</t>
  </si>
  <si>
    <t xml:space="preserve">DE PAREDES</t>
  </si>
  <si>
    <t xml:space="preserve">ANGELA CANDELARIA</t>
  </si>
  <si>
    <t xml:space="preserve">20253220101A201A97.063RIDEAN1F</t>
  </si>
  <si>
    <t xml:space="preserve">C67226C33CF26C0D753929DD42C7BDDA</t>
  </si>
  <si>
    <t xml:space="preserve">2 DE MAYO</t>
  </si>
  <si>
    <t xml:space="preserve">GIL</t>
  </si>
  <si>
    <t xml:space="preserve">RICARDO MOISES</t>
  </si>
  <si>
    <t xml:space="preserve">20253220101A201A97.049GIVARIM</t>
  </si>
  <si>
    <t xml:space="preserve">7D87065CA198598D23C6851BE4A35F77</t>
  </si>
  <si>
    <t xml:space="preserve">MAYRA JANETH</t>
  </si>
  <si>
    <t xml:space="preserve">20253220101A201A97.024VEPEMA1F</t>
  </si>
  <si>
    <t xml:space="preserve">FCDE91A8ADB9542FE49B3E8600A56B96</t>
  </si>
  <si>
    <t xml:space="preserve">VARACADILLO</t>
  </si>
  <si>
    <t xml:space="preserve">PEPE</t>
  </si>
  <si>
    <t xml:space="preserve">20253220105A201A97.044SADEPE1M</t>
  </si>
  <si>
    <t xml:space="preserve">FC88C9492CCDB79789A95F78D63353C5</t>
  </si>
  <si>
    <t xml:space="preserve">AMARGURA </t>
  </si>
  <si>
    <t xml:space="preserve">ALVA</t>
  </si>
  <si>
    <t xml:space="preserve">LLANOS</t>
  </si>
  <si>
    <t xml:space="preserve">MATILDE</t>
  </si>
  <si>
    <t xml:space="preserve">20253220105A201A97.022ALLLMA1F</t>
  </si>
  <si>
    <t xml:space="preserve">D7D0DB9ADA2ED54FF0DF43DE21CAA8D7</t>
  </si>
  <si>
    <t xml:space="preserve">LEONILA</t>
  </si>
  <si>
    <t xml:space="preserve">20253220105A201A97.040SIQULE1F</t>
  </si>
  <si>
    <t xml:space="preserve">2A7E07C9EBE88E0A8D6260727153BCC3</t>
  </si>
  <si>
    <t xml:space="preserve">220104A302</t>
  </si>
  <si>
    <t xml:space="preserve">20253220104A302A97.049GOQUDA1M</t>
  </si>
  <si>
    <t xml:space="preserve">F6B2EFD21D3D721A673882B8C039C88D</t>
  </si>
  <si>
    <t xml:space="preserve">KIARA ANTHONELLA</t>
  </si>
  <si>
    <t xml:space="preserve">20252220104A302A97.07SILOKI1F</t>
  </si>
  <si>
    <t xml:space="preserve">64A8160762E52221789489172311D424</t>
  </si>
  <si>
    <t xml:space="preserve">ADRIANA ALEXA</t>
  </si>
  <si>
    <t xml:space="preserve">20253220101A101A97.17SAROAD1F</t>
  </si>
  <si>
    <t xml:space="preserve">44EA3C6F233D6C92368463436334343F</t>
  </si>
  <si>
    <t xml:space="preserve">17132-2017</t>
  </si>
  <si>
    <t xml:space="preserve">IZQUIERDO</t>
  </si>
  <si>
    <t xml:space="preserve">JANI</t>
  </si>
  <si>
    <t xml:space="preserve">20253220101A101A97.137CUIZJA1F</t>
  </si>
  <si>
    <t xml:space="preserve">5CDEEA3EA173209C7B6E0423CC9AB780</t>
  </si>
  <si>
    <t xml:space="preserve">8024-2010</t>
  </si>
  <si>
    <t xml:space="preserve">GLORIOSA</t>
  </si>
  <si>
    <t xml:space="preserve">20253220101A101A97.076MOGOGL1F</t>
  </si>
  <si>
    <t xml:space="preserve">41A7A5E30CDB78D0979C023A6B16342A</t>
  </si>
  <si>
    <t xml:space="preserve">562-2025</t>
  </si>
  <si>
    <t xml:space="preserve">COLLAZOZ</t>
  </si>
  <si>
    <t xml:space="preserve">20253220101A101A97.028COCUVE1F</t>
  </si>
  <si>
    <t xml:space="preserve">FBBB9761DC996436DDDCCC947C05AF65</t>
  </si>
  <si>
    <t xml:space="preserve">8206-2022</t>
  </si>
  <si>
    <t xml:space="preserve">YESLY ARELY</t>
  </si>
  <si>
    <t xml:space="preserve">20253220105A201X2012LOPEYE1F</t>
  </si>
  <si>
    <t xml:space="preserve">BC4AD1263F5C844CBF11D15F53ED0247</t>
  </si>
  <si>
    <t xml:space="preserve">608-19</t>
  </si>
  <si>
    <t xml:space="preserve">EDER</t>
  </si>
  <si>
    <t xml:space="preserve">20252220101A101A97.01VADEED1M</t>
  </si>
  <si>
    <t xml:space="preserve">941D8C68818FFE1C861883068E993C04</t>
  </si>
  <si>
    <t xml:space="preserve">8609-2023</t>
  </si>
  <si>
    <t xml:space="preserve">20253220101A101A97.035GOFLJO1M</t>
  </si>
  <si>
    <t xml:space="preserve">6463-2020</t>
  </si>
  <si>
    <t xml:space="preserve">RIVASPLATA</t>
  </si>
  <si>
    <t xml:space="preserve">CLAUDIA JHOSELIN</t>
  </si>
  <si>
    <t xml:space="preserve">20253220104A202A97.020RIGOCL1F</t>
  </si>
  <si>
    <t xml:space="preserve">6530D3C6356B56777A90418AED8033F4</t>
  </si>
  <si>
    <t xml:space="preserve">HURTADO</t>
  </si>
  <si>
    <t xml:space="preserve">MIRELA BANY</t>
  </si>
  <si>
    <t xml:space="preserve">20253220101A101A97.033ROHUMI1F</t>
  </si>
  <si>
    <t xml:space="preserve">721DAB163D7EBE98F1D8D9B2B4D150C4</t>
  </si>
  <si>
    <t xml:space="preserve">0841-2008</t>
  </si>
  <si>
    <t xml:space="preserve">POQUIS</t>
  </si>
  <si>
    <t xml:space="preserve">BENLLAMI ITTAÃ</t>
  </si>
  <si>
    <t xml:space="preserve">20253220101A101A97.03POFEBE1M</t>
  </si>
  <si>
    <t xml:space="preserve">8D660093E8668E9ECD5C21C82825F782</t>
  </si>
  <si>
    <t xml:space="preserve">1675-2021</t>
  </si>
  <si>
    <t xml:space="preserve">NIÃ‘O</t>
  </si>
  <si>
    <t xml:space="preserve">ANA SOFIA</t>
  </si>
  <si>
    <t xml:space="preserve">20253220102A201A97.09TENIAN1F</t>
  </si>
  <si>
    <t xml:space="preserve">02569539083DFEB7882BCE5F8B86CEFA</t>
  </si>
  <si>
    <t xml:space="preserve">KEVIN ALEXANDER</t>
  </si>
  <si>
    <t xml:space="preserve">20253220102A201A97.017NAATKE1M</t>
  </si>
  <si>
    <t xml:space="preserve">69B8B9B4FB4DE5C8446C60FAF472D911</t>
  </si>
  <si>
    <t xml:space="preserve">ARICA</t>
  </si>
  <si>
    <t xml:space="preserve">SUAREZ</t>
  </si>
  <si>
    <t xml:space="preserve">LUIS ANTONIO</t>
  </si>
  <si>
    <t xml:space="preserve">220104A301</t>
  </si>
  <si>
    <t xml:space="preserve">20253220104A301H1031RISULU1M</t>
  </si>
  <si>
    <t xml:space="preserve">F04D2FEE25992BDADBA3DBC11CFC0109</t>
  </si>
  <si>
    <t xml:space="preserve">TINEO</t>
  </si>
  <si>
    <t xml:space="preserve">ABNER YANDEL</t>
  </si>
  <si>
    <t xml:space="preserve">20253220106A301A97.015COTIAB1M</t>
  </si>
  <si>
    <t xml:space="preserve">FC462208286850F4CDD341DC254B2462</t>
  </si>
  <si>
    <t xml:space="preserve">GABRIEL</t>
  </si>
  <si>
    <t xml:space="preserve">20253220106A301A97.082MOVIMA1F</t>
  </si>
  <si>
    <t xml:space="preserve">7BDAE0F9929057457C5565E45D999A4F</t>
  </si>
  <si>
    <t xml:space="preserve">CHRISTIAN JERSON</t>
  </si>
  <si>
    <t xml:space="preserve">20253220106A301A97.018VECACH1M</t>
  </si>
  <si>
    <t xml:space="preserve">3F834C681884DD1D44CBB4F84ACA0706</t>
  </si>
  <si>
    <t xml:space="preserve">LEON</t>
  </si>
  <si>
    <t xml:space="preserve">GALLOSO</t>
  </si>
  <si>
    <t xml:space="preserve">JHOVANA</t>
  </si>
  <si>
    <t xml:space="preserve">20253220101C101A97.139LEGAJH1F</t>
  </si>
  <si>
    <t xml:space="preserve">A95043963FD24E5C195DABD6B1D4147C</t>
  </si>
  <si>
    <t xml:space="preserve">PRECIADO</t>
  </si>
  <si>
    <t xml:space="preserve">WILFREDO LEONCIO</t>
  </si>
  <si>
    <t xml:space="preserve">20253220101C101A97.169CAPRWIM</t>
  </si>
  <si>
    <t xml:space="preserve">DB3EF8AC0846A6E9F24CA9BBA3C776E0</t>
  </si>
  <si>
    <t xml:space="preserve">VARCADILLO</t>
  </si>
  <si>
    <t xml:space="preserve">SANTA MARIA</t>
  </si>
  <si>
    <t xml:space="preserve">FLOR DELICIA</t>
  </si>
  <si>
    <t xml:space="preserve">20253220101C101A97.034SATIFL1F</t>
  </si>
  <si>
    <t xml:space="preserve">903B11A9988E6D7941526D36524F7795</t>
  </si>
  <si>
    <t xml:space="preserve">GOLF DE PUERTORRICO </t>
  </si>
  <si>
    <t xml:space="preserve">20253220101C101A97.048LOALNE1F</t>
  </si>
  <si>
    <t xml:space="preserve">575C15F165191677C0D3E74552DC22FE</t>
  </si>
  <si>
    <t xml:space="preserve">PALOMINO</t>
  </si>
  <si>
    <t xml:space="preserve">MARCIAL</t>
  </si>
  <si>
    <t xml:space="preserve">20253220101C101A97.047CHPAMA1M</t>
  </si>
  <si>
    <t xml:space="preserve">FA5EE481F90645655230CF6BF9CCF58D</t>
  </si>
  <si>
    <t xml:space="preserve">JR 20 DE ABRIL</t>
  </si>
  <si>
    <t xml:space="preserve">GALARRETA</t>
  </si>
  <si>
    <t xml:space="preserve">INES NATALIA</t>
  </si>
  <si>
    <t xml:space="preserve">20253220101C101A97.046GAAGIN1F</t>
  </si>
  <si>
    <t xml:space="preserve">2031F30FB9CE35C98A99BE68BE89B836</t>
  </si>
  <si>
    <t xml:space="preserve">EDMUNDO DE AGUILA</t>
  </si>
  <si>
    <t xml:space="preserve">CRISTIAN JHOSEP</t>
  </si>
  <si>
    <t xml:space="preserve">20253220101C101A97.015RICACR1M</t>
  </si>
  <si>
    <t xml:space="preserve">237C1908FEA56C233A8A5677758E795F</t>
  </si>
  <si>
    <t xml:space="preserve">SEÃ‘OR DEL PERDON</t>
  </si>
  <si>
    <t xml:space="preserve">YOBANI</t>
  </si>
  <si>
    <t xml:space="preserve">20253220101C101A97.031HUCUYO1F</t>
  </si>
  <si>
    <t xml:space="preserve">03113DA35CC5D5D0D21B2D70DF1CAD14</t>
  </si>
  <si>
    <t xml:space="preserve">25 DE MAYO </t>
  </si>
  <si>
    <t xml:space="preserve">LUISA PATRICIA ELIZABETH</t>
  </si>
  <si>
    <t xml:space="preserve">20253220101C101A97.062RAMELU1F</t>
  </si>
  <si>
    <t xml:space="preserve">14E2929876B23D82D1E825F0259F39B1</t>
  </si>
  <si>
    <t xml:space="preserve">FONAVI I </t>
  </si>
  <si>
    <t xml:space="preserve">20253220101C101A97.044RILOOR1M</t>
  </si>
  <si>
    <t xml:space="preserve">6BA89EDEA680188A41353B9A7832AEFC</t>
  </si>
  <si>
    <t xml:space="preserve">20252220101C101A97.048PUTIAY1F</t>
  </si>
  <si>
    <t xml:space="preserve">NANCY</t>
  </si>
  <si>
    <t xml:space="preserve">20253220101C101A97.042ROPANA1F</t>
  </si>
  <si>
    <t xml:space="preserve">26F2AF5D8C910D5AC6D0DB9416DBCF9A</t>
  </si>
  <si>
    <t xml:space="preserve">RUMIYACU</t>
  </si>
  <si>
    <t xml:space="preserve">DONAYDA</t>
  </si>
  <si>
    <t xml:space="preserve">20253220101C101A97.040CRMADO1F</t>
  </si>
  <si>
    <t xml:space="preserve">822BEBE67700047193ACFDA0E4020724</t>
  </si>
  <si>
    <t xml:space="preserve">AMARGURA</t>
  </si>
  <si>
    <t xml:space="preserve">ABDIAS</t>
  </si>
  <si>
    <t xml:space="preserve">20253220101C101A97.058CASAAB1M</t>
  </si>
  <si>
    <t xml:space="preserve">2FF3D856F2E276920C2E2DE11D653F75</t>
  </si>
  <si>
    <t xml:space="preserve">JERILLO</t>
  </si>
  <si>
    <t xml:space="preserve">HOYOS</t>
  </si>
  <si>
    <t xml:space="preserve">DANIELA SOFÃA</t>
  </si>
  <si>
    <t xml:space="preserve">20253220101C101A97.010CIHODA1F</t>
  </si>
  <si>
    <t xml:space="preserve">64A6552ED50891A0796C19E07A953750</t>
  </si>
  <si>
    <t xml:space="preserve">JAEN </t>
  </si>
  <si>
    <t xml:space="preserve">TANTALEAN</t>
  </si>
  <si>
    <t xml:space="preserve">LUCAS EMILIANO</t>
  </si>
  <si>
    <t xml:space="preserve">20253220101C101A97.05TAARLUM</t>
  </si>
  <si>
    <t xml:space="preserve">7E18ADB491E566441110CA3DF79BA7E8</t>
  </si>
  <si>
    <t xml:space="preserve">PERLA DEL INDAÃ‘E </t>
  </si>
  <si>
    <t xml:space="preserve">MELLAN</t>
  </si>
  <si>
    <t xml:space="preserve">ALEXA NAHOMY</t>
  </si>
  <si>
    <t xml:space="preserve">20253220101C101A97.05SAMEAL1F</t>
  </si>
  <si>
    <t xml:space="preserve">C7CA26464DBCFD7019AEA8C047BCD272</t>
  </si>
  <si>
    <t xml:space="preserve">13 DE MARZO </t>
  </si>
  <si>
    <t xml:space="preserve">LUCIANA MISHELL</t>
  </si>
  <si>
    <t xml:space="preserve">20253220101C101A97.08MACHLUF</t>
  </si>
  <si>
    <t xml:space="preserve">334EE195AF60ECE7728A2470F89C35A2</t>
  </si>
  <si>
    <t xml:space="preserve">CALVARIO</t>
  </si>
  <si>
    <t xml:space="preserve">JUAN PABLO</t>
  </si>
  <si>
    <t xml:space="preserve">20253220101C101A97.014GAALJU1M</t>
  </si>
  <si>
    <t xml:space="preserve">A89A0C039760F512A043AB9B5982E670</t>
  </si>
  <si>
    <t xml:space="preserve">URB VISTA ALEGRA </t>
  </si>
  <si>
    <t xml:space="preserve">VIDARTE</t>
  </si>
  <si>
    <t xml:space="preserve">FRANKLIN GABRIEL</t>
  </si>
  <si>
    <t xml:space="preserve">20253220101C101A97.09VIVEFR1M</t>
  </si>
  <si>
    <t xml:space="preserve">40E2EBC95D63460ED4F4F8451D8C73B2</t>
  </si>
  <si>
    <t xml:space="preserve">LUCERO</t>
  </si>
  <si>
    <t xml:space="preserve">20253220101C101A97.031HEDILU1F</t>
  </si>
  <si>
    <t xml:space="preserve">8F5E1F376FA9977188AFB902151B3907</t>
  </si>
  <si>
    <t xml:space="preserve">INDEPENDENCIA 1356</t>
  </si>
  <si>
    <t xml:space="preserve">DEREK GABRIEL</t>
  </si>
  <si>
    <t xml:space="preserve">20253220101C101A97.015MENUDE1M</t>
  </si>
  <si>
    <t xml:space="preserve">B335BE4E58D1B371099351DDD482F7CA</t>
  </si>
  <si>
    <t xml:space="preserve">TUANAMA</t>
  </si>
  <si>
    <t xml:space="preserve">LETTY ELIZABETH</t>
  </si>
  <si>
    <t xml:space="preserve">20253220101C101A97.036VETULE1F</t>
  </si>
  <si>
    <t xml:space="preserve">9679F389DC1EE351F04AC075A8083318</t>
  </si>
  <si>
    <t xml:space="preserve">AYACUCHO 281</t>
  </si>
  <si>
    <t xml:space="preserve">MARIA ESPERANZA</t>
  </si>
  <si>
    <t xml:space="preserve">20253220101C101A97.067BEGOMA1F</t>
  </si>
  <si>
    <t xml:space="preserve">BB12902F9CB1AC70C15C2C69254D9B4B</t>
  </si>
  <si>
    <t xml:space="preserve">AV GRAU</t>
  </si>
  <si>
    <t xml:space="preserve">GUERRA DE MONTOYA</t>
  </si>
  <si>
    <t xml:space="preserve">20253220101C101A97.056ANGUYO1F</t>
  </si>
  <si>
    <t xml:space="preserve">2BF5F368ADB9D40752CD6DF0C64F67FC</t>
  </si>
  <si>
    <t xml:space="preserve">TICLIAHUANCA</t>
  </si>
  <si>
    <t xml:space="preserve">LIZANA</t>
  </si>
  <si>
    <t xml:space="preserve">LAYALME</t>
  </si>
  <si>
    <t xml:space="preserve">20253220101C101A97.037TILILA1M</t>
  </si>
  <si>
    <t xml:space="preserve">C5061FBA8ABDC4E5193BB1E138A6AA5B</t>
  </si>
  <si>
    <t xml:space="preserve"> LIBERTAD</t>
  </si>
  <si>
    <t xml:space="preserve">20252220101C101A97.040GOSAYO1F</t>
  </si>
  <si>
    <t xml:space="preserve">D38713B477DA1F3F95FAF78872102B4F</t>
  </si>
  <si>
    <t xml:space="preserve">VILLACIS</t>
  </si>
  <si>
    <t xml:space="preserve">JULIA ETELVINA</t>
  </si>
  <si>
    <t xml:space="preserve">20253220101C101A97.054VINAJU1F</t>
  </si>
  <si>
    <t xml:space="preserve">3CF18DF80C190B40BB0F215AF507FAE2</t>
  </si>
  <si>
    <t xml:space="preserve">LIBERTAD </t>
  </si>
  <si>
    <t xml:space="preserve">SAMIR JHULIANO</t>
  </si>
  <si>
    <t xml:space="preserve">20253220101C101A97.010CETISA1M</t>
  </si>
  <si>
    <t xml:space="preserve">F49911F9361D012B7E386F62F2BA4938</t>
  </si>
  <si>
    <t xml:space="preserve">LEILY ROXANA</t>
  </si>
  <si>
    <t xml:space="preserve">20253220101C101A97.030BANALE1F</t>
  </si>
  <si>
    <t xml:space="preserve">58C32ACD85266662F33C8BF94AD0A7F1</t>
  </si>
  <si>
    <t xml:space="preserve">MORENO</t>
  </si>
  <si>
    <t xml:space="preserve">EVELSI</t>
  </si>
  <si>
    <t xml:space="preserve">20253220101A201A97.057LOMOEV1F</t>
  </si>
  <si>
    <t xml:space="preserve">ECC3188EE04F7EB0155DE055597F9FC8</t>
  </si>
  <si>
    <t xml:space="preserve">ESMERALDA LIZETH</t>
  </si>
  <si>
    <t xml:space="preserve">20253220101A201A97.025MOROES1F</t>
  </si>
  <si>
    <t xml:space="preserve">BA4DEA2F81F212A199CE310848219FD8</t>
  </si>
  <si>
    <t xml:space="preserve">SEGUNDO RAMIRO</t>
  </si>
  <si>
    <t xml:space="preserve">20253220101A201A97.025SARASE1M</t>
  </si>
  <si>
    <t xml:space="preserve">82CDBD627B56D987C332C148369846E9</t>
  </si>
  <si>
    <t xml:space="preserve">OSCAR BENAVIDES </t>
  </si>
  <si>
    <t xml:space="preserve">CAPUENA</t>
  </si>
  <si>
    <t xml:space="preserve">SALBID</t>
  </si>
  <si>
    <t xml:space="preserve">20253220106A301A97.023CAPASA1F</t>
  </si>
  <si>
    <t xml:space="preserve">1701267BCF4AC5C9BE8B18C24C95543F</t>
  </si>
  <si>
    <t xml:space="preserve">DAYRON JHAREL</t>
  </si>
  <si>
    <t xml:space="preserve">20253220106A301A97.013VIMEDA1M</t>
  </si>
  <si>
    <t xml:space="preserve">20134F86AA30C36DACB2E410A9D8029C</t>
  </si>
  <si>
    <t xml:space="preserve">UNKUM</t>
  </si>
  <si>
    <t xml:space="preserve">MANDO</t>
  </si>
  <si>
    <t xml:space="preserve">20253220101A101A97.124UNMARO1F</t>
  </si>
  <si>
    <t xml:space="preserve">6723EBF6DEFA3ED3D35987443A3F8E53</t>
  </si>
  <si>
    <t xml:space="preserve">535-2025</t>
  </si>
  <si>
    <t xml:space="preserve">FUSTAMANTE</t>
  </si>
  <si>
    <t xml:space="preserve">MARIA ERLITA</t>
  </si>
  <si>
    <t xml:space="preserve">20253220101A101A97.020FUPIMA1F</t>
  </si>
  <si>
    <t xml:space="preserve">03CD06665FA1B6F69B4D65478DBFDCD0</t>
  </si>
  <si>
    <t xml:space="preserve">6311-2023</t>
  </si>
  <si>
    <t xml:space="preserve">LIVIA</t>
  </si>
  <si>
    <t xml:space="preserve">CANOVA</t>
  </si>
  <si>
    <t xml:space="preserve">ASHLEY ARIANA</t>
  </si>
  <si>
    <t xml:space="preserve">20253220101A101A97.18LICAAS1F</t>
  </si>
  <si>
    <t xml:space="preserve">B76C5D1272638C28F1CDF6385AF4647C</t>
  </si>
  <si>
    <t xml:space="preserve">56043-2024</t>
  </si>
  <si>
    <t xml:space="preserve">PEDRO TEJADA</t>
  </si>
  <si>
    <t xml:space="preserve">PAJARES</t>
  </si>
  <si>
    <t xml:space="preserve">DHAYANA NIKOL</t>
  </si>
  <si>
    <t xml:space="preserve">20253220101A101A97.016VAPADH1F</t>
  </si>
  <si>
    <t xml:space="preserve">4F6F0189370D32778DFCAE0E38CBA270</t>
  </si>
  <si>
    <t xml:space="preserve">4483-2007</t>
  </si>
  <si>
    <t xml:space="preserve">BLUE ALESSIA</t>
  </si>
  <si>
    <t xml:space="preserve">20253220101A101A97.02CAFEBL1F</t>
  </si>
  <si>
    <t xml:space="preserve">91F3AA4AEAC0F0EE0B94FAD75F490A4D</t>
  </si>
  <si>
    <t xml:space="preserve">2142-2022</t>
  </si>
  <si>
    <t xml:space="preserve">HARLEY</t>
  </si>
  <si>
    <t xml:space="preserve">20253220101A101A97.023ROGAHA1M</t>
  </si>
  <si>
    <t xml:space="preserve">3B1EC7EB00679ED860360F256315BDA6</t>
  </si>
  <si>
    <t xml:space="preserve">JUAN ROBERTO</t>
  </si>
  <si>
    <t xml:space="preserve">20253220101C101A97.049RORIJU1M</t>
  </si>
  <si>
    <t xml:space="preserve">10DAFDB37965D0D6CC0494B31DF4BA78</t>
  </si>
  <si>
    <t xml:space="preserve">ESPERANZA </t>
  </si>
  <si>
    <t xml:space="preserve">MOLOCHO</t>
  </si>
  <si>
    <t xml:space="preserve">HOMAR</t>
  </si>
  <si>
    <t xml:space="preserve">20253220101C101A97.039MODIHO1M</t>
  </si>
  <si>
    <t xml:space="preserve">8E77ADFFD2AF020A7C2BB5E4222B1E0A</t>
  </si>
  <si>
    <t xml:space="preserve">BAJADA DE SHANGO S/N</t>
  </si>
  <si>
    <t xml:space="preserve">PERCY</t>
  </si>
  <si>
    <t xml:space="preserve">20253220101C101A97.049VIVAPE1M</t>
  </si>
  <si>
    <t xml:space="preserve">853B3DCE81D517EC464D2986EEEA4C83</t>
  </si>
  <si>
    <t xml:space="preserve">SAN MARTIN </t>
  </si>
  <si>
    <t xml:space="preserve">YUYARIMA</t>
  </si>
  <si>
    <t xml:space="preserve">ANTHONY NICOLAS</t>
  </si>
  <si>
    <t xml:space="preserve">20253220101C101A97.09YUGAAN1M</t>
  </si>
  <si>
    <t xml:space="preserve">BA0FDC183B52440412CC9A317BD8FB16</t>
  </si>
  <si>
    <t xml:space="preserve">MIGUEL GRAU </t>
  </si>
  <si>
    <t xml:space="preserve">CHUJUTALLI</t>
  </si>
  <si>
    <t xml:space="preserve">MARITHZA</t>
  </si>
  <si>
    <t xml:space="preserve">20253220101C101A97.047SACHMA1F</t>
  </si>
  <si>
    <t xml:space="preserve">CD417ADE26C8A7F8A2DF9A9930F4F86C</t>
  </si>
  <si>
    <t xml:space="preserve">JHON HENRY</t>
  </si>
  <si>
    <t xml:space="preserve">20253220101C101A97.024FAMOJH1M</t>
  </si>
  <si>
    <t xml:space="preserve">1C82B37CD5E4E6D7E6B8270DE6815555</t>
  </si>
  <si>
    <t xml:space="preserve">PORVENIR</t>
  </si>
  <si>
    <t xml:space="preserve">BALCAZAR</t>
  </si>
  <si>
    <t xml:space="preserve">ROSARIO DEL PILAR</t>
  </si>
  <si>
    <t xml:space="preserve">20253220101C101A97.053ORBARO1F</t>
  </si>
  <si>
    <t xml:space="preserve">1935B69ED06DC95DD370EE61EAE028DA</t>
  </si>
  <si>
    <t xml:space="preserve">SAIDA MIDEY</t>
  </si>
  <si>
    <t xml:space="preserve">20253220102A201A97.016COCRSA1F</t>
  </si>
  <si>
    <t xml:space="preserve">11AA92BB02B0BD5A6A078FA2013A7040</t>
  </si>
  <si>
    <t xml:space="preserve">ALTO PIURA</t>
  </si>
  <si>
    <t xml:space="preserve">JUAN DIEGO</t>
  </si>
  <si>
    <t xml:space="preserve">20253220101C101A97.010GAALJU1M</t>
  </si>
  <si>
    <t xml:space="preserve">44E1A02838291C72EE96CD60845B5CC6</t>
  </si>
  <si>
    <t xml:space="preserve">SILVIA</t>
  </si>
  <si>
    <t xml:space="preserve">20253220101C101A97.032VAGUSI1F</t>
  </si>
  <si>
    <t xml:space="preserve">535E1628569E82FF297E0C8CEAD9828D</t>
  </si>
  <si>
    <t xml:space="preserve">GUILLEN</t>
  </si>
  <si>
    <t xml:space="preserve">LIVIA LORENA</t>
  </si>
  <si>
    <t xml:space="preserve">20253220101C101A97.028GUROLI1F</t>
  </si>
  <si>
    <t xml:space="preserve">1E9C91C067964F972906F1405C83207C</t>
  </si>
  <si>
    <t xml:space="preserve">EMILIO SAN MARTIN</t>
  </si>
  <si>
    <t xml:space="preserve">DIXON KENNER</t>
  </si>
  <si>
    <t xml:space="preserve">20252220101A101A97.029SATADI1M</t>
  </si>
  <si>
    <t xml:space="preserve">E21D286F0497F5BAAAFCF3CE0E24C239</t>
  </si>
  <si>
    <t xml:space="preserve">5054-2011</t>
  </si>
  <si>
    <t xml:space="preserve">20253220101C101A97.051LOVARO1F</t>
  </si>
  <si>
    <t xml:space="preserve">3D2CAD43E3C8B1EB76060DD5093BB799</t>
  </si>
  <si>
    <t xml:space="preserve">VICENTE NAJAR </t>
  </si>
  <si>
    <t xml:space="preserve">INGA</t>
  </si>
  <si>
    <t xml:space="preserve">LUZ MERY</t>
  </si>
  <si>
    <t xml:space="preserve">20253220101C101A97.027GUINLU1F</t>
  </si>
  <si>
    <t xml:space="preserve">211E3DA4A29757C3172CF80E5465E081</t>
  </si>
  <si>
    <t xml:space="preserve">NICOLE ESTHEFANY JHOANA</t>
  </si>
  <si>
    <t xml:space="preserve">20253220101C101A97.029CARINI1F</t>
  </si>
  <si>
    <t xml:space="preserve">C2AE9013A3A1C25099327ADDF9A88A05</t>
  </si>
  <si>
    <t xml:space="preserve">JULITA DEL CARMEN</t>
  </si>
  <si>
    <t xml:space="preserve">20254220101C101A97.059RUSAJU1F</t>
  </si>
  <si>
    <t xml:space="preserve">1EBEADAFE08BFEE5E2BF0640BA86B009</t>
  </si>
  <si>
    <t xml:space="preserve">HUARANGA</t>
  </si>
  <si>
    <t xml:space="preserve">ALAN RAFAEL</t>
  </si>
  <si>
    <t xml:space="preserve">20253220101C101A97.037HUDIAL1M</t>
  </si>
  <si>
    <t xml:space="preserve">BDBA19B2EECF7DA65D6D57F0C9F7FF9A</t>
  </si>
  <si>
    <t xml:space="preserve">CATASHUNGA</t>
  </si>
  <si>
    <t xml:space="preserve">MARCELO</t>
  </si>
  <si>
    <t xml:space="preserve">CESAR ERNESTO</t>
  </si>
  <si>
    <t xml:space="preserve">20252220101X301A97.055CAMACE1M</t>
  </si>
  <si>
    <t xml:space="preserve">9A2CD05378254FF63513C2B515E26F8C</t>
  </si>
  <si>
    <t xml:space="preserve">UNION</t>
  </si>
  <si>
    <t xml:space="preserve">FERNANDO JOSE</t>
  </si>
  <si>
    <t xml:space="preserve">20253220101X301A97.025PIDAFE1M</t>
  </si>
  <si>
    <t xml:space="preserve">34B52DAB005EB2E5AEFA80D9505AB7A3</t>
  </si>
  <si>
    <t xml:space="preserve">GALVAN</t>
  </si>
  <si>
    <t xml:space="preserve">MICULICICH</t>
  </si>
  <si>
    <t xml:space="preserve">GUSTAVO DAVID</t>
  </si>
  <si>
    <t xml:space="preserve">20253220101C101A97.036GAMIGU1M</t>
  </si>
  <si>
    <t xml:space="preserve">D9DA6E4AB5D1EEBE3D86783831E43CC4</t>
  </si>
  <si>
    <t xml:space="preserve">CHAMACHE</t>
  </si>
  <si>
    <t xml:space="preserve">STEFANY KEILA</t>
  </si>
  <si>
    <t xml:space="preserve">20253220101A202A97.030VACHST1F</t>
  </si>
  <si>
    <t xml:space="preserve">BD27D01B70780650E401DF7426597BF3</t>
  </si>
  <si>
    <t xml:space="preserve">CRISENCIA</t>
  </si>
  <si>
    <t xml:space="preserve">20253220101C101A97.055VACACR1F</t>
  </si>
  <si>
    <t xml:space="preserve">076E18509D8243E3992FDC405F3DB6FE</t>
  </si>
  <si>
    <t xml:space="preserve">EMILIO ACOSTA </t>
  </si>
  <si>
    <t xml:space="preserve">ZOILA</t>
  </si>
  <si>
    <t xml:space="preserve">20253220101C101A97.033TUROZO1F</t>
  </si>
  <si>
    <t xml:space="preserve">52E019BFE633EE0361F3AA954AE4F7A0</t>
  </si>
  <si>
    <t xml:space="preserve">LUANA VALERIA</t>
  </si>
  <si>
    <t xml:space="preserve">20253220101X301A97.012FLSOLU1F</t>
  </si>
  <si>
    <t xml:space="preserve">C1640E1C8504D6A9FE3B40BAE03F535D</t>
  </si>
  <si>
    <t xml:space="preserve">DEL MAYO, ZARAGOZA </t>
  </si>
  <si>
    <t xml:space="preserve">MARI CRUZ</t>
  </si>
  <si>
    <t xml:space="preserve">20253220101A202A97.066LOCOMA1F</t>
  </si>
  <si>
    <t xml:space="preserve">5670B7E626691100C88A5118F85B66CB</t>
  </si>
  <si>
    <t xml:space="preserve">YSAI ABEL</t>
  </si>
  <si>
    <t xml:space="preserve">20254220101X301A97.036TICHYS1M</t>
  </si>
  <si>
    <t xml:space="preserve">8A9CDE77843CFDE310C2284497AC5D4E</t>
  </si>
  <si>
    <t xml:space="preserve">CARRETERA YANTALO </t>
  </si>
  <si>
    <t xml:space="preserve">20253220101C101A97.032OLBOMA1M</t>
  </si>
  <si>
    <t xml:space="preserve">7CD09F31C5FCD8D84F02A6414D852654</t>
  </si>
  <si>
    <t xml:space="preserve">OCAMPO</t>
  </si>
  <si>
    <t xml:space="preserve">MARIA ALICIA</t>
  </si>
  <si>
    <t xml:space="preserve">20253220101C101A97.049OCCAMA1F</t>
  </si>
  <si>
    <t xml:space="preserve">8E5E594A6786077FADC9CE5C5FC77163</t>
  </si>
  <si>
    <t xml:space="preserve">ASPAJO</t>
  </si>
  <si>
    <t xml:space="preserve">20254220101C101A97.051ASHIFE1M</t>
  </si>
  <si>
    <t xml:space="preserve">DB44E49925FF74257827713AB209802C</t>
  </si>
  <si>
    <t xml:space="preserve">2 DE MAYO </t>
  </si>
  <si>
    <t xml:space="preserve">A01.0</t>
  </si>
  <si>
    <t xml:space="preserve">JORVIN</t>
  </si>
  <si>
    <t xml:space="preserve">20251220106A301A01.019HEIRJO1M</t>
  </si>
  <si>
    <t xml:space="preserve">20122F4CC2B1B975BEF544E264D8E458</t>
  </si>
  <si>
    <t xml:space="preserve">EDITA</t>
  </si>
  <si>
    <t xml:space="preserve">20252220106A301A01.038VEDEEDF</t>
  </si>
  <si>
    <t xml:space="preserve">B85F815CD7F7FEDCBBE13EC43D5E916D</t>
  </si>
  <si>
    <t xml:space="preserve">SAMAME</t>
  </si>
  <si>
    <t xml:space="preserve">LIDIA</t>
  </si>
  <si>
    <t xml:space="preserve">20252220106A301A01.062SADILI1F</t>
  </si>
  <si>
    <t xml:space="preserve">465F76F7E8A194030D076A318BEED654</t>
  </si>
  <si>
    <t xml:space="preserve">PABLO</t>
  </si>
  <si>
    <t xml:space="preserve">LUZ MILAGROS</t>
  </si>
  <si>
    <t xml:space="preserve">20252220106A301A01.031PAHULU1F</t>
  </si>
  <si>
    <t xml:space="preserve">31A606A6978549AAE9495E9D9BA9A67A</t>
  </si>
  <si>
    <t xml:space="preserve">REQUEJO</t>
  </si>
  <si>
    <t xml:space="preserve">JOHN ANTHONY</t>
  </si>
  <si>
    <t xml:space="preserve">20252220106A301A01.023SAREJO1M</t>
  </si>
  <si>
    <t xml:space="preserve">765CF2F44286AF3F16B05BA79F8DF442</t>
  </si>
  <si>
    <t xml:space="preserve">ERLITA MARLITH</t>
  </si>
  <si>
    <t xml:space="preserve">20252220106A301A01.023HOGAER1F</t>
  </si>
  <si>
    <t xml:space="preserve">A9CFEDC00FD0F02C9D66F3C32EEBE376</t>
  </si>
  <si>
    <t xml:space="preserve">ARAUJO</t>
  </si>
  <si>
    <t xml:space="preserve">NORMA ELIZABETH</t>
  </si>
  <si>
    <t xml:space="preserve">20252220106A301A01.042ARAQNO1F</t>
  </si>
  <si>
    <t xml:space="preserve">CBDD4D565C48E392CB6579E94ACC0DD9</t>
  </si>
  <si>
    <t xml:space="preserve">20252220106A301A01.076LABAMA1M</t>
  </si>
  <si>
    <t xml:space="preserve">434DA5E63C8D915AAE134C6ED8FA35EE</t>
  </si>
  <si>
    <t xml:space="preserve">RONAL</t>
  </si>
  <si>
    <t xml:space="preserve">20253220106A301A97.015CALLRO1M</t>
  </si>
  <si>
    <t xml:space="preserve">DB48310D2D184DE5BCB937EAE4EA5962</t>
  </si>
  <si>
    <t xml:space="preserve">LLATANCE</t>
  </si>
  <si>
    <t xml:space="preserve">ARON ABEL</t>
  </si>
  <si>
    <t xml:space="preserve">20254220101A201A97.07LLTUAR1M</t>
  </si>
  <si>
    <t xml:space="preserve">08044994F8FBFC86A2FBB54C1FEFEAFB</t>
  </si>
  <si>
    <t xml:space="preserve">LA PUNTA DE  FACHIN</t>
  </si>
  <si>
    <t xml:space="preserve">HERNÃNDEZ</t>
  </si>
  <si>
    <t xml:space="preserve">ALISON ISABELLA</t>
  </si>
  <si>
    <t xml:space="preserve">20253220101A101A97.19HESAAL1F</t>
  </si>
  <si>
    <t xml:space="preserve">DB45731DB83C08182DB92376596868EB</t>
  </si>
  <si>
    <t xml:space="preserve">3628-2024</t>
  </si>
  <si>
    <t xml:space="preserve">BERRIOS</t>
  </si>
  <si>
    <t xml:space="preserve">NELSON FREDY</t>
  </si>
  <si>
    <t xml:space="preserve">20254220101A101A97.134BAESNE1M</t>
  </si>
  <si>
    <t xml:space="preserve">CBCB70AB161A98746453B2FC5D0B9A3B</t>
  </si>
  <si>
    <t xml:space="preserve">621-2025</t>
  </si>
  <si>
    <t xml:space="preserve">FERNANDO BELAUNDE TERRY </t>
  </si>
  <si>
    <t xml:space="preserve">MENOR</t>
  </si>
  <si>
    <t xml:space="preserve">20254220101A101A97.115MEQUCR1M</t>
  </si>
  <si>
    <t xml:space="preserve">8656BC4FCCEC3C37E4296CE34B9A5D83</t>
  </si>
  <si>
    <t xml:space="preserve">6551-2007</t>
  </si>
  <si>
    <t xml:space="preserve">GILBERTO</t>
  </si>
  <si>
    <t xml:space="preserve">20251220104A305A97.057ROMAGI1M</t>
  </si>
  <si>
    <t xml:space="preserve">68C51709353DD63C6485D1FAB0030D8A</t>
  </si>
  <si>
    <t xml:space="preserve">CELESTE MAYUMI</t>
  </si>
  <si>
    <t xml:space="preserve">20253220102A201A97.012GUFECE1F</t>
  </si>
  <si>
    <t xml:space="preserve">0F24471CE7ECA87E8E5A8840AB92A7A1</t>
  </si>
  <si>
    <t xml:space="preserve">JOSEPH</t>
  </si>
  <si>
    <t xml:space="preserve">20253220101A101A2735GOFLJO1M</t>
  </si>
  <si>
    <t xml:space="preserve">ANDY  LEODAN</t>
  </si>
  <si>
    <t xml:space="preserve">20254220102A201A97.06FEGUAN1M</t>
  </si>
  <si>
    <t xml:space="preserve">0039CA0D205C153828AC9257055DED91</t>
  </si>
  <si>
    <t xml:space="preserve">TINOCO</t>
  </si>
  <si>
    <t xml:space="preserve">JOSE ANIBAL</t>
  </si>
  <si>
    <t xml:space="preserve">20252220106A301A01.034VATIJO1M</t>
  </si>
  <si>
    <t xml:space="preserve">C31AA169355DA0EE2747C2823CE7B878</t>
  </si>
  <si>
    <t xml:space="preserve">CHUMPITAZ</t>
  </si>
  <si>
    <t xml:space="preserve">CARRILLO</t>
  </si>
  <si>
    <t xml:space="preserve">MIGUEL FERNANDO</t>
  </si>
  <si>
    <t xml:space="preserve">20253220106A301A01.016CHCAMIM</t>
  </si>
  <si>
    <t xml:space="preserve">D92EC37FD96C419D259D90DB211AF85B</t>
  </si>
  <si>
    <t xml:space="preserve">FERMIN</t>
  </si>
  <si>
    <t xml:space="preserve">20253220502A201X2045SATIFE1M</t>
  </si>
  <si>
    <t xml:space="preserve">8F42449829FCFBF0190841832E2F8B4D</t>
  </si>
  <si>
    <t xml:space="preserve">GUZMAN</t>
  </si>
  <si>
    <t xml:space="preserve">20253220502A201A97.042CAROGU1M</t>
  </si>
  <si>
    <t xml:space="preserve">AE915A0BFE5A91DDE0059D150F4FD8C6</t>
  </si>
  <si>
    <t xml:space="preserve">MIA ALEXANDRA</t>
  </si>
  <si>
    <t xml:space="preserve">20253220101A201A97.012DECAMI1F</t>
  </si>
  <si>
    <t xml:space="preserve">6FD3842F43EDA005EBFF131F26F31994</t>
  </si>
  <si>
    <t xml:space="preserve">JULIO QUINTANA</t>
  </si>
  <si>
    <t xml:space="preserve">EYDIN</t>
  </si>
  <si>
    <t xml:space="preserve">20254220101A322A97.016QUGAEY1M</t>
  </si>
  <si>
    <t xml:space="preserve">36FA46C2F0B0A3A03EF3E1DF63EFE750</t>
  </si>
  <si>
    <t xml:space="preserve">YERLY KARINA</t>
  </si>
  <si>
    <t xml:space="preserve">20254220101A201A97.030MECAYE1F</t>
  </si>
  <si>
    <t xml:space="preserve">690B0D5E94A85EED2017B8A3C2C87EAC</t>
  </si>
  <si>
    <t xml:space="preserve">CORAZON DE JESUS</t>
  </si>
  <si>
    <t xml:space="preserve">LUCY GISELA</t>
  </si>
  <si>
    <t xml:space="preserve">20254220101A201A97.025TATALU1F</t>
  </si>
  <si>
    <t xml:space="preserve">D3B70AEC8B7DEE883FBEFBB48C14E8E5</t>
  </si>
  <si>
    <t xml:space="preserve">ALCANTARA</t>
  </si>
  <si>
    <t xml:space="preserve">20254220104A305A97.025ALBEMI1M</t>
  </si>
  <si>
    <t xml:space="preserve">4125C5BBC079D652B5A72C916956CCF1</t>
  </si>
  <si>
    <t xml:space="preserve">VALDIVIA</t>
  </si>
  <si>
    <t xml:space="preserve">20253220101C101A97.036VIVAJU1M</t>
  </si>
  <si>
    <t xml:space="preserve">9581F29A921E068EC00C711F4B8E4FA4</t>
  </si>
  <si>
    <t xml:space="preserve">PSJE VICTOR VELASQUEZ </t>
  </si>
  <si>
    <t xml:space="preserve">SEGURA</t>
  </si>
  <si>
    <t xml:space="preserve">JAMES</t>
  </si>
  <si>
    <t xml:space="preserve">20254220101C101A97.029SECHJA1M</t>
  </si>
  <si>
    <t xml:space="preserve">9B304969187C78351C7F1F6F86374B1B</t>
  </si>
  <si>
    <t xml:space="preserve">JR LOS MANGOS CDRA 1</t>
  </si>
  <si>
    <t xml:space="preserve">VILDOSO</t>
  </si>
  <si>
    <t xml:space="preserve">BARTRA</t>
  </si>
  <si>
    <t xml:space="preserve">20253220101A101A97.047VIBACE1M</t>
  </si>
  <si>
    <t xml:space="preserve">C0DDE24C140C689F0B591DAE59351BBA</t>
  </si>
  <si>
    <t xml:space="preserve">7488-2023</t>
  </si>
  <si>
    <t xml:space="preserve">SIMBAÃ‘A</t>
  </si>
  <si>
    <t xml:space="preserve">MACEDO</t>
  </si>
  <si>
    <t xml:space="preserve">EYMI MILDRED</t>
  </si>
  <si>
    <t xml:space="preserve">20253220101A101A97.128SIMAEY1F</t>
  </si>
  <si>
    <t xml:space="preserve">A05D4409D63F489E4173E9AB9E6CB08F</t>
  </si>
  <si>
    <t xml:space="preserve">6516-2015</t>
  </si>
  <si>
    <t xml:space="preserve">AYACUCHO</t>
  </si>
  <si>
    <t xml:space="preserve">MESTANZA</t>
  </si>
  <si>
    <t xml:space="preserve">CHUQUI</t>
  </si>
  <si>
    <t xml:space="preserve">MAEL EZIO</t>
  </si>
  <si>
    <t xml:space="preserve">20253220101C101A97.07MECHMA1M</t>
  </si>
  <si>
    <t xml:space="preserve">1965C2048559FEE0A64C61B9CE474F52</t>
  </si>
  <si>
    <t xml:space="preserve">JR. APURIMAC CDRA 3</t>
  </si>
  <si>
    <t xml:space="preserve">CIFUENTES</t>
  </si>
  <si>
    <t xml:space="preserve">20253220101C101A97.083BACIRA1M</t>
  </si>
  <si>
    <t xml:space="preserve">B3320F99CD40E8E390227BDF8AE781BB</t>
  </si>
  <si>
    <t xml:space="preserve">BENAVIDES </t>
  </si>
  <si>
    <t xml:space="preserve">NERY</t>
  </si>
  <si>
    <t xml:space="preserve">20254220101A101A97.051MEMONE1F</t>
  </si>
  <si>
    <t xml:space="preserve">227430E582A686BBD8F7979813CAF680</t>
  </si>
  <si>
    <t xml:space="preserve">14855-2007</t>
  </si>
  <si>
    <t xml:space="preserve">DAMIAN NAJAR </t>
  </si>
  <si>
    <t xml:space="preserve">MARSI MARILIN</t>
  </si>
  <si>
    <t xml:space="preserve">20254220101A101A97.142LOVEMA1F</t>
  </si>
  <si>
    <t xml:space="preserve">CF6F1F28312F3FC10BF452A51D57B9F6</t>
  </si>
  <si>
    <t xml:space="preserve">10631-2022</t>
  </si>
  <si>
    <t xml:space="preserve">DEL MAYO </t>
  </si>
  <si>
    <t xml:space="preserve">MOZOMBITE</t>
  </si>
  <si>
    <t xml:space="preserve">GINA VALENTINA</t>
  </si>
  <si>
    <t xml:space="preserve">20253220101C101A97.027CACAJE1F</t>
  </si>
  <si>
    <t xml:space="preserve">036D850BCFC0327D0F9752410D2DDA64</t>
  </si>
  <si>
    <t xml:space="preserve">STHEYSI GERLI</t>
  </si>
  <si>
    <t xml:space="preserve">20254220101A101A97.022HUSAST1F</t>
  </si>
  <si>
    <t xml:space="preserve">B72008A6A1809FD1866E35E5358D635C</t>
  </si>
  <si>
    <t xml:space="preserve">5217-2020</t>
  </si>
  <si>
    <t xml:space="preserve">ENRIQUEZ</t>
  </si>
  <si>
    <t xml:space="preserve">IBARRA</t>
  </si>
  <si>
    <t xml:space="preserve">ELAM GERSON</t>
  </si>
  <si>
    <t xml:space="preserve">20254220101X301A97.039ENIBEL1M</t>
  </si>
  <si>
    <t xml:space="preserve">4AE2BD21B5640EC7F2E76294ABB31385</t>
  </si>
  <si>
    <t xml:space="preserve">VIN</t>
  </si>
  <si>
    <t xml:space="preserve">TRIGOZO</t>
  </si>
  <si>
    <t xml:space="preserve">EDER AMADO</t>
  </si>
  <si>
    <t xml:space="preserve">20254220101A101A97.042VITRED1M</t>
  </si>
  <si>
    <t xml:space="preserve">E2EC567A956846C198A44BE6DFD9C736</t>
  </si>
  <si>
    <t xml:space="preserve">533-2014</t>
  </si>
  <si>
    <t xml:space="preserve">FIORELLA DAYANA</t>
  </si>
  <si>
    <t xml:space="preserve">20253220101A101A97.018FLVAFI1F</t>
  </si>
  <si>
    <t xml:space="preserve">A07E785EA97E75E105F4CE7846F6797D</t>
  </si>
  <si>
    <t xml:space="preserve">10292-2007</t>
  </si>
  <si>
    <t xml:space="preserve">HUAYGUA</t>
  </si>
  <si>
    <t xml:space="preserve">MARLENI</t>
  </si>
  <si>
    <t xml:space="preserve">20254220101A101A97.048ROHUMA1F</t>
  </si>
  <si>
    <t xml:space="preserve">E9CA96639F704E9B6B76571DBA3F013E</t>
  </si>
  <si>
    <t xml:space="preserve">10749-2010</t>
  </si>
  <si>
    <t xml:space="preserve">QUINTERO</t>
  </si>
  <si>
    <t xml:space="preserve">RIVAS</t>
  </si>
  <si>
    <t xml:space="preserve">LUIS MIGUEL</t>
  </si>
  <si>
    <t xml:space="preserve">20254220101A101A97.028QURILU1M</t>
  </si>
  <si>
    <t xml:space="preserve">5D287E0BE157E3CBC1E1F19CF936E3D5</t>
  </si>
  <si>
    <t xml:space="preserve">755-2025</t>
  </si>
  <si>
    <t xml:space="preserve">FACHIN</t>
  </si>
  <si>
    <t xml:space="preserve">PEDRO</t>
  </si>
  <si>
    <t xml:space="preserve">20253220101A101A97.122REFAPE1M</t>
  </si>
  <si>
    <t xml:space="preserve">0D7D2CFEDB1F555BB775F6BF5C407F10</t>
  </si>
  <si>
    <t xml:space="preserve">010-2024</t>
  </si>
  <si>
    <t xml:space="preserve">UNICAHUARI</t>
  </si>
  <si>
    <t xml:space="preserve">SAMVEL</t>
  </si>
  <si>
    <t xml:space="preserve">20253220101C101A97.017SOUNSA1M</t>
  </si>
  <si>
    <t xml:space="preserve">746E8371C2F59FAE09CC4259410AE542</t>
  </si>
  <si>
    <t xml:space="preserve">JR 2 DE MAYO</t>
  </si>
  <si>
    <t xml:space="preserve">ALBINO</t>
  </si>
  <si>
    <t xml:space="preserve">20254220101C101A97.091QUTOAL1M</t>
  </si>
  <si>
    <t xml:space="preserve">A4BB34A8843B9856F5453CAFB1A8EAA7</t>
  </si>
  <si>
    <t xml:space="preserve">20253220101C101A97.049ANBAZA1F</t>
  </si>
  <si>
    <t xml:space="preserve">28B512E02A46E6BF922A291825C968CC</t>
  </si>
  <si>
    <t xml:space="preserve">JOHANNA</t>
  </si>
  <si>
    <t xml:space="preserve">20253220101C101A97.034ROMAJO1F</t>
  </si>
  <si>
    <t xml:space="preserve">A2974132A791FCBD324150EEA95F5CBC</t>
  </si>
  <si>
    <t xml:space="preserve">REYES GUERRA </t>
  </si>
  <si>
    <t xml:space="preserve">CRISANTO</t>
  </si>
  <si>
    <t xml:space="preserve">IZUIZA</t>
  </si>
  <si>
    <t xml:space="preserve">LUIS ALBERTO</t>
  </si>
  <si>
    <t xml:space="preserve">20253220101C101A97.024ALSASI1F</t>
  </si>
  <si>
    <t xml:space="preserve">81FE7B29EAAB0965FFF27C33C9D306D4</t>
  </si>
  <si>
    <t xml:space="preserve">SANDRA KATHERINE</t>
  </si>
  <si>
    <t xml:space="preserve">20254220102A201A97.012JULOSA1F</t>
  </si>
  <si>
    <t xml:space="preserve">2D2BC09E40E3BE263DC958BA66371384</t>
  </si>
  <si>
    <t xml:space="preserve">GRADOS</t>
  </si>
  <si>
    <t xml:space="preserve">GABRIEL ANDRES</t>
  </si>
  <si>
    <t xml:space="preserve">20253220101C101A97.015GRCHGA1M</t>
  </si>
  <si>
    <t xml:space="preserve">327402534B18A51D33F4D1D21D02BD50</t>
  </si>
  <si>
    <t xml:space="preserve">CONSESA VICTORIA</t>
  </si>
  <si>
    <t xml:space="preserve">20254220101X301A97.063HUMOCO1F</t>
  </si>
  <si>
    <t xml:space="preserve">7ADA255D52F576EC9296B7B4A2A4DA85</t>
  </si>
  <si>
    <t xml:space="preserve">ABANTO</t>
  </si>
  <si>
    <t xml:space="preserve">PEDRO DANIEL</t>
  </si>
  <si>
    <t xml:space="preserve">20254220101X301A97.028CAABPE1M</t>
  </si>
  <si>
    <t xml:space="preserve">C6C5FE6B10F524918F4292A0719C94B4</t>
  </si>
  <si>
    <t xml:space="preserve">2 DE JUNIO </t>
  </si>
  <si>
    <t xml:space="preserve">BETTY DEL ROSARIO</t>
  </si>
  <si>
    <t xml:space="preserve">20254220102A201A97.027TOROBE1F</t>
  </si>
  <si>
    <t xml:space="preserve">ABCD8F703C95715DDB3CAD9A3DEE874D</t>
  </si>
  <si>
    <t xml:space="preserve">NICANOR REATEGUI</t>
  </si>
  <si>
    <t xml:space="preserve">NELSA</t>
  </si>
  <si>
    <t xml:space="preserve">20251220101A101X2050CRBANE1F</t>
  </si>
  <si>
    <t xml:space="preserve">2A32FF008881554C419F3805B8AB72FD</t>
  </si>
  <si>
    <t xml:space="preserve">9275-2008</t>
  </si>
  <si>
    <t xml:space="preserve">ARMANDO</t>
  </si>
  <si>
    <t xml:space="preserve">20251220101A101X2065VARAAR1M</t>
  </si>
  <si>
    <t xml:space="preserve">D853260722AB515F74D3101CCBBF81F5</t>
  </si>
  <si>
    <t xml:space="preserve">0005-2025</t>
  </si>
  <si>
    <t xml:space="preserve">LUCIANA</t>
  </si>
  <si>
    <t xml:space="preserve">20254220101C101A97.09LOLOLU1F</t>
  </si>
  <si>
    <t xml:space="preserve">475DE5D2A20E023A91FF896899A26AEA</t>
  </si>
  <si>
    <t xml:space="preserve">BOLIVAR</t>
  </si>
  <si>
    <t xml:space="preserve">ENITH YASMIN</t>
  </si>
  <si>
    <t xml:space="preserve">20254220105A201A97.016SADIEN1F</t>
  </si>
  <si>
    <t xml:space="preserve">FEA464084A79A5DAEA66B2FB795FA6FF</t>
  </si>
  <si>
    <t xml:space="preserve">RAMON CASTILLA</t>
  </si>
  <si>
    <t xml:space="preserve">GALLARDO</t>
  </si>
  <si>
    <t xml:space="preserve">ELVIRA</t>
  </si>
  <si>
    <t xml:space="preserve">20254220105A201A97.037SAGAEL1F</t>
  </si>
  <si>
    <t xml:space="preserve">3EA3742B25A95C954EDD8EF852F8234A</t>
  </si>
  <si>
    <t xml:space="preserve">MEGO</t>
  </si>
  <si>
    <t xml:space="preserve">JHEYSON</t>
  </si>
  <si>
    <t xml:space="preserve">20253220102A201A97.016MEBAJH1M</t>
  </si>
  <si>
    <t xml:space="preserve">3CF94310E19964DCD81FB78A0698D05B</t>
  </si>
  <si>
    <t xml:space="preserve">GOMEZ</t>
  </si>
  <si>
    <t xml:space="preserve">RANDY GRABIEL</t>
  </si>
  <si>
    <t xml:space="preserve">20254220101A201A97.033GOSARA1M</t>
  </si>
  <si>
    <t xml:space="preserve">312C3E4335C99DC599FFC2CD750AA153</t>
  </si>
  <si>
    <t xml:space="preserve">ESPERANZA</t>
  </si>
  <si>
    <t xml:space="preserve">ANA</t>
  </si>
  <si>
    <t xml:space="preserve">20253220101A201A97.050VEPEAN1F</t>
  </si>
  <si>
    <t xml:space="preserve">A11FF4EE1922FD80D826F7D5A9285E57</t>
  </si>
  <si>
    <t xml:space="preserve">FALCON</t>
  </si>
  <si>
    <t xml:space="preserve">MARIA DE LOS ANGELES</t>
  </si>
  <si>
    <t xml:space="preserve">20253220101A329A97.042SAFAMA1F</t>
  </si>
  <si>
    <t xml:space="preserve">6AB858FFD93C271F389CB1EB3AD79503</t>
  </si>
  <si>
    <t xml:space="preserve">SARILUZ</t>
  </si>
  <si>
    <t xml:space="preserve">20252220102A201A97.032VIMOSA1F</t>
  </si>
  <si>
    <t xml:space="preserve">12886364C4E15FF50C06B836700798B6</t>
  </si>
  <si>
    <t xml:space="preserve">JIMÃ‰NEZ</t>
  </si>
  <si>
    <t xml:space="preserve">MÃ“NICA</t>
  </si>
  <si>
    <t xml:space="preserve">20253220101A101A97.024JIAYM?1F</t>
  </si>
  <si>
    <t xml:space="preserve">DF70E133A7EFA1AA5ADE70C9493D37BA</t>
  </si>
  <si>
    <t xml:space="preserve">6909-2008</t>
  </si>
  <si>
    <t xml:space="preserve">BURGOS</t>
  </si>
  <si>
    <t xml:space="preserve">AYALA</t>
  </si>
  <si>
    <t xml:space="preserve">BRYTHANIE ARIANA</t>
  </si>
  <si>
    <t xml:space="preserve">20254220101A101A97.08BUAYBR1F</t>
  </si>
  <si>
    <t xml:space="preserve">B1EE86630FF8F4233368CFE645F30F33</t>
  </si>
  <si>
    <t xml:space="preserve">3824-2016</t>
  </si>
  <si>
    <t xml:space="preserve">DANY ENDERS</t>
  </si>
  <si>
    <t xml:space="preserve">20254220101C101A97.08TIHEDA1M</t>
  </si>
  <si>
    <t xml:space="preserve">6B19B92C39F1355AD41201DA2E29E89B</t>
  </si>
  <si>
    <t xml:space="preserve">ALDO BELEN</t>
  </si>
  <si>
    <t xml:space="preserve">PUERTA</t>
  </si>
  <si>
    <t xml:space="preserve">MIREYA SOLANSH</t>
  </si>
  <si>
    <t xml:space="preserve">20253220101A101A97.023VEPUMI1F</t>
  </si>
  <si>
    <t xml:space="preserve">41DB3757A288DE05B48CFFAA52FDC960</t>
  </si>
  <si>
    <t xml:space="preserve">6185-2021</t>
  </si>
  <si>
    <t xml:space="preserve">IDALUZ</t>
  </si>
  <si>
    <t xml:space="preserve">20254220101C101A97.045BELEID1F</t>
  </si>
  <si>
    <t xml:space="preserve">F1EAD3714399F2B9491C83D855BFF0C3</t>
  </si>
  <si>
    <t xml:space="preserve">JHON BRAYAN</t>
  </si>
  <si>
    <t xml:space="preserve">20253220101A101A97.018ROAYJH1M</t>
  </si>
  <si>
    <t xml:space="preserve">BB0F9658AF37E47B1B0506CB2F4D2D93</t>
  </si>
  <si>
    <t xml:space="preserve">9954-2010</t>
  </si>
  <si>
    <t xml:space="preserve">GEINER</t>
  </si>
  <si>
    <t xml:space="preserve">20253220101C101A97.037OLCAGE1M</t>
  </si>
  <si>
    <t xml:space="preserve">1F7BA841E0DEDC53CF29C81584CB0D20</t>
  </si>
  <si>
    <t xml:space="preserve">CELIZ</t>
  </si>
  <si>
    <t xml:space="preserve">SHICA</t>
  </si>
  <si>
    <t xml:space="preserve">MOISES</t>
  </si>
  <si>
    <t xml:space="preserve">20254220101A101A97.052CESHMO1M</t>
  </si>
  <si>
    <t xml:space="preserve">CF8F392A0EAF5D567B66AB52BE8F500F</t>
  </si>
  <si>
    <t xml:space="preserve">5690-2008</t>
  </si>
  <si>
    <t xml:space="preserve">ROLANDO</t>
  </si>
  <si>
    <t xml:space="preserve">20254220101C101A97.038PIFARO1M</t>
  </si>
  <si>
    <t xml:space="preserve">5435FD964EB29F0F945589F72CB36BC8</t>
  </si>
  <si>
    <t xml:space="preserve">CARBAJAL</t>
  </si>
  <si>
    <t xml:space="preserve">ALEX ANTONIO</t>
  </si>
  <si>
    <t xml:space="preserve">20254220101A101A97.023DICAAL1M</t>
  </si>
  <si>
    <t xml:space="preserve">E3D71A2894F9433BC7160B4E86BA262E</t>
  </si>
  <si>
    <t xml:space="preserve">756-2025</t>
  </si>
  <si>
    <t xml:space="preserve">ACUÃ‘A</t>
  </si>
  <si>
    <t xml:space="preserve">ALBERTO</t>
  </si>
  <si>
    <t xml:space="preserve">20253220101A101A97.032ACGOAL1M</t>
  </si>
  <si>
    <t xml:space="preserve">C083A193498CE7619A8403EE84C00C98</t>
  </si>
  <si>
    <t xml:space="preserve">7252-2024</t>
  </si>
  <si>
    <t xml:space="preserve">DIEGO MAURICIO</t>
  </si>
  <si>
    <t xml:space="preserve">20254220101C101A97.014GURODI1M</t>
  </si>
  <si>
    <t xml:space="preserve">1460DB0EAE328945B993C5702BE9F713</t>
  </si>
  <si>
    <t xml:space="preserve">DEILER</t>
  </si>
  <si>
    <t xml:space="preserve">20254220101C101A97.07GUNEDE1M</t>
  </si>
  <si>
    <t xml:space="preserve">D4046E714DED1C1AB5704164956142F5</t>
  </si>
  <si>
    <t xml:space="preserve">TRUJILLO </t>
  </si>
  <si>
    <t xml:space="preserve">DANIELA</t>
  </si>
  <si>
    <t xml:space="preserve">20254220101C101A97.029HUALDA1F</t>
  </si>
  <si>
    <t xml:space="preserve">1B83AE3AC049243DD08FCFAE942FB514</t>
  </si>
  <si>
    <t xml:space="preserve">KELY ALEJANDRA</t>
  </si>
  <si>
    <t xml:space="preserve">20254220101A101A97.015PAVAKE1F</t>
  </si>
  <si>
    <t xml:space="preserve">E3ECEB4DEF9A0743574E898DE89FD76C</t>
  </si>
  <si>
    <t xml:space="preserve">4257-2020</t>
  </si>
  <si>
    <t xml:space="preserve">LUIS IGNACIO</t>
  </si>
  <si>
    <t xml:space="preserve">20254220101C101A97.067ROCALU1M</t>
  </si>
  <si>
    <t xml:space="preserve">67CE97F8F435EC09F6E98AD817E2BAC9</t>
  </si>
  <si>
    <t xml:space="preserve">JHON ERICK</t>
  </si>
  <si>
    <t xml:space="preserve">20253220101C101A97.016MEQUJH1M</t>
  </si>
  <si>
    <t xml:space="preserve">B7A509B48EB2D167799E95B4C68092E6</t>
  </si>
  <si>
    <t xml:space="preserve">CASERIO BUENOS AIRES</t>
  </si>
  <si>
    <t xml:space="preserve">PAZ</t>
  </si>
  <si>
    <t xml:space="preserve">EHAN GABRIEL</t>
  </si>
  <si>
    <t xml:space="preserve">20254220101A101A97.09PADIEH1M</t>
  </si>
  <si>
    <t xml:space="preserve">E8F63D44A531E540B04F8BF3DF9660FE</t>
  </si>
  <si>
    <t xml:space="preserve">7679-2015</t>
  </si>
  <si>
    <t xml:space="preserve">BAÃ‘OS TERMALES</t>
  </si>
  <si>
    <t xml:space="preserve">SHAMIR FRANKLIN</t>
  </si>
  <si>
    <t xml:space="preserve">20253220101A101A97.030FEBESH1M</t>
  </si>
  <si>
    <t xml:space="preserve">AF6278D5B3F92DD97267A446979712AD</t>
  </si>
  <si>
    <t xml:space="preserve">581-2025</t>
  </si>
  <si>
    <t xml:space="preserve">LLATAS</t>
  </si>
  <si>
    <t xml:space="preserve">MAYRA SUCELA</t>
  </si>
  <si>
    <t xml:space="preserve">20254220101C101A97.032ROLLMA1F</t>
  </si>
  <si>
    <t xml:space="preserve">0995D885D7C045CFF2654A03E8099A45</t>
  </si>
  <si>
    <t xml:space="preserve">ANGAMOS</t>
  </si>
  <si>
    <t xml:space="preserve">MILKA VERONICA</t>
  </si>
  <si>
    <t xml:space="preserve">20254220101C101A97.041RUTAMI1F</t>
  </si>
  <si>
    <t xml:space="preserve">CE543F1629E7F2C707B3794B89144F52</t>
  </si>
  <si>
    <t xml:space="preserve">FONAVI II</t>
  </si>
  <si>
    <t xml:space="preserve">20254220101C101A97.063TOREFE1M</t>
  </si>
  <si>
    <t xml:space="preserve">45304AE6199C429B4989C1A1035C879F</t>
  </si>
  <si>
    <t xml:space="preserve">REYES GUERAA</t>
  </si>
  <si>
    <t xml:space="preserve">VDA. DE LOPEZ</t>
  </si>
  <si>
    <t xml:space="preserve">MARIA DORA</t>
  </si>
  <si>
    <t xml:space="preserve">20254220101C101A97.079BAVDMA1F</t>
  </si>
  <si>
    <t xml:space="preserve">E37A8737069147BF80F3E0FFB763398A</t>
  </si>
  <si>
    <t xml:space="preserve">LOAYZA</t>
  </si>
  <si>
    <t xml:space="preserve">EMPERATRIZ</t>
  </si>
  <si>
    <t xml:space="preserve">20254220101C101A97.029LOLEEM1F</t>
  </si>
  <si>
    <t xml:space="preserve">823319E872C98A42EC537F7853C4FC25</t>
  </si>
  <si>
    <t xml:space="preserve">AMAUTA</t>
  </si>
  <si>
    <t xml:space="preserve">LUZFELINA</t>
  </si>
  <si>
    <t xml:space="preserve">20254220105A201A97.055DILOLU1F</t>
  </si>
  <si>
    <t xml:space="preserve">D7EFB61BBC0889DC634C4E4ED62AE6DA</t>
  </si>
  <si>
    <t xml:space="preserve">SAN JOSE </t>
  </si>
  <si>
    <t xml:space="preserve">ANDREE NEYMAR</t>
  </si>
  <si>
    <t xml:space="preserve">20253220101C101A97.07GAPAAN1M</t>
  </si>
  <si>
    <t xml:space="preserve">F731A1EA038AC3CE2FF1A6BF3E0C5C36</t>
  </si>
  <si>
    <t xml:space="preserve">JOSE NEHEMIAS</t>
  </si>
  <si>
    <t xml:space="preserve">20253220101C101A97.034SATAJO1M</t>
  </si>
  <si>
    <t xml:space="preserve">7442A5B1AC0547DDC25FA521490CBC76</t>
  </si>
  <si>
    <t xml:space="preserve">JUAPE</t>
  </si>
  <si>
    <t xml:space="preserve">PEDRO PABLO</t>
  </si>
  <si>
    <t xml:space="preserve">20253220103A301A97.032DEJUPE1M</t>
  </si>
  <si>
    <t xml:space="preserve">C9588C1CE7E8EAE018420A4BB9CC4620</t>
  </si>
  <si>
    <t xml:space="preserve">LOS PROCERES </t>
  </si>
  <si>
    <t xml:space="preserve">GRANDEZ</t>
  </si>
  <si>
    <t xml:space="preserve">ELDER</t>
  </si>
  <si>
    <t xml:space="preserve">20254220105A201A97.051SAGREL1M</t>
  </si>
  <si>
    <t xml:space="preserve">AFAA67D40B3DAA418F14A93F081E619E</t>
  </si>
  <si>
    <t xml:space="preserve">SOBERON</t>
  </si>
  <si>
    <t xml:space="preserve">ANA ROSA</t>
  </si>
  <si>
    <t xml:space="preserve">20254220502A201A97.033SOALAN1F</t>
  </si>
  <si>
    <t xml:space="preserve">A6AFFE5DB11F8CAD01691CC5A0CABB8B</t>
  </si>
  <si>
    <t xml:space="preserve">TAPIA</t>
  </si>
  <si>
    <t xml:space="preserve">YARELCY LISBEHT</t>
  </si>
  <si>
    <t xml:space="preserve">20254220101A201A97.04TAMEYA1F</t>
  </si>
  <si>
    <t xml:space="preserve">9137B87B1ACACC889C66423C04DE53E9</t>
  </si>
  <si>
    <t xml:space="preserve">FELIPE ARMANDO</t>
  </si>
  <si>
    <t xml:space="preserve">20254220101A201A97.07ROASFE1M</t>
  </si>
  <si>
    <t xml:space="preserve">10575B38D26764CE1352A942725D34DC</t>
  </si>
  <si>
    <t xml:space="preserve">JORGE CHAVEZ</t>
  </si>
  <si>
    <t xml:space="preserve">LIMAY</t>
  </si>
  <si>
    <t xml:space="preserve">SEGUNDO JAVIER</t>
  </si>
  <si>
    <t xml:space="preserve">20254220101A201A97.058LITESE1M</t>
  </si>
  <si>
    <t xml:space="preserve">25674A6486915D562254263A26A01920</t>
  </si>
  <si>
    <t xml:space="preserve">SAN FRANCISCO</t>
  </si>
  <si>
    <t xml:space="preserve">ROSA ALBINA</t>
  </si>
  <si>
    <t xml:space="preserve">20254220101A201A97.055LITERO1F</t>
  </si>
  <si>
    <t xml:space="preserve">542E51DFB82045F5F5B47E1FF8567E08</t>
  </si>
  <si>
    <t xml:space="preserve">DARWIN</t>
  </si>
  <si>
    <t xml:space="preserve">20253220104A202A97.015PEMEDA1M</t>
  </si>
  <si>
    <t xml:space="preserve">3E5C28DD7B5323DED18CC6B2D1E43746</t>
  </si>
  <si>
    <t xml:space="preserve">POMA</t>
  </si>
  <si>
    <t xml:space="preserve">JHAN PIER</t>
  </si>
  <si>
    <t xml:space="preserve">20254220104A202A97.018POTAJH1M</t>
  </si>
  <si>
    <t xml:space="preserve">ABD1E783E66E00C249128D8A60985CE2</t>
  </si>
  <si>
    <t xml:space="preserve">ANDI JUNIOR</t>
  </si>
  <si>
    <t xml:space="preserve">20254220104A202A97.020REVAAN1M</t>
  </si>
  <si>
    <t xml:space="preserve">3BB12A0AEEDB10D521EC0E3C4042F90A</t>
  </si>
  <si>
    <t xml:space="preserve">CADENILLAS</t>
  </si>
  <si>
    <t xml:space="preserve">YORSY</t>
  </si>
  <si>
    <t xml:space="preserve">20254220105A201A97.026CANUYO1F</t>
  </si>
  <si>
    <t xml:space="preserve">8D107BEADF64787E8FCC3FB072A30E25</t>
  </si>
  <si>
    <t xml:space="preserve">SANTO TORIBIO </t>
  </si>
  <si>
    <t xml:space="preserve">PRICE DOMINIC</t>
  </si>
  <si>
    <t xml:space="preserve">20253220101A101A97.111VEROPRM</t>
  </si>
  <si>
    <t xml:space="preserve">6851AA1F9D3628FF0ED2CBCBC8D03E7D</t>
  </si>
  <si>
    <t xml:space="preserve">5951-2013</t>
  </si>
  <si>
    <t xml:space="preserve">CONDOR</t>
  </si>
  <si>
    <t xml:space="preserve">JHAN MARCOS</t>
  </si>
  <si>
    <t xml:space="preserve">20254220104A305A97.013COHEJH1M</t>
  </si>
  <si>
    <t xml:space="preserve">8535875E53C7D38FEE02E804C18D71DF</t>
  </si>
  <si>
    <t xml:space="preserve">YLATOMA</t>
  </si>
  <si>
    <t xml:space="preserve">JOSE JILMER</t>
  </si>
  <si>
    <t xml:space="preserve">20254220105A201X2053YLDEJO1M</t>
  </si>
  <si>
    <t xml:space="preserve">B9FEE948833E945CA1805BDB196AB506</t>
  </si>
  <si>
    <t xml:space="preserve">608-60</t>
  </si>
  <si>
    <t xml:space="preserve">EDITH</t>
  </si>
  <si>
    <t xml:space="preserve">20254220105A201X2079VAVEED1F</t>
  </si>
  <si>
    <t xml:space="preserve">C59FD389315D9252F044F1D9A4BD6423</t>
  </si>
  <si>
    <t xml:space="preserve">516-57</t>
  </si>
  <si>
    <t xml:space="preserve">CINDY JHASMIN</t>
  </si>
  <si>
    <t xml:space="preserve">20254220105A201A97.016BEFECI1F</t>
  </si>
  <si>
    <t xml:space="preserve">2764FC705894674825F17192BF4EDDA4</t>
  </si>
  <si>
    <t xml:space="preserve">PEZO</t>
  </si>
  <si>
    <t xml:space="preserve">BRITH CARMINA</t>
  </si>
  <si>
    <t xml:space="preserve">20254220101A101A97.039TOPEBR1F</t>
  </si>
  <si>
    <t xml:space="preserve">1CD04C48272D44F9CA8483E519A9B2AA</t>
  </si>
  <si>
    <t xml:space="preserve">792-2025</t>
  </si>
  <si>
    <t xml:space="preserve">JORGE</t>
  </si>
  <si>
    <t xml:space="preserve">20254220101A101A97.065VIHOJO1M</t>
  </si>
  <si>
    <t xml:space="preserve">6982732DC6365380A31D72258ADECF77</t>
  </si>
  <si>
    <t xml:space="preserve">8121-2024</t>
  </si>
  <si>
    <t xml:space="preserve">ELENA</t>
  </si>
  <si>
    <t xml:space="preserve">20254220101A101A97.054QUSAEL1F</t>
  </si>
  <si>
    <t xml:space="preserve">5594064302418D1EC00196C784956C0D</t>
  </si>
  <si>
    <t xml:space="preserve">8145-2024</t>
  </si>
  <si>
    <t xml:space="preserve">TINA</t>
  </si>
  <si>
    <t xml:space="preserve">YUMBATO</t>
  </si>
  <si>
    <t xml:space="preserve">VERNA MARGARITA</t>
  </si>
  <si>
    <t xml:space="preserve">20254220101A101A97.054TIYUVE1F</t>
  </si>
  <si>
    <t xml:space="preserve">FE77CA67BC1F592C40B4E05A42683AB7</t>
  </si>
  <si>
    <t xml:space="preserve">807-2021</t>
  </si>
  <si>
    <t xml:space="preserve">JOSE MANUEL</t>
  </si>
  <si>
    <t xml:space="preserve">20254220101A101A97.051BEOLJO1M</t>
  </si>
  <si>
    <t xml:space="preserve">9E14E529D6F81F726E182356DB2A08F5</t>
  </si>
  <si>
    <t xml:space="preserve">3010-2008</t>
  </si>
  <si>
    <t xml:space="preserve">JOHAN ALEXANDER</t>
  </si>
  <si>
    <t xml:space="preserve">20254220101A101A97.037ALCAJO1M</t>
  </si>
  <si>
    <t xml:space="preserve">051774635EDE6F21F33FBEBA903B0769</t>
  </si>
  <si>
    <t xml:space="preserve">788-2025</t>
  </si>
  <si>
    <t xml:space="preserve">JHOANY DEL PILAR</t>
  </si>
  <si>
    <t xml:space="preserve">20254220101A101A97.113LECAJH1F</t>
  </si>
  <si>
    <t xml:space="preserve">E93FF4A3658C13C3BC631E55E9EE05DA</t>
  </si>
  <si>
    <t xml:space="preserve">4339-2011</t>
  </si>
  <si>
    <t xml:space="preserve">CARRETERA FERNANDO BELAUNDE TERRY</t>
  </si>
  <si>
    <t xml:space="preserve">LEXY DAYANA SOLANGE</t>
  </si>
  <si>
    <t xml:space="preserve">20254220101A101A97.06COTOLE1F</t>
  </si>
  <si>
    <t xml:space="preserve">3FF4EB635EA1A5A968537836F52B25CF</t>
  </si>
  <si>
    <t xml:space="preserve">811-2025</t>
  </si>
  <si>
    <t xml:space="preserve">ALBERCA</t>
  </si>
  <si>
    <t xml:space="preserve">VILELA</t>
  </si>
  <si>
    <t xml:space="preserve">AMIRA EVELYN</t>
  </si>
  <si>
    <t xml:space="preserve">20254220101A101A97.08ALVIAM1F</t>
  </si>
  <si>
    <t xml:space="preserve">16960515C4519BD5C83321750E5556BF</t>
  </si>
  <si>
    <t xml:space="preserve">4351-2024</t>
  </si>
  <si>
    <t xml:space="preserve">JHERSON ANTHONY</t>
  </si>
  <si>
    <t xml:space="preserve">20254220101A101A97.026FLVAJH1M</t>
  </si>
  <si>
    <t xml:space="preserve">8F37DEE04C81F6973D8693612250FE97</t>
  </si>
  <si>
    <t xml:space="preserve">775-2025</t>
  </si>
  <si>
    <t xml:space="preserve">LÃAN RAZIEL</t>
  </si>
  <si>
    <t xml:space="preserve">20254220104A201H102REVAL?1M</t>
  </si>
  <si>
    <t xml:space="preserve">A1E8657B27682B6F62577BD40F3CEE68</t>
  </si>
  <si>
    <t xml:space="preserve">LA LOMA</t>
  </si>
  <si>
    <t xml:space="preserve">CRUZADO</t>
  </si>
  <si>
    <t xml:space="preserve">BUSTAMANTE</t>
  </si>
  <si>
    <t xml:space="preserve">20254220101A101A97.033CRBUMA1F</t>
  </si>
  <si>
    <t xml:space="preserve">5D4B05244F0A8078E095D67DA49F665D</t>
  </si>
  <si>
    <t xml:space="preserve">1549-2008</t>
  </si>
  <si>
    <t xml:space="preserve">LLOHANA</t>
  </si>
  <si>
    <t xml:space="preserve">20254220104A201A01.037SALOLLF</t>
  </si>
  <si>
    <t xml:space="preserve">E7BF64577D644B95B5950553BEAFB4A4</t>
  </si>
  <si>
    <t xml:space="preserve">GENESIS ANAHI</t>
  </si>
  <si>
    <t xml:space="preserve">20254220101A101A97.07IRLLGE1F</t>
  </si>
  <si>
    <t xml:space="preserve">C93F69FFA1AC5EAE7245A72F6759ED10</t>
  </si>
  <si>
    <t xml:space="preserve">7830-2017</t>
  </si>
  <si>
    <t xml:space="preserve">KAHORI NAXHIEL</t>
  </si>
  <si>
    <t xml:space="preserve">20254220104A201H101FLDAKA1F</t>
  </si>
  <si>
    <t xml:space="preserve">D38E098CDE42769CFFB2A43ED1B806AD</t>
  </si>
  <si>
    <t xml:space="preserve">BOLOGNESI</t>
  </si>
  <si>
    <t xml:space="preserve">20254220104A201A75.057ROMAGI1M</t>
  </si>
  <si>
    <t xml:space="preserve">CASERIO SHUCSHUYACU</t>
  </si>
  <si>
    <t xml:space="preserve">VILLANUEVA</t>
  </si>
  <si>
    <t xml:space="preserve">MARIA ROSA</t>
  </si>
  <si>
    <t xml:space="preserve">220104A310</t>
  </si>
  <si>
    <t xml:space="preserve">20254220104A310H1072VICUMA1F</t>
  </si>
  <si>
    <t xml:space="preserve">AFD69982C3E33B7DF29EF083BBFBB8FE</t>
  </si>
  <si>
    <t xml:space="preserve">GERSON DAVIS</t>
  </si>
  <si>
    <t xml:space="preserve">20254220101A101A97.021BOVIGE1M</t>
  </si>
  <si>
    <t xml:space="preserve">93EBA47C8247AEEE983B56A164240537</t>
  </si>
  <si>
    <t xml:space="preserve">767-2025</t>
  </si>
  <si>
    <t xml:space="preserve">CARMEN CONSUELO</t>
  </si>
  <si>
    <t xml:space="preserve">20254220101A101A97.037SOMUCA1F</t>
  </si>
  <si>
    <t xml:space="preserve">4574A510DB7E437352A656D7E7AA6160</t>
  </si>
  <si>
    <t xml:space="preserve">4193-2019</t>
  </si>
  <si>
    <t xml:space="preserve">MACHADO</t>
  </si>
  <si>
    <t xml:space="preserve">20254220101C101A97.032VAMARO1M</t>
  </si>
  <si>
    <t xml:space="preserve">BEB6A60E0371650C4A03145FD4B5535D</t>
  </si>
  <si>
    <t xml:space="preserve">ROMAYNA</t>
  </si>
  <si>
    <t xml:space="preserve">CESAR MANUEL</t>
  </si>
  <si>
    <t xml:space="preserve">20254220101A101A97.020SAROCE1M</t>
  </si>
  <si>
    <t xml:space="preserve">148D8228A6D4FBA0D47A7F73D1D637A1</t>
  </si>
  <si>
    <t xml:space="preserve">12094-2009</t>
  </si>
  <si>
    <t xml:space="preserve">EDELICIA</t>
  </si>
  <si>
    <t xml:space="preserve">20254220502A201X2052LOCAEDF</t>
  </si>
  <si>
    <t xml:space="preserve">EA291E5DDFC5F0C33E0595D4671208C1</t>
  </si>
  <si>
    <t xml:space="preserve">T60</t>
  </si>
  <si>
    <t xml:space="preserve">CANDELARIO</t>
  </si>
  <si>
    <t xml:space="preserve">20254220502A201T6087VICHCA1M</t>
  </si>
  <si>
    <t xml:space="preserve">B2C026EA7CCCBA74D382991D7E7A38CB</t>
  </si>
  <si>
    <t xml:space="preserve">20254220502A201X2148SACRCOF</t>
  </si>
  <si>
    <t xml:space="preserve">325747F4DAD1913FC1CA3A16E4BEDA85</t>
  </si>
  <si>
    <t xml:space="preserve">VÃSQUEZ</t>
  </si>
  <si>
    <t xml:space="preserve">JUANA ROSA</t>
  </si>
  <si>
    <t xml:space="preserve">20254220101C101A97.073S?V?JU1F</t>
  </si>
  <si>
    <t xml:space="preserve">204FD1A6B076A3A0322769E43EE201E2</t>
  </si>
  <si>
    <t xml:space="preserve">EYMI JORDANA</t>
  </si>
  <si>
    <t xml:space="preserve">20253220101C101A97.09ROESEY1F</t>
  </si>
  <si>
    <t xml:space="preserve">C546A8F572C9E04604E733F2EC83D524</t>
  </si>
  <si>
    <t xml:space="preserve">LIAM DAVID</t>
  </si>
  <si>
    <t xml:space="preserve">20254220101C101A97.09VISALI1M</t>
  </si>
  <si>
    <t xml:space="preserve">189D7F46A167B8EC0EDEB3DA23883C62</t>
  </si>
  <si>
    <t xml:space="preserve">MAZA</t>
  </si>
  <si>
    <t xml:space="preserve">JANNYS KAROL</t>
  </si>
  <si>
    <t xml:space="preserve">20253220101C101A97.032MAROJA1M</t>
  </si>
  <si>
    <t xml:space="preserve">769167D91D1EC93B61EE96B4BCD6DDEB</t>
  </si>
  <si>
    <t xml:space="preserve">ISABELA VALENTINA</t>
  </si>
  <si>
    <t xml:space="preserve">20254220101C101A97.013MODIIS1F</t>
  </si>
  <si>
    <t xml:space="preserve">9C67DADC95AB4287E34A978E85AF259B</t>
  </si>
  <si>
    <t xml:space="preserve">IGNASIA VELAZQUES</t>
  </si>
  <si>
    <t xml:space="preserve">ALISON NIKOL</t>
  </si>
  <si>
    <t xml:space="preserve">20254220101C101A97.013OLCOAL1F</t>
  </si>
  <si>
    <t xml:space="preserve">933B94EA4B8166690203E532FD654D38</t>
  </si>
  <si>
    <t xml:space="preserve">INDEPENDENCIA </t>
  </si>
  <si>
    <t xml:space="preserve">VERA</t>
  </si>
  <si>
    <t xml:space="preserve">JOCHABED NOEMI</t>
  </si>
  <si>
    <t xml:space="preserve">20254220101C101A97.026MEVEJO1F</t>
  </si>
  <si>
    <t xml:space="preserve">FBD7D26C93F22DCD80C80B4470EEDCFA</t>
  </si>
  <si>
    <t xml:space="preserve">CARRETERA BAÃ±OS TERMALES</t>
  </si>
  <si>
    <t xml:space="preserve">BARRENECHEA</t>
  </si>
  <si>
    <t xml:space="preserve">CARO</t>
  </si>
  <si>
    <t xml:space="preserve">EDITH VIRGINIA</t>
  </si>
  <si>
    <t xml:space="preserve">20254220101C101A97.040BACAED1F</t>
  </si>
  <si>
    <t xml:space="preserve">0A44E5E803BBE241ADC43368CCD46842</t>
  </si>
  <si>
    <t xml:space="preserve">BAÃ±OS TERMALES</t>
  </si>
  <si>
    <t xml:space="preserve">TEYSSA AITANA</t>
  </si>
  <si>
    <t xml:space="preserve">20254220101C101A97.02ROMETE1F</t>
  </si>
  <si>
    <t xml:space="preserve">7D4A6D490B36D952CB9C2BA4C71FB057</t>
  </si>
  <si>
    <t xml:space="preserve">20254220101C101A97.030MOPEDI1F</t>
  </si>
  <si>
    <t xml:space="preserve">CF647D4E6CBFB053096DF67B1B3EB2AD</t>
  </si>
  <si>
    <t xml:space="preserve">RUPAY</t>
  </si>
  <si>
    <t xml:space="preserve">SAMANTHA CRISTINA</t>
  </si>
  <si>
    <t xml:space="preserve">20254220101A201A97.06CHRUSA1F</t>
  </si>
  <si>
    <t xml:space="preserve">F3BD79CDDC909AF464698F14078CFB72</t>
  </si>
  <si>
    <t xml:space="preserve">LOS CEDROS</t>
  </si>
  <si>
    <t xml:space="preserve">GOLAC</t>
  </si>
  <si>
    <t xml:space="preserve">CAROLINA MARISOL</t>
  </si>
  <si>
    <t xml:space="preserve">20254220101C101A97.020GOLOCAF</t>
  </si>
  <si>
    <t xml:space="preserve">66BA0177B797BCD1358EA592D53272C2</t>
  </si>
  <si>
    <t xml:space="preserve">CORONEL BARDALEZ </t>
  </si>
  <si>
    <t xml:space="preserve">SOFIA</t>
  </si>
  <si>
    <t xml:space="preserve">20254220101C101A97.048GOCASO1F</t>
  </si>
  <si>
    <t xml:space="preserve">CAD2F12080C01E045FC9B7E81BBDA4F1</t>
  </si>
  <si>
    <t xml:space="preserve">ADOLIA</t>
  </si>
  <si>
    <t xml:space="preserve">20255220101A101X2049CHHUAD1F</t>
  </si>
  <si>
    <t xml:space="preserve">9542F3F0FB767EC2EA76999939F73FE3</t>
  </si>
  <si>
    <t xml:space="preserve">4262-2015</t>
  </si>
  <si>
    <t xml:space="preserve">MANUEL JESUS</t>
  </si>
  <si>
    <t xml:space="preserve">20255220101C101A97.038SAALMA1M</t>
  </si>
  <si>
    <t xml:space="preserve">6EF19BD316F22A337701D3B5432AEDD0</t>
  </si>
  <si>
    <t xml:space="preserve">20255220105A201X2033MEGOOR1M</t>
  </si>
  <si>
    <t xml:space="preserve">04316D0F2EFD7658A317DA424F452337</t>
  </si>
  <si>
    <t xml:space="preserve">DOLORES</t>
  </si>
  <si>
    <t xml:space="preserve">LUCERO NATALY</t>
  </si>
  <si>
    <t xml:space="preserve">20254220101C101A97.027DOCRLU1F</t>
  </si>
  <si>
    <t xml:space="preserve">211E8BB68E801F7F197277DCBAC1D7AF</t>
  </si>
  <si>
    <t xml:space="preserve">FRANCISCO TEJADA</t>
  </si>
  <si>
    <t xml:space="preserve">COSAVALENTE</t>
  </si>
  <si>
    <t xml:space="preserve">EMILIN YUDEYSI</t>
  </si>
  <si>
    <t xml:space="preserve">20254220101C101A97.013COROEM1F</t>
  </si>
  <si>
    <t xml:space="preserve">FC5DDB64AE082D905347C70AE6BDB052</t>
  </si>
  <si>
    <t xml:space="preserve">CAMACHO</t>
  </si>
  <si>
    <t xml:space="preserve">BEDSI YANET</t>
  </si>
  <si>
    <t xml:space="preserve">20254220101C101A97.042CACHBE1F</t>
  </si>
  <si>
    <t xml:space="preserve">ABD6179EA5E7DFFA032D48C33702C3A7</t>
  </si>
  <si>
    <t xml:space="preserve">LOS BAÃ±OS TERMALES</t>
  </si>
  <si>
    <t xml:space="preserve">JHUNIOR DAVID</t>
  </si>
  <si>
    <t xml:space="preserve">20254220101A101A97.01LECAJH1M</t>
  </si>
  <si>
    <t xml:space="preserve">11F13D9E05339CEA604D418E382AD7D8</t>
  </si>
  <si>
    <t xml:space="preserve">11973-2024</t>
  </si>
  <si>
    <t xml:space="preserve">KRISTIAN DAVID</t>
  </si>
  <si>
    <t xml:space="preserve">20254220101C101A97.029FAARKR1M</t>
  </si>
  <si>
    <t xml:space="preserve">52906107C210E7DBB2026FC2C38D537D</t>
  </si>
  <si>
    <t xml:space="preserve">ALISSON SHARON GREYS</t>
  </si>
  <si>
    <t xml:space="preserve">20254220101A101A97.020DEPEAL1F</t>
  </si>
  <si>
    <t xml:space="preserve">B441FC6A3B0FD6CB4995AAABE1B016CF</t>
  </si>
  <si>
    <t xml:space="preserve">824-2024</t>
  </si>
  <si>
    <t xml:space="preserve">PAJONAL</t>
  </si>
  <si>
    <t xml:space="preserve">FRANCISCA</t>
  </si>
  <si>
    <t xml:space="preserve">20255220101A101A97.078SAPIFR1F</t>
  </si>
  <si>
    <t xml:space="preserve">D664A454A5D706AABCC8CD90B649BE85</t>
  </si>
  <si>
    <t xml:space="preserve">365-2025</t>
  </si>
  <si>
    <t xml:space="preserve">ALFONSO</t>
  </si>
  <si>
    <t xml:space="preserve">20254220101A101A97.054HUFEAL1M</t>
  </si>
  <si>
    <t xml:space="preserve">F20057DE66233BB3D79B2EC6E042B5CF</t>
  </si>
  <si>
    <t xml:space="preserve">322-2023</t>
  </si>
  <si>
    <t xml:space="preserve">VALENZUELA</t>
  </si>
  <si>
    <t xml:space="preserve">CINTHIA ESTEFANY</t>
  </si>
  <si>
    <t xml:space="preserve">20255220101A101A97.025VAHOCI1F</t>
  </si>
  <si>
    <t xml:space="preserve">3845AE39AE9B6E941E27DE64976560AD</t>
  </si>
  <si>
    <t xml:space="preserve">6927-2017</t>
  </si>
  <si>
    <t xml:space="preserve">CUSTODIO</t>
  </si>
  <si>
    <t xml:space="preserve">SOSA</t>
  </si>
  <si>
    <t xml:space="preserve">MAX LUIS</t>
  </si>
  <si>
    <t xml:space="preserve">20254220101A101A97.035CUSOMA1M</t>
  </si>
  <si>
    <t xml:space="preserve">99CC9DFD250BFC6DE9AC3455FAF49C46</t>
  </si>
  <si>
    <t xml:space="preserve">827-2025</t>
  </si>
  <si>
    <t xml:space="preserve">GOÃ‘EZ</t>
  </si>
  <si>
    <t xml:space="preserve">KEVIN SMITH</t>
  </si>
  <si>
    <t xml:space="preserve">20254220101A101A97.015GOBEKE1M</t>
  </si>
  <si>
    <t xml:space="preserve">2C23AE2DCC5DEA78855D238FCFBA3BD3</t>
  </si>
  <si>
    <t xml:space="preserve">915-2015</t>
  </si>
  <si>
    <t xml:space="preserve">GONZAGA</t>
  </si>
  <si>
    <t xml:space="preserve">FEBRE</t>
  </si>
  <si>
    <t xml:space="preserve">GLADYS MARIA</t>
  </si>
  <si>
    <t xml:space="preserve">20255220101A101A97.059GOFEGL1F</t>
  </si>
  <si>
    <t xml:space="preserve">673E2F077CBED4B69CF98D6A8AAB84FC</t>
  </si>
  <si>
    <t xml:space="preserve">17639-2007</t>
  </si>
  <si>
    <t xml:space="preserve">JUAN</t>
  </si>
  <si>
    <t xml:space="preserve">20254220103A301A97.060MOGOJU1M</t>
  </si>
  <si>
    <t xml:space="preserve">45BCE8E5BB6D3E94FA97B882D20326E6</t>
  </si>
  <si>
    <t xml:space="preserve">CANALES</t>
  </si>
  <si>
    <t xml:space="preserve">ANDREA NICOLE</t>
  </si>
  <si>
    <t xml:space="preserve">20255220101A101A97.026COCAAN1F</t>
  </si>
  <si>
    <t xml:space="preserve">06B49EEEC25D20069B13D0461FDDC493</t>
  </si>
  <si>
    <t xml:space="preserve">6804-2017</t>
  </si>
  <si>
    <t xml:space="preserve">AVENIDA GRAU</t>
  </si>
  <si>
    <t xml:space="preserve">JORGE LUIS</t>
  </si>
  <si>
    <t xml:space="preserve">20255220101A101A97.033CHRIJO1M</t>
  </si>
  <si>
    <t xml:space="preserve">56BB36419A7123F15FE944A4183F5551</t>
  </si>
  <si>
    <t xml:space="preserve">12048-2022</t>
  </si>
  <si>
    <t xml:space="preserve">MIGUELINA RUIZ</t>
  </si>
  <si>
    <t xml:space="preserve">OMAR</t>
  </si>
  <si>
    <t xml:space="preserve">20254220101A101A97.022RUFAOM1M</t>
  </si>
  <si>
    <t xml:space="preserve">9D1B89988C9B573021E1A76EEE911ED1</t>
  </si>
  <si>
    <t xml:space="preserve">8187-2010</t>
  </si>
  <si>
    <t xml:space="preserve">SAN CARLOS </t>
  </si>
  <si>
    <t xml:space="preserve">MALAGA</t>
  </si>
  <si>
    <t xml:space="preserve">ALEJANDRA MISHELL</t>
  </si>
  <si>
    <t xml:space="preserve">20255220101A101A97.017ALMAAL1F</t>
  </si>
  <si>
    <t xml:space="preserve">D3AEDA7555995335683EC2B96AB14F6F</t>
  </si>
  <si>
    <t xml:space="preserve">7063-2012</t>
  </si>
  <si>
    <t xml:space="preserve">CALLAO </t>
  </si>
  <si>
    <t xml:space="preserve">HIRO HERNAN</t>
  </si>
  <si>
    <t xml:space="preserve">20254220101A101A97.021RUFAHI1M</t>
  </si>
  <si>
    <t xml:space="preserve">761DAF305929C9669954C99FD9D2455E</t>
  </si>
  <si>
    <t xml:space="preserve">834-2025</t>
  </si>
  <si>
    <t xml:space="preserve">20255220101A101A97.065PEMOLE1F</t>
  </si>
  <si>
    <t xml:space="preserve">76B053C014043A77D494E3723C0E233B</t>
  </si>
  <si>
    <t xml:space="preserve">10661-2023</t>
  </si>
  <si>
    <t xml:space="preserve">MARRUFO</t>
  </si>
  <si>
    <t xml:space="preserve">YALLE</t>
  </si>
  <si>
    <t xml:space="preserve">DEYNER</t>
  </si>
  <si>
    <t xml:space="preserve">20255220105A201X2021MAYADE1M</t>
  </si>
  <si>
    <t xml:space="preserve">D02ABFC5FBAD5790C1EAB660B10918BB</t>
  </si>
  <si>
    <t xml:space="preserve">FRANCISCO</t>
  </si>
  <si>
    <t xml:space="preserve">20255220502A201A97.035VAVAFR1M</t>
  </si>
  <si>
    <t xml:space="preserve">06299D1B76DC60CAFDF64C640D851586</t>
  </si>
  <si>
    <t xml:space="preserve">SARGENTO LORES</t>
  </si>
  <si>
    <t xml:space="preserve">LISANDRO FILIBERTO</t>
  </si>
  <si>
    <t xml:space="preserve">20255220502A201A97.034MEMELI1M</t>
  </si>
  <si>
    <t xml:space="preserve">3D89AB68CF440B35841CFD6881B134FB</t>
  </si>
  <si>
    <t xml:space="preserve">MOYOBAMBA </t>
  </si>
  <si>
    <t xml:space="preserve">WILLY RONALD</t>
  </si>
  <si>
    <t xml:space="preserve">20254220104A201A97.030SAESWI1M</t>
  </si>
  <si>
    <t xml:space="preserve">F02B9F54827E513AE46BDBBF9831FE7C</t>
  </si>
  <si>
    <t xml:space="preserve">MOYOBAMBA S/N</t>
  </si>
  <si>
    <t xml:space="preserve">URIOL</t>
  </si>
  <si>
    <t xml:space="preserve">TEOFILO POLINAR</t>
  </si>
  <si>
    <t xml:space="preserve">20254220101C101A97.082COURTE1M</t>
  </si>
  <si>
    <t xml:space="preserve">6A25E0D3796F798E4081D3C06AE7F520</t>
  </si>
  <si>
    <t xml:space="preserve">VISTA ALEGRE </t>
  </si>
  <si>
    <t xml:space="preserve">DEL CASTILLO</t>
  </si>
  <si>
    <t xml:space="preserve">WENDY MILAGROS</t>
  </si>
  <si>
    <t xml:space="preserve">20254220101C101A97.026DEDEWE1F</t>
  </si>
  <si>
    <t xml:space="preserve">D654C7C0EE8C5DE6C48A3EFB84E27678</t>
  </si>
  <si>
    <t xml:space="preserve">JOSEPH MIGUEL</t>
  </si>
  <si>
    <t xml:space="preserve">20254220101C101A97.013RICAJO1M</t>
  </si>
  <si>
    <t xml:space="preserve">2881EF74DFA61C3CDC887DAD123D48D7</t>
  </si>
  <si>
    <t xml:space="preserve">MARK ANTONY</t>
  </si>
  <si>
    <t xml:space="preserve">20255220101A201A97.021DEBEMA1M</t>
  </si>
  <si>
    <t xml:space="preserve">610D524D2CCB7E6C8F14682CE79A91A8</t>
  </si>
  <si>
    <t xml:space="preserve">FLORENCIO</t>
  </si>
  <si>
    <t xml:space="preserve">20254220101A329A97.057MUHEFL1M</t>
  </si>
  <si>
    <t xml:space="preserve">EAD6CBE138C0A8B676DDEADE168ADB68</t>
  </si>
  <si>
    <t xml:space="preserve">KAROL MELISA</t>
  </si>
  <si>
    <t xml:space="preserve">20254220101A101A97.017PEVAKA1F</t>
  </si>
  <si>
    <t xml:space="preserve">7308B7D1AFA14D625B311B24D1D83601</t>
  </si>
  <si>
    <t xml:space="preserve">6264-2010</t>
  </si>
  <si>
    <t xml:space="preserve">BAÃ±OS TERMALES </t>
  </si>
  <si>
    <t xml:space="preserve">GISELA VANESSA</t>
  </si>
  <si>
    <t xml:space="preserve">20254220101A101A97.035DEDIGI1F</t>
  </si>
  <si>
    <t xml:space="preserve">BD68A670819C4A16E38DA5612F72B2DA</t>
  </si>
  <si>
    <t xml:space="preserve">8687-2008</t>
  </si>
  <si>
    <t xml:space="preserve">JHOANATAN KRHISS</t>
  </si>
  <si>
    <t xml:space="preserve">20254220101A101A97.135SICAJH1F</t>
  </si>
  <si>
    <t xml:space="preserve">6F2DD8E9D935B17245729026D8FA04B9</t>
  </si>
  <si>
    <t xml:space="preserve">13165-2004</t>
  </si>
  <si>
    <t xml:space="preserve">OSCAR ELI</t>
  </si>
  <si>
    <t xml:space="preserve">20255220101A101A97.039BEESOS1M</t>
  </si>
  <si>
    <t xml:space="preserve">F6FA8A884759C5151BB2CB252D2B8263</t>
  </si>
  <si>
    <t xml:space="preserve">4054-2016</t>
  </si>
  <si>
    <t xml:space="preserve">CORRALES</t>
  </si>
  <si>
    <t xml:space="preserve">VICTORIA</t>
  </si>
  <si>
    <t xml:space="preserve">20254220101A101A97.046CACOVI1F</t>
  </si>
  <si>
    <t xml:space="preserve">C57713F78011F38EA29CFD9EEDAD1B58</t>
  </si>
  <si>
    <t xml:space="preserve">3669-2016</t>
  </si>
  <si>
    <t xml:space="preserve">DANIELA ALEXANDRA</t>
  </si>
  <si>
    <t xml:space="preserve">20255220101A101A97.020GALODA1F</t>
  </si>
  <si>
    <t xml:space="preserve">54A530636742A24AA2532A138A8DD3BC</t>
  </si>
  <si>
    <t xml:space="preserve">5725-2023</t>
  </si>
  <si>
    <t xml:space="preserve">WILSON DAVID</t>
  </si>
  <si>
    <t xml:space="preserve">20254220102A201A97.029GAGOWI1M</t>
  </si>
  <si>
    <t xml:space="preserve">A80EBCE340ECB00C711A0F6B15405A68</t>
  </si>
  <si>
    <t xml:space="preserve">T60.0</t>
  </si>
  <si>
    <t xml:space="preserve">ZUÃ‘IGA</t>
  </si>
  <si>
    <t xml:space="preserve">ARENAS</t>
  </si>
  <si>
    <t xml:space="preserve">20255220101A101T60.074ZUARFR1M</t>
  </si>
  <si>
    <t xml:space="preserve">9D9BABC77CC45FDDFE6C0135BA11D6B9</t>
  </si>
  <si>
    <t xml:space="preserve">852-2025</t>
  </si>
  <si>
    <t xml:space="preserve">SANTOS ISABEL</t>
  </si>
  <si>
    <t xml:space="preserve">20253220104A201A97.146CAGOSA1M</t>
  </si>
  <si>
    <t xml:space="preserve">1462FDE4BE144B912DD36C8979977395</t>
  </si>
  <si>
    <t xml:space="preserve">LILIAN ROXANA</t>
  </si>
  <si>
    <t xml:space="preserve">20254220104A201A97.129CACOLI1F</t>
  </si>
  <si>
    <t xml:space="preserve">52695B542EF86050088EA9A0ADC5144A</t>
  </si>
  <si>
    <t xml:space="preserve">PUTPAÃ‘A</t>
  </si>
  <si>
    <t xml:space="preserve">20254220101A329A97.013RAPURO1F</t>
  </si>
  <si>
    <t xml:space="preserve">A3DE4D720E5BF47C36557B42FA8685F3</t>
  </si>
  <si>
    <t xml:space="preserve">NEYRA</t>
  </si>
  <si>
    <t xml:space="preserve">20254220101C101A97.042SANEEN1F</t>
  </si>
  <si>
    <t xml:space="preserve">2735396C39011FABE7BA58E09FC3C401</t>
  </si>
  <si>
    <t xml:space="preserve">20254220101C101A97.039TOSALI1F</t>
  </si>
  <si>
    <t xml:space="preserve">128287DB0D5E091683DAA3604E2FE513</t>
  </si>
  <si>
    <t xml:space="preserve">DAFNE ANTONELLA</t>
  </si>
  <si>
    <t xml:space="preserve">20254220101C101A97.013MESODA1F</t>
  </si>
  <si>
    <t xml:space="preserve">E3E91340CB5535AF1F4D0239281C0AA9</t>
  </si>
  <si>
    <t xml:space="preserve">DIGNA MARGARITA</t>
  </si>
  <si>
    <t xml:space="preserve">20254220101C101A97.016COQUME1F</t>
  </si>
  <si>
    <t xml:space="preserve">4D087AE7A7270D7E3A1E0E918B6DF27E</t>
  </si>
  <si>
    <t xml:space="preserve">C.P SHUCSHUYACU</t>
  </si>
  <si>
    <t xml:space="preserve">LORENZO</t>
  </si>
  <si>
    <t xml:space="preserve">20254220101C101A97.048MOJILO1M</t>
  </si>
  <si>
    <t xml:space="preserve">EA08888C8DB15DD7F195961A23D5D376</t>
  </si>
  <si>
    <t xml:space="preserve">CASERIO NUEVO EDEN</t>
  </si>
  <si>
    <t xml:space="preserve">CASTREJON</t>
  </si>
  <si>
    <t xml:space="preserve">ISAIAS MANUELITO</t>
  </si>
  <si>
    <t xml:space="preserve">20254220101A201A97.06BECAIS1M</t>
  </si>
  <si>
    <t xml:space="preserve">13782CCD7CBDCB2578CD676BE872571C</t>
  </si>
  <si>
    <t xml:space="preserve">EVITAMIENTO SHANGO A INDAÃ‘E </t>
  </si>
  <si>
    <t xml:space="preserve">CARHUAPOMA</t>
  </si>
  <si>
    <t xml:space="preserve">BOVADILLA</t>
  </si>
  <si>
    <t xml:space="preserve">ELEUTERIO</t>
  </si>
  <si>
    <t xml:space="preserve">20254220106A301A97.062CABOEL1M</t>
  </si>
  <si>
    <t xml:space="preserve">89CD4B96C422A2C7331B58F94A03CE5A</t>
  </si>
  <si>
    <t xml:space="preserve">IRAM ILICH</t>
  </si>
  <si>
    <t xml:space="preserve">20254220106A301A97.010PAPEIR1M</t>
  </si>
  <si>
    <t xml:space="preserve">C1CD23F989E81CA5F97CB2ED062FB652</t>
  </si>
  <si>
    <t xml:space="preserve">DELMER</t>
  </si>
  <si>
    <t xml:space="preserve">20255220106A301A97.059DIDADE1M</t>
  </si>
  <si>
    <t xml:space="preserve">2B1C4E565828A9C10493F040F07F7E42</t>
  </si>
  <si>
    <t xml:space="preserve">DOMINGA MIGUELINA</t>
  </si>
  <si>
    <t xml:space="preserve">20255220105A201A97.148ALRIDO1F</t>
  </si>
  <si>
    <t xml:space="preserve">218EBEDE1D95681757E6D1C9D8205936</t>
  </si>
  <si>
    <t xml:space="preserve">JOSE ELI</t>
  </si>
  <si>
    <t xml:space="preserve">20255220106A301A97.035QUCAJO1M</t>
  </si>
  <si>
    <t xml:space="preserve">9CE64EC65B69BFD8BDBE1D7758A4F5A1</t>
  </si>
  <si>
    <t xml:space="preserve">CAMPOVERDE</t>
  </si>
  <si>
    <t xml:space="preserve">SUCLUPE</t>
  </si>
  <si>
    <t xml:space="preserve">KELVIN OMAR</t>
  </si>
  <si>
    <t xml:space="preserve">20255220104A201A97.041CASUKE1M</t>
  </si>
  <si>
    <t xml:space="preserve">B46EAACFFFAB98B0CF702B9F8AC20325</t>
  </si>
  <si>
    <t xml:space="preserve">MIRADOR DE YACARE</t>
  </si>
  <si>
    <t xml:space="preserve">20255220101A101A97.014CUFLJU1M</t>
  </si>
  <si>
    <t xml:space="preserve">EB0890617FA2A3FE689F8562783074DE</t>
  </si>
  <si>
    <t xml:space="preserve">5650-2010</t>
  </si>
  <si>
    <t xml:space="preserve">OSCAR   BENAVIDES</t>
  </si>
  <si>
    <t xml:space="preserve">DOMINGUEZ</t>
  </si>
  <si>
    <t xml:space="preserve">RUBITH JESSICA</t>
  </si>
  <si>
    <t xml:space="preserve">20255220105A201A97.021DOLORU1F</t>
  </si>
  <si>
    <t xml:space="preserve">AE399DF56923A62AE99C9C1B5E13CC53</t>
  </si>
  <si>
    <t xml:space="preserve">CIRCUNVALACION </t>
  </si>
  <si>
    <t xml:space="preserve">ROMAN</t>
  </si>
  <si>
    <t xml:space="preserve">NIXIA ALIN</t>
  </si>
  <si>
    <t xml:space="preserve">20254220101A101A97.114RORONI1F</t>
  </si>
  <si>
    <t xml:space="preserve">24414A8706FF63CA8F2DA699F0395287</t>
  </si>
  <si>
    <t xml:space="preserve">5841-2024</t>
  </si>
  <si>
    <t xml:space="preserve">GILMER</t>
  </si>
  <si>
    <t xml:space="preserve">20255220101C101A97.024RABUGI1M</t>
  </si>
  <si>
    <t xml:space="preserve">4994EE2642490E810C86DEF0C28E5FD7</t>
  </si>
  <si>
    <t xml:space="preserve">SAN PABLO</t>
  </si>
  <si>
    <t xml:space="preserve">LLAMO</t>
  </si>
  <si>
    <t xml:space="preserve">JHONATAN UZIAS</t>
  </si>
  <si>
    <t xml:space="preserve">20255220101A101A97.031LLLOJH1M</t>
  </si>
  <si>
    <t xml:space="preserve">45C7E60CE084FD2C156A473B342AF3C8</t>
  </si>
  <si>
    <t xml:space="preserve">12902-2023</t>
  </si>
  <si>
    <t xml:space="preserve">TARAPOTO</t>
  </si>
  <si>
    <t xml:space="preserve">DE LAMA</t>
  </si>
  <si>
    <t xml:space="preserve">CAPUÃ‘AY</t>
  </si>
  <si>
    <t xml:space="preserve">MARIA ALEJANDRA</t>
  </si>
  <si>
    <t xml:space="preserve">20255220101A101A97.034DECAMA1F</t>
  </si>
  <si>
    <t xml:space="preserve">349DECB4E6FC09A63E3DFFCC8BB5B56F</t>
  </si>
  <si>
    <t xml:space="preserve">837-2025</t>
  </si>
  <si>
    <t xml:space="preserve">CUSCO </t>
  </si>
  <si>
    <t xml:space="preserve">GLOVER</t>
  </si>
  <si>
    <t xml:space="preserve">20254220101X301A97.031HEMEGL1M</t>
  </si>
  <si>
    <t xml:space="preserve">EC1E690B7F439497D4BCB5BAA80AB9E4</t>
  </si>
  <si>
    <t xml:space="preserve">RUIS</t>
  </si>
  <si>
    <t xml:space="preserve">20255220101C101A97.071ROOLBE1M</t>
  </si>
  <si>
    <t xml:space="preserve">CF55F3A8AF3F0D6DAB3EF65A04C816EC</t>
  </si>
  <si>
    <t xml:space="preserve">YANTALO</t>
  </si>
  <si>
    <t xml:space="preserve">JHORDAN VALENTINO</t>
  </si>
  <si>
    <t xml:space="preserve">20255220101A101A97.03CATIJH1M</t>
  </si>
  <si>
    <t xml:space="preserve">250E29E3320C71815F959DE685800B1B</t>
  </si>
  <si>
    <t xml:space="preserve">3272-2021</t>
  </si>
  <si>
    <t xml:space="preserve">CINTIA VERONICA</t>
  </si>
  <si>
    <t xml:space="preserve">20255220105A201X2019MOMOCI1F</t>
  </si>
  <si>
    <t xml:space="preserve">A656A0B98023A089AB5EA1A0E04C5D10</t>
  </si>
  <si>
    <t xml:space="preserve">IKER DARYEL</t>
  </si>
  <si>
    <t xml:space="preserve">20254220101A101A97.09DISAIK1M</t>
  </si>
  <si>
    <t xml:space="preserve">A329E6D5CE8514BBB21871B63425967E</t>
  </si>
  <si>
    <t xml:space="preserve">865-2025</t>
  </si>
  <si>
    <t xml:space="preserve">VDA DE SHICA</t>
  </si>
  <si>
    <t xml:space="preserve">MELITA</t>
  </si>
  <si>
    <t xml:space="preserve">20254220101X301A97.071CAVDME1F</t>
  </si>
  <si>
    <t xml:space="preserve">D641EC10878BC3D0BAF70DE20508AD6D</t>
  </si>
  <si>
    <t xml:space="preserve">JORGE JUNIOR</t>
  </si>
  <si>
    <t xml:space="preserve">20255220101X301A97.034MEPIJO1M</t>
  </si>
  <si>
    <t xml:space="preserve">BF652A35FA4945DD27A34D22F626BE2C</t>
  </si>
  <si>
    <t xml:space="preserve">MARIA JULIA</t>
  </si>
  <si>
    <t xml:space="preserve">20255220101C101A97.049VECAMA1F</t>
  </si>
  <si>
    <t xml:space="preserve">17FAD0CFB3F1FC7F5485DC4479162547</t>
  </si>
  <si>
    <t xml:space="preserve">ROSA DEL CARMEN</t>
  </si>
  <si>
    <t xml:space="preserve">20255220101C101A97.047BOSARO1F</t>
  </si>
  <si>
    <t xml:space="preserve">5653778E6D3AAF4FD9945671BF73A5F5</t>
  </si>
  <si>
    <t xml:space="preserve">20254220101C101A97.041ARSIROM</t>
  </si>
  <si>
    <t xml:space="preserve">6B2E7ECFC8D225712A2E14E814E8F925</t>
  </si>
  <si>
    <t xml:space="preserve">CESAR ULISES</t>
  </si>
  <si>
    <t xml:space="preserve">20255220101C101A97.044SIGUCE1M</t>
  </si>
  <si>
    <t xml:space="preserve">BC4A97133C54F190F1863CFE696B2563</t>
  </si>
  <si>
    <t xml:space="preserve">LAVI</t>
  </si>
  <si>
    <t xml:space="preserve">CELIS</t>
  </si>
  <si>
    <t xml:space="preserve">TADEO</t>
  </si>
  <si>
    <t xml:space="preserve">20255220101C101A97.057LACETA1M</t>
  </si>
  <si>
    <t xml:space="preserve">AE4EFF180C33FA941E50B0F92CE7E870</t>
  </si>
  <si>
    <t xml:space="preserve">BARBARAN</t>
  </si>
  <si>
    <t xml:space="preserve">ARIA KAELA</t>
  </si>
  <si>
    <t xml:space="preserve">20255220101C101A97.01BAROAR1F</t>
  </si>
  <si>
    <t xml:space="preserve">0C66404DD84BF8087B468C40332B06FE</t>
  </si>
  <si>
    <t xml:space="preserve">SOFIA VALENTINA</t>
  </si>
  <si>
    <t xml:space="preserve">20254220101C101A97.010ENGASO1F</t>
  </si>
  <si>
    <t xml:space="preserve">DFF8054137531CF59D804DFD6ED245AD</t>
  </si>
  <si>
    <t xml:space="preserve">CORONEL BARDALEZ</t>
  </si>
  <si>
    <t xml:space="preserve">MIRIAM TERESA</t>
  </si>
  <si>
    <t xml:space="preserve">20255220101X301A97.034LOLEMI1F</t>
  </si>
  <si>
    <t xml:space="preserve">BDF143AA19A2D643233F21EDD8C067AA</t>
  </si>
  <si>
    <t xml:space="preserve">ARNALDO</t>
  </si>
  <si>
    <t xml:space="preserve">20254220101X301A97.060LOLOAR1M</t>
  </si>
  <si>
    <t xml:space="preserve">5C41496CD6F90D4D8747948894B50483</t>
  </si>
  <si>
    <t xml:space="preserve">DE TELLO</t>
  </si>
  <si>
    <t xml:space="preserve">20254220101C101A97.075BADERO1F</t>
  </si>
  <si>
    <t xml:space="preserve">FB98BD3B43AC7E625839480E04D80BD9</t>
  </si>
  <si>
    <t xml:space="preserve">PUNO</t>
  </si>
  <si>
    <t xml:space="preserve">FLOR ESTELITA</t>
  </si>
  <si>
    <t xml:space="preserve">20255220101A101A97.030FLRAFL1F</t>
  </si>
  <si>
    <t xml:space="preserve">E51157A7D77EA601A9DA25049DA0D62B</t>
  </si>
  <si>
    <t xml:space="preserve">5112-20007</t>
  </si>
  <si>
    <t xml:space="preserve">OSCAR  BENAVIDES</t>
  </si>
  <si>
    <t xml:space="preserve">QUEVEDO</t>
  </si>
  <si>
    <t xml:space="preserve">EZIO YAEL</t>
  </si>
  <si>
    <t xml:space="preserve">20255220101A101A97.05GOQUEZ1M</t>
  </si>
  <si>
    <t xml:space="preserve">18DFFF0E19DC13D92A7FE8DF50712588</t>
  </si>
  <si>
    <t xml:space="preserve">6220-2019</t>
  </si>
  <si>
    <t xml:space="preserve">HERMIS LUCY</t>
  </si>
  <si>
    <t xml:space="preserve">20254220101C101A97.040MOVAHE1F</t>
  </si>
  <si>
    <t xml:space="preserve">EA317388500FE0EFF57456AF98644C61</t>
  </si>
  <si>
    <t xml:space="preserve">FRENTE A 8 DE FEBRERO</t>
  </si>
  <si>
    <t xml:space="preserve">CARDOZO</t>
  </si>
  <si>
    <t xml:space="preserve">20255220101A201A97.050CAROMA1M</t>
  </si>
  <si>
    <t xml:space="preserve">B75D95F14A4564037760E814F5C87329</t>
  </si>
  <si>
    <t xml:space="preserve">AARON SAINT</t>
  </si>
  <si>
    <t xml:space="preserve">20255220101A101A97.02QUVAAA1M</t>
  </si>
  <si>
    <t xml:space="preserve">5E5B676B297D0C201C8C5223234D62A7</t>
  </si>
  <si>
    <t xml:space="preserve">882-2025</t>
  </si>
  <si>
    <t xml:space="preserve">ROSMERI</t>
  </si>
  <si>
    <t xml:space="preserve">20255220105A201A97.039MEFERO1F</t>
  </si>
  <si>
    <t xml:space="preserve">5EF4C4A53CEB8C2C23C1022DA206F97E</t>
  </si>
  <si>
    <t xml:space="preserve">JOSE CARLOS MARIATIGUI </t>
  </si>
  <si>
    <t xml:space="preserve">BEATRIZ AURORA</t>
  </si>
  <si>
    <t xml:space="preserve">20254220101C101A97.060MODIBE1F</t>
  </si>
  <si>
    <t xml:space="preserve">9535AE2A8930F96B61E24B4DEF0713A9</t>
  </si>
  <si>
    <t xml:space="preserve">PASCACIO NORIEGA</t>
  </si>
  <si>
    <t xml:space="preserve">KARLIN MARTIN</t>
  </si>
  <si>
    <t xml:space="preserve">20254220101C101A97.042VEGOKA1M</t>
  </si>
  <si>
    <t xml:space="preserve">8EE67A7658E39803F94C2B74B69F9928</t>
  </si>
  <si>
    <t xml:space="preserve">WILER JUNIOR</t>
  </si>
  <si>
    <t xml:space="preserve">20254220101C101A97.038GOGRWI1M</t>
  </si>
  <si>
    <t xml:space="preserve">579DD7669A3CE7B03CCAC4EF81187288</t>
  </si>
  <si>
    <t xml:space="preserve">LUNA</t>
  </si>
  <si>
    <t xml:space="preserve">SANTIAGO ALBERTO</t>
  </si>
  <si>
    <t xml:space="preserve">20254220101C101A97.060CALUSA1M</t>
  </si>
  <si>
    <t xml:space="preserve">71D50E13C1755CA51B2087B47D12AD1A</t>
  </si>
  <si>
    <t xml:space="preserve">20254220101C101A97.061PARUCA1M</t>
  </si>
  <si>
    <t xml:space="preserve">5F9DEEE86A97B20F6A788517411D0A3B</t>
  </si>
  <si>
    <t xml:space="preserve">ELMER ENRIQUE</t>
  </si>
  <si>
    <t xml:space="preserve">20254220101C101A97.065LIAGEL1M</t>
  </si>
  <si>
    <t xml:space="preserve">564EFAB9AC0810626C9E7B00133555C1</t>
  </si>
  <si>
    <t xml:space="preserve">EL PRADO</t>
  </si>
  <si>
    <t xml:space="preserve">CERVAN</t>
  </si>
  <si>
    <t xml:space="preserve">ROSA ARANCELY</t>
  </si>
  <si>
    <t xml:space="preserve">20254220101C101A97.040TUCERO1F</t>
  </si>
  <si>
    <t xml:space="preserve">2125B146298298C3B49B448080A8AE6A</t>
  </si>
  <si>
    <t xml:space="preserve">JHONATAN LEE</t>
  </si>
  <si>
    <t xml:space="preserve">20254220101C101A97.029MESIJH1M</t>
  </si>
  <si>
    <t xml:space="preserve">43EB6A3A0F5EA14131FFFC71EB54E770</t>
  </si>
  <si>
    <t xml:space="preserve">ZARA</t>
  </si>
  <si>
    <t xml:space="preserve">20255220105A201A97.029FEGAZA1F</t>
  </si>
  <si>
    <t xml:space="preserve">D98A36BA9777D1E5E202E049CBE68BC3</t>
  </si>
  <si>
    <t xml:space="preserve">ALLGAS</t>
  </si>
  <si>
    <t xml:space="preserve">MARCHENA</t>
  </si>
  <si>
    <t xml:space="preserve">NESTOR FRANCISCO</t>
  </si>
  <si>
    <t xml:space="preserve">20254220101C101A97.045ALMANE1M</t>
  </si>
  <si>
    <t xml:space="preserve">4D44BB9C4FC297D4E1E52C7C65DC50FE</t>
  </si>
  <si>
    <t xml:space="preserve">GARRIDO</t>
  </si>
  <si>
    <t xml:space="preserve">JEAN ALEXIS</t>
  </si>
  <si>
    <t xml:space="preserve">20254220101C101A97.028GAVAJE1M</t>
  </si>
  <si>
    <t xml:space="preserve">95C4FD4C79CC6C44DA0C8A8ED19CA0A5</t>
  </si>
  <si>
    <t xml:space="preserve">BACA</t>
  </si>
  <si>
    <t xml:space="preserve">GREIS MAYTE</t>
  </si>
  <si>
    <t xml:space="preserve">20254220101C101A97.011PEBAGR1F</t>
  </si>
  <si>
    <t xml:space="preserve">0CB8D26FB042809F19357904A59716EC</t>
  </si>
  <si>
    <t xml:space="preserve">ARIANA NICOLE</t>
  </si>
  <si>
    <t xml:space="preserve">20255220101A201A97.010RUDEAR1F</t>
  </si>
  <si>
    <t xml:space="preserve">382117FFD52F1BF2B4AE7EB9FD015976</t>
  </si>
  <si>
    <t xml:space="preserve">CHOCACA</t>
  </si>
  <si>
    <t xml:space="preserve">HETHER GEORGETH</t>
  </si>
  <si>
    <t xml:space="preserve">20254220101C101A97.017LOCHHE1F</t>
  </si>
  <si>
    <t xml:space="preserve">DF721341BDF050E8F4CA3214DABEA1B7</t>
  </si>
  <si>
    <t xml:space="preserve">VISTA ALEGRE</t>
  </si>
  <si>
    <t xml:space="preserve">MAX ANTHONY</t>
  </si>
  <si>
    <t xml:space="preserve">20255220102A201A97.016ROVIYHF</t>
  </si>
  <si>
    <t xml:space="preserve">4AEB64177A0D19EAB1F395F9B3247205</t>
  </si>
  <si>
    <t xml:space="preserve">DORIS</t>
  </si>
  <si>
    <t xml:space="preserve">20253220101C101A97.041SADIDO1F</t>
  </si>
  <si>
    <t xml:space="preserve">B70524423C88B4BDDFD82B2D76B2D045</t>
  </si>
  <si>
    <t xml:space="preserve">CP SHUCSHUYACU</t>
  </si>
  <si>
    <t xml:space="preserve">LUCIANO STEFANO</t>
  </si>
  <si>
    <t xml:space="preserve">20254220101C101A97.05SABRLU1M</t>
  </si>
  <si>
    <t xml:space="preserve">F916F8864453DE54BE7EB68146FD86DB</t>
  </si>
  <si>
    <t xml:space="preserve">JHON ANTONY</t>
  </si>
  <si>
    <t xml:space="preserve">20254220101C101A97.014RETUJH1M</t>
  </si>
  <si>
    <t xml:space="preserve">9D02D33DFF97AF353C88F12522C4BC27</t>
  </si>
  <si>
    <t xml:space="preserve">PEDRO PASCASIO</t>
  </si>
  <si>
    <t xml:space="preserve">MOLINA</t>
  </si>
  <si>
    <t xml:space="preserve">FELICITA</t>
  </si>
  <si>
    <t xml:space="preserve">20255220101A201A97.057MOCHFE1F</t>
  </si>
  <si>
    <t xml:space="preserve">67801F5214F249FADF966A8003F934F4</t>
  </si>
  <si>
    <t xml:space="preserve">PEDRO PASCACIO NORIEGA</t>
  </si>
  <si>
    <t xml:space="preserve">MILTON ANTONIO</t>
  </si>
  <si>
    <t xml:space="preserve">20254220101C101A97.047BAROMI1M</t>
  </si>
  <si>
    <t xml:space="preserve">4EF4FB3CCBCC996205F8F8477DC4ED00</t>
  </si>
  <si>
    <t xml:space="preserve">VILLARREAL</t>
  </si>
  <si>
    <t xml:space="preserve">JUSTINA ESTEFANIA</t>
  </si>
  <si>
    <t xml:space="preserve">20254220101C101A97.063GUVIJU1F</t>
  </si>
  <si>
    <t xml:space="preserve">F2AC84D6518E5DC6A5BDC1B7EFD0F4DE</t>
  </si>
  <si>
    <t xml:space="preserve">ELIAS PIZARRO</t>
  </si>
  <si>
    <t xml:space="preserve">MICHAEL JHACKSON</t>
  </si>
  <si>
    <t xml:space="preserve">20255220101A201A97.013ROCHMI1M</t>
  </si>
  <si>
    <t xml:space="preserve">B9025D1EB7EDE306B08C3137058363F9</t>
  </si>
  <si>
    <t xml:space="preserve">MERCEDES</t>
  </si>
  <si>
    <t xml:space="preserve">20255220102A201A97.053PAVAME1F</t>
  </si>
  <si>
    <t xml:space="preserve">3C5BCEDAB4C59039DB79D6DE9B4B5B24</t>
  </si>
  <si>
    <t xml:space="preserve">PORTAL</t>
  </si>
  <si>
    <t xml:space="preserve">SEGUNDO ROGELIO</t>
  </si>
  <si>
    <t xml:space="preserve">20255220105A201A97.137VEPOSE1M</t>
  </si>
  <si>
    <t xml:space="preserve">14C610C34BB6550AC3790834F84B75D1</t>
  </si>
  <si>
    <t xml:space="preserve">LEIDER</t>
  </si>
  <si>
    <t xml:space="preserve">20255220105A201A97.041TUISLE1M</t>
  </si>
  <si>
    <t xml:space="preserve">B1FF906597E37CA37978621F45F7AEF8</t>
  </si>
  <si>
    <t xml:space="preserve">OCAS</t>
  </si>
  <si>
    <t xml:space="preserve">SARITA ANDREA</t>
  </si>
  <si>
    <t xml:space="preserve">20255220101A201A97.021TOOCSA1F</t>
  </si>
  <si>
    <t xml:space="preserve">EFB91973A7E9C5FA1469D3325D5A1BAA</t>
  </si>
  <si>
    <t xml:space="preserve">DE SALAZAR</t>
  </si>
  <si>
    <t xml:space="preserve">LUZ ELENA</t>
  </si>
  <si>
    <t xml:space="preserve">20255220101A201A97.055GODELU1F</t>
  </si>
  <si>
    <t xml:space="preserve">832135BC5278E0230D822D44501310EE</t>
  </si>
  <si>
    <t xml:space="preserve">YONNY AMPARO</t>
  </si>
  <si>
    <t xml:space="preserve">20254220101C101A97.042GOMAJO1M</t>
  </si>
  <si>
    <t xml:space="preserve">FD4D576257D900F3BCB62856E4B41554</t>
  </si>
  <si>
    <t xml:space="preserve">EL DORADO</t>
  </si>
  <si>
    <t xml:space="preserve">TISNADO</t>
  </si>
  <si>
    <t xml:space="preserve">HUACAL</t>
  </si>
  <si>
    <t xml:space="preserve">ANTONI JHAMPOL</t>
  </si>
  <si>
    <t xml:space="preserve">20255220102A201X2113TIHUAN1M</t>
  </si>
  <si>
    <t xml:space="preserve">6ECDFF1D27A4C78054170A6AE33C9459</t>
  </si>
  <si>
    <t xml:space="preserve"> STEVIA</t>
  </si>
  <si>
    <t xml:space="preserve">IRELY</t>
  </si>
  <si>
    <t xml:space="preserve">20255220101C101A97.037SAPEIR1F</t>
  </si>
  <si>
    <t xml:space="preserve">398B97489C66E07CADF3BA3F0AEA7E2C</t>
  </si>
  <si>
    <t xml:space="preserve">CALDERÃ“N</t>
  </si>
  <si>
    <t xml:space="preserve">LENNIN</t>
  </si>
  <si>
    <t xml:space="preserve">20254220101C101A97.032CATOLE1M</t>
  </si>
  <si>
    <t xml:space="preserve">A62424BB3763F38EDAEF1D59FA54BB26</t>
  </si>
  <si>
    <t xml:space="preserve">SHUCSHUYACU</t>
  </si>
  <si>
    <t xml:space="preserve">INUMA</t>
  </si>
  <si>
    <t xml:space="preserve">LEONARDO</t>
  </si>
  <si>
    <t xml:space="preserve">EYTHAN VALENTINO</t>
  </si>
  <si>
    <t xml:space="preserve">20255220101A201A97.06INLEEYM</t>
  </si>
  <si>
    <t xml:space="preserve">04E15FD8D903C74EEA1ACA438022D9CB</t>
  </si>
  <si>
    <t xml:space="preserve">LAS GOLONDRINAS</t>
  </si>
  <si>
    <t xml:space="preserve">JAKE LUCAS</t>
  </si>
  <si>
    <t xml:space="preserve">20255220101C101A97.01PEPIJA1M</t>
  </si>
  <si>
    <t xml:space="preserve">B0262A5EB4BCECB6C411B6D43D941491</t>
  </si>
  <si>
    <t xml:space="preserve">A23</t>
  </si>
  <si>
    <t xml:space="preserve">GODOY</t>
  </si>
  <si>
    <t xml:space="preserve">GUTIERREZ</t>
  </si>
  <si>
    <t xml:space="preserve">TEDY PAULINO</t>
  </si>
  <si>
    <t xml:space="preserve">20255220102A201A2318GOGUTEM</t>
  </si>
  <si>
    <t xml:space="preserve">8882635A67B7F31FD4FFA28DDE3A2D8E</t>
  </si>
  <si>
    <t xml:space="preserve">PEREA</t>
  </si>
  <si>
    <t xml:space="preserve">LUIS</t>
  </si>
  <si>
    <t xml:space="preserve">20255220101C101A97.143LIPELU1M</t>
  </si>
  <si>
    <t xml:space="preserve">CFC58D4B0A2FA27F0FD776A8B8C65F05</t>
  </si>
  <si>
    <t xml:space="preserve">KIMBERLY MAILY</t>
  </si>
  <si>
    <t xml:space="preserve">20255220101A201A97.010MOSAKI1F</t>
  </si>
  <si>
    <t xml:space="preserve">FC47272D5AF650440FA301A92D1BFC4D</t>
  </si>
  <si>
    <t xml:space="preserve">BERNUY</t>
  </si>
  <si>
    <t xml:space="preserve">SARAI AYDE</t>
  </si>
  <si>
    <t xml:space="preserve">20255220102A201A97.018VABESA1F</t>
  </si>
  <si>
    <t xml:space="preserve">83C9A374B29B047D302DAB2F0FCD3AB0</t>
  </si>
  <si>
    <t xml:space="preserve">SANTOS NARCISO</t>
  </si>
  <si>
    <t xml:space="preserve">20254220106A301A01.077BADISA1M</t>
  </si>
  <si>
    <t xml:space="preserve">042BFD5D0FB0E009D77489821EF436FD</t>
  </si>
  <si>
    <t xml:space="preserve">20254220106A301A01.062CABOEL1M</t>
  </si>
  <si>
    <t xml:space="preserve">LUCAS FABIAN</t>
  </si>
  <si>
    <t xml:space="preserve">20255220101C101A97.06OLCOLU1M</t>
  </si>
  <si>
    <t xml:space="preserve">5FD9B192E2BAA17530E11BD74F5E5DBA</t>
  </si>
  <si>
    <t xml:space="preserve">MARIA FERNANDA</t>
  </si>
  <si>
    <t xml:space="preserve">20255220101C101A97.012COYAMA1F</t>
  </si>
  <si>
    <t xml:space="preserve">F23DCEF0FC09287F5A3EB761D3C5AE32</t>
  </si>
  <si>
    <t xml:space="preserve">ALGARROBOS</t>
  </si>
  <si>
    <t xml:space="preserve">DULCE BRIYIT</t>
  </si>
  <si>
    <t xml:space="preserve">20255220103A301A97.018CARODU1F</t>
  </si>
  <si>
    <t xml:space="preserve">016E2BCE9F2E2C31591505C293426422</t>
  </si>
  <si>
    <t xml:space="preserve">MARINA </t>
  </si>
  <si>
    <t xml:space="preserve">ROSABEL</t>
  </si>
  <si>
    <t xml:space="preserve">20255220502A201A97.027COFLROF</t>
  </si>
  <si>
    <t xml:space="preserve">281F694045AED2D437AEAFCF1B81F4F1</t>
  </si>
  <si>
    <t xml:space="preserve">EILYN ORIANA</t>
  </si>
  <si>
    <t xml:space="preserve">20255220101A202X218TECAEI1F</t>
  </si>
  <si>
    <t xml:space="preserve">BA4B417B62E79DB57D6147701B729303</t>
  </si>
  <si>
    <t xml:space="preserve">DANNER JOEL</t>
  </si>
  <si>
    <t xml:space="preserve">20255220101A201A97.027LOREDA1M</t>
  </si>
  <si>
    <t xml:space="preserve">D5641FFAD892C20DDD24683427E1436E</t>
  </si>
  <si>
    <t xml:space="preserve">CARRETERA METOYACU</t>
  </si>
  <si>
    <t xml:space="preserve">GONZA</t>
  </si>
  <si>
    <t xml:space="preserve">JHONAR FARID</t>
  </si>
  <si>
    <t xml:space="preserve">20255220101A202A97.013GOFEJH1M</t>
  </si>
  <si>
    <t xml:space="preserve">E8F332AE05720737142360261911AB27</t>
  </si>
  <si>
    <t xml:space="preserve">30 DE NOVIEMBRE</t>
  </si>
  <si>
    <t xml:space="preserve">GEEN</t>
  </si>
  <si>
    <t xml:space="preserve">20255220101A201A97.024MACHGE1M</t>
  </si>
  <si>
    <t xml:space="preserve">9BA6756FF949A17C1D071EFB2A8BA092</t>
  </si>
  <si>
    <t xml:space="preserve">ISOLINA</t>
  </si>
  <si>
    <t xml:space="preserve">20255220101A329A97.041HEVEISF</t>
  </si>
  <si>
    <t xml:space="preserve">B93AC614F54BBA7099805C2296970852</t>
  </si>
  <si>
    <t xml:space="preserve">ALEJANDRA</t>
  </si>
  <si>
    <t xml:space="preserve">20255220101A329A97.012REHEALF</t>
  </si>
  <si>
    <t xml:space="preserve">55FB9485585691E05AB649DFFE234563</t>
  </si>
  <si>
    <t xml:space="preserve">CHAVESTA</t>
  </si>
  <si>
    <t xml:space="preserve">ELIAS</t>
  </si>
  <si>
    <t xml:space="preserve">CARMEN JULIA</t>
  </si>
  <si>
    <t xml:space="preserve">20255220101A201A97.045CHELCA1F</t>
  </si>
  <si>
    <t xml:space="preserve">3F4006750BF9BE57C442318680152FA3</t>
  </si>
  <si>
    <t xml:space="preserve">JOSE REYNER</t>
  </si>
  <si>
    <t xml:space="preserve">20255220101A201A97.033SAFEJO1M</t>
  </si>
  <si>
    <t xml:space="preserve">9DD37B987B46D84B8FA0D248B345B200</t>
  </si>
  <si>
    <t xml:space="preserve">AITANA DALEYA</t>
  </si>
  <si>
    <t xml:space="preserve">20255220101A201A97.06HEVEAI1F</t>
  </si>
  <si>
    <t xml:space="preserve">445BDEB970D4D251BBDB2DA8770D00F9</t>
  </si>
  <si>
    <t xml:space="preserve">STEFFI YASMIN</t>
  </si>
  <si>
    <t xml:space="preserve">20251220101A201A97.034ROBEST1F</t>
  </si>
  <si>
    <t xml:space="preserve">D47B24A252B14D8AB8B46B1DFCB52BBA</t>
  </si>
  <si>
    <t xml:space="preserve">BRITALDO ARMANDO</t>
  </si>
  <si>
    <t xml:space="preserve">20255220101A329A97.02VAMUBR1M</t>
  </si>
  <si>
    <t xml:space="preserve">B6675AECE55A5294D43C9656F194A010</t>
  </si>
  <si>
    <t xml:space="preserve">VILLA LAS ORQUIDEAS</t>
  </si>
  <si>
    <t xml:space="preserve">VIGO</t>
  </si>
  <si>
    <t xml:space="preserve">DOLIVET</t>
  </si>
  <si>
    <t xml:space="preserve">20255220104A302A97.021VIHUDO1F</t>
  </si>
  <si>
    <t xml:space="preserve">694C994BB52DE0E041041D220D041889</t>
  </si>
  <si>
    <t xml:space="preserve">LA HUARPIA</t>
  </si>
  <si>
    <t xml:space="preserve">HUARACA</t>
  </si>
  <si>
    <t xml:space="preserve">AMAYA</t>
  </si>
  <si>
    <t xml:space="preserve">ADRIANO NICOLAS</t>
  </si>
  <si>
    <t xml:space="preserve">20255220106A301A97.01HUAMAD1M</t>
  </si>
  <si>
    <t xml:space="preserve">D1F074CA4C359CC037C2DD26C351A16E</t>
  </si>
  <si>
    <t xml:space="preserve">CARLOS ALBERTO</t>
  </si>
  <si>
    <t xml:space="preserve">20254220106A301A97.023MEVACA1M</t>
  </si>
  <si>
    <t xml:space="preserve">450B5AE9FDF37C437643DACEB7148DBF</t>
  </si>
  <si>
    <t xml:space="preserve">BRYAN</t>
  </si>
  <si>
    <t xml:space="preserve">20255220106A301A97.021FLVIBR1M</t>
  </si>
  <si>
    <t xml:space="preserve">E5E00E6B43CD86BE0F65AC362BFA91F2</t>
  </si>
  <si>
    <t xml:space="preserve">HUAYRE</t>
  </si>
  <si>
    <t xml:space="preserve">LUIS STEVE</t>
  </si>
  <si>
    <t xml:space="preserve">20255220104A202A97.015HUCHLU1M</t>
  </si>
  <si>
    <t xml:space="preserve">F7146F2C0576020E8BC8FFED4B8D105F</t>
  </si>
  <si>
    <t xml:space="preserve">YAN CARLOS</t>
  </si>
  <si>
    <t xml:space="preserve">20255220104A202A97.03SAVAYA1M</t>
  </si>
  <si>
    <t xml:space="preserve">46AB9D36E8B845A4A0B03803EF8FD581</t>
  </si>
  <si>
    <t xml:space="preserve">CASERIO EL VENCEDOR (CHACRA)</t>
  </si>
  <si>
    <t xml:space="preserve">SARA NOEMI</t>
  </si>
  <si>
    <t xml:space="preserve">20255220101C101A97.032FLBRSA1F</t>
  </si>
  <si>
    <t xml:space="preserve">854F2F3476FCC862128A189EA53D723E</t>
  </si>
  <si>
    <t xml:space="preserve">BRIGITH</t>
  </si>
  <si>
    <t xml:space="preserve">20255220101C101A97.016BOSABR1F</t>
  </si>
  <si>
    <t xml:space="preserve">AC4D048196688FC66213FE77B5EB0DFA</t>
  </si>
  <si>
    <t xml:space="preserve">LA MERCED</t>
  </si>
  <si>
    <t xml:space="preserve">MARIA SANTOS</t>
  </si>
  <si>
    <t xml:space="preserve">20255220101C101A97.073VALOMA1F</t>
  </si>
  <si>
    <t xml:space="preserve">6D9A7D00E853CFFED8F68A572AE34728</t>
  </si>
  <si>
    <t xml:space="preserve">JULIETH KAILY</t>
  </si>
  <si>
    <t xml:space="preserve">20255220101C101A97.04CETOJU1F</t>
  </si>
  <si>
    <t xml:space="preserve">838085E720432BC15B54B1B088713682</t>
  </si>
  <si>
    <t xml:space="preserve">MITMA</t>
  </si>
  <si>
    <t xml:space="preserve">JUSTINIANO URIEL</t>
  </si>
  <si>
    <t xml:space="preserve">20255220101C101A97.059MIDIJU1M</t>
  </si>
  <si>
    <t xml:space="preserve">EEFE16E247E13E51C6C1B28443988204</t>
  </si>
  <si>
    <t xml:space="preserve">BARACADILLO </t>
  </si>
  <si>
    <t xml:space="preserve">NORIEGA</t>
  </si>
  <si>
    <t xml:space="preserve">MONICA</t>
  </si>
  <si>
    <t xml:space="preserve">20255220101C101A97.048NOARMO1F</t>
  </si>
  <si>
    <t xml:space="preserve">20AB343E2D5D4F169FD1981C8B92A0AA</t>
  </si>
  <si>
    <t xml:space="preserve">PEDRO NORIEGA</t>
  </si>
  <si>
    <t xml:space="preserve">MAGIN</t>
  </si>
  <si>
    <t xml:space="preserve">EDWARS</t>
  </si>
  <si>
    <t xml:space="preserve">20255220101C101A97.047MAMAED1M</t>
  </si>
  <si>
    <t xml:space="preserve">2194ECA6B2AB3C2176BE6A48993FEA5C</t>
  </si>
  <si>
    <t xml:space="preserve">YALTA</t>
  </si>
  <si>
    <t xml:space="preserve">CACHAY</t>
  </si>
  <si>
    <t xml:space="preserve">MIGUELINA</t>
  </si>
  <si>
    <t xml:space="preserve">20255220101C101A97.062YACAMI1F</t>
  </si>
  <si>
    <t xml:space="preserve">670F2D1879A4AB4A3113D744F0FFCED7</t>
  </si>
  <si>
    <t xml:space="preserve">SUCRE </t>
  </si>
  <si>
    <t xml:space="preserve">20255220101C101A97.047MACHEL1M</t>
  </si>
  <si>
    <t xml:space="preserve">CC589B49EA40DDE8E9266B71CFE8BB27</t>
  </si>
  <si>
    <t xml:space="preserve">RAMON</t>
  </si>
  <si>
    <t xml:space="preserve">ADELA THAÃS</t>
  </si>
  <si>
    <t xml:space="preserve">20255220101C101A97.08RAMEAD1F</t>
  </si>
  <si>
    <t xml:space="preserve">0057EF63AB54B3082130B1C865D99B17</t>
  </si>
  <si>
    <t xml:space="preserve">COCOCHO</t>
  </si>
  <si>
    <t xml:space="preserve">MATEO BASTIÃN</t>
  </si>
  <si>
    <t xml:space="preserve">20255220101C101A97.05CAROMA1M</t>
  </si>
  <si>
    <t xml:space="preserve">D3F02A6B42DFBE5AE96B27C67484EE90</t>
  </si>
  <si>
    <t xml:space="preserve">BRONCANO</t>
  </si>
  <si>
    <t xml:space="preserve">MARIELA MAGDALENA</t>
  </si>
  <si>
    <t xml:space="preserve">20254220101C101A97.047BRGAMA1F</t>
  </si>
  <si>
    <t xml:space="preserve">428E4897996F1176CCA34F1FE99CA73F</t>
  </si>
  <si>
    <t xml:space="preserve">MANUEL DEL AGUILA S/N</t>
  </si>
  <si>
    <t xml:space="preserve">MARCO EMILIO</t>
  </si>
  <si>
    <t xml:space="preserve">20255220101C101A97.01CARAMA1M</t>
  </si>
  <si>
    <t xml:space="preserve">ABBC86AF407BF718F6DD6567C0E33A30</t>
  </si>
  <si>
    <t xml:space="preserve">COBOS</t>
  </si>
  <si>
    <t xml:space="preserve">AYDA</t>
  </si>
  <si>
    <t xml:space="preserve">20255220101C101A97.013FLFLDA1M</t>
  </si>
  <si>
    <t xml:space="preserve">FF0E52844CB13FEE2A886176E31D0640</t>
  </si>
  <si>
    <t xml:space="preserve">JAVIER ALONSO</t>
  </si>
  <si>
    <t xml:space="preserve">20255220101C101A97.033FEQUJO1M</t>
  </si>
  <si>
    <t xml:space="preserve">BDF9A528EEBC9D2524632EA963B87332</t>
  </si>
  <si>
    <t xml:space="preserve">AMASIFUÃ‰N</t>
  </si>
  <si>
    <t xml:space="preserve">JOSÃ‰ EDUARDO</t>
  </si>
  <si>
    <t xml:space="preserve">20255220101C101A97.026SAAMJO1M</t>
  </si>
  <si>
    <t xml:space="preserve">FB1AED7B95BEDB7613F86017B1A03AC2</t>
  </si>
  <si>
    <t xml:space="preserve">THATIANA</t>
  </si>
  <si>
    <t xml:space="preserve">20255220101C101A97.032ALLOTH1F</t>
  </si>
  <si>
    <t xml:space="preserve">15B3076BDDC07CC003DC39B93B666F16</t>
  </si>
  <si>
    <t xml:space="preserve">ROLI CALIN</t>
  </si>
  <si>
    <t xml:space="preserve">20255220101C101A97.041QUMORO1M</t>
  </si>
  <si>
    <t xml:space="preserve">490792471D08DBACE3C6FFD8184E1E73</t>
  </si>
  <si>
    <t xml:space="preserve">20255220101C101A97.056RORURO1M</t>
  </si>
  <si>
    <t xml:space="preserve">5F62E4AB73560A42226A2E4C786604C6</t>
  </si>
  <si>
    <t xml:space="preserve">KEREN ELENA</t>
  </si>
  <si>
    <t xml:space="preserve">20255220104A201A97.09CAMEKE1F</t>
  </si>
  <si>
    <t xml:space="preserve">1E6FC933AEDE7C59A759EC8CB4EE0A51</t>
  </si>
  <si>
    <t xml:space="preserve">MICHAEL</t>
  </si>
  <si>
    <t xml:space="preserve">20255220101A101A97.014TESAMI1M</t>
  </si>
  <si>
    <t xml:space="preserve">3A7C61AD2E98EF9081D3455C5E8C2ACF</t>
  </si>
  <si>
    <t xml:space="preserve">3149-2014</t>
  </si>
  <si>
    <t xml:space="preserve">OJEDA</t>
  </si>
  <si>
    <t xml:space="preserve">WILLIAM</t>
  </si>
  <si>
    <t xml:space="preserve">20255220101A101A97.017OJYAWI1M</t>
  </si>
  <si>
    <t xml:space="preserve">1F016EF25B1E994F7E38436CF1B645B2</t>
  </si>
  <si>
    <t xml:space="preserve">890-2025</t>
  </si>
  <si>
    <t xml:space="preserve">LEYDA LLENY</t>
  </si>
  <si>
    <t xml:space="preserve">20255220101A101A97.040COROLE1F</t>
  </si>
  <si>
    <t xml:space="preserve">484E1E52B4955DEDE09ABFE24295E646</t>
  </si>
  <si>
    <t xml:space="preserve">048-2019</t>
  </si>
  <si>
    <t xml:space="preserve">ISAEL</t>
  </si>
  <si>
    <t xml:space="preserve">220101A335</t>
  </si>
  <si>
    <t xml:space="preserve">20253220101A335B55.131COCOIS1M</t>
  </si>
  <si>
    <t xml:space="preserve">04D52A7E847E9A0C5AD5B7978B3362D8</t>
  </si>
  <si>
    <t xml:space="preserve">TRAYECTO DE BELLA SELVA EL CONDOR</t>
  </si>
  <si>
    <t xml:space="preserve">PEDRO ORLANDO</t>
  </si>
  <si>
    <t xml:space="preserve">20255220101C101A97.039JISAPE1M</t>
  </si>
  <si>
    <t xml:space="preserve">5E6E5F6DDEA3091AC23C63BEC8063024</t>
  </si>
  <si>
    <t xml:space="preserve">LAS ALMENDRAS</t>
  </si>
  <si>
    <t xml:space="preserve">CLAVO</t>
  </si>
  <si>
    <t xml:space="preserve">20255220101A304X2168SICLMA1M</t>
  </si>
  <si>
    <t xml:space="preserve">9AA833B3E071EC1E6E0B9AF98E4642CE</t>
  </si>
  <si>
    <t xml:space="preserve">FACUNDO</t>
  </si>
  <si>
    <t xml:space="preserve">20255220106A301A97.020FAHEEL1F</t>
  </si>
  <si>
    <t xml:space="preserve">69CF4B5DCEA1BC07D5BE3BED581A142E</t>
  </si>
  <si>
    <t xml:space="preserve">SEGUNDO EUGENIO</t>
  </si>
  <si>
    <t xml:space="preserve">20255220106A301A01.042VATISE1M</t>
  </si>
  <si>
    <t xml:space="preserve">04DCBB6156D4B1DBD142871D2557BBE5</t>
  </si>
  <si>
    <t xml:space="preserve">20255220106A301A01.018QUBELI1F</t>
  </si>
  <si>
    <t xml:space="preserve">DD9DE2B752F233A9FBAB031C8E7CCE5A</t>
  </si>
  <si>
    <t xml:space="preserve">MARIA ISABEL</t>
  </si>
  <si>
    <t xml:space="preserve">20255220106A301A01.034SICOMA1F</t>
  </si>
  <si>
    <t xml:space="preserve">6AC0160C29EEDDB2789BB30E06C972A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11.0546875" defaultRowHeight="14.65" zeroHeight="false" outlineLevelRow="0" outlineLevelCol="0"/>
  <cols>
    <col collapsed="false" customWidth="true" hidden="false" outlineLevel="0" max="26" min="26" style="0" width="14.99"/>
    <col collapsed="false" customWidth="true" hidden="false" outlineLevel="0" max="46" min="46" style="0" width="29.28"/>
    <col collapsed="false" customWidth="true" hidden="false" outlineLevel="0" max="58" min="58" style="0" width="13.99"/>
    <col collapsed="false" customWidth="true" hidden="false" outlineLevel="0" max="59" min="59" style="0" width="26.42"/>
    <col collapsed="false" customWidth="true" hidden="false" outlineLevel="0" max="61" min="61" style="0" width="35.13"/>
    <col collapsed="false" customWidth="true" hidden="false" outlineLevel="0" max="62" min="62" style="0" width="15.7"/>
    <col collapsed="false" customWidth="true" hidden="false" outlineLevel="0" max="71" min="71" style="0" width="24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2" t="s">
        <v>62</v>
      </c>
      <c r="BL1" s="2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</row>
    <row r="2" customFormat="false" ht="14.65" hidden="false" customHeight="false" outlineLevel="0" collapsed="false">
      <c r="A2" s="0" t="n">
        <v>2025</v>
      </c>
      <c r="B2" s="0" t="n">
        <v>1</v>
      </c>
      <c r="C2" s="0" t="s">
        <v>71</v>
      </c>
      <c r="D2" s="0" t="s">
        <v>72</v>
      </c>
      <c r="E2" s="0" t="n">
        <v>22</v>
      </c>
      <c r="F2" s="0" t="n">
        <v>220101</v>
      </c>
      <c r="G2" s="0" t="n">
        <v>2201010001</v>
      </c>
      <c r="I2" s="0" t="s">
        <v>73</v>
      </c>
      <c r="J2" s="0" t="s">
        <v>74</v>
      </c>
      <c r="K2" s="0" t="s">
        <v>75</v>
      </c>
      <c r="L2" s="0" t="n">
        <v>33</v>
      </c>
      <c r="M2" s="0" t="s">
        <v>76</v>
      </c>
      <c r="N2" s="0" t="s">
        <v>77</v>
      </c>
      <c r="O2" s="0" t="s">
        <v>78</v>
      </c>
      <c r="P2" s="3" t="n">
        <v>45656</v>
      </c>
      <c r="R2" s="3" t="n">
        <v>45660</v>
      </c>
      <c r="S2" s="3" t="n">
        <v>45660</v>
      </c>
      <c r="T2" s="0" t="n">
        <v>22</v>
      </c>
      <c r="U2" s="0" t="n">
        <v>1</v>
      </c>
      <c r="V2" s="0" t="n">
        <v>0</v>
      </c>
      <c r="W2" s="0" t="s">
        <v>79</v>
      </c>
      <c r="X2" s="0" t="n">
        <v>1</v>
      </c>
      <c r="Y2" s="0" t="n">
        <v>25</v>
      </c>
      <c r="Z2" s="4" t="n">
        <v>45331.3769791667</v>
      </c>
      <c r="AB2" s="0" t="s">
        <v>80</v>
      </c>
      <c r="AC2" s="0" t="s">
        <v>81</v>
      </c>
      <c r="AD2" s="0" t="n">
        <v>1</v>
      </c>
      <c r="AF2" s="0" t="n">
        <v>47645552</v>
      </c>
      <c r="AG2" s="0" t="s">
        <v>82</v>
      </c>
      <c r="AH2" s="0" t="s">
        <v>83</v>
      </c>
      <c r="AI2" s="0" t="n">
        <v>63581</v>
      </c>
      <c r="AK2" s="0" t="n">
        <v>1</v>
      </c>
      <c r="AL2" s="0" t="n">
        <v>171</v>
      </c>
      <c r="AM2" s="0" t="n">
        <v>171</v>
      </c>
      <c r="AO2" s="0" t="n">
        <v>1</v>
      </c>
      <c r="AS2" s="0" t="e">
        <f aca="false">VLOOKUP(W2,,1,0)</f>
        <v>#NAME?</v>
      </c>
      <c r="AT2" s="0" t="e">
        <f aca="false">VLOOKUP(W2,,2,0)</f>
        <v>#NAME?</v>
      </c>
      <c r="AU2" s="0" t="e">
        <f aca="false">VLOOKUP(W2,,3,0)</f>
        <v>#NAME?</v>
      </c>
      <c r="AV2" s="0" t="n">
        <v>4418</v>
      </c>
      <c r="AW2" s="0" t="e">
        <f aca="false">VLOOKUP(W2,,5,0)</f>
        <v>#NAME?</v>
      </c>
      <c r="AX2" s="0" t="e">
        <f aca="false">VLOOKUP(W2,,6,0)</f>
        <v>#NAME?</v>
      </c>
      <c r="AY2" s="0" t="e">
        <f aca="false">VLOOKUP(W2,,7,0)</f>
        <v>#NAME?</v>
      </c>
      <c r="AZ2" s="0" t="e">
        <f aca="false">VLOOKUP(W2,,8,0)</f>
        <v>#NAME?</v>
      </c>
      <c r="BA2" s="0" t="e">
        <f aca="false">VLOOKUP(W2,,9,0)</f>
        <v>#NAME?</v>
      </c>
      <c r="BB2" s="0" t="e">
        <f aca="false">VLOOKUP(W2,,10,0)</f>
        <v>#NAME?</v>
      </c>
      <c r="BC2" s="0" t="e">
        <f aca="false">VLOOKUP(W2,,11,0)</f>
        <v>#NAME?</v>
      </c>
      <c r="BD2" s="0" t="e">
        <f aca="false">VLOOKUP(W2,,12,0)</f>
        <v>#NAME?</v>
      </c>
      <c r="BE2" s="0" t="e">
        <f aca="false">VLOOKUP(W2,,13,0)</f>
        <v>#NAME?</v>
      </c>
      <c r="BF2" s="0" t="e">
        <f aca="false">VLOOKUP(U2,,2,0)</f>
        <v>#NAME?</v>
      </c>
      <c r="BG2" s="0" t="e">
        <f aca="false">VLOOKUP(V2,,2,0)</f>
        <v>#NAME?</v>
      </c>
      <c r="BH2" s="0" t="str">
        <f aca="false">C2</f>
        <v>A97.0</v>
      </c>
      <c r="BI2" s="0" t="e">
        <f aca="false">VLOOKUP(C2,,2,0)</f>
        <v>#NAME?</v>
      </c>
      <c r="BM2" s="0" t="str">
        <f aca="false">N2</f>
        <v>F</v>
      </c>
      <c r="BN2" s="0" t="e">
        <f aca="false">VLOOKUP(AU2,,2,0)</f>
        <v>#NAME?</v>
      </c>
      <c r="BO2" s="0" t="str">
        <f aca="false">C2</f>
        <v>A97.0</v>
      </c>
      <c r="BP2" s="0" t="e">
        <f aca="false">VLOOKUP(C2,,2,0)</f>
        <v>#NAME?</v>
      </c>
      <c r="BQ2" s="0" t="e">
        <f aca="false">VLOOKUP(U2,,2,0)</f>
        <v>#NAME?</v>
      </c>
      <c r="BR2" s="0" t="e">
        <f aca="false">VLOOKUP(V2,,2,0)</f>
        <v>#NAME?</v>
      </c>
      <c r="BS2" s="0" t="e">
        <f aca="false">VLOOKUP(W2,,2,0)</f>
        <v>#NAME?</v>
      </c>
    </row>
    <row r="3" customFormat="false" ht="14.65" hidden="false" customHeight="false" outlineLevel="0" collapsed="false">
      <c r="A3" s="0" t="n">
        <v>2025</v>
      </c>
      <c r="B3" s="0" t="n">
        <v>2</v>
      </c>
      <c r="C3" s="0" t="s">
        <v>71</v>
      </c>
      <c r="D3" s="0" t="s">
        <v>72</v>
      </c>
      <c r="E3" s="0" t="n">
        <v>22</v>
      </c>
      <c r="F3" s="0" t="n">
        <v>220101</v>
      </c>
      <c r="G3" s="0" t="n">
        <v>2201010001</v>
      </c>
      <c r="I3" s="0" t="s">
        <v>84</v>
      </c>
      <c r="J3" s="0" t="s">
        <v>85</v>
      </c>
      <c r="K3" s="0" t="s">
        <v>86</v>
      </c>
      <c r="L3" s="0" t="n">
        <v>47</v>
      </c>
      <c r="M3" s="0" t="s">
        <v>76</v>
      </c>
      <c r="N3" s="0" t="s">
        <v>77</v>
      </c>
      <c r="O3" s="0" t="s">
        <v>78</v>
      </c>
      <c r="P3" s="3" t="n">
        <v>45668</v>
      </c>
      <c r="R3" s="3" t="n">
        <v>45672</v>
      </c>
      <c r="S3" s="3" t="n">
        <v>45672</v>
      </c>
      <c r="T3" s="0" t="n">
        <v>22</v>
      </c>
      <c r="U3" s="0" t="n">
        <v>1</v>
      </c>
      <c r="V3" s="0" t="n">
        <v>0</v>
      </c>
      <c r="W3" s="0" t="s">
        <v>79</v>
      </c>
      <c r="X3" s="0" t="n">
        <v>3</v>
      </c>
      <c r="Y3" s="0" t="n">
        <v>25</v>
      </c>
      <c r="Z3" s="4" t="n">
        <v>45467.5058217593</v>
      </c>
      <c r="AB3" s="0" t="s">
        <v>80</v>
      </c>
      <c r="AC3" s="0" t="s">
        <v>87</v>
      </c>
      <c r="AD3" s="0" t="n">
        <v>1</v>
      </c>
      <c r="AE3" s="0" t="s">
        <v>78</v>
      </c>
      <c r="AF3" s="0" t="n">
        <v>834389</v>
      </c>
      <c r="AG3" s="0" t="s">
        <v>88</v>
      </c>
      <c r="AH3" s="0" t="s">
        <v>83</v>
      </c>
      <c r="AK3" s="0" t="n">
        <v>1</v>
      </c>
      <c r="AL3" s="0" t="n">
        <v>171</v>
      </c>
      <c r="AM3" s="0" t="n">
        <v>171</v>
      </c>
      <c r="AN3" s="0" t="s">
        <v>89</v>
      </c>
      <c r="AO3" s="0" t="n">
        <v>1</v>
      </c>
      <c r="AS3" s="0" t="e">
        <f aca="false">VLOOKUP(W3,,1,0)</f>
        <v>#NAME?</v>
      </c>
      <c r="AT3" s="0" t="e">
        <f aca="false">VLOOKUP(W3,,2,0)</f>
        <v>#NAME?</v>
      </c>
      <c r="AU3" s="0" t="e">
        <f aca="false">VLOOKUP(W3,,3,0)</f>
        <v>#NAME?</v>
      </c>
      <c r="AV3" s="0" t="n">
        <v>4419</v>
      </c>
      <c r="AW3" s="0" t="e">
        <f aca="false">VLOOKUP(W3,,5,0)</f>
        <v>#NAME?</v>
      </c>
      <c r="AX3" s="0" t="e">
        <f aca="false">VLOOKUP(W3,,6,0)</f>
        <v>#NAME?</v>
      </c>
      <c r="AY3" s="0" t="e">
        <f aca="false">VLOOKUP(W3,,7,0)</f>
        <v>#NAME?</v>
      </c>
      <c r="AZ3" s="0" t="e">
        <f aca="false">VLOOKUP(W3,,8,0)</f>
        <v>#NAME?</v>
      </c>
      <c r="BA3" s="0" t="e">
        <f aca="false">VLOOKUP(W3,,9,0)</f>
        <v>#NAME?</v>
      </c>
      <c r="BB3" s="0" t="e">
        <f aca="false">VLOOKUP(W3,,10,0)</f>
        <v>#NAME?</v>
      </c>
      <c r="BC3" s="0" t="e">
        <f aca="false">VLOOKUP(W3,,11,0)</f>
        <v>#NAME?</v>
      </c>
      <c r="BD3" s="0" t="e">
        <f aca="false">VLOOKUP(W3,,12,0)</f>
        <v>#NAME?</v>
      </c>
      <c r="BE3" s="0" t="e">
        <f aca="false">VLOOKUP(W3,,13,0)</f>
        <v>#NAME?</v>
      </c>
      <c r="BF3" s="0" t="e">
        <f aca="false">VLOOKUP(U3,,2,0)</f>
        <v>#NAME?</v>
      </c>
      <c r="BG3" s="0" t="e">
        <f aca="false">VLOOKUP(V3,,2,0)</f>
        <v>#NAME?</v>
      </c>
      <c r="BH3" s="0" t="str">
        <f aca="false">C3</f>
        <v>A97.0</v>
      </c>
      <c r="BI3" s="0" t="e">
        <f aca="false">VLOOKUP(C3,,2,0)</f>
        <v>#NAME?</v>
      </c>
      <c r="BM3" s="0" t="str">
        <f aca="false">N3</f>
        <v>F</v>
      </c>
      <c r="BN3" s="0" t="e">
        <f aca="false">VLOOKUP(AU3,,2,0)</f>
        <v>#NAME?</v>
      </c>
      <c r="BO3" s="0" t="str">
        <f aca="false">C3</f>
        <v>A97.0</v>
      </c>
      <c r="BP3" s="0" t="e">
        <f aca="false">VLOOKUP(C3,,2,0)</f>
        <v>#NAME?</v>
      </c>
      <c r="BQ3" s="0" t="e">
        <f aca="false">VLOOKUP(U3,,2,0)</f>
        <v>#NAME?</v>
      </c>
      <c r="BR3" s="0" t="e">
        <f aca="false">VLOOKUP(V3,,2,0)</f>
        <v>#NAME?</v>
      </c>
      <c r="BS3" s="0" t="e">
        <f aca="false">VLOOKUP(W3,,2,0)</f>
        <v>#NAME?</v>
      </c>
    </row>
    <row r="4" customFormat="false" ht="14.65" hidden="false" customHeight="false" outlineLevel="0" collapsed="false">
      <c r="A4" s="0" t="n">
        <v>2025</v>
      </c>
      <c r="B4" s="0" t="n">
        <v>3</v>
      </c>
      <c r="C4" s="0" t="s">
        <v>71</v>
      </c>
      <c r="D4" s="0" t="s">
        <v>90</v>
      </c>
      <c r="E4" s="0" t="n">
        <v>22</v>
      </c>
      <c r="F4" s="0" t="n">
        <v>220101</v>
      </c>
      <c r="G4" s="0" t="n">
        <v>2201010001</v>
      </c>
      <c r="I4" s="0" t="s">
        <v>91</v>
      </c>
      <c r="J4" s="0" t="s">
        <v>92</v>
      </c>
      <c r="K4" s="0" t="s">
        <v>93</v>
      </c>
      <c r="L4" s="0" t="n">
        <v>34</v>
      </c>
      <c r="M4" s="0" t="s">
        <v>76</v>
      </c>
      <c r="N4" s="0" t="s">
        <v>94</v>
      </c>
      <c r="O4" s="0" t="s">
        <v>78</v>
      </c>
      <c r="P4" s="3" t="n">
        <v>45674</v>
      </c>
      <c r="R4" s="3" t="n">
        <v>45678</v>
      </c>
      <c r="S4" s="3" t="n">
        <v>45678</v>
      </c>
      <c r="T4" s="0" t="n">
        <v>22</v>
      </c>
      <c r="U4" s="0" t="n">
        <v>1</v>
      </c>
      <c r="V4" s="0" t="n">
        <v>0</v>
      </c>
      <c r="W4" s="0" t="s">
        <v>79</v>
      </c>
      <c r="X4" s="0" t="n">
        <v>4</v>
      </c>
      <c r="Y4" s="0" t="n">
        <v>25</v>
      </c>
      <c r="Z4" s="4" t="n">
        <v>45617.3281597222</v>
      </c>
      <c r="AB4" s="0" t="s">
        <v>80</v>
      </c>
      <c r="AC4" s="0" t="s">
        <v>95</v>
      </c>
      <c r="AD4" s="0" t="n">
        <v>1</v>
      </c>
      <c r="AF4" s="0" t="n">
        <v>46167958</v>
      </c>
      <c r="AG4" s="0" t="s">
        <v>96</v>
      </c>
      <c r="AH4" s="0" t="s">
        <v>83</v>
      </c>
      <c r="AI4" s="0" t="n">
        <v>91621</v>
      </c>
      <c r="AK4" s="0" t="n">
        <v>1</v>
      </c>
      <c r="AL4" s="0" t="n">
        <v>171</v>
      </c>
      <c r="AM4" s="0" t="n">
        <v>171</v>
      </c>
      <c r="AN4" s="0" t="s">
        <v>97</v>
      </c>
      <c r="AO4" s="0" t="n">
        <v>1</v>
      </c>
      <c r="AS4" s="0" t="e">
        <f aca="false">VLOOKUP(W4,,1,0)</f>
        <v>#NAME?</v>
      </c>
      <c r="AT4" s="0" t="e">
        <f aca="false">VLOOKUP(W4,,2,0)</f>
        <v>#NAME?</v>
      </c>
      <c r="AU4" s="0" t="e">
        <f aca="false">VLOOKUP(W4,,3,0)</f>
        <v>#NAME?</v>
      </c>
      <c r="AV4" s="0" t="n">
        <v>4420</v>
      </c>
      <c r="AW4" s="0" t="e">
        <f aca="false">VLOOKUP(W4,,5,0)</f>
        <v>#NAME?</v>
      </c>
      <c r="AX4" s="0" t="e">
        <f aca="false">VLOOKUP(W4,,6,0)</f>
        <v>#NAME?</v>
      </c>
      <c r="AY4" s="0" t="e">
        <f aca="false">VLOOKUP(W4,,7,0)</f>
        <v>#NAME?</v>
      </c>
      <c r="AZ4" s="0" t="e">
        <f aca="false">VLOOKUP(W4,,8,0)</f>
        <v>#NAME?</v>
      </c>
      <c r="BA4" s="0" t="e">
        <f aca="false">VLOOKUP(W4,,9,0)</f>
        <v>#NAME?</v>
      </c>
      <c r="BB4" s="0" t="e">
        <f aca="false">VLOOKUP(W4,,10,0)</f>
        <v>#NAME?</v>
      </c>
      <c r="BC4" s="0" t="e">
        <f aca="false">VLOOKUP(W4,,11,0)</f>
        <v>#NAME?</v>
      </c>
      <c r="BD4" s="0" t="e">
        <f aca="false">VLOOKUP(W4,,12,0)</f>
        <v>#NAME?</v>
      </c>
      <c r="BE4" s="0" t="e">
        <f aca="false">VLOOKUP(W4,,13,0)</f>
        <v>#NAME?</v>
      </c>
      <c r="BF4" s="0" t="e">
        <f aca="false">VLOOKUP(U4,,2,0)</f>
        <v>#NAME?</v>
      </c>
      <c r="BG4" s="0" t="e">
        <f aca="false">VLOOKUP(V4,,2,0)</f>
        <v>#NAME?</v>
      </c>
      <c r="BH4" s="0" t="str">
        <f aca="false">C4</f>
        <v>A97.0</v>
      </c>
      <c r="BI4" s="0" t="e">
        <f aca="false">VLOOKUP(C4,,2,0)</f>
        <v>#NAME?</v>
      </c>
      <c r="BM4" s="0" t="str">
        <f aca="false">N4</f>
        <v>M</v>
      </c>
      <c r="BN4" s="0" t="e">
        <f aca="false">VLOOKUP(AU4,,2,0)</f>
        <v>#NAME?</v>
      </c>
      <c r="BO4" s="0" t="str">
        <f aca="false">C4</f>
        <v>A97.0</v>
      </c>
      <c r="BP4" s="0" t="e">
        <f aca="false">VLOOKUP(C4,,2,0)</f>
        <v>#NAME?</v>
      </c>
      <c r="BQ4" s="0" t="e">
        <f aca="false">VLOOKUP(U4,,2,0)</f>
        <v>#NAME?</v>
      </c>
      <c r="BR4" s="0" t="e">
        <f aca="false">VLOOKUP(V4,,2,0)</f>
        <v>#NAME?</v>
      </c>
      <c r="BS4" s="0" t="e">
        <f aca="false">VLOOKUP(W4,,2,0)</f>
        <v>#NAME?</v>
      </c>
    </row>
    <row r="5" customFormat="false" ht="14.65" hidden="false" customHeight="false" outlineLevel="0" collapsed="false">
      <c r="A5" s="0" t="n">
        <v>2025</v>
      </c>
      <c r="B5" s="0" t="n">
        <v>1</v>
      </c>
      <c r="C5" s="0" t="s">
        <v>71</v>
      </c>
      <c r="D5" s="0" t="s">
        <v>72</v>
      </c>
      <c r="E5" s="0" t="n">
        <v>22</v>
      </c>
      <c r="F5" s="0" t="n">
        <v>220101</v>
      </c>
      <c r="G5" s="0" t="n">
        <v>2201010001</v>
      </c>
      <c r="I5" s="0" t="s">
        <v>98</v>
      </c>
      <c r="J5" s="0" t="s">
        <v>99</v>
      </c>
      <c r="K5" s="0" t="s">
        <v>100</v>
      </c>
      <c r="L5" s="0" t="n">
        <v>24</v>
      </c>
      <c r="M5" s="0" t="s">
        <v>76</v>
      </c>
      <c r="N5" s="0" t="s">
        <v>94</v>
      </c>
      <c r="O5" s="0" t="s">
        <v>78</v>
      </c>
      <c r="P5" s="3" t="n">
        <v>45655</v>
      </c>
      <c r="R5" s="3" t="n">
        <v>45655</v>
      </c>
      <c r="T5" s="0" t="n">
        <v>22</v>
      </c>
      <c r="U5" s="0" t="n">
        <v>1</v>
      </c>
      <c r="V5" s="0" t="n">
        <v>0</v>
      </c>
      <c r="W5" s="0" t="s">
        <v>101</v>
      </c>
      <c r="X5" s="0" t="n">
        <v>1</v>
      </c>
      <c r="Y5" s="0" t="n">
        <v>24</v>
      </c>
      <c r="Z5" s="4" t="n">
        <v>45656.3597916667</v>
      </c>
      <c r="AB5" s="0" t="s">
        <v>80</v>
      </c>
      <c r="AC5" s="0" t="s">
        <v>102</v>
      </c>
      <c r="AD5" s="0" t="n">
        <v>1</v>
      </c>
      <c r="AF5" s="0" t="n">
        <v>60321647</v>
      </c>
      <c r="AG5" s="0" t="s">
        <v>103</v>
      </c>
      <c r="AH5" s="0" t="s">
        <v>83</v>
      </c>
      <c r="AI5" s="0" t="s">
        <v>104</v>
      </c>
      <c r="AK5" s="0" t="n">
        <v>1</v>
      </c>
      <c r="AL5" s="0" t="n">
        <v>171</v>
      </c>
      <c r="AM5" s="0" t="n">
        <v>171</v>
      </c>
      <c r="AN5" s="0" t="s">
        <v>105</v>
      </c>
      <c r="AO5" s="0" t="n">
        <v>1</v>
      </c>
      <c r="AS5" s="0" t="e">
        <f aca="false">VLOOKUP(W5,,1,0)</f>
        <v>#NAME?</v>
      </c>
      <c r="AT5" s="0" t="e">
        <f aca="false">VLOOKUP(W5,,2,0)</f>
        <v>#NAME?</v>
      </c>
      <c r="AU5" s="0" t="e">
        <f aca="false">VLOOKUP(W5,,3,0)</f>
        <v>#NAME?</v>
      </c>
      <c r="AV5" s="0" t="n">
        <v>4421</v>
      </c>
      <c r="AW5" s="0" t="e">
        <f aca="false">VLOOKUP(W5,,5,0)</f>
        <v>#NAME?</v>
      </c>
      <c r="AX5" s="0" t="e">
        <f aca="false">VLOOKUP(W5,,6,0)</f>
        <v>#NAME?</v>
      </c>
      <c r="AY5" s="0" t="e">
        <f aca="false">VLOOKUP(W5,,7,0)</f>
        <v>#NAME?</v>
      </c>
      <c r="AZ5" s="0" t="e">
        <f aca="false">VLOOKUP(W5,,8,0)</f>
        <v>#NAME?</v>
      </c>
      <c r="BA5" s="0" t="e">
        <f aca="false">VLOOKUP(W5,,9,0)</f>
        <v>#NAME?</v>
      </c>
      <c r="BB5" s="0" t="e">
        <f aca="false">VLOOKUP(W5,,10,0)</f>
        <v>#NAME?</v>
      </c>
      <c r="BC5" s="0" t="e">
        <f aca="false">VLOOKUP(W5,,11,0)</f>
        <v>#NAME?</v>
      </c>
      <c r="BD5" s="0" t="e">
        <f aca="false">VLOOKUP(W5,,12,0)</f>
        <v>#NAME?</v>
      </c>
      <c r="BE5" s="0" t="e">
        <f aca="false">VLOOKUP(W5,,13,0)</f>
        <v>#NAME?</v>
      </c>
      <c r="BF5" s="0" t="e">
        <f aca="false">VLOOKUP(U5,,2,0)</f>
        <v>#NAME?</v>
      </c>
      <c r="BG5" s="0" t="e">
        <f aca="false">VLOOKUP(V5,,2,0)</f>
        <v>#NAME?</v>
      </c>
      <c r="BH5" s="0" t="str">
        <f aca="false">C5</f>
        <v>A97.0</v>
      </c>
      <c r="BI5" s="0" t="e">
        <f aca="false">VLOOKUP(C5,,2,0)</f>
        <v>#NAME?</v>
      </c>
      <c r="BM5" s="0" t="str">
        <f aca="false">N5</f>
        <v>M</v>
      </c>
      <c r="BN5" s="0" t="e">
        <f aca="false">VLOOKUP(AU5,,2,0)</f>
        <v>#NAME?</v>
      </c>
      <c r="BO5" s="0" t="str">
        <f aca="false">C5</f>
        <v>A97.0</v>
      </c>
      <c r="BP5" s="0" t="e">
        <f aca="false">VLOOKUP(C5,,2,0)</f>
        <v>#NAME?</v>
      </c>
      <c r="BQ5" s="0" t="e">
        <f aca="false">VLOOKUP(U5,,2,0)</f>
        <v>#NAME?</v>
      </c>
      <c r="BR5" s="0" t="e">
        <f aca="false">VLOOKUP(V5,,2,0)</f>
        <v>#NAME?</v>
      </c>
      <c r="BS5" s="0" t="e">
        <f aca="false">VLOOKUP(W5,,2,0)</f>
        <v>#NAME?</v>
      </c>
    </row>
    <row r="6" customFormat="false" ht="14.65" hidden="false" customHeight="false" outlineLevel="0" collapsed="false">
      <c r="A6" s="0" t="n">
        <v>2025</v>
      </c>
      <c r="B6" s="0" t="n">
        <v>1</v>
      </c>
      <c r="C6" s="0" t="s">
        <v>71</v>
      </c>
      <c r="D6" s="0" t="s">
        <v>72</v>
      </c>
      <c r="E6" s="0" t="n">
        <v>22</v>
      </c>
      <c r="F6" s="0" t="n">
        <v>220106</v>
      </c>
      <c r="G6" s="0" t="n">
        <v>2201060007</v>
      </c>
      <c r="I6" s="0" t="s">
        <v>106</v>
      </c>
      <c r="J6" s="0" t="s">
        <v>107</v>
      </c>
      <c r="K6" s="0" t="s">
        <v>108</v>
      </c>
      <c r="L6" s="0" t="n">
        <v>40</v>
      </c>
      <c r="M6" s="0" t="s">
        <v>76</v>
      </c>
      <c r="N6" s="0" t="s">
        <v>77</v>
      </c>
      <c r="O6" s="0" t="s">
        <v>109</v>
      </c>
      <c r="P6" s="3" t="n">
        <v>45655</v>
      </c>
      <c r="R6" s="3" t="n">
        <v>45656</v>
      </c>
      <c r="T6" s="0" t="n">
        <v>22</v>
      </c>
      <c r="U6" s="0" t="n">
        <v>1</v>
      </c>
      <c r="V6" s="0" t="n">
        <v>5</v>
      </c>
      <c r="W6" s="0" t="s">
        <v>110</v>
      </c>
      <c r="X6" s="0" t="n">
        <v>1</v>
      </c>
      <c r="Y6" s="0" t="n">
        <v>24</v>
      </c>
      <c r="Z6" s="4" t="n">
        <v>45657.3245023148</v>
      </c>
      <c r="AB6" s="0" t="s">
        <v>80</v>
      </c>
      <c r="AC6" s="0" t="s">
        <v>111</v>
      </c>
      <c r="AD6" s="0" t="n">
        <v>1</v>
      </c>
      <c r="AE6" s="0" t="s">
        <v>78</v>
      </c>
      <c r="AF6" s="0" t="n">
        <v>42752976</v>
      </c>
      <c r="AG6" s="0" t="s">
        <v>112</v>
      </c>
      <c r="AH6" s="0" t="s">
        <v>83</v>
      </c>
      <c r="AI6" s="0" t="n">
        <v>2722</v>
      </c>
      <c r="AK6" s="0" t="n">
        <v>2</v>
      </c>
      <c r="AL6" s="0" t="n">
        <v>171</v>
      </c>
      <c r="AM6" s="0" t="n">
        <v>171</v>
      </c>
      <c r="AN6" s="0" t="s">
        <v>113</v>
      </c>
      <c r="AO6" s="0" t="n">
        <v>1</v>
      </c>
      <c r="AS6" s="0" t="e">
        <f aca="false">VLOOKUP(W6,,1,0)</f>
        <v>#NAME?</v>
      </c>
      <c r="AT6" s="0" t="e">
        <f aca="false">VLOOKUP(W6,,2,0)</f>
        <v>#NAME?</v>
      </c>
      <c r="AU6" s="0" t="e">
        <f aca="false">VLOOKUP(W6,,3,0)</f>
        <v>#NAME?</v>
      </c>
      <c r="AV6" s="0" t="n">
        <v>4422</v>
      </c>
      <c r="AW6" s="0" t="e">
        <f aca="false">VLOOKUP(W6,,5,0)</f>
        <v>#NAME?</v>
      </c>
      <c r="AX6" s="0" t="e">
        <f aca="false">VLOOKUP(W6,,6,0)</f>
        <v>#NAME?</v>
      </c>
      <c r="AY6" s="0" t="e">
        <f aca="false">VLOOKUP(W6,,7,0)</f>
        <v>#NAME?</v>
      </c>
      <c r="AZ6" s="0" t="e">
        <f aca="false">VLOOKUP(W6,,8,0)</f>
        <v>#NAME?</v>
      </c>
      <c r="BA6" s="0" t="e">
        <f aca="false">VLOOKUP(W6,,9,0)</f>
        <v>#NAME?</v>
      </c>
      <c r="BB6" s="0" t="e">
        <f aca="false">VLOOKUP(W6,,10,0)</f>
        <v>#NAME?</v>
      </c>
      <c r="BC6" s="0" t="e">
        <f aca="false">VLOOKUP(W6,,11,0)</f>
        <v>#NAME?</v>
      </c>
      <c r="BD6" s="0" t="e">
        <f aca="false">VLOOKUP(W6,,12,0)</f>
        <v>#NAME?</v>
      </c>
      <c r="BE6" s="0" t="e">
        <f aca="false">VLOOKUP(W6,,13,0)</f>
        <v>#NAME?</v>
      </c>
      <c r="BF6" s="0" t="e">
        <f aca="false">VLOOKUP(U6,,2,0)</f>
        <v>#NAME?</v>
      </c>
      <c r="BG6" s="0" t="e">
        <f aca="false">VLOOKUP(V6,,2,0)</f>
        <v>#NAME?</v>
      </c>
      <c r="BH6" s="0" t="str">
        <f aca="false">C6</f>
        <v>A97.0</v>
      </c>
      <c r="BI6" s="0" t="e">
        <f aca="false">VLOOKUP(C6,,2,0)</f>
        <v>#NAME?</v>
      </c>
      <c r="BM6" s="0" t="str">
        <f aca="false">N6</f>
        <v>F</v>
      </c>
      <c r="BN6" s="0" t="e">
        <f aca="false">VLOOKUP(AU6,,2,0)</f>
        <v>#NAME?</v>
      </c>
      <c r="BO6" s="0" t="str">
        <f aca="false">C6</f>
        <v>A97.0</v>
      </c>
      <c r="BP6" s="0" t="e">
        <f aca="false">VLOOKUP(C6,,2,0)</f>
        <v>#NAME?</v>
      </c>
      <c r="BQ6" s="0" t="e">
        <f aca="false">VLOOKUP(U6,,2,0)</f>
        <v>#NAME?</v>
      </c>
      <c r="BR6" s="0" t="e">
        <f aca="false">VLOOKUP(V6,,2,0)</f>
        <v>#NAME?</v>
      </c>
      <c r="BS6" s="0" t="e">
        <f aca="false">VLOOKUP(W6,,2,0)</f>
        <v>#NAME?</v>
      </c>
    </row>
    <row r="7" customFormat="false" ht="14.65" hidden="false" customHeight="false" outlineLevel="0" collapsed="false">
      <c r="A7" s="0" t="n">
        <v>2025</v>
      </c>
      <c r="B7" s="0" t="n">
        <v>1</v>
      </c>
      <c r="C7" s="0" t="s">
        <v>71</v>
      </c>
      <c r="D7" s="0" t="s">
        <v>72</v>
      </c>
      <c r="E7" s="0" t="n">
        <v>22</v>
      </c>
      <c r="F7" s="0" t="n">
        <v>220101</v>
      </c>
      <c r="G7" s="0" t="n">
        <v>2201010001</v>
      </c>
      <c r="I7" s="0" t="s">
        <v>114</v>
      </c>
      <c r="J7" s="0" t="s">
        <v>115</v>
      </c>
      <c r="K7" s="0" t="s">
        <v>116</v>
      </c>
      <c r="L7" s="0" t="n">
        <v>12</v>
      </c>
      <c r="M7" s="0" t="s">
        <v>76</v>
      </c>
      <c r="N7" s="0" t="s">
        <v>94</v>
      </c>
      <c r="O7" s="0" t="s">
        <v>78</v>
      </c>
      <c r="P7" s="3" t="n">
        <v>45655</v>
      </c>
      <c r="R7" s="3" t="n">
        <v>45656</v>
      </c>
      <c r="T7" s="0" t="n">
        <v>22</v>
      </c>
      <c r="U7" s="0" t="n">
        <v>1</v>
      </c>
      <c r="V7" s="0" t="n">
        <v>0</v>
      </c>
      <c r="W7" s="0" t="s">
        <v>101</v>
      </c>
      <c r="X7" s="0" t="n">
        <v>1</v>
      </c>
      <c r="Y7" s="0" t="n">
        <v>24</v>
      </c>
      <c r="Z7" s="4" t="n">
        <v>45657.4251273148</v>
      </c>
      <c r="AB7" s="0" t="s">
        <v>80</v>
      </c>
      <c r="AC7" s="0" t="s">
        <v>117</v>
      </c>
      <c r="AD7" s="0" t="n">
        <v>1</v>
      </c>
      <c r="AF7" s="0" t="n">
        <v>78223759</v>
      </c>
      <c r="AG7" s="0" t="s">
        <v>118</v>
      </c>
      <c r="AH7" s="0" t="s">
        <v>83</v>
      </c>
      <c r="AI7" s="0" t="s">
        <v>119</v>
      </c>
      <c r="AJ7" s="3" t="n">
        <v>45656</v>
      </c>
      <c r="AK7" s="0" t="n">
        <v>1</v>
      </c>
      <c r="AL7" s="0" t="n">
        <v>171</v>
      </c>
      <c r="AM7" s="0" t="n">
        <v>171</v>
      </c>
      <c r="AN7" s="0" t="s">
        <v>120</v>
      </c>
      <c r="AO7" s="0" t="n">
        <v>1</v>
      </c>
      <c r="AS7" s="0" t="e">
        <f aca="false">VLOOKUP(W7,,1,0)</f>
        <v>#NAME?</v>
      </c>
      <c r="AT7" s="0" t="e">
        <f aca="false">VLOOKUP(W7,,2,0)</f>
        <v>#NAME?</v>
      </c>
      <c r="AU7" s="0" t="e">
        <f aca="false">VLOOKUP(W7,,3,0)</f>
        <v>#NAME?</v>
      </c>
      <c r="AV7" s="0" t="n">
        <v>4423</v>
      </c>
      <c r="AW7" s="0" t="e">
        <f aca="false">VLOOKUP(W7,,5,0)</f>
        <v>#NAME?</v>
      </c>
      <c r="AX7" s="0" t="e">
        <f aca="false">VLOOKUP(W7,,6,0)</f>
        <v>#NAME?</v>
      </c>
      <c r="AY7" s="0" t="e">
        <f aca="false">VLOOKUP(W7,,7,0)</f>
        <v>#NAME?</v>
      </c>
      <c r="AZ7" s="0" t="e">
        <f aca="false">VLOOKUP(W7,,8,0)</f>
        <v>#NAME?</v>
      </c>
      <c r="BA7" s="0" t="e">
        <f aca="false">VLOOKUP(W7,,9,0)</f>
        <v>#NAME?</v>
      </c>
      <c r="BB7" s="0" t="e">
        <f aca="false">VLOOKUP(W7,,10,0)</f>
        <v>#NAME?</v>
      </c>
      <c r="BC7" s="0" t="e">
        <f aca="false">VLOOKUP(W7,,11,0)</f>
        <v>#NAME?</v>
      </c>
      <c r="BD7" s="0" t="e">
        <f aca="false">VLOOKUP(W7,,12,0)</f>
        <v>#NAME?</v>
      </c>
      <c r="BE7" s="0" t="e">
        <f aca="false">VLOOKUP(W7,,13,0)</f>
        <v>#NAME?</v>
      </c>
      <c r="BF7" s="0" t="e">
        <f aca="false">VLOOKUP(U7,,2,0)</f>
        <v>#NAME?</v>
      </c>
      <c r="BG7" s="0" t="e">
        <f aca="false">VLOOKUP(V7,,2,0)</f>
        <v>#NAME?</v>
      </c>
      <c r="BH7" s="0" t="str">
        <f aca="false">C7</f>
        <v>A97.0</v>
      </c>
      <c r="BI7" s="0" t="e">
        <f aca="false">VLOOKUP(C7,,2,0)</f>
        <v>#NAME?</v>
      </c>
      <c r="BM7" s="0" t="str">
        <f aca="false">N7</f>
        <v>M</v>
      </c>
      <c r="BN7" s="0" t="e">
        <f aca="false">VLOOKUP(AU7,,2,0)</f>
        <v>#NAME?</v>
      </c>
      <c r="BO7" s="0" t="str">
        <f aca="false">C7</f>
        <v>A97.0</v>
      </c>
      <c r="BP7" s="0" t="e">
        <f aca="false">VLOOKUP(C7,,2,0)</f>
        <v>#NAME?</v>
      </c>
      <c r="BQ7" s="0" t="e">
        <f aca="false">VLOOKUP(U7,,2,0)</f>
        <v>#NAME?</v>
      </c>
      <c r="BR7" s="0" t="e">
        <f aca="false">VLOOKUP(V7,,2,0)</f>
        <v>#NAME?</v>
      </c>
      <c r="BS7" s="0" t="e">
        <f aca="false">VLOOKUP(W7,,2,0)</f>
        <v>#NAME?</v>
      </c>
    </row>
    <row r="8" customFormat="false" ht="14.65" hidden="false" customHeight="false" outlineLevel="0" collapsed="false">
      <c r="A8" s="0" t="n">
        <v>2025</v>
      </c>
      <c r="B8" s="0" t="n">
        <v>1</v>
      </c>
      <c r="C8" s="0" t="s">
        <v>71</v>
      </c>
      <c r="D8" s="0" t="s">
        <v>72</v>
      </c>
      <c r="E8" s="0" t="n">
        <v>22</v>
      </c>
      <c r="F8" s="0" t="n">
        <v>220101</v>
      </c>
      <c r="G8" s="0" t="n">
        <v>2201010001</v>
      </c>
      <c r="I8" s="0" t="s">
        <v>121</v>
      </c>
      <c r="J8" s="0" t="s">
        <v>122</v>
      </c>
      <c r="K8" s="0" t="s">
        <v>123</v>
      </c>
      <c r="L8" s="0" t="n">
        <v>11</v>
      </c>
      <c r="M8" s="0" t="s">
        <v>76</v>
      </c>
      <c r="N8" s="0" t="s">
        <v>77</v>
      </c>
      <c r="O8" s="0" t="s">
        <v>78</v>
      </c>
      <c r="P8" s="3" t="n">
        <v>45655</v>
      </c>
      <c r="R8" s="3" t="n">
        <v>45656</v>
      </c>
      <c r="T8" s="0" t="n">
        <v>22</v>
      </c>
      <c r="U8" s="0" t="n">
        <v>1</v>
      </c>
      <c r="V8" s="0" t="n">
        <v>0</v>
      </c>
      <c r="W8" s="0" t="s">
        <v>101</v>
      </c>
      <c r="X8" s="0" t="n">
        <v>1</v>
      </c>
      <c r="Y8" s="0" t="n">
        <v>24</v>
      </c>
      <c r="Z8" s="4" t="n">
        <v>45657.439849537</v>
      </c>
      <c r="AB8" s="0" t="s">
        <v>80</v>
      </c>
      <c r="AC8" s="0" t="s">
        <v>124</v>
      </c>
      <c r="AD8" s="0" t="n">
        <v>1</v>
      </c>
      <c r="AE8" s="0" t="s">
        <v>78</v>
      </c>
      <c r="AF8" s="0" t="n">
        <v>78166675</v>
      </c>
      <c r="AG8" s="0" t="s">
        <v>125</v>
      </c>
      <c r="AH8" s="0" t="s">
        <v>83</v>
      </c>
      <c r="AI8" s="0" t="s">
        <v>126</v>
      </c>
      <c r="AK8" s="0" t="n">
        <v>1</v>
      </c>
      <c r="AL8" s="0" t="n">
        <v>171</v>
      </c>
      <c r="AM8" s="0" t="n">
        <v>171</v>
      </c>
      <c r="AN8" s="0" t="s">
        <v>127</v>
      </c>
      <c r="AO8" s="0" t="n">
        <v>1</v>
      </c>
      <c r="AS8" s="0" t="e">
        <f aca="false">VLOOKUP(W8,,1,0)</f>
        <v>#NAME?</v>
      </c>
      <c r="AT8" s="0" t="e">
        <f aca="false">VLOOKUP(W8,,2,0)</f>
        <v>#NAME?</v>
      </c>
      <c r="AU8" s="0" t="e">
        <f aca="false">VLOOKUP(W8,,3,0)</f>
        <v>#NAME?</v>
      </c>
      <c r="AV8" s="0" t="n">
        <v>4424</v>
      </c>
      <c r="AW8" s="0" t="e">
        <f aca="false">VLOOKUP(W8,,5,0)</f>
        <v>#NAME?</v>
      </c>
      <c r="AX8" s="0" t="e">
        <f aca="false">VLOOKUP(W8,,6,0)</f>
        <v>#NAME?</v>
      </c>
      <c r="AY8" s="0" t="e">
        <f aca="false">VLOOKUP(W8,,7,0)</f>
        <v>#NAME?</v>
      </c>
      <c r="AZ8" s="0" t="e">
        <f aca="false">VLOOKUP(W8,,8,0)</f>
        <v>#NAME?</v>
      </c>
      <c r="BA8" s="0" t="e">
        <f aca="false">VLOOKUP(W8,,9,0)</f>
        <v>#NAME?</v>
      </c>
      <c r="BB8" s="0" t="e">
        <f aca="false">VLOOKUP(W8,,10,0)</f>
        <v>#NAME?</v>
      </c>
      <c r="BC8" s="0" t="e">
        <f aca="false">VLOOKUP(W8,,11,0)</f>
        <v>#NAME?</v>
      </c>
      <c r="BD8" s="0" t="e">
        <f aca="false">VLOOKUP(W8,,12,0)</f>
        <v>#NAME?</v>
      </c>
      <c r="BE8" s="0" t="e">
        <f aca="false">VLOOKUP(W8,,13,0)</f>
        <v>#NAME?</v>
      </c>
      <c r="BF8" s="0" t="e">
        <f aca="false">VLOOKUP(U8,,2,0)</f>
        <v>#NAME?</v>
      </c>
      <c r="BG8" s="0" t="e">
        <f aca="false">VLOOKUP(V8,,2,0)</f>
        <v>#NAME?</v>
      </c>
      <c r="BH8" s="0" t="str">
        <f aca="false">C8</f>
        <v>A97.0</v>
      </c>
      <c r="BI8" s="0" t="e">
        <f aca="false">VLOOKUP(C8,,2,0)</f>
        <v>#NAME?</v>
      </c>
      <c r="BM8" s="0" t="str">
        <f aca="false">N8</f>
        <v>F</v>
      </c>
      <c r="BN8" s="0" t="e">
        <f aca="false">VLOOKUP(AU8,,2,0)</f>
        <v>#NAME?</v>
      </c>
      <c r="BO8" s="0" t="str">
        <f aca="false">C8</f>
        <v>A97.0</v>
      </c>
      <c r="BP8" s="0" t="e">
        <f aca="false">VLOOKUP(C8,,2,0)</f>
        <v>#NAME?</v>
      </c>
      <c r="BQ8" s="0" t="e">
        <f aca="false">VLOOKUP(U8,,2,0)</f>
        <v>#NAME?</v>
      </c>
      <c r="BR8" s="0" t="e">
        <f aca="false">VLOOKUP(V8,,2,0)</f>
        <v>#NAME?</v>
      </c>
      <c r="BS8" s="0" t="e">
        <f aca="false">VLOOKUP(W8,,2,0)</f>
        <v>#NAME?</v>
      </c>
    </row>
    <row r="9" customFormat="false" ht="14.65" hidden="false" customHeight="false" outlineLevel="0" collapsed="false">
      <c r="A9" s="0" t="n">
        <v>2025</v>
      </c>
      <c r="B9" s="0" t="n">
        <v>1</v>
      </c>
      <c r="C9" s="0" t="s">
        <v>71</v>
      </c>
      <c r="D9" s="0" t="s">
        <v>72</v>
      </c>
      <c r="E9" s="0" t="n">
        <v>22</v>
      </c>
      <c r="F9" s="0" t="n">
        <v>220101</v>
      </c>
      <c r="G9" s="0" t="n">
        <v>2201010001</v>
      </c>
      <c r="I9" s="0" t="s">
        <v>128</v>
      </c>
      <c r="J9" s="0" t="s">
        <v>129</v>
      </c>
      <c r="K9" s="0" t="s">
        <v>130</v>
      </c>
      <c r="L9" s="0" t="n">
        <v>40</v>
      </c>
      <c r="M9" s="0" t="s">
        <v>76</v>
      </c>
      <c r="N9" s="0" t="s">
        <v>94</v>
      </c>
      <c r="O9" s="0" t="s">
        <v>109</v>
      </c>
      <c r="P9" s="3" t="n">
        <v>45655</v>
      </c>
      <c r="R9" s="3" t="n">
        <v>45657</v>
      </c>
      <c r="T9" s="0" t="n">
        <v>22</v>
      </c>
      <c r="U9" s="0" t="n">
        <v>1</v>
      </c>
      <c r="V9" s="0" t="n">
        <v>1</v>
      </c>
      <c r="W9" s="0" t="s">
        <v>131</v>
      </c>
      <c r="X9" s="0" t="n">
        <v>1</v>
      </c>
      <c r="Y9" s="0" t="n">
        <v>24</v>
      </c>
      <c r="Z9" s="4" t="n">
        <v>45659.3015046296</v>
      </c>
      <c r="AB9" s="0" t="s">
        <v>80</v>
      </c>
      <c r="AC9" s="0" t="s">
        <v>132</v>
      </c>
      <c r="AD9" s="0" t="n">
        <v>1</v>
      </c>
      <c r="AF9" s="0" t="n">
        <v>45716167</v>
      </c>
      <c r="AG9" s="0" t="s">
        <v>133</v>
      </c>
      <c r="AH9" s="0" t="s">
        <v>83</v>
      </c>
      <c r="AI9" s="0" t="n">
        <v>103088</v>
      </c>
      <c r="AK9" s="0" t="n">
        <v>1</v>
      </c>
      <c r="AL9" s="0" t="n">
        <v>171</v>
      </c>
      <c r="AM9" s="0" t="n">
        <v>171</v>
      </c>
      <c r="AN9" s="0" t="s">
        <v>134</v>
      </c>
      <c r="AO9" s="0" t="n">
        <v>1</v>
      </c>
      <c r="AS9" s="0" t="e">
        <f aca="false">VLOOKUP(W9,,1,0)</f>
        <v>#NAME?</v>
      </c>
      <c r="AT9" s="0" t="e">
        <f aca="false">VLOOKUP(W9,,2,0)</f>
        <v>#NAME?</v>
      </c>
      <c r="AU9" s="0" t="e">
        <f aca="false">VLOOKUP(W9,,3,0)</f>
        <v>#NAME?</v>
      </c>
      <c r="AV9" s="0" t="n">
        <v>4425</v>
      </c>
      <c r="AW9" s="0" t="e">
        <f aca="false">VLOOKUP(W9,,5,0)</f>
        <v>#NAME?</v>
      </c>
      <c r="AX9" s="0" t="e">
        <f aca="false">VLOOKUP(W9,,6,0)</f>
        <v>#NAME?</v>
      </c>
      <c r="AY9" s="0" t="e">
        <f aca="false">VLOOKUP(W9,,7,0)</f>
        <v>#NAME?</v>
      </c>
      <c r="AZ9" s="0" t="e">
        <f aca="false">VLOOKUP(W9,,8,0)</f>
        <v>#NAME?</v>
      </c>
      <c r="BA9" s="0" t="e">
        <f aca="false">VLOOKUP(W9,,9,0)</f>
        <v>#NAME?</v>
      </c>
      <c r="BB9" s="0" t="e">
        <f aca="false">VLOOKUP(W9,,10,0)</f>
        <v>#NAME?</v>
      </c>
      <c r="BC9" s="0" t="e">
        <f aca="false">VLOOKUP(W9,,11,0)</f>
        <v>#NAME?</v>
      </c>
      <c r="BD9" s="0" t="e">
        <f aca="false">VLOOKUP(W9,,12,0)</f>
        <v>#NAME?</v>
      </c>
      <c r="BE9" s="0" t="e">
        <f aca="false">VLOOKUP(W9,,13,0)</f>
        <v>#NAME?</v>
      </c>
      <c r="BF9" s="0" t="e">
        <f aca="false">VLOOKUP(U9,,2,0)</f>
        <v>#NAME?</v>
      </c>
      <c r="BG9" s="0" t="e">
        <f aca="false">VLOOKUP(V9,,2,0)</f>
        <v>#NAME?</v>
      </c>
      <c r="BH9" s="0" t="str">
        <f aca="false">C9</f>
        <v>A97.0</v>
      </c>
      <c r="BI9" s="0" t="e">
        <f aca="false">VLOOKUP(C9,,2,0)</f>
        <v>#NAME?</v>
      </c>
      <c r="BM9" s="0" t="str">
        <f aca="false">N9</f>
        <v>M</v>
      </c>
      <c r="BN9" s="0" t="e">
        <f aca="false">VLOOKUP(AU9,,2,0)</f>
        <v>#NAME?</v>
      </c>
      <c r="BO9" s="0" t="str">
        <f aca="false">C9</f>
        <v>A97.0</v>
      </c>
      <c r="BP9" s="0" t="e">
        <f aca="false">VLOOKUP(C9,,2,0)</f>
        <v>#NAME?</v>
      </c>
      <c r="BQ9" s="0" t="e">
        <f aca="false">VLOOKUP(U9,,2,0)</f>
        <v>#NAME?</v>
      </c>
      <c r="BR9" s="0" t="e">
        <f aca="false">VLOOKUP(V9,,2,0)</f>
        <v>#NAME?</v>
      </c>
      <c r="BS9" s="0" t="e">
        <f aca="false">VLOOKUP(W9,,2,0)</f>
        <v>#NAME?</v>
      </c>
    </row>
    <row r="10" customFormat="false" ht="14.65" hidden="false" customHeight="false" outlineLevel="0" collapsed="false">
      <c r="A10" s="0" t="n">
        <v>2025</v>
      </c>
      <c r="B10" s="0" t="n">
        <v>1</v>
      </c>
      <c r="C10" s="0" t="s">
        <v>135</v>
      </c>
      <c r="D10" s="0" t="s">
        <v>72</v>
      </c>
      <c r="E10" s="0" t="n">
        <v>22</v>
      </c>
      <c r="F10" s="0" t="n">
        <v>220101</v>
      </c>
      <c r="G10" s="0" t="n">
        <v>2201010001</v>
      </c>
      <c r="I10" s="0" t="s">
        <v>136</v>
      </c>
      <c r="J10" s="0" t="s">
        <v>74</v>
      </c>
      <c r="K10" s="0" t="s">
        <v>137</v>
      </c>
      <c r="L10" s="0" t="n">
        <v>8</v>
      </c>
      <c r="M10" s="0" t="s">
        <v>76</v>
      </c>
      <c r="N10" s="0" t="s">
        <v>94</v>
      </c>
      <c r="O10" s="0" t="s">
        <v>78</v>
      </c>
      <c r="P10" s="3" t="n">
        <v>45655</v>
      </c>
      <c r="R10" s="3" t="n">
        <v>45658</v>
      </c>
      <c r="T10" s="0" t="n">
        <v>22</v>
      </c>
      <c r="U10" s="0" t="n">
        <v>1</v>
      </c>
      <c r="V10" s="0" t="n">
        <v>0</v>
      </c>
      <c r="W10" s="0" t="s">
        <v>101</v>
      </c>
      <c r="X10" s="0" t="n">
        <v>1</v>
      </c>
      <c r="Y10" s="0" t="n">
        <v>25</v>
      </c>
      <c r="Z10" s="4" t="n">
        <v>45659.4089930556</v>
      </c>
      <c r="AB10" s="0" t="s">
        <v>80</v>
      </c>
      <c r="AC10" s="0" t="s">
        <v>138</v>
      </c>
      <c r="AD10" s="0" t="n">
        <v>1</v>
      </c>
      <c r="AF10" s="0" t="n">
        <v>79859869</v>
      </c>
      <c r="AG10" s="0" t="s">
        <v>139</v>
      </c>
      <c r="AH10" s="0" t="s">
        <v>83</v>
      </c>
      <c r="AI10" s="0" t="s">
        <v>140</v>
      </c>
      <c r="AK10" s="0" t="n">
        <v>1</v>
      </c>
      <c r="AL10" s="0" t="n">
        <v>171</v>
      </c>
      <c r="AM10" s="0" t="n">
        <v>171</v>
      </c>
      <c r="AO10" s="0" t="n">
        <v>1</v>
      </c>
      <c r="AS10" s="0" t="e">
        <f aca="false">VLOOKUP(W10,,1,0)</f>
        <v>#NAME?</v>
      </c>
      <c r="AT10" s="0" t="e">
        <f aca="false">VLOOKUP(W10,,2,0)</f>
        <v>#NAME?</v>
      </c>
      <c r="AU10" s="0" t="e">
        <f aca="false">VLOOKUP(W10,,3,0)</f>
        <v>#NAME?</v>
      </c>
      <c r="AV10" s="0" t="n">
        <v>4426</v>
      </c>
      <c r="AW10" s="0" t="e">
        <f aca="false">VLOOKUP(W10,,5,0)</f>
        <v>#NAME?</v>
      </c>
      <c r="AX10" s="0" t="e">
        <f aca="false">VLOOKUP(W10,,6,0)</f>
        <v>#NAME?</v>
      </c>
      <c r="AY10" s="0" t="e">
        <f aca="false">VLOOKUP(W10,,7,0)</f>
        <v>#NAME?</v>
      </c>
      <c r="AZ10" s="0" t="e">
        <f aca="false">VLOOKUP(W10,,8,0)</f>
        <v>#NAME?</v>
      </c>
      <c r="BA10" s="0" t="e">
        <f aca="false">VLOOKUP(W10,,9,0)</f>
        <v>#NAME?</v>
      </c>
      <c r="BB10" s="0" t="e">
        <f aca="false">VLOOKUP(W10,,10,0)</f>
        <v>#NAME?</v>
      </c>
      <c r="BC10" s="0" t="e">
        <f aca="false">VLOOKUP(W10,,11,0)</f>
        <v>#NAME?</v>
      </c>
      <c r="BD10" s="0" t="e">
        <f aca="false">VLOOKUP(W10,,12,0)</f>
        <v>#NAME?</v>
      </c>
      <c r="BE10" s="0" t="e">
        <f aca="false">VLOOKUP(W10,,13,0)</f>
        <v>#NAME?</v>
      </c>
      <c r="BF10" s="0" t="e">
        <f aca="false">VLOOKUP(U10,,2,0)</f>
        <v>#NAME?</v>
      </c>
      <c r="BG10" s="0" t="e">
        <f aca="false">VLOOKUP(V10,,2,0)</f>
        <v>#NAME?</v>
      </c>
      <c r="BH10" s="0" t="str">
        <f aca="false">C10</f>
        <v>A97.1</v>
      </c>
      <c r="BI10" s="0" t="e">
        <f aca="false">VLOOKUP(C10,,2,0)</f>
        <v>#NAME?</v>
      </c>
      <c r="BM10" s="0" t="str">
        <f aca="false">N10</f>
        <v>M</v>
      </c>
      <c r="BN10" s="0" t="e">
        <f aca="false">VLOOKUP(AU10,,2,0)</f>
        <v>#NAME?</v>
      </c>
      <c r="BO10" s="0" t="str">
        <f aca="false">C10</f>
        <v>A97.1</v>
      </c>
      <c r="BP10" s="0" t="e">
        <f aca="false">VLOOKUP(C10,,2,0)</f>
        <v>#NAME?</v>
      </c>
      <c r="BQ10" s="0" t="e">
        <f aca="false">VLOOKUP(U10,,2,0)</f>
        <v>#NAME?</v>
      </c>
      <c r="BR10" s="0" t="e">
        <f aca="false">VLOOKUP(V10,,2,0)</f>
        <v>#NAME?</v>
      </c>
      <c r="BS10" s="0" t="e">
        <f aca="false">VLOOKUP(W10,,2,0)</f>
        <v>#NAME?</v>
      </c>
    </row>
    <row r="11" customFormat="false" ht="14.65" hidden="false" customHeight="false" outlineLevel="0" collapsed="false">
      <c r="A11" s="0" t="n">
        <v>2025</v>
      </c>
      <c r="B11" s="0" t="n">
        <v>1</v>
      </c>
      <c r="C11" s="0" t="s">
        <v>71</v>
      </c>
      <c r="D11" s="0" t="s">
        <v>90</v>
      </c>
      <c r="E11" s="0" t="n">
        <v>22</v>
      </c>
      <c r="F11" s="0" t="n">
        <v>220101</v>
      </c>
      <c r="G11" s="0" t="n">
        <v>2201010001</v>
      </c>
      <c r="I11" s="0" t="s">
        <v>141</v>
      </c>
      <c r="J11" s="0" t="s">
        <v>142</v>
      </c>
      <c r="K11" s="0" t="s">
        <v>143</v>
      </c>
      <c r="L11" s="0" t="n">
        <v>10</v>
      </c>
      <c r="M11" s="0" t="s">
        <v>76</v>
      </c>
      <c r="N11" s="0" t="s">
        <v>77</v>
      </c>
      <c r="O11" s="0" t="s">
        <v>78</v>
      </c>
      <c r="P11" s="3" t="n">
        <v>45657</v>
      </c>
      <c r="R11" s="3" t="n">
        <v>45658</v>
      </c>
      <c r="T11" s="0" t="n">
        <v>22</v>
      </c>
      <c r="U11" s="0" t="n">
        <v>1</v>
      </c>
      <c r="V11" s="0" t="n">
        <v>0</v>
      </c>
      <c r="W11" s="0" t="s">
        <v>101</v>
      </c>
      <c r="X11" s="0" t="n">
        <v>1</v>
      </c>
      <c r="Y11" s="0" t="n">
        <v>25</v>
      </c>
      <c r="Z11" s="4" t="n">
        <v>45659.4126273148</v>
      </c>
      <c r="AB11" s="0" t="s">
        <v>80</v>
      </c>
      <c r="AC11" s="0" t="s">
        <v>144</v>
      </c>
      <c r="AD11" s="0" t="n">
        <v>1</v>
      </c>
      <c r="AE11" s="0" t="s">
        <v>78</v>
      </c>
      <c r="AF11" s="0" t="n">
        <v>81556778</v>
      </c>
      <c r="AG11" s="0" t="s">
        <v>145</v>
      </c>
      <c r="AH11" s="0" t="s">
        <v>83</v>
      </c>
      <c r="AI11" s="0" t="s">
        <v>146</v>
      </c>
      <c r="AK11" s="0" t="n">
        <v>2</v>
      </c>
      <c r="AL11" s="0" t="n">
        <v>171</v>
      </c>
      <c r="AM11" s="0" t="n">
        <v>171</v>
      </c>
      <c r="AN11" s="0" t="s">
        <v>147</v>
      </c>
      <c r="AO11" s="0" t="n">
        <v>1</v>
      </c>
      <c r="AS11" s="0" t="e">
        <f aca="false">VLOOKUP(W11,,1,0)</f>
        <v>#NAME?</v>
      </c>
      <c r="AT11" s="0" t="e">
        <f aca="false">VLOOKUP(W11,,2,0)</f>
        <v>#NAME?</v>
      </c>
      <c r="AU11" s="0" t="e">
        <f aca="false">VLOOKUP(W11,,3,0)</f>
        <v>#NAME?</v>
      </c>
      <c r="AV11" s="0" t="n">
        <v>4427</v>
      </c>
      <c r="AW11" s="0" t="e">
        <f aca="false">VLOOKUP(W11,,5,0)</f>
        <v>#NAME?</v>
      </c>
      <c r="AX11" s="0" t="e">
        <f aca="false">VLOOKUP(W11,,6,0)</f>
        <v>#NAME?</v>
      </c>
      <c r="AY11" s="0" t="e">
        <f aca="false">VLOOKUP(W11,,7,0)</f>
        <v>#NAME?</v>
      </c>
      <c r="AZ11" s="0" t="e">
        <f aca="false">VLOOKUP(W11,,8,0)</f>
        <v>#NAME?</v>
      </c>
      <c r="BA11" s="0" t="e">
        <f aca="false">VLOOKUP(W11,,9,0)</f>
        <v>#NAME?</v>
      </c>
      <c r="BB11" s="0" t="e">
        <f aca="false">VLOOKUP(W11,,10,0)</f>
        <v>#NAME?</v>
      </c>
      <c r="BC11" s="0" t="e">
        <f aca="false">VLOOKUP(W11,,11,0)</f>
        <v>#NAME?</v>
      </c>
      <c r="BD11" s="0" t="e">
        <f aca="false">VLOOKUP(W11,,12,0)</f>
        <v>#NAME?</v>
      </c>
      <c r="BE11" s="0" t="e">
        <f aca="false">VLOOKUP(W11,,13,0)</f>
        <v>#NAME?</v>
      </c>
      <c r="BF11" s="0" t="e">
        <f aca="false">VLOOKUP(U11,,2,0)</f>
        <v>#NAME?</v>
      </c>
      <c r="BG11" s="0" t="e">
        <f aca="false">VLOOKUP(V11,,2,0)</f>
        <v>#NAME?</v>
      </c>
      <c r="BH11" s="0" t="str">
        <f aca="false">C11</f>
        <v>A97.0</v>
      </c>
      <c r="BI11" s="0" t="e">
        <f aca="false">VLOOKUP(C11,,2,0)</f>
        <v>#NAME?</v>
      </c>
      <c r="BM11" s="0" t="str">
        <f aca="false">N11</f>
        <v>F</v>
      </c>
      <c r="BN11" s="0" t="e">
        <f aca="false">VLOOKUP(AU11,,2,0)</f>
        <v>#NAME?</v>
      </c>
      <c r="BO11" s="0" t="str">
        <f aca="false">C11</f>
        <v>A97.0</v>
      </c>
      <c r="BP11" s="0" t="e">
        <f aca="false">VLOOKUP(C11,,2,0)</f>
        <v>#NAME?</v>
      </c>
      <c r="BQ11" s="0" t="e">
        <f aca="false">VLOOKUP(U11,,2,0)</f>
        <v>#NAME?</v>
      </c>
      <c r="BR11" s="0" t="e">
        <f aca="false">VLOOKUP(V11,,2,0)</f>
        <v>#NAME?</v>
      </c>
      <c r="BS11" s="0" t="e">
        <f aca="false">VLOOKUP(W11,,2,0)</f>
        <v>#NAME?</v>
      </c>
    </row>
    <row r="12" customFormat="false" ht="14.65" hidden="false" customHeight="false" outlineLevel="0" collapsed="false">
      <c r="A12" s="0" t="n">
        <v>2025</v>
      </c>
      <c r="B12" s="0" t="n">
        <v>1</v>
      </c>
      <c r="C12" s="0" t="s">
        <v>71</v>
      </c>
      <c r="D12" s="0" t="s">
        <v>90</v>
      </c>
      <c r="E12" s="0" t="n">
        <v>22</v>
      </c>
      <c r="F12" s="0" t="n">
        <v>220101</v>
      </c>
      <c r="G12" s="0" t="n">
        <v>2201010001</v>
      </c>
      <c r="I12" s="0" t="s">
        <v>148</v>
      </c>
      <c r="J12" s="0" t="s">
        <v>148</v>
      </c>
      <c r="K12" s="0" t="s">
        <v>149</v>
      </c>
      <c r="L12" s="0" t="n">
        <v>11</v>
      </c>
      <c r="M12" s="0" t="s">
        <v>76</v>
      </c>
      <c r="N12" s="0" t="s">
        <v>94</v>
      </c>
      <c r="O12" s="0" t="s">
        <v>78</v>
      </c>
      <c r="P12" s="3" t="n">
        <v>45655</v>
      </c>
      <c r="R12" s="3" t="n">
        <v>45658</v>
      </c>
      <c r="T12" s="0" t="n">
        <v>22</v>
      </c>
      <c r="U12" s="0" t="n">
        <v>1</v>
      </c>
      <c r="V12" s="0" t="n">
        <v>0</v>
      </c>
      <c r="W12" s="0" t="s">
        <v>101</v>
      </c>
      <c r="X12" s="0" t="n">
        <v>1</v>
      </c>
      <c r="Y12" s="0" t="n">
        <v>25</v>
      </c>
      <c r="Z12" s="4" t="n">
        <v>45659.4148032407</v>
      </c>
      <c r="AB12" s="0" t="s">
        <v>80</v>
      </c>
      <c r="AC12" s="0" t="s">
        <v>150</v>
      </c>
      <c r="AD12" s="0" t="n">
        <v>1</v>
      </c>
      <c r="AF12" s="0" t="n">
        <v>81120294</v>
      </c>
      <c r="AG12" s="0" t="s">
        <v>151</v>
      </c>
      <c r="AH12" s="0" t="s">
        <v>83</v>
      </c>
      <c r="AI12" s="0" t="s">
        <v>152</v>
      </c>
      <c r="AK12" s="0" t="n">
        <v>1</v>
      </c>
      <c r="AL12" s="0" t="n">
        <v>171</v>
      </c>
      <c r="AM12" s="0" t="n">
        <v>171</v>
      </c>
      <c r="AN12" s="0" t="s">
        <v>153</v>
      </c>
      <c r="AO12" s="0" t="n">
        <v>1</v>
      </c>
      <c r="AS12" s="0" t="e">
        <f aca="false">VLOOKUP(W12,,1,0)</f>
        <v>#NAME?</v>
      </c>
      <c r="AT12" s="0" t="e">
        <f aca="false">VLOOKUP(W12,,2,0)</f>
        <v>#NAME?</v>
      </c>
      <c r="AU12" s="0" t="e">
        <f aca="false">VLOOKUP(W12,,3,0)</f>
        <v>#NAME?</v>
      </c>
      <c r="AV12" s="0" t="n">
        <v>4428</v>
      </c>
      <c r="AW12" s="0" t="e">
        <f aca="false">VLOOKUP(W12,,5,0)</f>
        <v>#NAME?</v>
      </c>
      <c r="AX12" s="0" t="e">
        <f aca="false">VLOOKUP(W12,,6,0)</f>
        <v>#NAME?</v>
      </c>
      <c r="AY12" s="0" t="e">
        <f aca="false">VLOOKUP(W12,,7,0)</f>
        <v>#NAME?</v>
      </c>
      <c r="AZ12" s="0" t="e">
        <f aca="false">VLOOKUP(W12,,8,0)</f>
        <v>#NAME?</v>
      </c>
      <c r="BA12" s="0" t="e">
        <f aca="false">VLOOKUP(W12,,9,0)</f>
        <v>#NAME?</v>
      </c>
      <c r="BB12" s="0" t="e">
        <f aca="false">VLOOKUP(W12,,10,0)</f>
        <v>#NAME?</v>
      </c>
      <c r="BC12" s="0" t="e">
        <f aca="false">VLOOKUP(W12,,11,0)</f>
        <v>#NAME?</v>
      </c>
      <c r="BD12" s="0" t="e">
        <f aca="false">VLOOKUP(W12,,12,0)</f>
        <v>#NAME?</v>
      </c>
      <c r="BE12" s="0" t="e">
        <f aca="false">VLOOKUP(W12,,13,0)</f>
        <v>#NAME?</v>
      </c>
      <c r="BF12" s="0" t="e">
        <f aca="false">VLOOKUP(U12,,2,0)</f>
        <v>#NAME?</v>
      </c>
      <c r="BG12" s="0" t="e">
        <f aca="false">VLOOKUP(V12,,2,0)</f>
        <v>#NAME?</v>
      </c>
      <c r="BH12" s="0" t="str">
        <f aca="false">C12</f>
        <v>A97.0</v>
      </c>
      <c r="BI12" s="0" t="e">
        <f aca="false">VLOOKUP(C12,,2,0)</f>
        <v>#NAME?</v>
      </c>
      <c r="BM12" s="0" t="str">
        <f aca="false">N12</f>
        <v>M</v>
      </c>
      <c r="BN12" s="0" t="e">
        <f aca="false">VLOOKUP(AU12,,2,0)</f>
        <v>#NAME?</v>
      </c>
      <c r="BO12" s="0" t="str">
        <f aca="false">C12</f>
        <v>A97.0</v>
      </c>
      <c r="BP12" s="0" t="e">
        <f aca="false">VLOOKUP(C12,,2,0)</f>
        <v>#NAME?</v>
      </c>
      <c r="BQ12" s="0" t="e">
        <f aca="false">VLOOKUP(U12,,2,0)</f>
        <v>#NAME?</v>
      </c>
      <c r="BR12" s="0" t="e">
        <f aca="false">VLOOKUP(V12,,2,0)</f>
        <v>#NAME?</v>
      </c>
      <c r="BS12" s="0" t="e">
        <f aca="false">VLOOKUP(W12,,2,0)</f>
        <v>#NAME?</v>
      </c>
    </row>
    <row r="13" customFormat="false" ht="14.65" hidden="false" customHeight="false" outlineLevel="0" collapsed="false">
      <c r="A13" s="0" t="n">
        <v>2025</v>
      </c>
      <c r="B13" s="0" t="n">
        <v>1</v>
      </c>
      <c r="C13" s="0" t="s">
        <v>71</v>
      </c>
      <c r="D13" s="0" t="s">
        <v>90</v>
      </c>
      <c r="E13" s="0" t="n">
        <v>22</v>
      </c>
      <c r="F13" s="0" t="n">
        <v>220103</v>
      </c>
      <c r="G13" s="0" t="n">
        <v>2201030001</v>
      </c>
      <c r="I13" s="0" t="s">
        <v>154</v>
      </c>
      <c r="J13" s="0" t="s">
        <v>155</v>
      </c>
      <c r="K13" s="0" t="s">
        <v>156</v>
      </c>
      <c r="L13" s="0" t="n">
        <v>13</v>
      </c>
      <c r="M13" s="0" t="s">
        <v>76</v>
      </c>
      <c r="N13" s="0" t="s">
        <v>94</v>
      </c>
      <c r="O13" s="0" t="s">
        <v>78</v>
      </c>
      <c r="P13" s="3" t="n">
        <v>45656</v>
      </c>
      <c r="R13" s="3" t="n">
        <v>45658</v>
      </c>
      <c r="T13" s="0" t="n">
        <v>22</v>
      </c>
      <c r="U13" s="0" t="n">
        <v>1</v>
      </c>
      <c r="V13" s="0" t="n">
        <v>0</v>
      </c>
      <c r="W13" s="0" t="s">
        <v>101</v>
      </c>
      <c r="X13" s="0" t="n">
        <v>1</v>
      </c>
      <c r="Y13" s="0" t="n">
        <v>25</v>
      </c>
      <c r="Z13" s="4" t="n">
        <v>45659.422037037</v>
      </c>
      <c r="AB13" s="0" t="s">
        <v>80</v>
      </c>
      <c r="AC13" s="0" t="s">
        <v>157</v>
      </c>
      <c r="AD13" s="0" t="n">
        <v>1</v>
      </c>
      <c r="AF13" s="0" t="n">
        <v>63294163</v>
      </c>
      <c r="AG13" s="5" t="s">
        <v>158</v>
      </c>
      <c r="AH13" s="0" t="s">
        <v>83</v>
      </c>
      <c r="AI13" s="0" t="s">
        <v>159</v>
      </c>
      <c r="AK13" s="0" t="n">
        <v>2</v>
      </c>
      <c r="AL13" s="0" t="n">
        <v>171</v>
      </c>
      <c r="AM13" s="0" t="n">
        <v>171</v>
      </c>
      <c r="AO13" s="0" t="n">
        <v>1</v>
      </c>
      <c r="AS13" s="0" t="e">
        <f aca="false">VLOOKUP(W13,,1,0)</f>
        <v>#NAME?</v>
      </c>
      <c r="AT13" s="0" t="e">
        <f aca="false">VLOOKUP(W13,,2,0)</f>
        <v>#NAME?</v>
      </c>
      <c r="AU13" s="0" t="e">
        <f aca="false">VLOOKUP(W13,,3,0)</f>
        <v>#NAME?</v>
      </c>
      <c r="AV13" s="0" t="n">
        <v>4429</v>
      </c>
      <c r="AW13" s="0" t="e">
        <f aca="false">VLOOKUP(W13,,5,0)</f>
        <v>#NAME?</v>
      </c>
      <c r="AX13" s="0" t="e">
        <f aca="false">VLOOKUP(W13,,6,0)</f>
        <v>#NAME?</v>
      </c>
      <c r="AY13" s="0" t="e">
        <f aca="false">VLOOKUP(W13,,7,0)</f>
        <v>#NAME?</v>
      </c>
      <c r="AZ13" s="0" t="e">
        <f aca="false">VLOOKUP(W13,,8,0)</f>
        <v>#NAME?</v>
      </c>
      <c r="BA13" s="0" t="e">
        <f aca="false">VLOOKUP(W13,,9,0)</f>
        <v>#NAME?</v>
      </c>
      <c r="BB13" s="0" t="e">
        <f aca="false">VLOOKUP(W13,,10,0)</f>
        <v>#NAME?</v>
      </c>
      <c r="BC13" s="0" t="e">
        <f aca="false">VLOOKUP(W13,,11,0)</f>
        <v>#NAME?</v>
      </c>
      <c r="BD13" s="0" t="e">
        <f aca="false">VLOOKUP(W13,,12,0)</f>
        <v>#NAME?</v>
      </c>
      <c r="BE13" s="0" t="e">
        <f aca="false">VLOOKUP(W13,,13,0)</f>
        <v>#NAME?</v>
      </c>
      <c r="BF13" s="0" t="e">
        <f aca="false">VLOOKUP(U13,,2,0)</f>
        <v>#NAME?</v>
      </c>
      <c r="BG13" s="0" t="e">
        <f aca="false">VLOOKUP(V13,,2,0)</f>
        <v>#NAME?</v>
      </c>
      <c r="BH13" s="0" t="str">
        <f aca="false">C13</f>
        <v>A97.0</v>
      </c>
      <c r="BI13" s="0" t="e">
        <f aca="false">VLOOKUP(C13,,2,0)</f>
        <v>#NAME?</v>
      </c>
      <c r="BM13" s="0" t="str">
        <f aca="false">N13</f>
        <v>M</v>
      </c>
      <c r="BN13" s="0" t="e">
        <f aca="false">VLOOKUP(AU13,,2,0)</f>
        <v>#NAME?</v>
      </c>
      <c r="BO13" s="0" t="str">
        <f aca="false">C13</f>
        <v>A97.0</v>
      </c>
      <c r="BP13" s="0" t="e">
        <f aca="false">VLOOKUP(C13,,2,0)</f>
        <v>#NAME?</v>
      </c>
      <c r="BQ13" s="0" t="e">
        <f aca="false">VLOOKUP(U13,,2,0)</f>
        <v>#NAME?</v>
      </c>
      <c r="BR13" s="0" t="e">
        <f aca="false">VLOOKUP(V13,,2,0)</f>
        <v>#NAME?</v>
      </c>
      <c r="BS13" s="0" t="e">
        <f aca="false">VLOOKUP(W13,,2,0)</f>
        <v>#NAME?</v>
      </c>
    </row>
    <row r="14" customFormat="false" ht="14.65" hidden="false" customHeight="false" outlineLevel="0" collapsed="false">
      <c r="A14" s="0" t="n">
        <v>2025</v>
      </c>
      <c r="B14" s="0" t="n">
        <v>1</v>
      </c>
      <c r="C14" s="0" t="s">
        <v>71</v>
      </c>
      <c r="D14" s="0" t="s">
        <v>72</v>
      </c>
      <c r="E14" s="0" t="n">
        <v>22</v>
      </c>
      <c r="F14" s="0" t="n">
        <v>220101</v>
      </c>
      <c r="G14" s="0" t="n">
        <v>2201010001</v>
      </c>
      <c r="I14" s="0" t="s">
        <v>160</v>
      </c>
      <c r="J14" s="0" t="s">
        <v>161</v>
      </c>
      <c r="K14" s="0" t="s">
        <v>162</v>
      </c>
      <c r="L14" s="0" t="n">
        <v>16</v>
      </c>
      <c r="M14" s="0" t="s">
        <v>76</v>
      </c>
      <c r="N14" s="0" t="s">
        <v>94</v>
      </c>
      <c r="O14" s="0" t="s">
        <v>78</v>
      </c>
      <c r="P14" s="3" t="n">
        <v>45656</v>
      </c>
      <c r="R14" s="3" t="n">
        <v>45658</v>
      </c>
      <c r="T14" s="0" t="n">
        <v>22</v>
      </c>
      <c r="U14" s="0" t="n">
        <v>1</v>
      </c>
      <c r="V14" s="0" t="n">
        <v>0</v>
      </c>
      <c r="W14" s="0" t="s">
        <v>101</v>
      </c>
      <c r="X14" s="0" t="n">
        <v>1</v>
      </c>
      <c r="Y14" s="0" t="n">
        <v>25</v>
      </c>
      <c r="Z14" s="4" t="n">
        <v>45659.431875</v>
      </c>
      <c r="AB14" s="0" t="s">
        <v>80</v>
      </c>
      <c r="AC14" s="0" t="s">
        <v>163</v>
      </c>
      <c r="AD14" s="0" t="n">
        <v>1</v>
      </c>
      <c r="AF14" s="0" t="n">
        <v>61812179</v>
      </c>
      <c r="AG14" s="0" t="s">
        <v>164</v>
      </c>
      <c r="AH14" s="0" t="s">
        <v>83</v>
      </c>
      <c r="AI14" s="0" t="s">
        <v>165</v>
      </c>
      <c r="AK14" s="0" t="n">
        <v>1</v>
      </c>
      <c r="AL14" s="0" t="n">
        <v>171</v>
      </c>
      <c r="AM14" s="0" t="n">
        <v>171</v>
      </c>
      <c r="AN14" s="0" t="s">
        <v>166</v>
      </c>
      <c r="AO14" s="0" t="n">
        <v>1</v>
      </c>
      <c r="AS14" s="0" t="e">
        <f aca="false">VLOOKUP(W14,,1,0)</f>
        <v>#NAME?</v>
      </c>
      <c r="AT14" s="0" t="e">
        <f aca="false">VLOOKUP(W14,,2,0)</f>
        <v>#NAME?</v>
      </c>
      <c r="AU14" s="0" t="e">
        <f aca="false">VLOOKUP(W14,,3,0)</f>
        <v>#NAME?</v>
      </c>
      <c r="AV14" s="0" t="n">
        <v>4430</v>
      </c>
      <c r="AW14" s="0" t="e">
        <f aca="false">VLOOKUP(W14,,5,0)</f>
        <v>#NAME?</v>
      </c>
      <c r="AX14" s="0" t="e">
        <f aca="false">VLOOKUP(W14,,6,0)</f>
        <v>#NAME?</v>
      </c>
      <c r="AY14" s="0" t="e">
        <f aca="false">VLOOKUP(W14,,7,0)</f>
        <v>#NAME?</v>
      </c>
      <c r="AZ14" s="0" t="e">
        <f aca="false">VLOOKUP(W14,,8,0)</f>
        <v>#NAME?</v>
      </c>
      <c r="BA14" s="0" t="e">
        <f aca="false">VLOOKUP(W14,,9,0)</f>
        <v>#NAME?</v>
      </c>
      <c r="BB14" s="0" t="e">
        <f aca="false">VLOOKUP(W14,,10,0)</f>
        <v>#NAME?</v>
      </c>
      <c r="BC14" s="0" t="e">
        <f aca="false">VLOOKUP(W14,,11,0)</f>
        <v>#NAME?</v>
      </c>
      <c r="BD14" s="0" t="e">
        <f aca="false">VLOOKUP(W14,,12,0)</f>
        <v>#NAME?</v>
      </c>
      <c r="BE14" s="0" t="e">
        <f aca="false">VLOOKUP(W14,,13,0)</f>
        <v>#NAME?</v>
      </c>
      <c r="BF14" s="0" t="e">
        <f aca="false">VLOOKUP(U14,,2,0)</f>
        <v>#NAME?</v>
      </c>
      <c r="BG14" s="0" t="e">
        <f aca="false">VLOOKUP(V14,,2,0)</f>
        <v>#NAME?</v>
      </c>
      <c r="BH14" s="0" t="str">
        <f aca="false">C14</f>
        <v>A97.0</v>
      </c>
      <c r="BI14" s="0" t="e">
        <f aca="false">VLOOKUP(C14,,2,0)</f>
        <v>#NAME?</v>
      </c>
      <c r="BM14" s="0" t="str">
        <f aca="false">N14</f>
        <v>M</v>
      </c>
      <c r="BN14" s="0" t="e">
        <f aca="false">VLOOKUP(AU14,,2,0)</f>
        <v>#NAME?</v>
      </c>
      <c r="BO14" s="0" t="str">
        <f aca="false">C14</f>
        <v>A97.0</v>
      </c>
      <c r="BP14" s="0" t="e">
        <f aca="false">VLOOKUP(C14,,2,0)</f>
        <v>#NAME?</v>
      </c>
      <c r="BQ14" s="0" t="e">
        <f aca="false">VLOOKUP(U14,,2,0)</f>
        <v>#NAME?</v>
      </c>
      <c r="BR14" s="0" t="e">
        <f aca="false">VLOOKUP(V14,,2,0)</f>
        <v>#NAME?</v>
      </c>
      <c r="BS14" s="0" t="e">
        <f aca="false">VLOOKUP(W14,,2,0)</f>
        <v>#NAME?</v>
      </c>
    </row>
    <row r="15" customFormat="false" ht="14.65" hidden="false" customHeight="false" outlineLevel="0" collapsed="false">
      <c r="A15" s="0" t="n">
        <v>2025</v>
      </c>
      <c r="B15" s="0" t="n">
        <v>1</v>
      </c>
      <c r="C15" s="0" t="s">
        <v>71</v>
      </c>
      <c r="D15" s="0" t="s">
        <v>72</v>
      </c>
      <c r="E15" s="0" t="n">
        <v>22</v>
      </c>
      <c r="F15" s="0" t="n">
        <v>220101</v>
      </c>
      <c r="G15" s="0" t="n">
        <v>2201010001</v>
      </c>
      <c r="I15" s="0" t="s">
        <v>167</v>
      </c>
      <c r="J15" s="0" t="s">
        <v>168</v>
      </c>
      <c r="K15" s="0" t="s">
        <v>169</v>
      </c>
      <c r="L15" s="0" t="n">
        <v>26</v>
      </c>
      <c r="M15" s="0" t="s">
        <v>76</v>
      </c>
      <c r="N15" s="0" t="s">
        <v>77</v>
      </c>
      <c r="O15" s="0" t="s">
        <v>78</v>
      </c>
      <c r="P15" s="3" t="n">
        <v>45657</v>
      </c>
      <c r="R15" s="3" t="n">
        <v>45657</v>
      </c>
      <c r="T15" s="0" t="n">
        <v>22</v>
      </c>
      <c r="U15" s="0" t="n">
        <v>1</v>
      </c>
      <c r="V15" s="0" t="n">
        <v>0</v>
      </c>
      <c r="W15" s="0" t="s">
        <v>101</v>
      </c>
      <c r="X15" s="0" t="n">
        <v>1</v>
      </c>
      <c r="Y15" s="0" t="n">
        <v>24</v>
      </c>
      <c r="Z15" s="4" t="n">
        <v>45659.4385069445</v>
      </c>
      <c r="AB15" s="0" t="s">
        <v>80</v>
      </c>
      <c r="AC15" s="0" t="s">
        <v>170</v>
      </c>
      <c r="AD15" s="0" t="n">
        <v>1</v>
      </c>
      <c r="AE15" s="0" t="s">
        <v>78</v>
      </c>
      <c r="AF15" s="0" t="n">
        <v>77502818</v>
      </c>
      <c r="AG15" s="0" t="s">
        <v>171</v>
      </c>
      <c r="AH15" s="0" t="s">
        <v>83</v>
      </c>
      <c r="AI15" s="0" t="s">
        <v>172</v>
      </c>
      <c r="AK15" s="0" t="n">
        <v>1</v>
      </c>
      <c r="AL15" s="0" t="n">
        <v>171</v>
      </c>
      <c r="AM15" s="0" t="n">
        <v>171</v>
      </c>
      <c r="AN15" s="0" t="s">
        <v>173</v>
      </c>
      <c r="AO15" s="0" t="n">
        <v>1</v>
      </c>
      <c r="AS15" s="0" t="e">
        <f aca="false">VLOOKUP(W15,,1,0)</f>
        <v>#NAME?</v>
      </c>
      <c r="AT15" s="0" t="e">
        <f aca="false">VLOOKUP(W15,,2,0)</f>
        <v>#NAME?</v>
      </c>
      <c r="AU15" s="0" t="e">
        <f aca="false">VLOOKUP(W15,,3,0)</f>
        <v>#NAME?</v>
      </c>
      <c r="AV15" s="0" t="n">
        <v>4431</v>
      </c>
      <c r="AW15" s="0" t="e">
        <f aca="false">VLOOKUP(W15,,5,0)</f>
        <v>#NAME?</v>
      </c>
      <c r="AX15" s="0" t="e">
        <f aca="false">VLOOKUP(W15,,6,0)</f>
        <v>#NAME?</v>
      </c>
      <c r="AY15" s="0" t="e">
        <f aca="false">VLOOKUP(W15,,7,0)</f>
        <v>#NAME?</v>
      </c>
      <c r="AZ15" s="0" t="e">
        <f aca="false">VLOOKUP(W15,,8,0)</f>
        <v>#NAME?</v>
      </c>
      <c r="BA15" s="0" t="e">
        <f aca="false">VLOOKUP(W15,,9,0)</f>
        <v>#NAME?</v>
      </c>
      <c r="BB15" s="0" t="e">
        <f aca="false">VLOOKUP(W15,,10,0)</f>
        <v>#NAME?</v>
      </c>
      <c r="BC15" s="0" t="e">
        <f aca="false">VLOOKUP(W15,,11,0)</f>
        <v>#NAME?</v>
      </c>
      <c r="BD15" s="0" t="e">
        <f aca="false">VLOOKUP(W15,,12,0)</f>
        <v>#NAME?</v>
      </c>
      <c r="BE15" s="0" t="e">
        <f aca="false">VLOOKUP(W15,,13,0)</f>
        <v>#NAME?</v>
      </c>
      <c r="BF15" s="0" t="e">
        <f aca="false">VLOOKUP(U15,,2,0)</f>
        <v>#NAME?</v>
      </c>
      <c r="BG15" s="0" t="e">
        <f aca="false">VLOOKUP(V15,,2,0)</f>
        <v>#NAME?</v>
      </c>
      <c r="BH15" s="0" t="str">
        <f aca="false">C15</f>
        <v>A97.0</v>
      </c>
      <c r="BI15" s="0" t="e">
        <f aca="false">VLOOKUP(C15,,2,0)</f>
        <v>#NAME?</v>
      </c>
      <c r="BM15" s="0" t="str">
        <f aca="false">N15</f>
        <v>F</v>
      </c>
      <c r="BN15" s="0" t="e">
        <f aca="false">VLOOKUP(AU15,,2,0)</f>
        <v>#NAME?</v>
      </c>
      <c r="BO15" s="0" t="str">
        <f aca="false">C15</f>
        <v>A97.0</v>
      </c>
      <c r="BP15" s="0" t="e">
        <f aca="false">VLOOKUP(C15,,2,0)</f>
        <v>#NAME?</v>
      </c>
      <c r="BQ15" s="0" t="e">
        <f aca="false">VLOOKUP(U15,,2,0)</f>
        <v>#NAME?</v>
      </c>
      <c r="BR15" s="0" t="e">
        <f aca="false">VLOOKUP(V15,,2,0)</f>
        <v>#NAME?</v>
      </c>
      <c r="BS15" s="0" t="e">
        <f aca="false">VLOOKUP(W15,,2,0)</f>
        <v>#NAME?</v>
      </c>
    </row>
    <row r="16" customFormat="false" ht="14.65" hidden="false" customHeight="false" outlineLevel="0" collapsed="false">
      <c r="A16" s="0" t="n">
        <v>2025</v>
      </c>
      <c r="B16" s="0" t="n">
        <v>1</v>
      </c>
      <c r="C16" s="0" t="s">
        <v>71</v>
      </c>
      <c r="D16" s="0" t="s">
        <v>72</v>
      </c>
      <c r="E16" s="0" t="n">
        <v>22</v>
      </c>
      <c r="F16" s="0" t="n">
        <v>220101</v>
      </c>
      <c r="G16" s="0" t="n">
        <v>2201010001</v>
      </c>
      <c r="I16" s="0" t="s">
        <v>174</v>
      </c>
      <c r="J16" s="0" t="s">
        <v>175</v>
      </c>
      <c r="K16" s="0" t="s">
        <v>176</v>
      </c>
      <c r="L16" s="0" t="n">
        <v>38</v>
      </c>
      <c r="M16" s="0" t="s">
        <v>76</v>
      </c>
      <c r="N16" s="0" t="s">
        <v>77</v>
      </c>
      <c r="O16" s="0" t="s">
        <v>78</v>
      </c>
      <c r="P16" s="3" t="n">
        <v>45656</v>
      </c>
      <c r="R16" s="3" t="n">
        <v>45657</v>
      </c>
      <c r="T16" s="0" t="n">
        <v>22</v>
      </c>
      <c r="U16" s="0" t="n">
        <v>1</v>
      </c>
      <c r="V16" s="0" t="n">
        <v>0</v>
      </c>
      <c r="W16" s="0" t="s">
        <v>101</v>
      </c>
      <c r="X16" s="0" t="n">
        <v>1</v>
      </c>
      <c r="Y16" s="0" t="n">
        <v>24</v>
      </c>
      <c r="Z16" s="4" t="n">
        <v>45659.443599537</v>
      </c>
      <c r="AB16" s="0" t="s">
        <v>80</v>
      </c>
      <c r="AC16" s="0" t="s">
        <v>177</v>
      </c>
      <c r="AD16" s="0" t="n">
        <v>1</v>
      </c>
      <c r="AE16" s="0" t="s">
        <v>83</v>
      </c>
      <c r="AF16" s="0" t="n">
        <v>43456332</v>
      </c>
      <c r="AG16" s="0" t="s">
        <v>178</v>
      </c>
      <c r="AH16" s="0" t="s">
        <v>83</v>
      </c>
      <c r="AI16" s="0" t="s">
        <v>179</v>
      </c>
      <c r="AJ16" s="3" t="n">
        <v>45322</v>
      </c>
      <c r="AK16" s="0" t="n">
        <v>1</v>
      </c>
      <c r="AL16" s="0" t="n">
        <v>171</v>
      </c>
      <c r="AM16" s="0" t="n">
        <v>171</v>
      </c>
      <c r="AO16" s="0" t="n">
        <v>1</v>
      </c>
      <c r="AS16" s="0" t="e">
        <f aca="false">VLOOKUP(W16,,1,0)</f>
        <v>#NAME?</v>
      </c>
      <c r="AT16" s="0" t="e">
        <f aca="false">VLOOKUP(W16,,2,0)</f>
        <v>#NAME?</v>
      </c>
      <c r="AU16" s="0" t="e">
        <f aca="false">VLOOKUP(W16,,3,0)</f>
        <v>#NAME?</v>
      </c>
      <c r="AV16" s="0" t="n">
        <v>4432</v>
      </c>
      <c r="AW16" s="0" t="e">
        <f aca="false">VLOOKUP(W16,,5,0)</f>
        <v>#NAME?</v>
      </c>
      <c r="AX16" s="0" t="e">
        <f aca="false">VLOOKUP(W16,,6,0)</f>
        <v>#NAME?</v>
      </c>
      <c r="AY16" s="0" t="e">
        <f aca="false">VLOOKUP(W16,,7,0)</f>
        <v>#NAME?</v>
      </c>
      <c r="AZ16" s="0" t="e">
        <f aca="false">VLOOKUP(W16,,8,0)</f>
        <v>#NAME?</v>
      </c>
      <c r="BA16" s="0" t="e">
        <f aca="false">VLOOKUP(W16,,9,0)</f>
        <v>#NAME?</v>
      </c>
      <c r="BB16" s="0" t="e">
        <f aca="false">VLOOKUP(W16,,10,0)</f>
        <v>#NAME?</v>
      </c>
      <c r="BC16" s="0" t="e">
        <f aca="false">VLOOKUP(W16,,11,0)</f>
        <v>#NAME?</v>
      </c>
      <c r="BD16" s="0" t="e">
        <f aca="false">VLOOKUP(W16,,12,0)</f>
        <v>#NAME?</v>
      </c>
      <c r="BE16" s="0" t="e">
        <f aca="false">VLOOKUP(W16,,13,0)</f>
        <v>#NAME?</v>
      </c>
      <c r="BF16" s="0" t="e">
        <f aca="false">VLOOKUP(U16,,2,0)</f>
        <v>#NAME?</v>
      </c>
      <c r="BG16" s="0" t="e">
        <f aca="false">VLOOKUP(V16,,2,0)</f>
        <v>#NAME?</v>
      </c>
      <c r="BH16" s="0" t="str">
        <f aca="false">C16</f>
        <v>A97.0</v>
      </c>
      <c r="BI16" s="0" t="e">
        <f aca="false">VLOOKUP(C16,,2,0)</f>
        <v>#NAME?</v>
      </c>
      <c r="BM16" s="0" t="str">
        <f aca="false">N16</f>
        <v>F</v>
      </c>
      <c r="BN16" s="0" t="e">
        <f aca="false">VLOOKUP(AU16,,2,0)</f>
        <v>#NAME?</v>
      </c>
      <c r="BO16" s="0" t="str">
        <f aca="false">C16</f>
        <v>A97.0</v>
      </c>
      <c r="BP16" s="0" t="e">
        <f aca="false">VLOOKUP(C16,,2,0)</f>
        <v>#NAME?</v>
      </c>
      <c r="BQ16" s="0" t="e">
        <f aca="false">VLOOKUP(U16,,2,0)</f>
        <v>#NAME?</v>
      </c>
      <c r="BR16" s="0" t="e">
        <f aca="false">VLOOKUP(V16,,2,0)</f>
        <v>#NAME?</v>
      </c>
      <c r="BS16" s="0" t="e">
        <f aca="false">VLOOKUP(W16,,2,0)</f>
        <v>#NAME?</v>
      </c>
    </row>
    <row r="17" customFormat="false" ht="14.65" hidden="false" customHeight="false" outlineLevel="0" collapsed="false">
      <c r="A17" s="0" t="n">
        <v>2025</v>
      </c>
      <c r="B17" s="0" t="n">
        <v>1</v>
      </c>
      <c r="C17" s="0" t="s">
        <v>71</v>
      </c>
      <c r="D17" s="0" t="s">
        <v>90</v>
      </c>
      <c r="E17" s="0" t="n">
        <v>22</v>
      </c>
      <c r="F17" s="0" t="n">
        <v>220105</v>
      </c>
      <c r="G17" s="0" t="n">
        <v>2201050037</v>
      </c>
      <c r="I17" s="0" t="s">
        <v>180</v>
      </c>
      <c r="J17" s="0" t="s">
        <v>181</v>
      </c>
      <c r="K17" s="0" t="s">
        <v>182</v>
      </c>
      <c r="L17" s="0" t="n">
        <v>13</v>
      </c>
      <c r="M17" s="0" t="s">
        <v>76</v>
      </c>
      <c r="N17" s="0" t="s">
        <v>94</v>
      </c>
      <c r="O17" s="0" t="s">
        <v>109</v>
      </c>
      <c r="P17" s="3" t="n">
        <v>45658</v>
      </c>
      <c r="R17" s="3" t="n">
        <v>45659</v>
      </c>
      <c r="T17" s="0" t="n">
        <v>22</v>
      </c>
      <c r="U17" s="0" t="n">
        <v>1</v>
      </c>
      <c r="V17" s="0" t="n">
        <v>6</v>
      </c>
      <c r="W17" s="0" t="s">
        <v>183</v>
      </c>
      <c r="X17" s="0" t="n">
        <v>1</v>
      </c>
      <c r="Y17" s="0" t="n">
        <v>25</v>
      </c>
      <c r="Z17" s="4" t="n">
        <v>45659.5372800926</v>
      </c>
      <c r="AB17" s="0" t="s">
        <v>80</v>
      </c>
      <c r="AC17" s="0" t="s">
        <v>184</v>
      </c>
      <c r="AD17" s="0" t="n">
        <v>1</v>
      </c>
      <c r="AF17" s="0" t="n">
        <v>63344078</v>
      </c>
      <c r="AG17" s="0" t="s">
        <v>185</v>
      </c>
      <c r="AH17" s="0" t="s">
        <v>83</v>
      </c>
      <c r="AI17" s="0" t="n">
        <v>41798</v>
      </c>
      <c r="AK17" s="0" t="n">
        <v>3</v>
      </c>
      <c r="AL17" s="0" t="n">
        <v>171</v>
      </c>
      <c r="AM17" s="0" t="n">
        <v>171</v>
      </c>
      <c r="AO17" s="0" t="n">
        <v>1</v>
      </c>
      <c r="AS17" s="0" t="e">
        <f aca="false">VLOOKUP(W17,,1,0)</f>
        <v>#NAME?</v>
      </c>
      <c r="AT17" s="0" t="e">
        <f aca="false">VLOOKUP(W17,,2,0)</f>
        <v>#NAME?</v>
      </c>
      <c r="AU17" s="0" t="e">
        <f aca="false">VLOOKUP(W17,,3,0)</f>
        <v>#NAME?</v>
      </c>
      <c r="AV17" s="0" t="n">
        <v>4433</v>
      </c>
      <c r="AW17" s="0" t="e">
        <f aca="false">VLOOKUP(W17,,5,0)</f>
        <v>#NAME?</v>
      </c>
      <c r="AX17" s="0" t="e">
        <f aca="false">VLOOKUP(W17,,6,0)</f>
        <v>#NAME?</v>
      </c>
      <c r="AY17" s="0" t="e">
        <f aca="false">VLOOKUP(W17,,7,0)</f>
        <v>#NAME?</v>
      </c>
      <c r="AZ17" s="0" t="e">
        <f aca="false">VLOOKUP(W17,,8,0)</f>
        <v>#NAME?</v>
      </c>
      <c r="BA17" s="0" t="e">
        <f aca="false">VLOOKUP(W17,,9,0)</f>
        <v>#NAME?</v>
      </c>
      <c r="BB17" s="0" t="e">
        <f aca="false">VLOOKUP(W17,,10,0)</f>
        <v>#NAME?</v>
      </c>
      <c r="BC17" s="0" t="e">
        <f aca="false">VLOOKUP(W17,,11,0)</f>
        <v>#NAME?</v>
      </c>
      <c r="BD17" s="0" t="e">
        <f aca="false">VLOOKUP(W17,,12,0)</f>
        <v>#NAME?</v>
      </c>
      <c r="BE17" s="0" t="e">
        <f aca="false">VLOOKUP(W17,,13,0)</f>
        <v>#NAME?</v>
      </c>
      <c r="BF17" s="0" t="e">
        <f aca="false">VLOOKUP(U17,,2,0)</f>
        <v>#NAME?</v>
      </c>
      <c r="BG17" s="0" t="e">
        <f aca="false">VLOOKUP(V17,,2,0)</f>
        <v>#NAME?</v>
      </c>
      <c r="BH17" s="0" t="str">
        <f aca="false">C17</f>
        <v>A97.0</v>
      </c>
      <c r="BI17" s="0" t="e">
        <f aca="false">VLOOKUP(C17,,2,0)</f>
        <v>#NAME?</v>
      </c>
      <c r="BM17" s="0" t="str">
        <f aca="false">N17</f>
        <v>M</v>
      </c>
      <c r="BN17" s="0" t="e">
        <f aca="false">VLOOKUP(AU17,,2,0)</f>
        <v>#NAME?</v>
      </c>
      <c r="BO17" s="0" t="str">
        <f aca="false">C17</f>
        <v>A97.0</v>
      </c>
      <c r="BP17" s="0" t="e">
        <f aca="false">VLOOKUP(C17,,2,0)</f>
        <v>#NAME?</v>
      </c>
      <c r="BQ17" s="0" t="e">
        <f aca="false">VLOOKUP(U17,,2,0)</f>
        <v>#NAME?</v>
      </c>
      <c r="BR17" s="0" t="e">
        <f aca="false">VLOOKUP(V17,,2,0)</f>
        <v>#NAME?</v>
      </c>
      <c r="BS17" s="0" t="e">
        <f aca="false">VLOOKUP(W17,,2,0)</f>
        <v>#NAME?</v>
      </c>
    </row>
    <row r="18" customFormat="false" ht="14.65" hidden="false" customHeight="false" outlineLevel="0" collapsed="false">
      <c r="A18" s="0" t="n">
        <v>2025</v>
      </c>
      <c r="B18" s="0" t="n">
        <v>1</v>
      </c>
      <c r="C18" s="0" t="s">
        <v>186</v>
      </c>
      <c r="D18" s="0" t="s">
        <v>72</v>
      </c>
      <c r="E18" s="0" t="n">
        <v>22</v>
      </c>
      <c r="F18" s="0" t="n">
        <v>220105</v>
      </c>
      <c r="G18" s="0" t="n">
        <v>2201050001</v>
      </c>
      <c r="I18" s="0" t="s">
        <v>187</v>
      </c>
      <c r="J18" s="0" t="s">
        <v>188</v>
      </c>
      <c r="K18" s="0" t="s">
        <v>189</v>
      </c>
      <c r="L18" s="0" t="n">
        <v>25</v>
      </c>
      <c r="M18" s="0" t="s">
        <v>76</v>
      </c>
      <c r="N18" s="0" t="s">
        <v>77</v>
      </c>
      <c r="O18" s="0" t="s">
        <v>109</v>
      </c>
      <c r="P18" s="3" t="n">
        <v>45658</v>
      </c>
      <c r="Q18" s="3" t="n">
        <v>45658</v>
      </c>
      <c r="R18" s="3" t="n">
        <v>45658</v>
      </c>
      <c r="T18" s="0" t="n">
        <v>22</v>
      </c>
      <c r="U18" s="0" t="n">
        <v>1</v>
      </c>
      <c r="V18" s="0" t="n">
        <v>0</v>
      </c>
      <c r="W18" s="0" t="s">
        <v>101</v>
      </c>
      <c r="X18" s="0" t="n">
        <v>1</v>
      </c>
      <c r="Y18" s="0" t="n">
        <v>25</v>
      </c>
      <c r="Z18" s="4" t="n">
        <v>45659.5377546296</v>
      </c>
      <c r="AB18" s="0" t="s">
        <v>80</v>
      </c>
      <c r="AC18" s="0" t="s">
        <v>190</v>
      </c>
      <c r="AD18" s="0" t="n">
        <v>1</v>
      </c>
      <c r="AF18" s="0" t="n">
        <v>77439466</v>
      </c>
      <c r="AG18" s="0" t="s">
        <v>191</v>
      </c>
      <c r="AH18" s="0" t="s">
        <v>109</v>
      </c>
      <c r="AI18" s="0" t="s">
        <v>192</v>
      </c>
      <c r="AJ18" s="3" t="n">
        <v>45655</v>
      </c>
      <c r="AK18" s="0" t="n">
        <v>1</v>
      </c>
      <c r="AL18" s="0" t="n">
        <v>171</v>
      </c>
      <c r="AM18" s="0" t="n">
        <v>171</v>
      </c>
      <c r="AN18" s="0" t="s">
        <v>193</v>
      </c>
      <c r="AO18" s="0" t="n">
        <v>1</v>
      </c>
      <c r="AS18" s="0" t="e">
        <f aca="false">VLOOKUP(W18,,1,0)</f>
        <v>#NAME?</v>
      </c>
      <c r="AT18" s="0" t="e">
        <f aca="false">VLOOKUP(W18,,2,0)</f>
        <v>#NAME?</v>
      </c>
      <c r="AU18" s="0" t="e">
        <f aca="false">VLOOKUP(W18,,3,0)</f>
        <v>#NAME?</v>
      </c>
      <c r="AV18" s="0" t="n">
        <v>4434</v>
      </c>
      <c r="AW18" s="0" t="e">
        <f aca="false">VLOOKUP(W18,,5,0)</f>
        <v>#NAME?</v>
      </c>
      <c r="AX18" s="0" t="e">
        <f aca="false">VLOOKUP(W18,,6,0)</f>
        <v>#NAME?</v>
      </c>
      <c r="AY18" s="0" t="e">
        <f aca="false">VLOOKUP(W18,,7,0)</f>
        <v>#NAME?</v>
      </c>
      <c r="AZ18" s="0" t="e">
        <f aca="false">VLOOKUP(W18,,8,0)</f>
        <v>#NAME?</v>
      </c>
      <c r="BA18" s="0" t="e">
        <f aca="false">VLOOKUP(W18,,9,0)</f>
        <v>#NAME?</v>
      </c>
      <c r="BB18" s="0" t="e">
        <f aca="false">VLOOKUP(W18,,10,0)</f>
        <v>#NAME?</v>
      </c>
      <c r="BC18" s="0" t="e">
        <f aca="false">VLOOKUP(W18,,11,0)</f>
        <v>#NAME?</v>
      </c>
      <c r="BD18" s="0" t="e">
        <f aca="false">VLOOKUP(W18,,12,0)</f>
        <v>#NAME?</v>
      </c>
      <c r="BE18" s="0" t="e">
        <f aca="false">VLOOKUP(W18,,13,0)</f>
        <v>#NAME?</v>
      </c>
      <c r="BF18" s="0" t="e">
        <f aca="false">VLOOKUP(U18,,2,0)</f>
        <v>#NAME?</v>
      </c>
      <c r="BG18" s="0" t="e">
        <f aca="false">VLOOKUP(V18,,2,0)</f>
        <v>#NAME?</v>
      </c>
      <c r="BH18" s="0" t="str">
        <f aca="false">C18</f>
        <v>O96</v>
      </c>
      <c r="BI18" s="0" t="e">
        <f aca="false">VLOOKUP(C18,,2,0)</f>
        <v>#NAME?</v>
      </c>
      <c r="BM18" s="0" t="str">
        <f aca="false">N18</f>
        <v>F</v>
      </c>
      <c r="BN18" s="0" t="e">
        <f aca="false">VLOOKUP(AU18,,2,0)</f>
        <v>#NAME?</v>
      </c>
      <c r="BO18" s="0" t="str">
        <f aca="false">C18</f>
        <v>O96</v>
      </c>
      <c r="BP18" s="0" t="e">
        <f aca="false">VLOOKUP(C18,,2,0)</f>
        <v>#NAME?</v>
      </c>
      <c r="BQ18" s="0" t="e">
        <f aca="false">VLOOKUP(U18,,2,0)</f>
        <v>#NAME?</v>
      </c>
      <c r="BR18" s="0" t="e">
        <f aca="false">VLOOKUP(V18,,2,0)</f>
        <v>#NAME?</v>
      </c>
      <c r="BS18" s="0" t="e">
        <f aca="false">VLOOKUP(W18,,2,0)</f>
        <v>#NAME?</v>
      </c>
    </row>
    <row r="19" customFormat="false" ht="14.65" hidden="false" customHeight="false" outlineLevel="0" collapsed="false">
      <c r="A19" s="0" t="n">
        <v>2025</v>
      </c>
      <c r="B19" s="0" t="n">
        <v>1</v>
      </c>
      <c r="C19" s="0" t="s">
        <v>71</v>
      </c>
      <c r="D19" s="0" t="s">
        <v>72</v>
      </c>
      <c r="E19" s="0" t="n">
        <v>22</v>
      </c>
      <c r="F19" s="0" t="n">
        <v>220101</v>
      </c>
      <c r="G19" s="0" t="n">
        <v>2201010001</v>
      </c>
      <c r="I19" s="0" t="s">
        <v>194</v>
      </c>
      <c r="J19" s="0" t="s">
        <v>195</v>
      </c>
      <c r="K19" s="0" t="s">
        <v>196</v>
      </c>
      <c r="L19" s="0" t="n">
        <v>78</v>
      </c>
      <c r="M19" s="0" t="s">
        <v>76</v>
      </c>
      <c r="N19" s="0" t="s">
        <v>94</v>
      </c>
      <c r="O19" s="0" t="s">
        <v>78</v>
      </c>
      <c r="P19" s="3" t="n">
        <v>45657</v>
      </c>
      <c r="R19" s="3" t="n">
        <v>45659</v>
      </c>
      <c r="T19" s="0" t="n">
        <v>22</v>
      </c>
      <c r="U19" s="0" t="n">
        <v>1</v>
      </c>
      <c r="V19" s="0" t="n">
        <v>0</v>
      </c>
      <c r="W19" s="0" t="s">
        <v>101</v>
      </c>
      <c r="X19" s="0" t="n">
        <v>1</v>
      </c>
      <c r="Y19" s="0" t="n">
        <v>25</v>
      </c>
      <c r="Z19" s="4" t="n">
        <v>45660.3388888889</v>
      </c>
      <c r="AB19" s="0" t="s">
        <v>80</v>
      </c>
      <c r="AC19" s="0" t="s">
        <v>197</v>
      </c>
      <c r="AD19" s="0" t="n">
        <v>1</v>
      </c>
      <c r="AF19" s="0" t="n">
        <v>807843</v>
      </c>
      <c r="AG19" s="5" t="s">
        <v>198</v>
      </c>
      <c r="AH19" s="0" t="s">
        <v>83</v>
      </c>
      <c r="AI19" s="0" t="s">
        <v>199</v>
      </c>
      <c r="AK19" s="0" t="n">
        <v>1</v>
      </c>
      <c r="AL19" s="0" t="n">
        <v>171</v>
      </c>
      <c r="AM19" s="0" t="n">
        <v>171</v>
      </c>
      <c r="AN19" s="0" t="s">
        <v>200</v>
      </c>
      <c r="AO19" s="0" t="n">
        <v>1</v>
      </c>
      <c r="AS19" s="0" t="e">
        <f aca="false">VLOOKUP(W19,,1,0)</f>
        <v>#NAME?</v>
      </c>
      <c r="AT19" s="0" t="e">
        <f aca="false">VLOOKUP(W19,,2,0)</f>
        <v>#NAME?</v>
      </c>
      <c r="AU19" s="0" t="e">
        <f aca="false">VLOOKUP(W19,,3,0)</f>
        <v>#NAME?</v>
      </c>
      <c r="AV19" s="0" t="n">
        <v>4435</v>
      </c>
      <c r="AW19" s="0" t="e">
        <f aca="false">VLOOKUP(W19,,5,0)</f>
        <v>#NAME?</v>
      </c>
      <c r="AX19" s="0" t="e">
        <f aca="false">VLOOKUP(W19,,6,0)</f>
        <v>#NAME?</v>
      </c>
      <c r="AY19" s="0" t="e">
        <f aca="false">VLOOKUP(W19,,7,0)</f>
        <v>#NAME?</v>
      </c>
      <c r="AZ19" s="0" t="e">
        <f aca="false">VLOOKUP(W19,,8,0)</f>
        <v>#NAME?</v>
      </c>
      <c r="BA19" s="0" t="e">
        <f aca="false">VLOOKUP(W19,,9,0)</f>
        <v>#NAME?</v>
      </c>
      <c r="BB19" s="0" t="e">
        <f aca="false">VLOOKUP(W19,,10,0)</f>
        <v>#NAME?</v>
      </c>
      <c r="BC19" s="0" t="e">
        <f aca="false">VLOOKUP(W19,,11,0)</f>
        <v>#NAME?</v>
      </c>
      <c r="BD19" s="0" t="e">
        <f aca="false">VLOOKUP(W19,,12,0)</f>
        <v>#NAME?</v>
      </c>
      <c r="BE19" s="0" t="e">
        <f aca="false">VLOOKUP(W19,,13,0)</f>
        <v>#NAME?</v>
      </c>
      <c r="BF19" s="0" t="e">
        <f aca="false">VLOOKUP(U19,,2,0)</f>
        <v>#NAME?</v>
      </c>
      <c r="BG19" s="0" t="e">
        <f aca="false">VLOOKUP(V19,,2,0)</f>
        <v>#NAME?</v>
      </c>
      <c r="BH19" s="0" t="str">
        <f aca="false">C19</f>
        <v>A97.0</v>
      </c>
      <c r="BI19" s="0" t="e">
        <f aca="false">VLOOKUP(C19,,2,0)</f>
        <v>#NAME?</v>
      </c>
      <c r="BM19" s="0" t="str">
        <f aca="false">N19</f>
        <v>M</v>
      </c>
      <c r="BN19" s="0" t="e">
        <f aca="false">VLOOKUP(AU19,,2,0)</f>
        <v>#NAME?</v>
      </c>
      <c r="BO19" s="0" t="str">
        <f aca="false">C19</f>
        <v>A97.0</v>
      </c>
      <c r="BP19" s="0" t="e">
        <f aca="false">VLOOKUP(C19,,2,0)</f>
        <v>#NAME?</v>
      </c>
      <c r="BQ19" s="0" t="e">
        <f aca="false">VLOOKUP(U19,,2,0)</f>
        <v>#NAME?</v>
      </c>
      <c r="BR19" s="0" t="e">
        <f aca="false">VLOOKUP(V19,,2,0)</f>
        <v>#NAME?</v>
      </c>
      <c r="BS19" s="0" t="e">
        <f aca="false">VLOOKUP(W19,,2,0)</f>
        <v>#NAME?</v>
      </c>
    </row>
    <row r="20" customFormat="false" ht="14.65" hidden="false" customHeight="false" outlineLevel="0" collapsed="false">
      <c r="A20" s="0" t="n">
        <v>2025</v>
      </c>
      <c r="B20" s="0" t="n">
        <v>1</v>
      </c>
      <c r="C20" s="0" t="s">
        <v>71</v>
      </c>
      <c r="D20" s="0" t="s">
        <v>90</v>
      </c>
      <c r="E20" s="0" t="n">
        <v>22</v>
      </c>
      <c r="F20" s="0" t="n">
        <v>220101</v>
      </c>
      <c r="G20" s="0" t="n">
        <v>2201010001</v>
      </c>
      <c r="I20" s="0" t="s">
        <v>201</v>
      </c>
      <c r="J20" s="0" t="s">
        <v>202</v>
      </c>
      <c r="K20" s="0" t="s">
        <v>203</v>
      </c>
      <c r="L20" s="0" t="n">
        <v>2</v>
      </c>
      <c r="M20" s="0" t="s">
        <v>76</v>
      </c>
      <c r="N20" s="0" t="s">
        <v>94</v>
      </c>
      <c r="O20" s="0" t="s">
        <v>109</v>
      </c>
      <c r="P20" s="3" t="n">
        <v>45656</v>
      </c>
      <c r="R20" s="3" t="n">
        <v>45656</v>
      </c>
      <c r="T20" s="0" t="n">
        <v>22</v>
      </c>
      <c r="U20" s="0" t="n">
        <v>1</v>
      </c>
      <c r="V20" s="0" t="n">
        <v>1</v>
      </c>
      <c r="W20" s="0" t="s">
        <v>204</v>
      </c>
      <c r="X20" s="0" t="n">
        <v>1</v>
      </c>
      <c r="Y20" s="0" t="n">
        <v>24</v>
      </c>
      <c r="Z20" s="4" t="n">
        <v>45660.5287152778</v>
      </c>
      <c r="AB20" s="0" t="s">
        <v>80</v>
      </c>
      <c r="AC20" s="0" t="s">
        <v>205</v>
      </c>
      <c r="AD20" s="0" t="n">
        <v>1</v>
      </c>
      <c r="AF20" s="0" t="n">
        <v>93082417</v>
      </c>
      <c r="AG20" s="0" t="s">
        <v>206</v>
      </c>
      <c r="AH20" s="0" t="s">
        <v>83</v>
      </c>
      <c r="AI20" s="0" t="n">
        <v>590</v>
      </c>
      <c r="AK20" s="0" t="n">
        <v>1</v>
      </c>
      <c r="AL20" s="0" t="n">
        <v>171</v>
      </c>
      <c r="AM20" s="0" t="n">
        <v>171</v>
      </c>
      <c r="AO20" s="0" t="n">
        <v>1</v>
      </c>
      <c r="AS20" s="0" t="e">
        <f aca="false">VLOOKUP(W20,,1,0)</f>
        <v>#NAME?</v>
      </c>
      <c r="AT20" s="0" t="e">
        <f aca="false">VLOOKUP(W20,,2,0)</f>
        <v>#NAME?</v>
      </c>
      <c r="AU20" s="0" t="e">
        <f aca="false">VLOOKUP(W20,,3,0)</f>
        <v>#NAME?</v>
      </c>
      <c r="AV20" s="0" t="n">
        <v>4436</v>
      </c>
      <c r="AW20" s="0" t="e">
        <f aca="false">VLOOKUP(W20,,5,0)</f>
        <v>#NAME?</v>
      </c>
      <c r="AX20" s="0" t="e">
        <f aca="false">VLOOKUP(W20,,6,0)</f>
        <v>#NAME?</v>
      </c>
      <c r="AY20" s="0" t="e">
        <f aca="false">VLOOKUP(W20,,7,0)</f>
        <v>#NAME?</v>
      </c>
      <c r="AZ20" s="0" t="e">
        <f aca="false">VLOOKUP(W20,,8,0)</f>
        <v>#NAME?</v>
      </c>
      <c r="BA20" s="0" t="e">
        <f aca="false">VLOOKUP(W20,,9,0)</f>
        <v>#NAME?</v>
      </c>
      <c r="BB20" s="0" t="e">
        <f aca="false">VLOOKUP(W20,,10,0)</f>
        <v>#NAME?</v>
      </c>
      <c r="BC20" s="0" t="e">
        <f aca="false">VLOOKUP(W20,,11,0)</f>
        <v>#NAME?</v>
      </c>
      <c r="BD20" s="0" t="e">
        <f aca="false">VLOOKUP(W20,,12,0)</f>
        <v>#NAME?</v>
      </c>
      <c r="BE20" s="0" t="e">
        <f aca="false">VLOOKUP(W20,,13,0)</f>
        <v>#NAME?</v>
      </c>
      <c r="BF20" s="0" t="e">
        <f aca="false">VLOOKUP(U20,,2,0)</f>
        <v>#NAME?</v>
      </c>
      <c r="BG20" s="0" t="e">
        <f aca="false">VLOOKUP(V20,,2,0)</f>
        <v>#NAME?</v>
      </c>
      <c r="BH20" s="0" t="str">
        <f aca="false">C20</f>
        <v>A97.0</v>
      </c>
      <c r="BI20" s="0" t="e">
        <f aca="false">VLOOKUP(C20,,2,0)</f>
        <v>#NAME?</v>
      </c>
      <c r="BM20" s="0" t="str">
        <f aca="false">N20</f>
        <v>M</v>
      </c>
      <c r="BN20" s="0" t="e">
        <f aca="false">VLOOKUP(AU20,,2,0)</f>
        <v>#NAME?</v>
      </c>
      <c r="BO20" s="0" t="str">
        <f aca="false">C20</f>
        <v>A97.0</v>
      </c>
      <c r="BP20" s="0" t="e">
        <f aca="false">VLOOKUP(C20,,2,0)</f>
        <v>#NAME?</v>
      </c>
      <c r="BQ20" s="0" t="e">
        <f aca="false">VLOOKUP(U20,,2,0)</f>
        <v>#NAME?</v>
      </c>
      <c r="BR20" s="0" t="e">
        <f aca="false">VLOOKUP(V20,,2,0)</f>
        <v>#NAME?</v>
      </c>
      <c r="BS20" s="0" t="e">
        <f aca="false">VLOOKUP(W20,,2,0)</f>
        <v>#NAME?</v>
      </c>
    </row>
    <row r="21" customFormat="false" ht="14.65" hidden="false" customHeight="false" outlineLevel="0" collapsed="false">
      <c r="A21" s="0" t="n">
        <v>2025</v>
      </c>
      <c r="B21" s="0" t="n">
        <v>1</v>
      </c>
      <c r="C21" s="0" t="s">
        <v>71</v>
      </c>
      <c r="D21" s="0" t="s">
        <v>72</v>
      </c>
      <c r="E21" s="0" t="n">
        <v>22</v>
      </c>
      <c r="F21" s="0" t="n">
        <v>220101</v>
      </c>
      <c r="G21" s="0" t="n">
        <v>2201010001</v>
      </c>
      <c r="I21" s="0" t="s">
        <v>207</v>
      </c>
      <c r="J21" s="0" t="s">
        <v>174</v>
      </c>
      <c r="K21" s="0" t="s">
        <v>208</v>
      </c>
      <c r="L21" s="0" t="n">
        <v>12</v>
      </c>
      <c r="M21" s="0" t="s">
        <v>76</v>
      </c>
      <c r="N21" s="0" t="s">
        <v>94</v>
      </c>
      <c r="O21" s="0" t="s">
        <v>83</v>
      </c>
      <c r="P21" s="3" t="n">
        <v>45659</v>
      </c>
      <c r="R21" s="3" t="n">
        <v>45660</v>
      </c>
      <c r="S21" s="3" t="n">
        <v>45660</v>
      </c>
      <c r="T21" s="0" t="n">
        <v>22</v>
      </c>
      <c r="U21" s="0" t="n">
        <v>1</v>
      </c>
      <c r="V21" s="0" t="n">
        <v>1</v>
      </c>
      <c r="W21" s="0" t="s">
        <v>131</v>
      </c>
      <c r="X21" s="0" t="n">
        <v>1</v>
      </c>
      <c r="Y21" s="0" t="n">
        <v>25</v>
      </c>
      <c r="Z21" s="4" t="n">
        <v>45660.7358680556</v>
      </c>
      <c r="AB21" s="0" t="s">
        <v>80</v>
      </c>
      <c r="AC21" s="0" t="s">
        <v>209</v>
      </c>
      <c r="AD21" s="0" t="n">
        <v>1</v>
      </c>
      <c r="AF21" s="0" t="n">
        <v>63168291</v>
      </c>
      <c r="AG21" s="0" t="s">
        <v>210</v>
      </c>
      <c r="AH21" s="0" t="s">
        <v>83</v>
      </c>
      <c r="AI21" s="0" t="n">
        <v>10798</v>
      </c>
      <c r="AK21" s="0" t="n">
        <v>1</v>
      </c>
      <c r="AL21" s="0" t="n">
        <v>171</v>
      </c>
      <c r="AM21" s="0" t="n">
        <v>171</v>
      </c>
      <c r="AN21" s="0" t="s">
        <v>211</v>
      </c>
      <c r="AO21" s="0" t="n">
        <v>1</v>
      </c>
      <c r="AS21" s="0" t="e">
        <f aca="false">VLOOKUP(W21,,1,0)</f>
        <v>#NAME?</v>
      </c>
      <c r="AT21" s="0" t="e">
        <f aca="false">VLOOKUP(W21,,2,0)</f>
        <v>#NAME?</v>
      </c>
      <c r="AU21" s="0" t="e">
        <f aca="false">VLOOKUP(W21,,3,0)</f>
        <v>#NAME?</v>
      </c>
      <c r="AV21" s="0" t="n">
        <v>4437</v>
      </c>
      <c r="AW21" s="0" t="e">
        <f aca="false">VLOOKUP(W21,,5,0)</f>
        <v>#NAME?</v>
      </c>
      <c r="AX21" s="0" t="e">
        <f aca="false">VLOOKUP(W21,,6,0)</f>
        <v>#NAME?</v>
      </c>
      <c r="AY21" s="0" t="e">
        <f aca="false">VLOOKUP(W21,,7,0)</f>
        <v>#NAME?</v>
      </c>
      <c r="AZ21" s="0" t="e">
        <f aca="false">VLOOKUP(W21,,8,0)</f>
        <v>#NAME?</v>
      </c>
      <c r="BA21" s="0" t="e">
        <f aca="false">VLOOKUP(W21,,9,0)</f>
        <v>#NAME?</v>
      </c>
      <c r="BB21" s="0" t="e">
        <f aca="false">VLOOKUP(W21,,10,0)</f>
        <v>#NAME?</v>
      </c>
      <c r="BC21" s="0" t="e">
        <f aca="false">VLOOKUP(W21,,11,0)</f>
        <v>#NAME?</v>
      </c>
      <c r="BD21" s="0" t="e">
        <f aca="false">VLOOKUP(W21,,12,0)</f>
        <v>#NAME?</v>
      </c>
      <c r="BE21" s="0" t="e">
        <f aca="false">VLOOKUP(W21,,13,0)</f>
        <v>#NAME?</v>
      </c>
      <c r="BF21" s="0" t="e">
        <f aca="false">VLOOKUP(U21,,2,0)</f>
        <v>#NAME?</v>
      </c>
      <c r="BG21" s="0" t="e">
        <f aca="false">VLOOKUP(V21,,2,0)</f>
        <v>#NAME?</v>
      </c>
      <c r="BH21" s="0" t="str">
        <f aca="false">C21</f>
        <v>A97.0</v>
      </c>
      <c r="BI21" s="0" t="e">
        <f aca="false">VLOOKUP(C21,,2,0)</f>
        <v>#NAME?</v>
      </c>
      <c r="BM21" s="0" t="str">
        <f aca="false">N21</f>
        <v>M</v>
      </c>
      <c r="BN21" s="0" t="e">
        <f aca="false">VLOOKUP(AU21,,2,0)</f>
        <v>#NAME?</v>
      </c>
      <c r="BO21" s="0" t="str">
        <f aca="false">C21</f>
        <v>A97.0</v>
      </c>
      <c r="BP21" s="0" t="e">
        <f aca="false">VLOOKUP(C21,,2,0)</f>
        <v>#NAME?</v>
      </c>
      <c r="BQ21" s="0" t="e">
        <f aca="false">VLOOKUP(U21,,2,0)</f>
        <v>#NAME?</v>
      </c>
      <c r="BR21" s="0" t="e">
        <f aca="false">VLOOKUP(V21,,2,0)</f>
        <v>#NAME?</v>
      </c>
      <c r="BS21" s="0" t="e">
        <f aca="false">VLOOKUP(W21,,2,0)</f>
        <v>#NAME?</v>
      </c>
    </row>
    <row r="22" customFormat="false" ht="14.65" hidden="false" customHeight="false" outlineLevel="0" collapsed="false">
      <c r="A22" s="0" t="n">
        <v>2025</v>
      </c>
      <c r="B22" s="0" t="n">
        <v>1</v>
      </c>
      <c r="C22" s="0" t="s">
        <v>71</v>
      </c>
      <c r="D22" s="0" t="s">
        <v>90</v>
      </c>
      <c r="E22" s="0" t="n">
        <v>22</v>
      </c>
      <c r="F22" s="0" t="n">
        <v>220101</v>
      </c>
      <c r="G22" s="0" t="n">
        <v>2201010001</v>
      </c>
      <c r="I22" s="0" t="s">
        <v>212</v>
      </c>
      <c r="J22" s="0" t="s">
        <v>213</v>
      </c>
      <c r="K22" s="0" t="s">
        <v>214</v>
      </c>
      <c r="L22" s="0" t="n">
        <v>11</v>
      </c>
      <c r="M22" s="0" t="s">
        <v>76</v>
      </c>
      <c r="N22" s="0" t="s">
        <v>77</v>
      </c>
      <c r="O22" s="0" t="s">
        <v>83</v>
      </c>
      <c r="P22" s="3" t="n">
        <v>45659</v>
      </c>
      <c r="R22" s="3" t="n">
        <v>45660</v>
      </c>
      <c r="S22" s="3" t="n">
        <v>45660</v>
      </c>
      <c r="T22" s="0" t="n">
        <v>22</v>
      </c>
      <c r="U22" s="0" t="n">
        <v>1</v>
      </c>
      <c r="V22" s="0" t="n">
        <v>1</v>
      </c>
      <c r="W22" s="0" t="s">
        <v>131</v>
      </c>
      <c r="X22" s="0" t="n">
        <v>1</v>
      </c>
      <c r="Y22" s="0" t="n">
        <v>25</v>
      </c>
      <c r="Z22" s="4" t="n">
        <v>45660.745474537</v>
      </c>
      <c r="AB22" s="0" t="s">
        <v>80</v>
      </c>
      <c r="AC22" s="0" t="s">
        <v>215</v>
      </c>
      <c r="AD22" s="0" t="n">
        <v>1</v>
      </c>
      <c r="AF22" s="0" t="n">
        <v>78378990</v>
      </c>
      <c r="AG22" s="0" t="s">
        <v>216</v>
      </c>
      <c r="AH22" s="0" t="s">
        <v>83</v>
      </c>
      <c r="AI22" s="0" t="n">
        <v>68185</v>
      </c>
      <c r="AK22" s="0" t="n">
        <v>1</v>
      </c>
      <c r="AL22" s="0" t="n">
        <v>171</v>
      </c>
      <c r="AM22" s="0" t="n">
        <v>171</v>
      </c>
      <c r="AN22" s="0" t="s">
        <v>217</v>
      </c>
      <c r="AO22" s="0" t="n">
        <v>1</v>
      </c>
      <c r="AS22" s="0" t="e">
        <f aca="false">VLOOKUP(W22,,1,0)</f>
        <v>#NAME?</v>
      </c>
      <c r="AT22" s="0" t="e">
        <f aca="false">VLOOKUP(W22,,2,0)</f>
        <v>#NAME?</v>
      </c>
      <c r="AU22" s="0" t="e">
        <f aca="false">VLOOKUP(W22,,3,0)</f>
        <v>#NAME?</v>
      </c>
      <c r="AV22" s="0" t="n">
        <v>4438</v>
      </c>
      <c r="AW22" s="0" t="e">
        <f aca="false">VLOOKUP(W22,,5,0)</f>
        <v>#NAME?</v>
      </c>
      <c r="AX22" s="0" t="e">
        <f aca="false">VLOOKUP(W22,,6,0)</f>
        <v>#NAME?</v>
      </c>
      <c r="AY22" s="0" t="e">
        <f aca="false">VLOOKUP(W22,,7,0)</f>
        <v>#NAME?</v>
      </c>
      <c r="AZ22" s="0" t="e">
        <f aca="false">VLOOKUP(W22,,8,0)</f>
        <v>#NAME?</v>
      </c>
      <c r="BA22" s="0" t="e">
        <f aca="false">VLOOKUP(W22,,9,0)</f>
        <v>#NAME?</v>
      </c>
      <c r="BB22" s="0" t="e">
        <f aca="false">VLOOKUP(W22,,10,0)</f>
        <v>#NAME?</v>
      </c>
      <c r="BC22" s="0" t="e">
        <f aca="false">VLOOKUP(W22,,11,0)</f>
        <v>#NAME?</v>
      </c>
      <c r="BD22" s="0" t="e">
        <f aca="false">VLOOKUP(W22,,12,0)</f>
        <v>#NAME?</v>
      </c>
      <c r="BE22" s="0" t="e">
        <f aca="false">VLOOKUP(W22,,13,0)</f>
        <v>#NAME?</v>
      </c>
      <c r="BF22" s="0" t="e">
        <f aca="false">VLOOKUP(U22,,2,0)</f>
        <v>#NAME?</v>
      </c>
      <c r="BG22" s="0" t="e">
        <f aca="false">VLOOKUP(V22,,2,0)</f>
        <v>#NAME?</v>
      </c>
      <c r="BH22" s="0" t="str">
        <f aca="false">C22</f>
        <v>A97.0</v>
      </c>
      <c r="BI22" s="0" t="e">
        <f aca="false">VLOOKUP(C22,,2,0)</f>
        <v>#NAME?</v>
      </c>
      <c r="BM22" s="0" t="str">
        <f aca="false">N22</f>
        <v>F</v>
      </c>
      <c r="BN22" s="0" t="e">
        <f aca="false">VLOOKUP(AU22,,2,0)</f>
        <v>#NAME?</v>
      </c>
      <c r="BO22" s="0" t="str">
        <f aca="false">C22</f>
        <v>A97.0</v>
      </c>
      <c r="BP22" s="0" t="e">
        <f aca="false">VLOOKUP(C22,,2,0)</f>
        <v>#NAME?</v>
      </c>
      <c r="BQ22" s="0" t="e">
        <f aca="false">VLOOKUP(U22,,2,0)</f>
        <v>#NAME?</v>
      </c>
      <c r="BR22" s="0" t="e">
        <f aca="false">VLOOKUP(V22,,2,0)</f>
        <v>#NAME?</v>
      </c>
      <c r="BS22" s="0" t="e">
        <f aca="false">VLOOKUP(W22,,2,0)</f>
        <v>#NAME?</v>
      </c>
    </row>
    <row r="23" customFormat="false" ht="14.65" hidden="false" customHeight="false" outlineLevel="0" collapsed="false">
      <c r="A23" s="0" t="n">
        <v>2025</v>
      </c>
      <c r="B23" s="0" t="n">
        <v>1</v>
      </c>
      <c r="C23" s="0" t="s">
        <v>71</v>
      </c>
      <c r="D23" s="0" t="s">
        <v>72</v>
      </c>
      <c r="E23" s="0" t="n">
        <v>22</v>
      </c>
      <c r="F23" s="0" t="n">
        <v>220101</v>
      </c>
      <c r="G23" s="0" t="n">
        <v>2201010001</v>
      </c>
      <c r="I23" s="0" t="s">
        <v>218</v>
      </c>
      <c r="J23" s="0" t="s">
        <v>219</v>
      </c>
      <c r="K23" s="0" t="s">
        <v>220</v>
      </c>
      <c r="L23" s="0" t="n">
        <v>45</v>
      </c>
      <c r="M23" s="0" t="s">
        <v>76</v>
      </c>
      <c r="N23" s="0" t="s">
        <v>94</v>
      </c>
      <c r="O23" s="0" t="s">
        <v>78</v>
      </c>
      <c r="P23" s="3" t="n">
        <v>45655</v>
      </c>
      <c r="R23" s="3" t="n">
        <v>45656</v>
      </c>
      <c r="S23" s="3" t="n">
        <v>45658</v>
      </c>
      <c r="T23" s="0" t="n">
        <v>22</v>
      </c>
      <c r="U23" s="0" t="n">
        <v>1</v>
      </c>
      <c r="V23" s="0" t="n">
        <v>0</v>
      </c>
      <c r="W23" s="0" t="s">
        <v>79</v>
      </c>
      <c r="X23" s="0" t="n">
        <v>1</v>
      </c>
      <c r="Y23" s="0" t="n">
        <v>24</v>
      </c>
      <c r="Z23" s="4" t="n">
        <v>45661.3269212963</v>
      </c>
      <c r="AB23" s="0" t="s">
        <v>80</v>
      </c>
      <c r="AC23" s="0" t="s">
        <v>221</v>
      </c>
      <c r="AD23" s="0" t="n">
        <v>1</v>
      </c>
      <c r="AF23" s="0" t="n">
        <v>40960510</v>
      </c>
      <c r="AG23" s="0" t="s">
        <v>222</v>
      </c>
      <c r="AH23" s="0" t="s">
        <v>83</v>
      </c>
      <c r="AI23" s="0" t="n">
        <v>104320</v>
      </c>
      <c r="AK23" s="0" t="n">
        <v>1</v>
      </c>
      <c r="AL23" s="0" t="n">
        <v>171</v>
      </c>
      <c r="AM23" s="0" t="n">
        <v>171</v>
      </c>
      <c r="AN23" s="0" t="s">
        <v>89</v>
      </c>
      <c r="AS23" s="0" t="e">
        <f aca="false">VLOOKUP(W23,,1,0)</f>
        <v>#NAME?</v>
      </c>
      <c r="AT23" s="0" t="e">
        <f aca="false">VLOOKUP(W23,,2,0)</f>
        <v>#NAME?</v>
      </c>
      <c r="AU23" s="0" t="e">
        <f aca="false">VLOOKUP(W23,,3,0)</f>
        <v>#NAME?</v>
      </c>
      <c r="AV23" s="0" t="n">
        <v>4439</v>
      </c>
      <c r="AW23" s="0" t="e">
        <f aca="false">VLOOKUP(W23,,5,0)</f>
        <v>#NAME?</v>
      </c>
      <c r="AX23" s="0" t="e">
        <f aca="false">VLOOKUP(W23,,6,0)</f>
        <v>#NAME?</v>
      </c>
      <c r="AY23" s="0" t="e">
        <f aca="false">VLOOKUP(W23,,7,0)</f>
        <v>#NAME?</v>
      </c>
      <c r="AZ23" s="0" t="e">
        <f aca="false">VLOOKUP(W23,,8,0)</f>
        <v>#NAME?</v>
      </c>
      <c r="BA23" s="0" t="e">
        <f aca="false">VLOOKUP(W23,,9,0)</f>
        <v>#NAME?</v>
      </c>
      <c r="BB23" s="0" t="e">
        <f aca="false">VLOOKUP(W23,,10,0)</f>
        <v>#NAME?</v>
      </c>
      <c r="BC23" s="0" t="e">
        <f aca="false">VLOOKUP(W23,,11,0)</f>
        <v>#NAME?</v>
      </c>
      <c r="BD23" s="0" t="e">
        <f aca="false">VLOOKUP(W23,,12,0)</f>
        <v>#NAME?</v>
      </c>
      <c r="BE23" s="0" t="e">
        <f aca="false">VLOOKUP(W23,,13,0)</f>
        <v>#NAME?</v>
      </c>
      <c r="BF23" s="0" t="e">
        <f aca="false">VLOOKUP(U23,,2,0)</f>
        <v>#NAME?</v>
      </c>
      <c r="BG23" s="0" t="e">
        <f aca="false">VLOOKUP(V23,,2,0)</f>
        <v>#NAME?</v>
      </c>
      <c r="BH23" s="0" t="str">
        <f aca="false">C23</f>
        <v>A97.0</v>
      </c>
      <c r="BI23" s="0" t="e">
        <f aca="false">VLOOKUP(C23,,2,0)</f>
        <v>#NAME?</v>
      </c>
      <c r="BM23" s="0" t="str">
        <f aca="false">N23</f>
        <v>M</v>
      </c>
      <c r="BN23" s="0" t="e">
        <f aca="false">VLOOKUP(AU23,,2,0)</f>
        <v>#NAME?</v>
      </c>
      <c r="BO23" s="0" t="str">
        <f aca="false">C23</f>
        <v>A97.0</v>
      </c>
      <c r="BP23" s="0" t="e">
        <f aca="false">VLOOKUP(C23,,2,0)</f>
        <v>#NAME?</v>
      </c>
      <c r="BQ23" s="0" t="e">
        <f aca="false">VLOOKUP(U23,,2,0)</f>
        <v>#NAME?</v>
      </c>
      <c r="BR23" s="0" t="e">
        <f aca="false">VLOOKUP(V23,,2,0)</f>
        <v>#NAME?</v>
      </c>
      <c r="BS23" s="0" t="e">
        <f aca="false">VLOOKUP(W23,,2,0)</f>
        <v>#NAME?</v>
      </c>
    </row>
    <row r="24" customFormat="false" ht="14.65" hidden="false" customHeight="false" outlineLevel="0" collapsed="false">
      <c r="A24" s="0" t="n">
        <v>2025</v>
      </c>
      <c r="B24" s="0" t="n">
        <v>1</v>
      </c>
      <c r="C24" s="0" t="s">
        <v>71</v>
      </c>
      <c r="D24" s="0" t="s">
        <v>72</v>
      </c>
      <c r="E24" s="0" t="n">
        <v>22</v>
      </c>
      <c r="F24" s="0" t="n">
        <v>220101</v>
      </c>
      <c r="G24" s="0" t="n">
        <v>2201010001</v>
      </c>
      <c r="I24" s="0" t="s">
        <v>129</v>
      </c>
      <c r="J24" s="0" t="s">
        <v>223</v>
      </c>
      <c r="K24" s="0" t="s">
        <v>224</v>
      </c>
      <c r="L24" s="0" t="n">
        <v>39</v>
      </c>
      <c r="M24" s="0" t="s">
        <v>76</v>
      </c>
      <c r="N24" s="0" t="s">
        <v>77</v>
      </c>
      <c r="O24" s="0" t="s">
        <v>78</v>
      </c>
      <c r="P24" s="3" t="n">
        <v>45655</v>
      </c>
      <c r="R24" s="3" t="n">
        <v>45657</v>
      </c>
      <c r="S24" s="3" t="n">
        <v>45657</v>
      </c>
      <c r="T24" s="0" t="n">
        <v>22</v>
      </c>
      <c r="U24" s="0" t="n">
        <v>1</v>
      </c>
      <c r="V24" s="0" t="n">
        <v>0</v>
      </c>
      <c r="W24" s="0" t="s">
        <v>79</v>
      </c>
      <c r="X24" s="0" t="n">
        <v>1</v>
      </c>
      <c r="Y24" s="0" t="n">
        <v>24</v>
      </c>
      <c r="Z24" s="4" t="n">
        <v>45661.3282407407</v>
      </c>
      <c r="AB24" s="0" t="s">
        <v>80</v>
      </c>
      <c r="AC24" s="0" t="s">
        <v>225</v>
      </c>
      <c r="AD24" s="0" t="n">
        <v>1</v>
      </c>
      <c r="AE24" s="0" t="s">
        <v>109</v>
      </c>
      <c r="AF24" s="0" t="n">
        <v>44350011</v>
      </c>
      <c r="AG24" s="5" t="s">
        <v>226</v>
      </c>
      <c r="AH24" s="0" t="s">
        <v>83</v>
      </c>
      <c r="AI24" s="0" t="n">
        <v>80202</v>
      </c>
      <c r="AK24" s="0" t="n">
        <v>1</v>
      </c>
      <c r="AL24" s="0" t="n">
        <v>171</v>
      </c>
      <c r="AM24" s="0" t="n">
        <v>171</v>
      </c>
      <c r="AN24" s="0" t="s">
        <v>227</v>
      </c>
      <c r="AO24" s="0" t="n">
        <v>1</v>
      </c>
      <c r="AS24" s="0" t="e">
        <f aca="false">VLOOKUP(W24,,1,0)</f>
        <v>#NAME?</v>
      </c>
      <c r="AT24" s="0" t="e">
        <f aca="false">VLOOKUP(W24,,2,0)</f>
        <v>#NAME?</v>
      </c>
      <c r="AU24" s="0" t="e">
        <f aca="false">VLOOKUP(W24,,3,0)</f>
        <v>#NAME?</v>
      </c>
      <c r="AV24" s="0" t="n">
        <v>4440</v>
      </c>
      <c r="AW24" s="0" t="e">
        <f aca="false">VLOOKUP(W24,,5,0)</f>
        <v>#NAME?</v>
      </c>
      <c r="AX24" s="0" t="e">
        <f aca="false">VLOOKUP(W24,,6,0)</f>
        <v>#NAME?</v>
      </c>
      <c r="AY24" s="0" t="e">
        <f aca="false">VLOOKUP(W24,,7,0)</f>
        <v>#NAME?</v>
      </c>
      <c r="AZ24" s="0" t="e">
        <f aca="false">VLOOKUP(W24,,8,0)</f>
        <v>#NAME?</v>
      </c>
      <c r="BA24" s="0" t="e">
        <f aca="false">VLOOKUP(W24,,9,0)</f>
        <v>#NAME?</v>
      </c>
      <c r="BB24" s="0" t="e">
        <f aca="false">VLOOKUP(W24,,10,0)</f>
        <v>#NAME?</v>
      </c>
      <c r="BC24" s="0" t="e">
        <f aca="false">VLOOKUP(W24,,11,0)</f>
        <v>#NAME?</v>
      </c>
      <c r="BD24" s="0" t="e">
        <f aca="false">VLOOKUP(W24,,12,0)</f>
        <v>#NAME?</v>
      </c>
      <c r="BE24" s="0" t="e">
        <f aca="false">VLOOKUP(W24,,13,0)</f>
        <v>#NAME?</v>
      </c>
      <c r="BF24" s="0" t="e">
        <f aca="false">VLOOKUP(U24,,2,0)</f>
        <v>#NAME?</v>
      </c>
      <c r="BG24" s="0" t="e">
        <f aca="false">VLOOKUP(V24,,2,0)</f>
        <v>#NAME?</v>
      </c>
      <c r="BH24" s="0" t="str">
        <f aca="false">C24</f>
        <v>A97.0</v>
      </c>
      <c r="BI24" s="0" t="e">
        <f aca="false">VLOOKUP(C24,,2,0)</f>
        <v>#NAME?</v>
      </c>
      <c r="BM24" s="0" t="str">
        <f aca="false">N24</f>
        <v>F</v>
      </c>
      <c r="BN24" s="0" t="e">
        <f aca="false">VLOOKUP(AU24,,2,0)</f>
        <v>#NAME?</v>
      </c>
      <c r="BO24" s="0" t="str">
        <f aca="false">C24</f>
        <v>A97.0</v>
      </c>
      <c r="BP24" s="0" t="e">
        <f aca="false">VLOOKUP(C24,,2,0)</f>
        <v>#NAME?</v>
      </c>
      <c r="BQ24" s="0" t="e">
        <f aca="false">VLOOKUP(U24,,2,0)</f>
        <v>#NAME?</v>
      </c>
      <c r="BR24" s="0" t="e">
        <f aca="false">VLOOKUP(V24,,2,0)</f>
        <v>#NAME?</v>
      </c>
      <c r="BS24" s="0" t="e">
        <f aca="false">VLOOKUP(W24,,2,0)</f>
        <v>#NAME?</v>
      </c>
    </row>
    <row r="25" customFormat="false" ht="14.65" hidden="false" customHeight="false" outlineLevel="0" collapsed="false">
      <c r="A25" s="0" t="n">
        <v>2025</v>
      </c>
      <c r="B25" s="0" t="n">
        <v>1</v>
      </c>
      <c r="C25" s="0" t="s">
        <v>71</v>
      </c>
      <c r="D25" s="0" t="s">
        <v>72</v>
      </c>
      <c r="E25" s="0" t="n">
        <v>22</v>
      </c>
      <c r="F25" s="0" t="n">
        <v>220101</v>
      </c>
      <c r="G25" s="0" t="n">
        <v>2201010001</v>
      </c>
      <c r="I25" s="0" t="s">
        <v>228</v>
      </c>
      <c r="J25" s="0" t="s">
        <v>229</v>
      </c>
      <c r="K25" s="0" t="s">
        <v>230</v>
      </c>
      <c r="L25" s="0" t="n">
        <v>29</v>
      </c>
      <c r="M25" s="0" t="s">
        <v>76</v>
      </c>
      <c r="N25" s="0" t="s">
        <v>77</v>
      </c>
      <c r="O25" s="0" t="s">
        <v>78</v>
      </c>
      <c r="P25" s="3" t="n">
        <v>45656</v>
      </c>
      <c r="R25" s="3" t="n">
        <v>45658</v>
      </c>
      <c r="S25" s="3" t="n">
        <v>45659</v>
      </c>
      <c r="T25" s="0" t="n">
        <v>22</v>
      </c>
      <c r="U25" s="0" t="n">
        <v>1</v>
      </c>
      <c r="V25" s="0" t="n">
        <v>0</v>
      </c>
      <c r="W25" s="0" t="s">
        <v>79</v>
      </c>
      <c r="X25" s="0" t="n">
        <v>1</v>
      </c>
      <c r="Y25" s="0" t="n">
        <v>25</v>
      </c>
      <c r="Z25" s="4" t="n">
        <v>45661.3384375</v>
      </c>
      <c r="AB25" s="0" t="s">
        <v>80</v>
      </c>
      <c r="AC25" s="0" t="s">
        <v>231</v>
      </c>
      <c r="AE25" s="0" t="s">
        <v>109</v>
      </c>
      <c r="AF25" s="0" t="n">
        <v>70899876</v>
      </c>
      <c r="AG25" s="0" t="s">
        <v>232</v>
      </c>
      <c r="AH25" s="0" t="s">
        <v>83</v>
      </c>
      <c r="AI25" s="0" t="n">
        <v>102084</v>
      </c>
      <c r="AK25" s="0" t="n">
        <v>1</v>
      </c>
      <c r="AL25" s="0" t="n">
        <v>171</v>
      </c>
      <c r="AM25" s="0" t="n">
        <v>171</v>
      </c>
      <c r="AN25" s="0" t="s">
        <v>233</v>
      </c>
      <c r="AO25" s="0" t="n">
        <v>1</v>
      </c>
      <c r="AS25" s="0" t="e">
        <f aca="false">VLOOKUP(W25,,1,0)</f>
        <v>#NAME?</v>
      </c>
      <c r="AT25" s="0" t="e">
        <f aca="false">VLOOKUP(W25,,2,0)</f>
        <v>#NAME?</v>
      </c>
      <c r="AU25" s="0" t="e">
        <f aca="false">VLOOKUP(W25,,3,0)</f>
        <v>#NAME?</v>
      </c>
      <c r="AV25" s="0" t="n">
        <v>4441</v>
      </c>
      <c r="AW25" s="0" t="e">
        <f aca="false">VLOOKUP(W25,,5,0)</f>
        <v>#NAME?</v>
      </c>
      <c r="AX25" s="0" t="e">
        <f aca="false">VLOOKUP(W25,,6,0)</f>
        <v>#NAME?</v>
      </c>
      <c r="AY25" s="0" t="e">
        <f aca="false">VLOOKUP(W25,,7,0)</f>
        <v>#NAME?</v>
      </c>
      <c r="AZ25" s="0" t="e">
        <f aca="false">VLOOKUP(W25,,8,0)</f>
        <v>#NAME?</v>
      </c>
      <c r="BA25" s="0" t="e">
        <f aca="false">VLOOKUP(W25,,9,0)</f>
        <v>#NAME?</v>
      </c>
      <c r="BB25" s="0" t="e">
        <f aca="false">VLOOKUP(W25,,10,0)</f>
        <v>#NAME?</v>
      </c>
      <c r="BC25" s="0" t="e">
        <f aca="false">VLOOKUP(W25,,11,0)</f>
        <v>#NAME?</v>
      </c>
      <c r="BD25" s="0" t="e">
        <f aca="false">VLOOKUP(W25,,12,0)</f>
        <v>#NAME?</v>
      </c>
      <c r="BE25" s="0" t="e">
        <f aca="false">VLOOKUP(W25,,13,0)</f>
        <v>#NAME?</v>
      </c>
      <c r="BF25" s="0" t="e">
        <f aca="false">VLOOKUP(U25,,2,0)</f>
        <v>#NAME?</v>
      </c>
      <c r="BG25" s="0" t="e">
        <f aca="false">VLOOKUP(V25,,2,0)</f>
        <v>#NAME?</v>
      </c>
      <c r="BH25" s="0" t="str">
        <f aca="false">C25</f>
        <v>A97.0</v>
      </c>
      <c r="BI25" s="0" t="e">
        <f aca="false">VLOOKUP(C25,,2,0)</f>
        <v>#NAME?</v>
      </c>
      <c r="BM25" s="0" t="str">
        <f aca="false">N25</f>
        <v>F</v>
      </c>
      <c r="BN25" s="0" t="e">
        <f aca="false">VLOOKUP(AU25,,2,0)</f>
        <v>#NAME?</v>
      </c>
      <c r="BO25" s="0" t="str">
        <f aca="false">C25</f>
        <v>A97.0</v>
      </c>
      <c r="BP25" s="0" t="e">
        <f aca="false">VLOOKUP(C25,,2,0)</f>
        <v>#NAME?</v>
      </c>
      <c r="BQ25" s="0" t="e">
        <f aca="false">VLOOKUP(U25,,2,0)</f>
        <v>#NAME?</v>
      </c>
      <c r="BR25" s="0" t="e">
        <f aca="false">VLOOKUP(V25,,2,0)</f>
        <v>#NAME?</v>
      </c>
      <c r="BS25" s="0" t="e">
        <f aca="false">VLOOKUP(W25,,2,0)</f>
        <v>#NAME?</v>
      </c>
    </row>
    <row r="26" customFormat="false" ht="14.65" hidden="false" customHeight="false" outlineLevel="0" collapsed="false">
      <c r="A26" s="0" t="n">
        <v>2025</v>
      </c>
      <c r="B26" s="0" t="n">
        <v>1</v>
      </c>
      <c r="C26" s="0" t="s">
        <v>71</v>
      </c>
      <c r="D26" s="0" t="s">
        <v>72</v>
      </c>
      <c r="E26" s="0" t="n">
        <v>22</v>
      </c>
      <c r="F26" s="0" t="n">
        <v>220101</v>
      </c>
      <c r="G26" s="0" t="n">
        <v>2201010001</v>
      </c>
      <c r="I26" s="0" t="s">
        <v>175</v>
      </c>
      <c r="J26" s="0" t="s">
        <v>234</v>
      </c>
      <c r="K26" s="0" t="s">
        <v>235</v>
      </c>
      <c r="L26" s="0" t="n">
        <v>26</v>
      </c>
      <c r="M26" s="0" t="s">
        <v>76</v>
      </c>
      <c r="N26" s="0" t="s">
        <v>94</v>
      </c>
      <c r="O26" s="0" t="s">
        <v>78</v>
      </c>
      <c r="P26" s="3" t="n">
        <v>45657</v>
      </c>
      <c r="R26" s="3" t="n">
        <v>45660</v>
      </c>
      <c r="S26" s="3" t="n">
        <v>45660</v>
      </c>
      <c r="T26" s="0" t="n">
        <v>22</v>
      </c>
      <c r="U26" s="0" t="n">
        <v>1</v>
      </c>
      <c r="V26" s="0" t="n">
        <v>0</v>
      </c>
      <c r="W26" s="0" t="s">
        <v>79</v>
      </c>
      <c r="X26" s="0" t="n">
        <v>1</v>
      </c>
      <c r="Y26" s="0" t="n">
        <v>25</v>
      </c>
      <c r="Z26" s="4" t="n">
        <v>45661.3403009259</v>
      </c>
      <c r="AB26" s="0" t="s">
        <v>80</v>
      </c>
      <c r="AC26" s="0" t="s">
        <v>236</v>
      </c>
      <c r="AD26" s="0" t="n">
        <v>1</v>
      </c>
      <c r="AF26" s="0" t="n">
        <v>76572249</v>
      </c>
      <c r="AG26" s="0" t="s">
        <v>237</v>
      </c>
      <c r="AH26" s="0" t="s">
        <v>83</v>
      </c>
      <c r="AK26" s="0" t="n">
        <v>1</v>
      </c>
      <c r="AL26" s="0" t="n">
        <v>171</v>
      </c>
      <c r="AM26" s="0" t="n">
        <v>171</v>
      </c>
      <c r="AN26" s="0" t="s">
        <v>238</v>
      </c>
      <c r="AO26" s="0" t="n">
        <v>1</v>
      </c>
      <c r="AS26" s="0" t="e">
        <f aca="false">VLOOKUP(W26,,1,0)</f>
        <v>#NAME?</v>
      </c>
      <c r="AT26" s="0" t="e">
        <f aca="false">VLOOKUP(W26,,2,0)</f>
        <v>#NAME?</v>
      </c>
      <c r="AU26" s="0" t="e">
        <f aca="false">VLOOKUP(W26,,3,0)</f>
        <v>#NAME?</v>
      </c>
      <c r="AV26" s="0" t="n">
        <v>4442</v>
      </c>
      <c r="AW26" s="0" t="e">
        <f aca="false">VLOOKUP(W26,,5,0)</f>
        <v>#NAME?</v>
      </c>
      <c r="AX26" s="0" t="e">
        <f aca="false">VLOOKUP(W26,,6,0)</f>
        <v>#NAME?</v>
      </c>
      <c r="AY26" s="0" t="e">
        <f aca="false">VLOOKUP(W26,,7,0)</f>
        <v>#NAME?</v>
      </c>
      <c r="AZ26" s="0" t="e">
        <f aca="false">VLOOKUP(W26,,8,0)</f>
        <v>#NAME?</v>
      </c>
      <c r="BA26" s="0" t="e">
        <f aca="false">VLOOKUP(W26,,9,0)</f>
        <v>#NAME?</v>
      </c>
      <c r="BB26" s="0" t="e">
        <f aca="false">VLOOKUP(W26,,10,0)</f>
        <v>#NAME?</v>
      </c>
      <c r="BC26" s="0" t="e">
        <f aca="false">VLOOKUP(W26,,11,0)</f>
        <v>#NAME?</v>
      </c>
      <c r="BD26" s="0" t="e">
        <f aca="false">VLOOKUP(W26,,12,0)</f>
        <v>#NAME?</v>
      </c>
      <c r="BE26" s="0" t="e">
        <f aca="false">VLOOKUP(W26,,13,0)</f>
        <v>#NAME?</v>
      </c>
      <c r="BF26" s="0" t="e">
        <f aca="false">VLOOKUP(U26,,2,0)</f>
        <v>#NAME?</v>
      </c>
      <c r="BG26" s="0" t="e">
        <f aca="false">VLOOKUP(V26,,2,0)</f>
        <v>#NAME?</v>
      </c>
      <c r="BH26" s="0" t="str">
        <f aca="false">C26</f>
        <v>A97.0</v>
      </c>
      <c r="BI26" s="0" t="e">
        <f aca="false">VLOOKUP(C26,,2,0)</f>
        <v>#NAME?</v>
      </c>
      <c r="BM26" s="0" t="str">
        <f aca="false">N26</f>
        <v>M</v>
      </c>
      <c r="BN26" s="0" t="e">
        <f aca="false">VLOOKUP(AU26,,2,0)</f>
        <v>#NAME?</v>
      </c>
      <c r="BO26" s="0" t="str">
        <f aca="false">C26</f>
        <v>A97.0</v>
      </c>
      <c r="BP26" s="0" t="e">
        <f aca="false">VLOOKUP(C26,,2,0)</f>
        <v>#NAME?</v>
      </c>
      <c r="BQ26" s="0" t="e">
        <f aca="false">VLOOKUP(U26,,2,0)</f>
        <v>#NAME?</v>
      </c>
      <c r="BR26" s="0" t="e">
        <f aca="false">VLOOKUP(V26,,2,0)</f>
        <v>#NAME?</v>
      </c>
      <c r="BS26" s="0" t="e">
        <f aca="false">VLOOKUP(W26,,2,0)</f>
        <v>#NAME?</v>
      </c>
    </row>
    <row r="27" customFormat="false" ht="14.65" hidden="false" customHeight="false" outlineLevel="0" collapsed="false">
      <c r="A27" s="0" t="n">
        <v>2025</v>
      </c>
      <c r="B27" s="0" t="n">
        <v>1</v>
      </c>
      <c r="C27" s="0" t="s">
        <v>71</v>
      </c>
      <c r="D27" s="0" t="s">
        <v>72</v>
      </c>
      <c r="E27" s="0" t="n">
        <v>22</v>
      </c>
      <c r="F27" s="0" t="n">
        <v>220101</v>
      </c>
      <c r="G27" s="0" t="n">
        <v>2201010001</v>
      </c>
      <c r="I27" s="0" t="s">
        <v>239</v>
      </c>
      <c r="J27" s="0" t="s">
        <v>74</v>
      </c>
      <c r="K27" s="0" t="s">
        <v>240</v>
      </c>
      <c r="L27" s="0" t="n">
        <v>67</v>
      </c>
      <c r="M27" s="0" t="s">
        <v>76</v>
      </c>
      <c r="N27" s="0" t="s">
        <v>77</v>
      </c>
      <c r="O27" s="0" t="s">
        <v>78</v>
      </c>
      <c r="P27" s="3" t="n">
        <v>45657</v>
      </c>
      <c r="R27" s="3" t="n">
        <v>45658</v>
      </c>
      <c r="S27" s="3" t="n">
        <v>45660</v>
      </c>
      <c r="T27" s="0" t="n">
        <v>22</v>
      </c>
      <c r="U27" s="0" t="n">
        <v>1</v>
      </c>
      <c r="V27" s="0" t="n">
        <v>0</v>
      </c>
      <c r="W27" s="0" t="s">
        <v>79</v>
      </c>
      <c r="X27" s="0" t="n">
        <v>1</v>
      </c>
      <c r="Y27" s="0" t="n">
        <v>25</v>
      </c>
      <c r="Z27" s="4" t="n">
        <v>45661.3418055556</v>
      </c>
      <c r="AB27" s="0" t="s">
        <v>80</v>
      </c>
      <c r="AC27" s="0" t="s">
        <v>241</v>
      </c>
      <c r="AD27" s="0" t="n">
        <v>1</v>
      </c>
      <c r="AE27" s="0" t="s">
        <v>109</v>
      </c>
      <c r="AF27" s="0" t="n">
        <v>836996</v>
      </c>
      <c r="AG27" s="0" t="s">
        <v>242</v>
      </c>
      <c r="AH27" s="0" t="s">
        <v>83</v>
      </c>
      <c r="AI27" s="0" t="n">
        <v>17474</v>
      </c>
      <c r="AK27" s="0" t="n">
        <v>1</v>
      </c>
      <c r="AL27" s="0" t="n">
        <v>171</v>
      </c>
      <c r="AM27" s="0" t="n">
        <v>171</v>
      </c>
      <c r="AN27" s="0" t="s">
        <v>243</v>
      </c>
      <c r="AO27" s="0" t="n">
        <v>1</v>
      </c>
      <c r="AS27" s="0" t="e">
        <f aca="false">VLOOKUP(W27,,1,0)</f>
        <v>#NAME?</v>
      </c>
      <c r="AT27" s="0" t="e">
        <f aca="false">VLOOKUP(W27,,2,0)</f>
        <v>#NAME?</v>
      </c>
      <c r="AU27" s="0" t="e">
        <f aca="false">VLOOKUP(W27,,3,0)</f>
        <v>#NAME?</v>
      </c>
      <c r="AV27" s="0" t="n">
        <v>4443</v>
      </c>
      <c r="AW27" s="0" t="e">
        <f aca="false">VLOOKUP(W27,,5,0)</f>
        <v>#NAME?</v>
      </c>
      <c r="AX27" s="0" t="e">
        <f aca="false">VLOOKUP(W27,,6,0)</f>
        <v>#NAME?</v>
      </c>
      <c r="AY27" s="0" t="e">
        <f aca="false">VLOOKUP(W27,,7,0)</f>
        <v>#NAME?</v>
      </c>
      <c r="AZ27" s="0" t="e">
        <f aca="false">VLOOKUP(W27,,8,0)</f>
        <v>#NAME?</v>
      </c>
      <c r="BA27" s="0" t="e">
        <f aca="false">VLOOKUP(W27,,9,0)</f>
        <v>#NAME?</v>
      </c>
      <c r="BB27" s="0" t="e">
        <f aca="false">VLOOKUP(W27,,10,0)</f>
        <v>#NAME?</v>
      </c>
      <c r="BC27" s="0" t="e">
        <f aca="false">VLOOKUP(W27,,11,0)</f>
        <v>#NAME?</v>
      </c>
      <c r="BD27" s="0" t="e">
        <f aca="false">VLOOKUP(W27,,12,0)</f>
        <v>#NAME?</v>
      </c>
      <c r="BE27" s="0" t="e">
        <f aca="false">VLOOKUP(W27,,13,0)</f>
        <v>#NAME?</v>
      </c>
      <c r="BF27" s="0" t="e">
        <f aca="false">VLOOKUP(U27,,2,0)</f>
        <v>#NAME?</v>
      </c>
      <c r="BG27" s="0" t="e">
        <f aca="false">VLOOKUP(V27,,2,0)</f>
        <v>#NAME?</v>
      </c>
      <c r="BH27" s="0" t="str">
        <f aca="false">C27</f>
        <v>A97.0</v>
      </c>
      <c r="BI27" s="0" t="e">
        <f aca="false">VLOOKUP(C27,,2,0)</f>
        <v>#NAME?</v>
      </c>
      <c r="BM27" s="0" t="str">
        <f aca="false">N27</f>
        <v>F</v>
      </c>
      <c r="BN27" s="0" t="e">
        <f aca="false">VLOOKUP(AU27,,2,0)</f>
        <v>#NAME?</v>
      </c>
      <c r="BO27" s="0" t="str">
        <f aca="false">C27</f>
        <v>A97.0</v>
      </c>
      <c r="BP27" s="0" t="e">
        <f aca="false">VLOOKUP(C27,,2,0)</f>
        <v>#NAME?</v>
      </c>
      <c r="BQ27" s="0" t="e">
        <f aca="false">VLOOKUP(U27,,2,0)</f>
        <v>#NAME?</v>
      </c>
      <c r="BR27" s="0" t="e">
        <f aca="false">VLOOKUP(V27,,2,0)</f>
        <v>#NAME?</v>
      </c>
      <c r="BS27" s="0" t="e">
        <f aca="false">VLOOKUP(W27,,2,0)</f>
        <v>#NAME?</v>
      </c>
    </row>
    <row r="28" customFormat="false" ht="14.65" hidden="false" customHeight="false" outlineLevel="0" collapsed="false">
      <c r="A28" s="0" t="n">
        <v>2025</v>
      </c>
      <c r="B28" s="0" t="n">
        <v>1</v>
      </c>
      <c r="C28" s="0" t="s">
        <v>135</v>
      </c>
      <c r="D28" s="0" t="s">
        <v>72</v>
      </c>
      <c r="E28" s="0" t="n">
        <v>22</v>
      </c>
      <c r="F28" s="0" t="n">
        <v>220101</v>
      </c>
      <c r="G28" s="0" t="n">
        <v>2201010001</v>
      </c>
      <c r="I28" s="0" t="s">
        <v>244</v>
      </c>
      <c r="J28" s="0" t="s">
        <v>245</v>
      </c>
      <c r="K28" s="0" t="s">
        <v>246</v>
      </c>
      <c r="L28" s="0" t="n">
        <v>70</v>
      </c>
      <c r="M28" s="0" t="s">
        <v>76</v>
      </c>
      <c r="N28" s="0" t="s">
        <v>77</v>
      </c>
      <c r="O28" s="0" t="s">
        <v>78</v>
      </c>
      <c r="P28" s="3" t="n">
        <v>45658</v>
      </c>
      <c r="R28" s="3" t="n">
        <v>45660</v>
      </c>
      <c r="S28" s="3" t="n">
        <v>45660</v>
      </c>
      <c r="T28" s="0" t="n">
        <v>22</v>
      </c>
      <c r="U28" s="0" t="n">
        <v>1</v>
      </c>
      <c r="V28" s="0" t="n">
        <v>0</v>
      </c>
      <c r="W28" s="0" t="s">
        <v>79</v>
      </c>
      <c r="X28" s="0" t="n">
        <v>1</v>
      </c>
      <c r="Y28" s="0" t="n">
        <v>25</v>
      </c>
      <c r="Z28" s="4" t="n">
        <v>45661.3429976852</v>
      </c>
      <c r="AB28" s="0" t="s">
        <v>80</v>
      </c>
      <c r="AC28" s="0" t="s">
        <v>247</v>
      </c>
      <c r="AD28" s="0" t="n">
        <v>1</v>
      </c>
      <c r="AF28" s="0" t="n">
        <v>811987</v>
      </c>
      <c r="AG28" s="0" t="s">
        <v>248</v>
      </c>
      <c r="AH28" s="0" t="s">
        <v>83</v>
      </c>
      <c r="AI28" s="0" t="n">
        <v>9538</v>
      </c>
      <c r="AK28" s="0" t="n">
        <v>1</v>
      </c>
      <c r="AL28" s="0" t="n">
        <v>171</v>
      </c>
      <c r="AM28" s="0" t="n">
        <v>171</v>
      </c>
      <c r="AN28" s="0" t="s">
        <v>249</v>
      </c>
      <c r="AO28" s="0" t="n">
        <v>1</v>
      </c>
      <c r="AS28" s="0" t="e">
        <f aca="false">VLOOKUP(W28,,1,0)</f>
        <v>#NAME?</v>
      </c>
      <c r="AT28" s="0" t="e">
        <f aca="false">VLOOKUP(W28,,2,0)</f>
        <v>#NAME?</v>
      </c>
      <c r="AU28" s="0" t="e">
        <f aca="false">VLOOKUP(W28,,3,0)</f>
        <v>#NAME?</v>
      </c>
      <c r="AV28" s="0" t="n">
        <v>4444</v>
      </c>
      <c r="AW28" s="0" t="e">
        <f aca="false">VLOOKUP(W28,,5,0)</f>
        <v>#NAME?</v>
      </c>
      <c r="AX28" s="0" t="e">
        <f aca="false">VLOOKUP(W28,,6,0)</f>
        <v>#NAME?</v>
      </c>
      <c r="AY28" s="0" t="e">
        <f aca="false">VLOOKUP(W28,,7,0)</f>
        <v>#NAME?</v>
      </c>
      <c r="AZ28" s="0" t="e">
        <f aca="false">VLOOKUP(W28,,8,0)</f>
        <v>#NAME?</v>
      </c>
      <c r="BA28" s="0" t="e">
        <f aca="false">VLOOKUP(W28,,9,0)</f>
        <v>#NAME?</v>
      </c>
      <c r="BB28" s="0" t="e">
        <f aca="false">VLOOKUP(W28,,10,0)</f>
        <v>#NAME?</v>
      </c>
      <c r="BC28" s="0" t="e">
        <f aca="false">VLOOKUP(W28,,11,0)</f>
        <v>#NAME?</v>
      </c>
      <c r="BD28" s="0" t="e">
        <f aca="false">VLOOKUP(W28,,12,0)</f>
        <v>#NAME?</v>
      </c>
      <c r="BE28" s="0" t="e">
        <f aca="false">VLOOKUP(W28,,13,0)</f>
        <v>#NAME?</v>
      </c>
      <c r="BF28" s="0" t="e">
        <f aca="false">VLOOKUP(U28,,2,0)</f>
        <v>#NAME?</v>
      </c>
      <c r="BG28" s="0" t="e">
        <f aca="false">VLOOKUP(V28,,2,0)</f>
        <v>#NAME?</v>
      </c>
      <c r="BH28" s="0" t="str">
        <f aca="false">C28</f>
        <v>A97.1</v>
      </c>
      <c r="BI28" s="0" t="e">
        <f aca="false">VLOOKUP(C28,,2,0)</f>
        <v>#NAME?</v>
      </c>
      <c r="BM28" s="0" t="str">
        <f aca="false">N28</f>
        <v>F</v>
      </c>
      <c r="BN28" s="0" t="e">
        <f aca="false">VLOOKUP(AU28,,2,0)</f>
        <v>#NAME?</v>
      </c>
      <c r="BO28" s="0" t="str">
        <f aca="false">C28</f>
        <v>A97.1</v>
      </c>
      <c r="BP28" s="0" t="e">
        <f aca="false">VLOOKUP(C28,,2,0)</f>
        <v>#NAME?</v>
      </c>
      <c r="BQ28" s="0" t="e">
        <f aca="false">VLOOKUP(U28,,2,0)</f>
        <v>#NAME?</v>
      </c>
      <c r="BR28" s="0" t="e">
        <f aca="false">VLOOKUP(V28,,2,0)</f>
        <v>#NAME?</v>
      </c>
      <c r="BS28" s="0" t="e">
        <f aca="false">VLOOKUP(W28,,2,0)</f>
        <v>#NAME?</v>
      </c>
    </row>
    <row r="29" customFormat="false" ht="14.65" hidden="false" customHeight="false" outlineLevel="0" collapsed="false">
      <c r="A29" s="0" t="n">
        <v>2025</v>
      </c>
      <c r="B29" s="0" t="n">
        <v>1</v>
      </c>
      <c r="C29" s="0" t="s">
        <v>71</v>
      </c>
      <c r="D29" s="0" t="s">
        <v>72</v>
      </c>
      <c r="E29" s="0" t="n">
        <v>22</v>
      </c>
      <c r="F29" s="0" t="n">
        <v>220106</v>
      </c>
      <c r="G29" s="0" t="n">
        <v>2201060007</v>
      </c>
      <c r="I29" s="0" t="s">
        <v>250</v>
      </c>
      <c r="J29" s="0" t="s">
        <v>251</v>
      </c>
      <c r="K29" s="0" t="s">
        <v>252</v>
      </c>
      <c r="L29" s="0" t="n">
        <v>68</v>
      </c>
      <c r="M29" s="0" t="s">
        <v>76</v>
      </c>
      <c r="N29" s="0" t="s">
        <v>94</v>
      </c>
      <c r="O29" s="0" t="s">
        <v>109</v>
      </c>
      <c r="P29" s="3" t="n">
        <v>45657</v>
      </c>
      <c r="R29" s="3" t="n">
        <v>45661</v>
      </c>
      <c r="S29" s="3" t="n">
        <v>45661</v>
      </c>
      <c r="T29" s="0" t="n">
        <v>22</v>
      </c>
      <c r="U29" s="0" t="n">
        <v>1</v>
      </c>
      <c r="V29" s="0" t="n">
        <v>5</v>
      </c>
      <c r="W29" s="0" t="s">
        <v>110</v>
      </c>
      <c r="X29" s="0" t="n">
        <v>1</v>
      </c>
      <c r="Y29" s="0" t="n">
        <v>25</v>
      </c>
      <c r="Z29" s="4" t="n">
        <v>45663.3516319444</v>
      </c>
      <c r="AB29" s="0" t="s">
        <v>80</v>
      </c>
      <c r="AC29" s="0" t="s">
        <v>253</v>
      </c>
      <c r="AD29" s="0" t="n">
        <v>1</v>
      </c>
      <c r="AF29" s="0" t="n">
        <v>805123</v>
      </c>
      <c r="AG29" s="0" t="s">
        <v>254</v>
      </c>
      <c r="AH29" s="0" t="s">
        <v>83</v>
      </c>
      <c r="AI29" s="0" t="n">
        <v>4330</v>
      </c>
      <c r="AK29" s="0" t="n">
        <v>2</v>
      </c>
      <c r="AL29" s="0" t="n">
        <v>171</v>
      </c>
      <c r="AM29" s="0" t="n">
        <v>171</v>
      </c>
      <c r="AO29" s="0" t="n">
        <v>1</v>
      </c>
      <c r="AS29" s="0" t="e">
        <f aca="false">VLOOKUP(W29,,1,0)</f>
        <v>#NAME?</v>
      </c>
      <c r="AT29" s="0" t="e">
        <f aca="false">VLOOKUP(W29,,2,0)</f>
        <v>#NAME?</v>
      </c>
      <c r="AU29" s="0" t="e">
        <f aca="false">VLOOKUP(W29,,3,0)</f>
        <v>#NAME?</v>
      </c>
      <c r="AV29" s="0" t="n">
        <v>4445</v>
      </c>
      <c r="AW29" s="0" t="e">
        <f aca="false">VLOOKUP(W29,,5,0)</f>
        <v>#NAME?</v>
      </c>
      <c r="AX29" s="0" t="e">
        <f aca="false">VLOOKUP(W29,,6,0)</f>
        <v>#NAME?</v>
      </c>
      <c r="AY29" s="0" t="e">
        <f aca="false">VLOOKUP(W29,,7,0)</f>
        <v>#NAME?</v>
      </c>
      <c r="AZ29" s="0" t="e">
        <f aca="false">VLOOKUP(W29,,8,0)</f>
        <v>#NAME?</v>
      </c>
      <c r="BA29" s="0" t="e">
        <f aca="false">VLOOKUP(W29,,9,0)</f>
        <v>#NAME?</v>
      </c>
      <c r="BB29" s="0" t="e">
        <f aca="false">VLOOKUP(W29,,10,0)</f>
        <v>#NAME?</v>
      </c>
      <c r="BC29" s="0" t="e">
        <f aca="false">VLOOKUP(W29,,11,0)</f>
        <v>#NAME?</v>
      </c>
      <c r="BD29" s="0" t="e">
        <f aca="false">VLOOKUP(W29,,12,0)</f>
        <v>#NAME?</v>
      </c>
      <c r="BE29" s="0" t="e">
        <f aca="false">VLOOKUP(W29,,13,0)</f>
        <v>#NAME?</v>
      </c>
      <c r="BF29" s="0" t="e">
        <f aca="false">VLOOKUP(U29,,2,0)</f>
        <v>#NAME?</v>
      </c>
      <c r="BG29" s="0" t="e">
        <f aca="false">VLOOKUP(V29,,2,0)</f>
        <v>#NAME?</v>
      </c>
      <c r="BH29" s="0" t="str">
        <f aca="false">C29</f>
        <v>A97.0</v>
      </c>
      <c r="BI29" s="0" t="e">
        <f aca="false">VLOOKUP(C29,,2,0)</f>
        <v>#NAME?</v>
      </c>
      <c r="BM29" s="0" t="str">
        <f aca="false">N29</f>
        <v>M</v>
      </c>
      <c r="BN29" s="0" t="e">
        <f aca="false">VLOOKUP(AU29,,2,0)</f>
        <v>#NAME?</v>
      </c>
      <c r="BO29" s="0" t="str">
        <f aca="false">C29</f>
        <v>A97.0</v>
      </c>
      <c r="BP29" s="0" t="e">
        <f aca="false">VLOOKUP(C29,,2,0)</f>
        <v>#NAME?</v>
      </c>
      <c r="BQ29" s="0" t="e">
        <f aca="false">VLOOKUP(U29,,2,0)</f>
        <v>#NAME?</v>
      </c>
      <c r="BR29" s="0" t="e">
        <f aca="false">VLOOKUP(V29,,2,0)</f>
        <v>#NAME?</v>
      </c>
      <c r="BS29" s="0" t="e">
        <f aca="false">VLOOKUP(W29,,2,0)</f>
        <v>#NAME?</v>
      </c>
    </row>
    <row r="30" customFormat="false" ht="14.65" hidden="false" customHeight="false" outlineLevel="0" collapsed="false">
      <c r="A30" s="0" t="n">
        <v>2025</v>
      </c>
      <c r="B30" s="0" t="n">
        <v>1</v>
      </c>
      <c r="C30" s="0" t="s">
        <v>71</v>
      </c>
      <c r="D30" s="0" t="s">
        <v>90</v>
      </c>
      <c r="E30" s="0" t="n">
        <v>22</v>
      </c>
      <c r="F30" s="0" t="n">
        <v>220106</v>
      </c>
      <c r="G30" s="0" t="n">
        <v>2201060001</v>
      </c>
      <c r="I30" s="0" t="s">
        <v>148</v>
      </c>
      <c r="J30" s="0" t="s">
        <v>187</v>
      </c>
      <c r="K30" s="0" t="s">
        <v>255</v>
      </c>
      <c r="L30" s="0" t="n">
        <v>18</v>
      </c>
      <c r="M30" s="0" t="s">
        <v>76</v>
      </c>
      <c r="N30" s="0" t="s">
        <v>77</v>
      </c>
      <c r="O30" s="0" t="s">
        <v>109</v>
      </c>
      <c r="P30" s="3" t="n">
        <v>45655</v>
      </c>
      <c r="R30" s="3" t="n">
        <v>45659</v>
      </c>
      <c r="S30" s="3" t="n">
        <v>45659</v>
      </c>
      <c r="T30" s="0" t="n">
        <v>22</v>
      </c>
      <c r="U30" s="0" t="n">
        <v>1</v>
      </c>
      <c r="V30" s="0" t="n">
        <v>5</v>
      </c>
      <c r="W30" s="0" t="s">
        <v>110</v>
      </c>
      <c r="X30" s="0" t="n">
        <v>1</v>
      </c>
      <c r="Y30" s="0" t="n">
        <v>25</v>
      </c>
      <c r="Z30" s="4" t="n">
        <v>45663.3596527778</v>
      </c>
      <c r="AB30" s="0" t="s">
        <v>80</v>
      </c>
      <c r="AC30" s="0" t="s">
        <v>256</v>
      </c>
      <c r="AD30" s="0" t="n">
        <v>1</v>
      </c>
      <c r="AE30" s="0" t="s">
        <v>78</v>
      </c>
      <c r="AF30" s="0" t="n">
        <v>76200359</v>
      </c>
      <c r="AG30" s="0" t="s">
        <v>257</v>
      </c>
      <c r="AH30" s="0" t="s">
        <v>83</v>
      </c>
      <c r="AI30" s="0" t="n">
        <v>10</v>
      </c>
      <c r="AK30" s="0" t="n">
        <v>2</v>
      </c>
      <c r="AL30" s="0" t="n">
        <v>171</v>
      </c>
      <c r="AM30" s="0" t="n">
        <v>171</v>
      </c>
      <c r="AN30" s="0" t="s">
        <v>258</v>
      </c>
      <c r="AO30" s="0" t="n">
        <v>1</v>
      </c>
      <c r="AS30" s="0" t="e">
        <f aca="false">VLOOKUP(W30,,1,0)</f>
        <v>#NAME?</v>
      </c>
      <c r="AT30" s="0" t="e">
        <f aca="false">VLOOKUP(W30,,2,0)</f>
        <v>#NAME?</v>
      </c>
      <c r="AU30" s="0" t="e">
        <f aca="false">VLOOKUP(W30,,3,0)</f>
        <v>#NAME?</v>
      </c>
      <c r="AV30" s="0" t="n">
        <v>4446</v>
      </c>
      <c r="AW30" s="0" t="e">
        <f aca="false">VLOOKUP(W30,,5,0)</f>
        <v>#NAME?</v>
      </c>
      <c r="AX30" s="0" t="e">
        <f aca="false">VLOOKUP(W30,,6,0)</f>
        <v>#NAME?</v>
      </c>
      <c r="AY30" s="0" t="e">
        <f aca="false">VLOOKUP(W30,,7,0)</f>
        <v>#NAME?</v>
      </c>
      <c r="AZ30" s="0" t="e">
        <f aca="false">VLOOKUP(W30,,8,0)</f>
        <v>#NAME?</v>
      </c>
      <c r="BA30" s="0" t="e">
        <f aca="false">VLOOKUP(W30,,9,0)</f>
        <v>#NAME?</v>
      </c>
      <c r="BB30" s="0" t="e">
        <f aca="false">VLOOKUP(W30,,10,0)</f>
        <v>#NAME?</v>
      </c>
      <c r="BC30" s="0" t="e">
        <f aca="false">VLOOKUP(W30,,11,0)</f>
        <v>#NAME?</v>
      </c>
      <c r="BD30" s="0" t="e">
        <f aca="false">VLOOKUP(W30,,12,0)</f>
        <v>#NAME?</v>
      </c>
      <c r="BE30" s="0" t="e">
        <f aca="false">VLOOKUP(W30,,13,0)</f>
        <v>#NAME?</v>
      </c>
      <c r="BF30" s="0" t="e">
        <f aca="false">VLOOKUP(U30,,2,0)</f>
        <v>#NAME?</v>
      </c>
      <c r="BG30" s="0" t="e">
        <f aca="false">VLOOKUP(V30,,2,0)</f>
        <v>#NAME?</v>
      </c>
      <c r="BH30" s="0" t="str">
        <f aca="false">C30</f>
        <v>A97.0</v>
      </c>
      <c r="BI30" s="0" t="e">
        <f aca="false">VLOOKUP(C30,,2,0)</f>
        <v>#NAME?</v>
      </c>
      <c r="BM30" s="0" t="str">
        <f aca="false">N30</f>
        <v>F</v>
      </c>
      <c r="BN30" s="0" t="e">
        <f aca="false">VLOOKUP(AU30,,2,0)</f>
        <v>#NAME?</v>
      </c>
      <c r="BO30" s="0" t="str">
        <f aca="false">C30</f>
        <v>A97.0</v>
      </c>
      <c r="BP30" s="0" t="e">
        <f aca="false">VLOOKUP(C30,,2,0)</f>
        <v>#NAME?</v>
      </c>
      <c r="BQ30" s="0" t="e">
        <f aca="false">VLOOKUP(U30,,2,0)</f>
        <v>#NAME?</v>
      </c>
      <c r="BR30" s="0" t="e">
        <f aca="false">VLOOKUP(V30,,2,0)</f>
        <v>#NAME?</v>
      </c>
      <c r="BS30" s="0" t="e">
        <f aca="false">VLOOKUP(W30,,2,0)</f>
        <v>#NAME?</v>
      </c>
    </row>
    <row r="31" customFormat="false" ht="14.65" hidden="false" customHeight="false" outlineLevel="0" collapsed="false">
      <c r="A31" s="0" t="n">
        <v>2025</v>
      </c>
      <c r="B31" s="0" t="n">
        <v>1</v>
      </c>
      <c r="C31" s="0" t="s">
        <v>71</v>
      </c>
      <c r="D31" s="0" t="s">
        <v>90</v>
      </c>
      <c r="E31" s="0" t="n">
        <v>22</v>
      </c>
      <c r="F31" s="0" t="n">
        <v>220101</v>
      </c>
      <c r="G31" s="0" t="n">
        <v>2201010001</v>
      </c>
      <c r="I31" s="0" t="s">
        <v>259</v>
      </c>
      <c r="J31" s="0" t="s">
        <v>260</v>
      </c>
      <c r="K31" s="0" t="s">
        <v>261</v>
      </c>
      <c r="L31" s="0" t="n">
        <v>21</v>
      </c>
      <c r="M31" s="0" t="s">
        <v>76</v>
      </c>
      <c r="N31" s="0" t="s">
        <v>77</v>
      </c>
      <c r="O31" s="0" t="s">
        <v>78</v>
      </c>
      <c r="P31" s="3" t="n">
        <v>45655</v>
      </c>
      <c r="R31" s="3" t="n">
        <v>45660</v>
      </c>
      <c r="T31" s="0" t="n">
        <v>22</v>
      </c>
      <c r="U31" s="0" t="n">
        <v>1</v>
      </c>
      <c r="V31" s="0" t="n">
        <v>0</v>
      </c>
      <c r="W31" s="0" t="s">
        <v>101</v>
      </c>
      <c r="X31" s="0" t="n">
        <v>1</v>
      </c>
      <c r="Y31" s="0" t="n">
        <v>25</v>
      </c>
      <c r="Z31" s="4" t="n">
        <v>45663.3633101852</v>
      </c>
      <c r="AB31" s="0" t="s">
        <v>80</v>
      </c>
      <c r="AC31" s="0" t="s">
        <v>262</v>
      </c>
      <c r="AD31" s="0" t="n">
        <v>1</v>
      </c>
      <c r="AE31" s="0" t="s">
        <v>83</v>
      </c>
      <c r="AF31" s="0" t="n">
        <v>75962090</v>
      </c>
      <c r="AG31" s="5" t="s">
        <v>263</v>
      </c>
      <c r="AH31" s="0" t="s">
        <v>83</v>
      </c>
      <c r="AI31" s="0" t="s">
        <v>264</v>
      </c>
      <c r="AJ31" s="3" t="n">
        <v>45661</v>
      </c>
      <c r="AK31" s="0" t="n">
        <v>1</v>
      </c>
      <c r="AL31" s="0" t="n">
        <v>171</v>
      </c>
      <c r="AM31" s="0" t="n">
        <v>171</v>
      </c>
      <c r="AO31" s="0" t="n">
        <v>1</v>
      </c>
      <c r="AS31" s="0" t="e">
        <f aca="false">VLOOKUP(W31,,1,0)</f>
        <v>#NAME?</v>
      </c>
      <c r="AT31" s="0" t="e">
        <f aca="false">VLOOKUP(W31,,2,0)</f>
        <v>#NAME?</v>
      </c>
      <c r="AU31" s="0" t="e">
        <f aca="false">VLOOKUP(W31,,3,0)</f>
        <v>#NAME?</v>
      </c>
      <c r="AV31" s="0" t="n">
        <v>4447</v>
      </c>
      <c r="AW31" s="0" t="e">
        <f aca="false">VLOOKUP(W31,,5,0)</f>
        <v>#NAME?</v>
      </c>
      <c r="AX31" s="0" t="e">
        <f aca="false">VLOOKUP(W31,,6,0)</f>
        <v>#NAME?</v>
      </c>
      <c r="AY31" s="0" t="e">
        <f aca="false">VLOOKUP(W31,,7,0)</f>
        <v>#NAME?</v>
      </c>
      <c r="AZ31" s="0" t="e">
        <f aca="false">VLOOKUP(W31,,8,0)</f>
        <v>#NAME?</v>
      </c>
      <c r="BA31" s="0" t="e">
        <f aca="false">VLOOKUP(W31,,9,0)</f>
        <v>#NAME?</v>
      </c>
      <c r="BB31" s="0" t="e">
        <f aca="false">VLOOKUP(W31,,10,0)</f>
        <v>#NAME?</v>
      </c>
      <c r="BC31" s="0" t="e">
        <f aca="false">VLOOKUP(W31,,11,0)</f>
        <v>#NAME?</v>
      </c>
      <c r="BD31" s="0" t="e">
        <f aca="false">VLOOKUP(W31,,12,0)</f>
        <v>#NAME?</v>
      </c>
      <c r="BE31" s="0" t="e">
        <f aca="false">VLOOKUP(W31,,13,0)</f>
        <v>#NAME?</v>
      </c>
      <c r="BF31" s="0" t="e">
        <f aca="false">VLOOKUP(U31,,2,0)</f>
        <v>#NAME?</v>
      </c>
      <c r="BG31" s="0" t="e">
        <f aca="false">VLOOKUP(V31,,2,0)</f>
        <v>#NAME?</v>
      </c>
      <c r="BH31" s="0" t="str">
        <f aca="false">C31</f>
        <v>A97.0</v>
      </c>
      <c r="BI31" s="0" t="e">
        <f aca="false">VLOOKUP(C31,,2,0)</f>
        <v>#NAME?</v>
      </c>
      <c r="BM31" s="0" t="str">
        <f aca="false">N31</f>
        <v>F</v>
      </c>
      <c r="BN31" s="0" t="e">
        <f aca="false">VLOOKUP(AU31,,2,0)</f>
        <v>#NAME?</v>
      </c>
      <c r="BO31" s="0" t="str">
        <f aca="false">C31</f>
        <v>A97.0</v>
      </c>
      <c r="BP31" s="0" t="e">
        <f aca="false">VLOOKUP(C31,,2,0)</f>
        <v>#NAME?</v>
      </c>
      <c r="BQ31" s="0" t="e">
        <f aca="false">VLOOKUP(U31,,2,0)</f>
        <v>#NAME?</v>
      </c>
      <c r="BR31" s="0" t="e">
        <f aca="false">VLOOKUP(V31,,2,0)</f>
        <v>#NAME?</v>
      </c>
      <c r="BS31" s="0" t="e">
        <f aca="false">VLOOKUP(W31,,2,0)</f>
        <v>#NAME?</v>
      </c>
    </row>
    <row r="32" customFormat="false" ht="14.65" hidden="false" customHeight="false" outlineLevel="0" collapsed="false">
      <c r="A32" s="0" t="n">
        <v>2025</v>
      </c>
      <c r="B32" s="0" t="n">
        <v>1</v>
      </c>
      <c r="C32" s="0" t="s">
        <v>71</v>
      </c>
      <c r="D32" s="0" t="s">
        <v>72</v>
      </c>
      <c r="E32" s="0" t="n">
        <v>22</v>
      </c>
      <c r="F32" s="0" t="n">
        <v>220101</v>
      </c>
      <c r="G32" s="0" t="n">
        <v>2201010001</v>
      </c>
      <c r="I32" s="0" t="s">
        <v>142</v>
      </c>
      <c r="J32" s="0" t="s">
        <v>265</v>
      </c>
      <c r="K32" s="0" t="s">
        <v>266</v>
      </c>
      <c r="L32" s="0" t="n">
        <v>13</v>
      </c>
      <c r="M32" s="0" t="s">
        <v>76</v>
      </c>
      <c r="N32" s="0" t="s">
        <v>94</v>
      </c>
      <c r="O32" s="0" t="s">
        <v>78</v>
      </c>
      <c r="P32" s="3" t="n">
        <v>45656</v>
      </c>
      <c r="R32" s="3" t="n">
        <v>45660</v>
      </c>
      <c r="T32" s="0" t="n">
        <v>22</v>
      </c>
      <c r="U32" s="0" t="n">
        <v>1</v>
      </c>
      <c r="V32" s="0" t="n">
        <v>0</v>
      </c>
      <c r="W32" s="0" t="s">
        <v>101</v>
      </c>
      <c r="X32" s="0" t="n">
        <v>1</v>
      </c>
      <c r="Y32" s="0" t="n">
        <v>25</v>
      </c>
      <c r="Z32" s="4" t="n">
        <v>45663.3675925926</v>
      </c>
      <c r="AB32" s="0" t="s">
        <v>80</v>
      </c>
      <c r="AC32" s="0" t="s">
        <v>267</v>
      </c>
      <c r="AD32" s="0" t="n">
        <v>1</v>
      </c>
      <c r="AF32" s="0" t="n">
        <v>63136300</v>
      </c>
      <c r="AG32" s="0" t="s">
        <v>268</v>
      </c>
      <c r="AH32" s="0" t="s">
        <v>83</v>
      </c>
      <c r="AI32" s="0" t="s">
        <v>269</v>
      </c>
      <c r="AJ32" s="3" t="n">
        <v>45660</v>
      </c>
      <c r="AK32" s="0" t="n">
        <v>1</v>
      </c>
      <c r="AL32" s="0" t="n">
        <v>171</v>
      </c>
      <c r="AM32" s="0" t="n">
        <v>171</v>
      </c>
      <c r="AN32" s="0" t="s">
        <v>270</v>
      </c>
      <c r="AO32" s="0" t="n">
        <v>1</v>
      </c>
      <c r="AS32" s="0" t="e">
        <f aca="false">VLOOKUP(W32,,1,0)</f>
        <v>#NAME?</v>
      </c>
      <c r="AT32" s="0" t="e">
        <f aca="false">VLOOKUP(W32,,2,0)</f>
        <v>#NAME?</v>
      </c>
      <c r="AU32" s="0" t="e">
        <f aca="false">VLOOKUP(W32,,3,0)</f>
        <v>#NAME?</v>
      </c>
      <c r="AV32" s="0" t="n">
        <v>4449</v>
      </c>
      <c r="AW32" s="0" t="e">
        <f aca="false">VLOOKUP(W32,,5,0)</f>
        <v>#NAME?</v>
      </c>
      <c r="AX32" s="0" t="e">
        <f aca="false">VLOOKUP(W32,,6,0)</f>
        <v>#NAME?</v>
      </c>
      <c r="AY32" s="0" t="e">
        <f aca="false">VLOOKUP(W32,,7,0)</f>
        <v>#NAME?</v>
      </c>
      <c r="AZ32" s="0" t="e">
        <f aca="false">VLOOKUP(W32,,8,0)</f>
        <v>#NAME?</v>
      </c>
      <c r="BA32" s="0" t="e">
        <f aca="false">VLOOKUP(W32,,9,0)</f>
        <v>#NAME?</v>
      </c>
      <c r="BB32" s="0" t="e">
        <f aca="false">VLOOKUP(W32,,10,0)</f>
        <v>#NAME?</v>
      </c>
      <c r="BC32" s="0" t="e">
        <f aca="false">VLOOKUP(W32,,11,0)</f>
        <v>#NAME?</v>
      </c>
      <c r="BD32" s="0" t="e">
        <f aca="false">VLOOKUP(W32,,12,0)</f>
        <v>#NAME?</v>
      </c>
      <c r="BE32" s="0" t="e">
        <f aca="false">VLOOKUP(W32,,13,0)</f>
        <v>#NAME?</v>
      </c>
      <c r="BF32" s="0" t="e">
        <f aca="false">VLOOKUP(U32,,2,0)</f>
        <v>#NAME?</v>
      </c>
      <c r="BG32" s="0" t="e">
        <f aca="false">VLOOKUP(V32,,2,0)</f>
        <v>#NAME?</v>
      </c>
      <c r="BH32" s="0" t="str">
        <f aca="false">C32</f>
        <v>A97.0</v>
      </c>
      <c r="BI32" s="0" t="e">
        <f aca="false">VLOOKUP(C32,,2,0)</f>
        <v>#NAME?</v>
      </c>
      <c r="BM32" s="0" t="str">
        <f aca="false">N32</f>
        <v>M</v>
      </c>
      <c r="BN32" s="0" t="e">
        <f aca="false">VLOOKUP(AU32,,2,0)</f>
        <v>#NAME?</v>
      </c>
      <c r="BO32" s="0" t="str">
        <f aca="false">C32</f>
        <v>A97.0</v>
      </c>
      <c r="BP32" s="0" t="e">
        <f aca="false">VLOOKUP(C32,,2,0)</f>
        <v>#NAME?</v>
      </c>
      <c r="BQ32" s="0" t="e">
        <f aca="false">VLOOKUP(U32,,2,0)</f>
        <v>#NAME?</v>
      </c>
      <c r="BR32" s="0" t="e">
        <f aca="false">VLOOKUP(V32,,2,0)</f>
        <v>#NAME?</v>
      </c>
      <c r="BS32" s="0" t="e">
        <f aca="false">VLOOKUP(W32,,2,0)</f>
        <v>#NAME?</v>
      </c>
    </row>
    <row r="33" customFormat="false" ht="14.65" hidden="false" customHeight="false" outlineLevel="0" collapsed="false">
      <c r="A33" s="0" t="n">
        <v>2025</v>
      </c>
      <c r="B33" s="0" t="n">
        <v>1</v>
      </c>
      <c r="C33" s="0" t="s">
        <v>135</v>
      </c>
      <c r="D33" s="0" t="s">
        <v>72</v>
      </c>
      <c r="E33" s="0" t="n">
        <v>22</v>
      </c>
      <c r="F33" s="0" t="n">
        <v>220101</v>
      </c>
      <c r="G33" s="0" t="n">
        <v>2201010001</v>
      </c>
      <c r="I33" s="0" t="s">
        <v>271</v>
      </c>
      <c r="J33" s="0" t="s">
        <v>161</v>
      </c>
      <c r="K33" s="0" t="s">
        <v>272</v>
      </c>
      <c r="L33" s="0" t="n">
        <v>41</v>
      </c>
      <c r="M33" s="0" t="s">
        <v>76</v>
      </c>
      <c r="N33" s="0" t="s">
        <v>77</v>
      </c>
      <c r="O33" s="0" t="s">
        <v>78</v>
      </c>
      <c r="P33" s="3" t="n">
        <v>45657</v>
      </c>
      <c r="R33" s="3" t="n">
        <v>45660</v>
      </c>
      <c r="T33" s="0" t="n">
        <v>22</v>
      </c>
      <c r="U33" s="0" t="n">
        <v>1</v>
      </c>
      <c r="V33" s="0" t="n">
        <v>0</v>
      </c>
      <c r="W33" s="0" t="s">
        <v>101</v>
      </c>
      <c r="X33" s="0" t="n">
        <v>1</v>
      </c>
      <c r="Y33" s="0" t="n">
        <v>25</v>
      </c>
      <c r="Z33" s="4" t="n">
        <v>45663.3700925926</v>
      </c>
      <c r="AB33" s="0" t="s">
        <v>80</v>
      </c>
      <c r="AC33" s="0" t="s">
        <v>273</v>
      </c>
      <c r="AD33" s="0" t="n">
        <v>1</v>
      </c>
      <c r="AE33" s="0" t="s">
        <v>78</v>
      </c>
      <c r="AF33" s="0" t="n">
        <v>42074588</v>
      </c>
      <c r="AG33" s="0" t="s">
        <v>274</v>
      </c>
      <c r="AH33" s="0" t="s">
        <v>83</v>
      </c>
      <c r="AI33" s="0" t="s">
        <v>275</v>
      </c>
      <c r="AJ33" s="3" t="n">
        <v>45660</v>
      </c>
      <c r="AK33" s="0" t="n">
        <v>1</v>
      </c>
      <c r="AL33" s="0" t="n">
        <v>171</v>
      </c>
      <c r="AM33" s="0" t="n">
        <v>171</v>
      </c>
      <c r="AN33" s="0" t="s">
        <v>276</v>
      </c>
      <c r="AO33" s="0" t="n">
        <v>1</v>
      </c>
      <c r="AS33" s="0" t="e">
        <f aca="false">VLOOKUP(W33,,1,0)</f>
        <v>#NAME?</v>
      </c>
      <c r="AT33" s="0" t="e">
        <f aca="false">VLOOKUP(W33,,2,0)</f>
        <v>#NAME?</v>
      </c>
      <c r="AU33" s="0" t="e">
        <f aca="false">VLOOKUP(W33,,3,0)</f>
        <v>#NAME?</v>
      </c>
      <c r="AV33" s="0" t="n">
        <v>4450</v>
      </c>
      <c r="AW33" s="0" t="e">
        <f aca="false">VLOOKUP(W33,,5,0)</f>
        <v>#NAME?</v>
      </c>
      <c r="AX33" s="0" t="e">
        <f aca="false">VLOOKUP(W33,,6,0)</f>
        <v>#NAME?</v>
      </c>
      <c r="AY33" s="0" t="e">
        <f aca="false">VLOOKUP(W33,,7,0)</f>
        <v>#NAME?</v>
      </c>
      <c r="AZ33" s="0" t="e">
        <f aca="false">VLOOKUP(W33,,8,0)</f>
        <v>#NAME?</v>
      </c>
      <c r="BA33" s="0" t="e">
        <f aca="false">VLOOKUP(W33,,9,0)</f>
        <v>#NAME?</v>
      </c>
      <c r="BB33" s="0" t="e">
        <f aca="false">VLOOKUP(W33,,10,0)</f>
        <v>#NAME?</v>
      </c>
      <c r="BC33" s="0" t="e">
        <f aca="false">VLOOKUP(W33,,11,0)</f>
        <v>#NAME?</v>
      </c>
      <c r="BD33" s="0" t="e">
        <f aca="false">VLOOKUP(W33,,12,0)</f>
        <v>#NAME?</v>
      </c>
      <c r="BE33" s="0" t="e">
        <f aca="false">VLOOKUP(W33,,13,0)</f>
        <v>#NAME?</v>
      </c>
      <c r="BF33" s="0" t="e">
        <f aca="false">VLOOKUP(U33,,2,0)</f>
        <v>#NAME?</v>
      </c>
      <c r="BG33" s="0" t="e">
        <f aca="false">VLOOKUP(V33,,2,0)</f>
        <v>#NAME?</v>
      </c>
      <c r="BH33" s="0" t="str">
        <f aca="false">C33</f>
        <v>A97.1</v>
      </c>
      <c r="BI33" s="0" t="e">
        <f aca="false">VLOOKUP(C33,,2,0)</f>
        <v>#NAME?</v>
      </c>
      <c r="BM33" s="0" t="str">
        <f aca="false">N33</f>
        <v>F</v>
      </c>
      <c r="BN33" s="0" t="e">
        <f aca="false">VLOOKUP(AU33,,2,0)</f>
        <v>#NAME?</v>
      </c>
      <c r="BO33" s="0" t="str">
        <f aca="false">C33</f>
        <v>A97.1</v>
      </c>
      <c r="BP33" s="0" t="e">
        <f aca="false">VLOOKUP(C33,,2,0)</f>
        <v>#NAME?</v>
      </c>
      <c r="BQ33" s="0" t="e">
        <f aca="false">VLOOKUP(U33,,2,0)</f>
        <v>#NAME?</v>
      </c>
      <c r="BR33" s="0" t="e">
        <f aca="false">VLOOKUP(V33,,2,0)</f>
        <v>#NAME?</v>
      </c>
      <c r="BS33" s="0" t="e">
        <f aca="false">VLOOKUP(W33,,2,0)</f>
        <v>#NAME?</v>
      </c>
    </row>
    <row r="34" customFormat="false" ht="14.65" hidden="false" customHeight="false" outlineLevel="0" collapsed="false">
      <c r="A34" s="0" t="n">
        <v>2025</v>
      </c>
      <c r="B34" s="0" t="n">
        <v>1</v>
      </c>
      <c r="C34" s="0" t="s">
        <v>71</v>
      </c>
      <c r="D34" s="0" t="s">
        <v>90</v>
      </c>
      <c r="E34" s="0" t="n">
        <v>22</v>
      </c>
      <c r="F34" s="0" t="n">
        <v>220101</v>
      </c>
      <c r="G34" s="0" t="n">
        <v>2201010030</v>
      </c>
      <c r="I34" s="0" t="s">
        <v>277</v>
      </c>
      <c r="J34" s="0" t="s">
        <v>278</v>
      </c>
      <c r="K34" s="0" t="s">
        <v>279</v>
      </c>
      <c r="L34" s="0" t="n">
        <v>16</v>
      </c>
      <c r="M34" s="0" t="s">
        <v>76</v>
      </c>
      <c r="N34" s="0" t="s">
        <v>77</v>
      </c>
      <c r="O34" s="0" t="s">
        <v>78</v>
      </c>
      <c r="P34" s="3" t="n">
        <v>45660</v>
      </c>
      <c r="R34" s="3" t="n">
        <v>45661</v>
      </c>
      <c r="T34" s="0" t="n">
        <v>22</v>
      </c>
      <c r="U34" s="0" t="n">
        <v>1</v>
      </c>
      <c r="V34" s="0" t="n">
        <v>0</v>
      </c>
      <c r="W34" s="0" t="s">
        <v>101</v>
      </c>
      <c r="X34" s="0" t="n">
        <v>1</v>
      </c>
      <c r="Y34" s="0" t="n">
        <v>25</v>
      </c>
      <c r="Z34" s="4" t="n">
        <v>45663.3729050926</v>
      </c>
      <c r="AB34" s="0" t="s">
        <v>80</v>
      </c>
      <c r="AC34" s="0" t="s">
        <v>280</v>
      </c>
      <c r="AD34" s="0" t="n">
        <v>1</v>
      </c>
      <c r="AE34" s="0" t="s">
        <v>83</v>
      </c>
      <c r="AF34" s="0" t="n">
        <v>60692562</v>
      </c>
      <c r="AG34" s="0" t="s">
        <v>281</v>
      </c>
      <c r="AH34" s="0" t="s">
        <v>83</v>
      </c>
      <c r="AI34" s="0" t="s">
        <v>282</v>
      </c>
      <c r="AJ34" s="3" t="n">
        <v>45661</v>
      </c>
      <c r="AK34" s="0" t="n">
        <v>1</v>
      </c>
      <c r="AL34" s="0" t="n">
        <v>171</v>
      </c>
      <c r="AM34" s="0" t="n">
        <v>171</v>
      </c>
      <c r="AO34" s="0" t="n">
        <v>1</v>
      </c>
      <c r="AS34" s="0" t="e">
        <f aca="false">VLOOKUP(W34,,1,0)</f>
        <v>#NAME?</v>
      </c>
      <c r="AT34" s="0" t="e">
        <f aca="false">VLOOKUP(W34,,2,0)</f>
        <v>#NAME?</v>
      </c>
      <c r="AU34" s="0" t="e">
        <f aca="false">VLOOKUP(W34,,3,0)</f>
        <v>#NAME?</v>
      </c>
      <c r="AV34" s="0" t="n">
        <v>4451</v>
      </c>
      <c r="AW34" s="0" t="e">
        <f aca="false">VLOOKUP(W34,,5,0)</f>
        <v>#NAME?</v>
      </c>
      <c r="AX34" s="0" t="e">
        <f aca="false">VLOOKUP(W34,,6,0)</f>
        <v>#NAME?</v>
      </c>
      <c r="AY34" s="0" t="e">
        <f aca="false">VLOOKUP(W34,,7,0)</f>
        <v>#NAME?</v>
      </c>
      <c r="AZ34" s="0" t="e">
        <f aca="false">VLOOKUP(W34,,8,0)</f>
        <v>#NAME?</v>
      </c>
      <c r="BA34" s="0" t="e">
        <f aca="false">VLOOKUP(W34,,9,0)</f>
        <v>#NAME?</v>
      </c>
      <c r="BB34" s="0" t="e">
        <f aca="false">VLOOKUP(W34,,10,0)</f>
        <v>#NAME?</v>
      </c>
      <c r="BC34" s="0" t="e">
        <f aca="false">VLOOKUP(W34,,11,0)</f>
        <v>#NAME?</v>
      </c>
      <c r="BD34" s="0" t="e">
        <f aca="false">VLOOKUP(W34,,12,0)</f>
        <v>#NAME?</v>
      </c>
      <c r="BE34" s="0" t="e">
        <f aca="false">VLOOKUP(W34,,13,0)</f>
        <v>#NAME?</v>
      </c>
      <c r="BF34" s="0" t="e">
        <f aca="false">VLOOKUP(U34,,2,0)</f>
        <v>#NAME?</v>
      </c>
      <c r="BG34" s="0" t="e">
        <f aca="false">VLOOKUP(V34,,2,0)</f>
        <v>#NAME?</v>
      </c>
      <c r="BH34" s="0" t="str">
        <f aca="false">C34</f>
        <v>A97.0</v>
      </c>
      <c r="BI34" s="0" t="e">
        <f aca="false">VLOOKUP(C34,,2,0)</f>
        <v>#NAME?</v>
      </c>
      <c r="BM34" s="0" t="str">
        <f aca="false">N34</f>
        <v>F</v>
      </c>
      <c r="BN34" s="0" t="e">
        <f aca="false">VLOOKUP(AU34,,2,0)</f>
        <v>#NAME?</v>
      </c>
      <c r="BO34" s="0" t="str">
        <f aca="false">C34</f>
        <v>A97.0</v>
      </c>
      <c r="BP34" s="0" t="e">
        <f aca="false">VLOOKUP(C34,,2,0)</f>
        <v>#NAME?</v>
      </c>
      <c r="BQ34" s="0" t="e">
        <f aca="false">VLOOKUP(U34,,2,0)</f>
        <v>#NAME?</v>
      </c>
      <c r="BR34" s="0" t="e">
        <f aca="false">VLOOKUP(V34,,2,0)</f>
        <v>#NAME?</v>
      </c>
      <c r="BS34" s="0" t="e">
        <f aca="false">VLOOKUP(W34,,2,0)</f>
        <v>#NAME?</v>
      </c>
    </row>
    <row r="35" customFormat="false" ht="14.65" hidden="false" customHeight="false" outlineLevel="0" collapsed="false">
      <c r="A35" s="0" t="n">
        <v>2025</v>
      </c>
      <c r="B35" s="0" t="n">
        <v>1</v>
      </c>
      <c r="C35" s="0" t="s">
        <v>71</v>
      </c>
      <c r="D35" s="0" t="s">
        <v>90</v>
      </c>
      <c r="E35" s="0" t="n">
        <v>22</v>
      </c>
      <c r="F35" s="0" t="n">
        <v>220101</v>
      </c>
      <c r="G35" s="0" t="n">
        <v>2201010001</v>
      </c>
      <c r="I35" s="0" t="s">
        <v>283</v>
      </c>
      <c r="J35" s="0" t="s">
        <v>284</v>
      </c>
      <c r="K35" s="0" t="s">
        <v>285</v>
      </c>
      <c r="L35" s="0" t="n">
        <v>4</v>
      </c>
      <c r="M35" s="0" t="s">
        <v>76</v>
      </c>
      <c r="N35" s="0" t="s">
        <v>77</v>
      </c>
      <c r="O35" s="0" t="s">
        <v>78</v>
      </c>
      <c r="P35" s="3" t="n">
        <v>45658</v>
      </c>
      <c r="R35" s="3" t="n">
        <v>45662</v>
      </c>
      <c r="T35" s="0" t="n">
        <v>22</v>
      </c>
      <c r="U35" s="0" t="n">
        <v>1</v>
      </c>
      <c r="V35" s="0" t="n">
        <v>0</v>
      </c>
      <c r="W35" s="0" t="s">
        <v>101</v>
      </c>
      <c r="X35" s="0" t="n">
        <v>2</v>
      </c>
      <c r="Y35" s="0" t="n">
        <v>25</v>
      </c>
      <c r="Z35" s="4" t="n">
        <v>45663.3782175926</v>
      </c>
      <c r="AB35" s="0" t="s">
        <v>80</v>
      </c>
      <c r="AC35" s="0" t="s">
        <v>286</v>
      </c>
      <c r="AD35" s="0" t="n">
        <v>1</v>
      </c>
      <c r="AE35" s="0" t="s">
        <v>78</v>
      </c>
      <c r="AF35" s="0" t="n">
        <v>91669766</v>
      </c>
      <c r="AG35" s="0" t="s">
        <v>287</v>
      </c>
      <c r="AH35" s="0" t="s">
        <v>83</v>
      </c>
      <c r="AI35" s="0" t="s">
        <v>288</v>
      </c>
      <c r="AK35" s="0" t="n">
        <v>1</v>
      </c>
      <c r="AL35" s="0" t="n">
        <v>171</v>
      </c>
      <c r="AM35" s="0" t="n">
        <v>171</v>
      </c>
      <c r="AN35" s="0" t="s">
        <v>289</v>
      </c>
      <c r="AO35" s="0" t="n">
        <v>1</v>
      </c>
      <c r="AS35" s="0" t="e">
        <f aca="false">VLOOKUP(W35,,1,0)</f>
        <v>#NAME?</v>
      </c>
      <c r="AT35" s="0" t="e">
        <f aca="false">VLOOKUP(W35,,2,0)</f>
        <v>#NAME?</v>
      </c>
      <c r="AU35" s="0" t="e">
        <f aca="false">VLOOKUP(W35,,3,0)</f>
        <v>#NAME?</v>
      </c>
      <c r="AV35" s="0" t="n">
        <v>4452</v>
      </c>
      <c r="AW35" s="0" t="e">
        <f aca="false">VLOOKUP(W35,,5,0)</f>
        <v>#NAME?</v>
      </c>
      <c r="AX35" s="0" t="e">
        <f aca="false">VLOOKUP(W35,,6,0)</f>
        <v>#NAME?</v>
      </c>
      <c r="AY35" s="0" t="e">
        <f aca="false">VLOOKUP(W35,,7,0)</f>
        <v>#NAME?</v>
      </c>
      <c r="AZ35" s="0" t="e">
        <f aca="false">VLOOKUP(W35,,8,0)</f>
        <v>#NAME?</v>
      </c>
      <c r="BA35" s="0" t="e">
        <f aca="false">VLOOKUP(W35,,9,0)</f>
        <v>#NAME?</v>
      </c>
      <c r="BB35" s="0" t="e">
        <f aca="false">VLOOKUP(W35,,10,0)</f>
        <v>#NAME?</v>
      </c>
      <c r="BC35" s="0" t="e">
        <f aca="false">VLOOKUP(W35,,11,0)</f>
        <v>#NAME?</v>
      </c>
      <c r="BD35" s="0" t="e">
        <f aca="false">VLOOKUP(W35,,12,0)</f>
        <v>#NAME?</v>
      </c>
      <c r="BE35" s="0" t="e">
        <f aca="false">VLOOKUP(W35,,13,0)</f>
        <v>#NAME?</v>
      </c>
      <c r="BF35" s="0" t="e">
        <f aca="false">VLOOKUP(U35,,2,0)</f>
        <v>#NAME?</v>
      </c>
      <c r="BG35" s="0" t="e">
        <f aca="false">VLOOKUP(V35,,2,0)</f>
        <v>#NAME?</v>
      </c>
      <c r="BH35" s="0" t="str">
        <f aca="false">C35</f>
        <v>A97.0</v>
      </c>
      <c r="BI35" s="0" t="e">
        <f aca="false">VLOOKUP(C35,,2,0)</f>
        <v>#NAME?</v>
      </c>
      <c r="BM35" s="0" t="str">
        <f aca="false">N35</f>
        <v>F</v>
      </c>
      <c r="BN35" s="0" t="e">
        <f aca="false">VLOOKUP(AU35,,2,0)</f>
        <v>#NAME?</v>
      </c>
      <c r="BO35" s="0" t="str">
        <f aca="false">C35</f>
        <v>A97.0</v>
      </c>
      <c r="BP35" s="0" t="e">
        <f aca="false">VLOOKUP(C35,,2,0)</f>
        <v>#NAME?</v>
      </c>
      <c r="BQ35" s="0" t="e">
        <f aca="false">VLOOKUP(U35,,2,0)</f>
        <v>#NAME?</v>
      </c>
      <c r="BR35" s="0" t="e">
        <f aca="false">VLOOKUP(V35,,2,0)</f>
        <v>#NAME?</v>
      </c>
      <c r="BS35" s="0" t="e">
        <f aca="false">VLOOKUP(W35,,2,0)</f>
        <v>#NAME?</v>
      </c>
    </row>
    <row r="36" customFormat="false" ht="14.65" hidden="false" customHeight="false" outlineLevel="0" collapsed="false">
      <c r="A36" s="0" t="n">
        <v>2025</v>
      </c>
      <c r="B36" s="0" t="n">
        <v>1</v>
      </c>
      <c r="C36" s="0" t="s">
        <v>71</v>
      </c>
      <c r="D36" s="0" t="s">
        <v>72</v>
      </c>
      <c r="E36" s="0" t="n">
        <v>22</v>
      </c>
      <c r="F36" s="0" t="n">
        <v>220106</v>
      </c>
      <c r="G36" s="0" t="n">
        <v>2201060001</v>
      </c>
      <c r="I36" s="0" t="s">
        <v>290</v>
      </c>
      <c r="J36" s="0" t="s">
        <v>291</v>
      </c>
      <c r="K36" s="0" t="s">
        <v>292</v>
      </c>
      <c r="L36" s="0" t="n">
        <v>30</v>
      </c>
      <c r="M36" s="0" t="s">
        <v>76</v>
      </c>
      <c r="N36" s="0" t="s">
        <v>77</v>
      </c>
      <c r="O36" s="0" t="s">
        <v>109</v>
      </c>
      <c r="P36" s="3" t="n">
        <v>45656</v>
      </c>
      <c r="R36" s="3" t="n">
        <v>45663</v>
      </c>
      <c r="S36" s="3" t="n">
        <v>45663</v>
      </c>
      <c r="T36" s="0" t="n">
        <v>22</v>
      </c>
      <c r="U36" s="0" t="n">
        <v>1</v>
      </c>
      <c r="V36" s="0" t="n">
        <v>5</v>
      </c>
      <c r="W36" s="0" t="s">
        <v>110</v>
      </c>
      <c r="X36" s="0" t="n">
        <v>2</v>
      </c>
      <c r="Y36" s="0" t="n">
        <v>25</v>
      </c>
      <c r="Z36" s="4" t="n">
        <v>45663.3787384259</v>
      </c>
      <c r="AB36" s="0" t="s">
        <v>80</v>
      </c>
      <c r="AC36" s="0" t="s">
        <v>293</v>
      </c>
      <c r="AD36" s="0" t="n">
        <v>1</v>
      </c>
      <c r="AE36" s="0" t="s">
        <v>78</v>
      </c>
      <c r="AF36" s="0" t="n">
        <v>72676486</v>
      </c>
      <c r="AG36" s="0" t="s">
        <v>294</v>
      </c>
      <c r="AH36" s="0" t="s">
        <v>83</v>
      </c>
      <c r="AI36" s="0" t="n">
        <v>72676486</v>
      </c>
      <c r="AK36" s="0" t="n">
        <v>2</v>
      </c>
      <c r="AL36" s="0" t="n">
        <v>171</v>
      </c>
      <c r="AM36" s="0" t="n">
        <v>171</v>
      </c>
      <c r="AN36" s="0" t="s">
        <v>295</v>
      </c>
      <c r="AO36" s="0" t="n">
        <v>1</v>
      </c>
      <c r="AS36" s="0" t="e">
        <f aca="false">VLOOKUP(W36,,1,0)</f>
        <v>#NAME?</v>
      </c>
      <c r="AT36" s="0" t="e">
        <f aca="false">VLOOKUP(W36,,2,0)</f>
        <v>#NAME?</v>
      </c>
      <c r="AU36" s="0" t="e">
        <f aca="false">VLOOKUP(W36,,3,0)</f>
        <v>#NAME?</v>
      </c>
      <c r="AV36" s="0" t="n">
        <v>4453</v>
      </c>
      <c r="AW36" s="0" t="e">
        <f aca="false">VLOOKUP(W36,,5,0)</f>
        <v>#NAME?</v>
      </c>
      <c r="AX36" s="0" t="e">
        <f aca="false">VLOOKUP(W36,,6,0)</f>
        <v>#NAME?</v>
      </c>
      <c r="AY36" s="0" t="e">
        <f aca="false">VLOOKUP(W36,,7,0)</f>
        <v>#NAME?</v>
      </c>
      <c r="AZ36" s="0" t="e">
        <f aca="false">VLOOKUP(W36,,8,0)</f>
        <v>#NAME?</v>
      </c>
      <c r="BA36" s="0" t="e">
        <f aca="false">VLOOKUP(W36,,9,0)</f>
        <v>#NAME?</v>
      </c>
      <c r="BB36" s="0" t="e">
        <f aca="false">VLOOKUP(W36,,10,0)</f>
        <v>#NAME?</v>
      </c>
      <c r="BC36" s="0" t="e">
        <f aca="false">VLOOKUP(W36,,11,0)</f>
        <v>#NAME?</v>
      </c>
      <c r="BD36" s="0" t="e">
        <f aca="false">VLOOKUP(W36,,12,0)</f>
        <v>#NAME?</v>
      </c>
      <c r="BE36" s="0" t="e">
        <f aca="false">VLOOKUP(W36,,13,0)</f>
        <v>#NAME?</v>
      </c>
      <c r="BF36" s="0" t="e">
        <f aca="false">VLOOKUP(U36,,2,0)</f>
        <v>#NAME?</v>
      </c>
      <c r="BG36" s="0" t="e">
        <f aca="false">VLOOKUP(V36,,2,0)</f>
        <v>#NAME?</v>
      </c>
      <c r="BH36" s="0" t="str">
        <f aca="false">C36</f>
        <v>A97.0</v>
      </c>
      <c r="BI36" s="0" t="e">
        <f aca="false">VLOOKUP(C36,,2,0)</f>
        <v>#NAME?</v>
      </c>
      <c r="BM36" s="0" t="str">
        <f aca="false">N36</f>
        <v>F</v>
      </c>
      <c r="BN36" s="0" t="e">
        <f aca="false">VLOOKUP(AU36,,2,0)</f>
        <v>#NAME?</v>
      </c>
      <c r="BO36" s="0" t="str">
        <f aca="false">C36</f>
        <v>A97.0</v>
      </c>
      <c r="BP36" s="0" t="e">
        <f aca="false">VLOOKUP(C36,,2,0)</f>
        <v>#NAME?</v>
      </c>
      <c r="BQ36" s="0" t="e">
        <f aca="false">VLOOKUP(U36,,2,0)</f>
        <v>#NAME?</v>
      </c>
      <c r="BR36" s="0" t="e">
        <f aca="false">VLOOKUP(V36,,2,0)</f>
        <v>#NAME?</v>
      </c>
      <c r="BS36" s="0" t="e">
        <f aca="false">VLOOKUP(W36,,2,0)</f>
        <v>#NAME?</v>
      </c>
    </row>
    <row r="37" customFormat="false" ht="14.65" hidden="false" customHeight="false" outlineLevel="0" collapsed="false">
      <c r="A37" s="0" t="n">
        <v>2025</v>
      </c>
      <c r="B37" s="0" t="n">
        <v>1</v>
      </c>
      <c r="C37" s="0" t="s">
        <v>135</v>
      </c>
      <c r="D37" s="0" t="s">
        <v>90</v>
      </c>
      <c r="E37" s="0" t="n">
        <v>22</v>
      </c>
      <c r="F37" s="0" t="n">
        <v>220101</v>
      </c>
      <c r="G37" s="0" t="n">
        <v>2201010001</v>
      </c>
      <c r="I37" s="0" t="s">
        <v>283</v>
      </c>
      <c r="J37" s="0" t="s">
        <v>284</v>
      </c>
      <c r="K37" s="0" t="s">
        <v>296</v>
      </c>
      <c r="L37" s="0" t="n">
        <v>4</v>
      </c>
      <c r="M37" s="0" t="s">
        <v>76</v>
      </c>
      <c r="N37" s="0" t="s">
        <v>77</v>
      </c>
      <c r="O37" s="0" t="s">
        <v>78</v>
      </c>
      <c r="P37" s="3" t="n">
        <v>45658</v>
      </c>
      <c r="R37" s="3" t="n">
        <v>45662</v>
      </c>
      <c r="T37" s="0" t="n">
        <v>22</v>
      </c>
      <c r="U37" s="0" t="n">
        <v>1</v>
      </c>
      <c r="V37" s="0" t="n">
        <v>0</v>
      </c>
      <c r="W37" s="0" t="s">
        <v>101</v>
      </c>
      <c r="X37" s="0" t="n">
        <v>2</v>
      </c>
      <c r="Y37" s="0" t="n">
        <v>25</v>
      </c>
      <c r="Z37" s="4" t="n">
        <v>45663.3816666667</v>
      </c>
      <c r="AB37" s="0" t="s">
        <v>80</v>
      </c>
      <c r="AC37" s="0" t="s">
        <v>297</v>
      </c>
      <c r="AD37" s="0" t="n">
        <v>1</v>
      </c>
      <c r="AE37" s="0" t="s">
        <v>78</v>
      </c>
      <c r="AF37" s="0" t="n">
        <v>91669774</v>
      </c>
      <c r="AG37" s="0" t="s">
        <v>298</v>
      </c>
      <c r="AH37" s="0" t="s">
        <v>83</v>
      </c>
      <c r="AI37" s="0" t="s">
        <v>299</v>
      </c>
      <c r="AK37" s="0" t="n">
        <v>1</v>
      </c>
      <c r="AL37" s="0" t="n">
        <v>171</v>
      </c>
      <c r="AM37" s="0" t="n">
        <v>171</v>
      </c>
      <c r="AN37" s="0" t="s">
        <v>289</v>
      </c>
      <c r="AO37" s="0" t="n">
        <v>1</v>
      </c>
      <c r="AS37" s="0" t="e">
        <f aca="false">VLOOKUP(W37,,1,0)</f>
        <v>#NAME?</v>
      </c>
      <c r="AT37" s="0" t="e">
        <f aca="false">VLOOKUP(W37,,2,0)</f>
        <v>#NAME?</v>
      </c>
      <c r="AU37" s="0" t="e">
        <f aca="false">VLOOKUP(W37,,3,0)</f>
        <v>#NAME?</v>
      </c>
      <c r="AV37" s="0" t="n">
        <v>4454</v>
      </c>
      <c r="AW37" s="0" t="e">
        <f aca="false">VLOOKUP(W37,,5,0)</f>
        <v>#NAME?</v>
      </c>
      <c r="AX37" s="0" t="e">
        <f aca="false">VLOOKUP(W37,,6,0)</f>
        <v>#NAME?</v>
      </c>
      <c r="AY37" s="0" t="e">
        <f aca="false">VLOOKUP(W37,,7,0)</f>
        <v>#NAME?</v>
      </c>
      <c r="AZ37" s="0" t="e">
        <f aca="false">VLOOKUP(W37,,8,0)</f>
        <v>#NAME?</v>
      </c>
      <c r="BA37" s="0" t="e">
        <f aca="false">VLOOKUP(W37,,9,0)</f>
        <v>#NAME?</v>
      </c>
      <c r="BB37" s="0" t="e">
        <f aca="false">VLOOKUP(W37,,10,0)</f>
        <v>#NAME?</v>
      </c>
      <c r="BC37" s="0" t="e">
        <f aca="false">VLOOKUP(W37,,11,0)</f>
        <v>#NAME?</v>
      </c>
      <c r="BD37" s="0" t="e">
        <f aca="false">VLOOKUP(W37,,12,0)</f>
        <v>#NAME?</v>
      </c>
      <c r="BE37" s="0" t="e">
        <f aca="false">VLOOKUP(W37,,13,0)</f>
        <v>#NAME?</v>
      </c>
      <c r="BF37" s="0" t="e">
        <f aca="false">VLOOKUP(U37,,2,0)</f>
        <v>#NAME?</v>
      </c>
      <c r="BG37" s="0" t="e">
        <f aca="false">VLOOKUP(V37,,2,0)</f>
        <v>#NAME?</v>
      </c>
      <c r="BH37" s="0" t="str">
        <f aca="false">C37</f>
        <v>A97.1</v>
      </c>
      <c r="BI37" s="0" t="e">
        <f aca="false">VLOOKUP(C37,,2,0)</f>
        <v>#NAME?</v>
      </c>
      <c r="BM37" s="0" t="str">
        <f aca="false">N37</f>
        <v>F</v>
      </c>
      <c r="BN37" s="0" t="e">
        <f aca="false">VLOOKUP(AU37,,2,0)</f>
        <v>#NAME?</v>
      </c>
      <c r="BO37" s="0" t="str">
        <f aca="false">C37</f>
        <v>A97.1</v>
      </c>
      <c r="BP37" s="0" t="e">
        <f aca="false">VLOOKUP(C37,,2,0)</f>
        <v>#NAME?</v>
      </c>
      <c r="BQ37" s="0" t="e">
        <f aca="false">VLOOKUP(U37,,2,0)</f>
        <v>#NAME?</v>
      </c>
      <c r="BR37" s="0" t="e">
        <f aca="false">VLOOKUP(V37,,2,0)</f>
        <v>#NAME?</v>
      </c>
      <c r="BS37" s="0" t="e">
        <f aca="false">VLOOKUP(W37,,2,0)</f>
        <v>#NAME?</v>
      </c>
    </row>
    <row r="38" customFormat="false" ht="14.65" hidden="false" customHeight="false" outlineLevel="0" collapsed="false">
      <c r="A38" s="0" t="n">
        <v>2025</v>
      </c>
      <c r="B38" s="0" t="n">
        <v>1</v>
      </c>
      <c r="C38" s="0" t="s">
        <v>71</v>
      </c>
      <c r="D38" s="0" t="s">
        <v>72</v>
      </c>
      <c r="E38" s="0" t="n">
        <v>22</v>
      </c>
      <c r="F38" s="0" t="n">
        <v>220104</v>
      </c>
      <c r="G38" s="0" t="n">
        <v>2201040016</v>
      </c>
      <c r="I38" s="0" t="s">
        <v>168</v>
      </c>
      <c r="J38" s="0" t="s">
        <v>300</v>
      </c>
      <c r="K38" s="0" t="s">
        <v>301</v>
      </c>
      <c r="L38" s="0" t="n">
        <v>16</v>
      </c>
      <c r="M38" s="0" t="s">
        <v>76</v>
      </c>
      <c r="N38" s="0" t="s">
        <v>77</v>
      </c>
      <c r="O38" s="0" t="s">
        <v>78</v>
      </c>
      <c r="P38" s="3" t="n">
        <v>45658</v>
      </c>
      <c r="R38" s="3" t="n">
        <v>45661</v>
      </c>
      <c r="T38" s="0" t="n">
        <v>22</v>
      </c>
      <c r="U38" s="0" t="n">
        <v>1</v>
      </c>
      <c r="V38" s="0" t="n">
        <v>0</v>
      </c>
      <c r="W38" s="0" t="s">
        <v>101</v>
      </c>
      <c r="X38" s="0" t="n">
        <v>1</v>
      </c>
      <c r="Y38" s="0" t="n">
        <v>25</v>
      </c>
      <c r="Z38" s="4" t="n">
        <v>45663.4255671296</v>
      </c>
      <c r="AB38" s="0" t="s">
        <v>80</v>
      </c>
      <c r="AC38" s="0" t="s">
        <v>302</v>
      </c>
      <c r="AD38" s="0" t="n">
        <v>1</v>
      </c>
      <c r="AE38" s="0" t="s">
        <v>78</v>
      </c>
      <c r="AF38" s="0" t="n">
        <v>60639511</v>
      </c>
      <c r="AG38" s="0" t="s">
        <v>303</v>
      </c>
      <c r="AH38" s="0" t="s">
        <v>83</v>
      </c>
      <c r="AI38" s="0" t="s">
        <v>304</v>
      </c>
      <c r="AK38" s="0" t="n">
        <v>3</v>
      </c>
      <c r="AL38" s="0" t="n">
        <v>171</v>
      </c>
      <c r="AM38" s="0" t="n">
        <v>171</v>
      </c>
      <c r="AO38" s="0" t="n">
        <v>1</v>
      </c>
      <c r="AS38" s="0" t="e">
        <f aca="false">VLOOKUP(W38,,1,0)</f>
        <v>#NAME?</v>
      </c>
      <c r="AT38" s="0" t="e">
        <f aca="false">VLOOKUP(W38,,2,0)</f>
        <v>#NAME?</v>
      </c>
      <c r="AU38" s="0" t="e">
        <f aca="false">VLOOKUP(W38,,3,0)</f>
        <v>#NAME?</v>
      </c>
      <c r="AV38" s="0" t="n">
        <v>4455</v>
      </c>
      <c r="AW38" s="0" t="e">
        <f aca="false">VLOOKUP(W38,,5,0)</f>
        <v>#NAME?</v>
      </c>
      <c r="AX38" s="0" t="e">
        <f aca="false">VLOOKUP(W38,,6,0)</f>
        <v>#NAME?</v>
      </c>
      <c r="AY38" s="0" t="e">
        <f aca="false">VLOOKUP(W38,,7,0)</f>
        <v>#NAME?</v>
      </c>
      <c r="AZ38" s="0" t="e">
        <f aca="false">VLOOKUP(W38,,8,0)</f>
        <v>#NAME?</v>
      </c>
      <c r="BA38" s="0" t="e">
        <f aca="false">VLOOKUP(W38,,9,0)</f>
        <v>#NAME?</v>
      </c>
      <c r="BB38" s="0" t="e">
        <f aca="false">VLOOKUP(W38,,10,0)</f>
        <v>#NAME?</v>
      </c>
      <c r="BC38" s="0" t="e">
        <f aca="false">VLOOKUP(W38,,11,0)</f>
        <v>#NAME?</v>
      </c>
      <c r="BD38" s="0" t="e">
        <f aca="false">VLOOKUP(W38,,12,0)</f>
        <v>#NAME?</v>
      </c>
      <c r="BE38" s="0" t="e">
        <f aca="false">VLOOKUP(W38,,13,0)</f>
        <v>#NAME?</v>
      </c>
      <c r="BF38" s="0" t="e">
        <f aca="false">VLOOKUP(U38,,2,0)</f>
        <v>#NAME?</v>
      </c>
      <c r="BG38" s="0" t="e">
        <f aca="false">VLOOKUP(V38,,2,0)</f>
        <v>#NAME?</v>
      </c>
      <c r="BH38" s="0" t="str">
        <f aca="false">C38</f>
        <v>A97.0</v>
      </c>
      <c r="BI38" s="0" t="e">
        <f aca="false">VLOOKUP(C38,,2,0)</f>
        <v>#NAME?</v>
      </c>
      <c r="BM38" s="0" t="str">
        <f aca="false">N38</f>
        <v>F</v>
      </c>
      <c r="BN38" s="0" t="e">
        <f aca="false">VLOOKUP(AU38,,2,0)</f>
        <v>#NAME?</v>
      </c>
      <c r="BO38" s="0" t="str">
        <f aca="false">C38</f>
        <v>A97.0</v>
      </c>
      <c r="BP38" s="0" t="e">
        <f aca="false">VLOOKUP(C38,,2,0)</f>
        <v>#NAME?</v>
      </c>
      <c r="BQ38" s="0" t="e">
        <f aca="false">VLOOKUP(U38,,2,0)</f>
        <v>#NAME?</v>
      </c>
      <c r="BR38" s="0" t="e">
        <f aca="false">VLOOKUP(V38,,2,0)</f>
        <v>#NAME?</v>
      </c>
      <c r="BS38" s="0" t="e">
        <f aca="false">VLOOKUP(W38,,2,0)</f>
        <v>#NAME?</v>
      </c>
    </row>
    <row r="39" customFormat="false" ht="14.65" hidden="false" customHeight="false" outlineLevel="0" collapsed="false">
      <c r="A39" s="0" t="n">
        <v>2025</v>
      </c>
      <c r="B39" s="0" t="n">
        <v>1</v>
      </c>
      <c r="C39" s="0" t="s">
        <v>71</v>
      </c>
      <c r="D39" s="0" t="s">
        <v>90</v>
      </c>
      <c r="E39" s="0" t="n">
        <v>22</v>
      </c>
      <c r="F39" s="0" t="n">
        <v>220101</v>
      </c>
      <c r="G39" s="0" t="n">
        <v>2201010001</v>
      </c>
      <c r="I39" s="0" t="s">
        <v>300</v>
      </c>
      <c r="J39" s="0" t="s">
        <v>305</v>
      </c>
      <c r="K39" s="0" t="s">
        <v>306</v>
      </c>
      <c r="L39" s="0" t="n">
        <v>20</v>
      </c>
      <c r="M39" s="0" t="s">
        <v>76</v>
      </c>
      <c r="N39" s="0" t="s">
        <v>77</v>
      </c>
      <c r="O39" s="0" t="s">
        <v>78</v>
      </c>
      <c r="P39" s="3" t="n">
        <v>45657</v>
      </c>
      <c r="R39" s="3" t="n">
        <v>45661</v>
      </c>
      <c r="T39" s="0" t="n">
        <v>22</v>
      </c>
      <c r="U39" s="0" t="n">
        <v>1</v>
      </c>
      <c r="V39" s="0" t="n">
        <v>1</v>
      </c>
      <c r="W39" s="0" t="s">
        <v>131</v>
      </c>
      <c r="X39" s="0" t="n">
        <v>1</v>
      </c>
      <c r="Y39" s="0" t="n">
        <v>25</v>
      </c>
      <c r="Z39" s="4" t="n">
        <v>45663.4258796296</v>
      </c>
      <c r="AB39" s="0" t="s">
        <v>80</v>
      </c>
      <c r="AC39" s="0" t="s">
        <v>307</v>
      </c>
      <c r="AD39" s="0" t="n">
        <v>1</v>
      </c>
      <c r="AE39" s="0" t="s">
        <v>78</v>
      </c>
      <c r="AF39" s="0" t="n">
        <v>72293474</v>
      </c>
      <c r="AG39" s="0" t="s">
        <v>308</v>
      </c>
      <c r="AH39" s="0" t="s">
        <v>83</v>
      </c>
      <c r="AI39" s="0" t="n">
        <v>77907</v>
      </c>
      <c r="AK39" s="0" t="n">
        <v>1</v>
      </c>
      <c r="AL39" s="0" t="n">
        <v>171</v>
      </c>
      <c r="AM39" s="0" t="n">
        <v>171</v>
      </c>
      <c r="AN39" s="0" t="s">
        <v>309</v>
      </c>
      <c r="AO39" s="0" t="n">
        <v>1</v>
      </c>
      <c r="AS39" s="0" t="e">
        <f aca="false">VLOOKUP(W39,,1,0)</f>
        <v>#NAME?</v>
      </c>
      <c r="AT39" s="0" t="e">
        <f aca="false">VLOOKUP(W39,,2,0)</f>
        <v>#NAME?</v>
      </c>
      <c r="AU39" s="0" t="e">
        <f aca="false">VLOOKUP(W39,,3,0)</f>
        <v>#NAME?</v>
      </c>
      <c r="AV39" s="0" t="n">
        <v>4456</v>
      </c>
      <c r="AW39" s="0" t="e">
        <f aca="false">VLOOKUP(W39,,5,0)</f>
        <v>#NAME?</v>
      </c>
      <c r="AX39" s="0" t="e">
        <f aca="false">VLOOKUP(W39,,6,0)</f>
        <v>#NAME?</v>
      </c>
      <c r="AY39" s="0" t="e">
        <f aca="false">VLOOKUP(W39,,7,0)</f>
        <v>#NAME?</v>
      </c>
      <c r="AZ39" s="0" t="e">
        <f aca="false">VLOOKUP(W39,,8,0)</f>
        <v>#NAME?</v>
      </c>
      <c r="BA39" s="0" t="e">
        <f aca="false">VLOOKUP(W39,,9,0)</f>
        <v>#NAME?</v>
      </c>
      <c r="BB39" s="0" t="e">
        <f aca="false">VLOOKUP(W39,,10,0)</f>
        <v>#NAME?</v>
      </c>
      <c r="BC39" s="0" t="e">
        <f aca="false">VLOOKUP(W39,,11,0)</f>
        <v>#NAME?</v>
      </c>
      <c r="BD39" s="0" t="e">
        <f aca="false">VLOOKUP(W39,,12,0)</f>
        <v>#NAME?</v>
      </c>
      <c r="BE39" s="0" t="e">
        <f aca="false">VLOOKUP(W39,,13,0)</f>
        <v>#NAME?</v>
      </c>
      <c r="BF39" s="0" t="e">
        <f aca="false">VLOOKUP(U39,,2,0)</f>
        <v>#NAME?</v>
      </c>
      <c r="BG39" s="0" t="e">
        <f aca="false">VLOOKUP(V39,,2,0)</f>
        <v>#NAME?</v>
      </c>
      <c r="BH39" s="0" t="str">
        <f aca="false">C39</f>
        <v>A97.0</v>
      </c>
      <c r="BI39" s="0" t="e">
        <f aca="false">VLOOKUP(C39,,2,0)</f>
        <v>#NAME?</v>
      </c>
      <c r="BM39" s="0" t="str">
        <f aca="false">N39</f>
        <v>F</v>
      </c>
      <c r="BN39" s="0" t="e">
        <f aca="false">VLOOKUP(AU39,,2,0)</f>
        <v>#NAME?</v>
      </c>
      <c r="BO39" s="0" t="str">
        <f aca="false">C39</f>
        <v>A97.0</v>
      </c>
      <c r="BP39" s="0" t="e">
        <f aca="false">VLOOKUP(C39,,2,0)</f>
        <v>#NAME?</v>
      </c>
      <c r="BQ39" s="0" t="e">
        <f aca="false">VLOOKUP(U39,,2,0)</f>
        <v>#NAME?</v>
      </c>
      <c r="BR39" s="0" t="e">
        <f aca="false">VLOOKUP(V39,,2,0)</f>
        <v>#NAME?</v>
      </c>
      <c r="BS39" s="0" t="e">
        <f aca="false">VLOOKUP(W39,,2,0)</f>
        <v>#NAME?</v>
      </c>
    </row>
    <row r="40" customFormat="false" ht="14.65" hidden="false" customHeight="false" outlineLevel="0" collapsed="false">
      <c r="A40" s="0" t="n">
        <v>2025</v>
      </c>
      <c r="B40" s="0" t="n">
        <v>1</v>
      </c>
      <c r="C40" s="0" t="s">
        <v>71</v>
      </c>
      <c r="D40" s="0" t="s">
        <v>72</v>
      </c>
      <c r="E40" s="0" t="n">
        <v>22</v>
      </c>
      <c r="F40" s="0" t="n">
        <v>220101</v>
      </c>
      <c r="G40" s="0" t="n">
        <v>2201010001</v>
      </c>
      <c r="I40" s="0" t="s">
        <v>300</v>
      </c>
      <c r="J40" s="0" t="s">
        <v>250</v>
      </c>
      <c r="K40" s="0" t="s">
        <v>310</v>
      </c>
      <c r="L40" s="0" t="n">
        <v>20</v>
      </c>
      <c r="M40" s="0" t="s">
        <v>76</v>
      </c>
      <c r="N40" s="0" t="s">
        <v>94</v>
      </c>
      <c r="O40" s="0" t="s">
        <v>78</v>
      </c>
      <c r="P40" s="3" t="n">
        <v>45661</v>
      </c>
      <c r="R40" s="3" t="n">
        <v>45661</v>
      </c>
      <c r="T40" s="0" t="n">
        <v>22</v>
      </c>
      <c r="U40" s="0" t="n">
        <v>1</v>
      </c>
      <c r="V40" s="0" t="n">
        <v>0</v>
      </c>
      <c r="W40" s="0" t="s">
        <v>101</v>
      </c>
      <c r="X40" s="0" t="n">
        <v>1</v>
      </c>
      <c r="Y40" s="0" t="n">
        <v>25</v>
      </c>
      <c r="Z40" s="4" t="n">
        <v>45663.4275925926</v>
      </c>
      <c r="AB40" s="0" t="s">
        <v>80</v>
      </c>
      <c r="AC40" s="0" t="s">
        <v>311</v>
      </c>
      <c r="AD40" s="0" t="n">
        <v>1</v>
      </c>
      <c r="AF40" s="0" t="n">
        <v>75873319</v>
      </c>
      <c r="AG40" s="0" t="s">
        <v>312</v>
      </c>
      <c r="AH40" s="0" t="s">
        <v>83</v>
      </c>
      <c r="AI40" s="0" t="s">
        <v>313</v>
      </c>
      <c r="AK40" s="0" t="n">
        <v>1</v>
      </c>
      <c r="AL40" s="0" t="n">
        <v>171</v>
      </c>
      <c r="AM40" s="0" t="n">
        <v>171</v>
      </c>
      <c r="AN40" s="0" t="s">
        <v>314</v>
      </c>
      <c r="AO40" s="0" t="n">
        <v>1</v>
      </c>
      <c r="AS40" s="0" t="e">
        <f aca="false">VLOOKUP(W40,,1,0)</f>
        <v>#NAME?</v>
      </c>
      <c r="AT40" s="0" t="e">
        <f aca="false">VLOOKUP(W40,,2,0)</f>
        <v>#NAME?</v>
      </c>
      <c r="AU40" s="0" t="e">
        <f aca="false">VLOOKUP(W40,,3,0)</f>
        <v>#NAME?</v>
      </c>
      <c r="AV40" s="0" t="n">
        <v>4457</v>
      </c>
      <c r="AW40" s="0" t="e">
        <f aca="false">VLOOKUP(W40,,5,0)</f>
        <v>#NAME?</v>
      </c>
      <c r="AX40" s="0" t="e">
        <f aca="false">VLOOKUP(W40,,6,0)</f>
        <v>#NAME?</v>
      </c>
      <c r="AY40" s="0" t="e">
        <f aca="false">VLOOKUP(W40,,7,0)</f>
        <v>#NAME?</v>
      </c>
      <c r="AZ40" s="0" t="e">
        <f aca="false">VLOOKUP(W40,,8,0)</f>
        <v>#NAME?</v>
      </c>
      <c r="BA40" s="0" t="e">
        <f aca="false">VLOOKUP(W40,,9,0)</f>
        <v>#NAME?</v>
      </c>
      <c r="BB40" s="0" t="e">
        <f aca="false">VLOOKUP(W40,,10,0)</f>
        <v>#NAME?</v>
      </c>
      <c r="BC40" s="0" t="e">
        <f aca="false">VLOOKUP(W40,,11,0)</f>
        <v>#NAME?</v>
      </c>
      <c r="BD40" s="0" t="e">
        <f aca="false">VLOOKUP(W40,,12,0)</f>
        <v>#NAME?</v>
      </c>
      <c r="BE40" s="0" t="e">
        <f aca="false">VLOOKUP(W40,,13,0)</f>
        <v>#NAME?</v>
      </c>
      <c r="BF40" s="0" t="e">
        <f aca="false">VLOOKUP(U40,,2,0)</f>
        <v>#NAME?</v>
      </c>
      <c r="BG40" s="0" t="e">
        <f aca="false">VLOOKUP(V40,,2,0)</f>
        <v>#NAME?</v>
      </c>
      <c r="BH40" s="0" t="str">
        <f aca="false">C40</f>
        <v>A97.0</v>
      </c>
      <c r="BI40" s="0" t="e">
        <f aca="false">VLOOKUP(C40,,2,0)</f>
        <v>#NAME?</v>
      </c>
      <c r="BM40" s="0" t="str">
        <f aca="false">N40</f>
        <v>M</v>
      </c>
      <c r="BN40" s="0" t="e">
        <f aca="false">VLOOKUP(AU40,,2,0)</f>
        <v>#NAME?</v>
      </c>
      <c r="BO40" s="0" t="str">
        <f aca="false">C40</f>
        <v>A97.0</v>
      </c>
      <c r="BP40" s="0" t="e">
        <f aca="false">VLOOKUP(C40,,2,0)</f>
        <v>#NAME?</v>
      </c>
      <c r="BQ40" s="0" t="e">
        <f aca="false">VLOOKUP(U40,,2,0)</f>
        <v>#NAME?</v>
      </c>
      <c r="BR40" s="0" t="e">
        <f aca="false">VLOOKUP(V40,,2,0)</f>
        <v>#NAME?</v>
      </c>
      <c r="BS40" s="0" t="e">
        <f aca="false">VLOOKUP(W40,,2,0)</f>
        <v>#NAME?</v>
      </c>
    </row>
    <row r="41" customFormat="false" ht="14.65" hidden="false" customHeight="false" outlineLevel="0" collapsed="false">
      <c r="A41" s="0" t="n">
        <v>2025</v>
      </c>
      <c r="B41" s="0" t="n">
        <v>1</v>
      </c>
      <c r="C41" s="0" t="s">
        <v>71</v>
      </c>
      <c r="D41" s="0" t="s">
        <v>72</v>
      </c>
      <c r="E41" s="0" t="n">
        <v>22</v>
      </c>
      <c r="F41" s="0" t="n">
        <v>220101</v>
      </c>
      <c r="G41" s="0" t="n">
        <v>2201010001</v>
      </c>
      <c r="I41" s="0" t="s">
        <v>315</v>
      </c>
      <c r="J41" s="0" t="s">
        <v>74</v>
      </c>
      <c r="K41" s="0" t="s">
        <v>316</v>
      </c>
      <c r="L41" s="0" t="n">
        <v>17</v>
      </c>
      <c r="M41" s="0" t="s">
        <v>76</v>
      </c>
      <c r="N41" s="0" t="s">
        <v>77</v>
      </c>
      <c r="O41" s="0" t="s">
        <v>78</v>
      </c>
      <c r="P41" s="3" t="n">
        <v>45658</v>
      </c>
      <c r="R41" s="3" t="n">
        <v>45661</v>
      </c>
      <c r="T41" s="0" t="n">
        <v>22</v>
      </c>
      <c r="U41" s="0" t="n">
        <v>1</v>
      </c>
      <c r="V41" s="0" t="n">
        <v>1</v>
      </c>
      <c r="W41" s="0" t="s">
        <v>131</v>
      </c>
      <c r="X41" s="0" t="n">
        <v>1</v>
      </c>
      <c r="Y41" s="0" t="n">
        <v>25</v>
      </c>
      <c r="Z41" s="4" t="n">
        <v>45663.4279398148</v>
      </c>
      <c r="AB41" s="0" t="s">
        <v>80</v>
      </c>
      <c r="AC41" s="0" t="s">
        <v>317</v>
      </c>
      <c r="AD41" s="0" t="n">
        <v>1</v>
      </c>
      <c r="AE41" s="0" t="s">
        <v>78</v>
      </c>
      <c r="AF41" s="0" t="n">
        <v>60948426</v>
      </c>
      <c r="AG41" s="0" t="s">
        <v>318</v>
      </c>
      <c r="AH41" s="0" t="s">
        <v>83</v>
      </c>
      <c r="AI41" s="0" t="n">
        <v>103146</v>
      </c>
      <c r="AK41" s="0" t="n">
        <v>1</v>
      </c>
      <c r="AL41" s="0" t="n">
        <v>171</v>
      </c>
      <c r="AM41" s="0" t="n">
        <v>171</v>
      </c>
      <c r="AN41" s="0" t="s">
        <v>319</v>
      </c>
      <c r="AO41" s="0" t="n">
        <v>1</v>
      </c>
      <c r="AS41" s="0" t="e">
        <f aca="false">VLOOKUP(W41,,1,0)</f>
        <v>#NAME?</v>
      </c>
      <c r="AT41" s="0" t="e">
        <f aca="false">VLOOKUP(W41,,2,0)</f>
        <v>#NAME?</v>
      </c>
      <c r="AU41" s="0" t="e">
        <f aca="false">VLOOKUP(W41,,3,0)</f>
        <v>#NAME?</v>
      </c>
      <c r="AV41" s="0" t="n">
        <v>4458</v>
      </c>
      <c r="AW41" s="0" t="e">
        <f aca="false">VLOOKUP(W41,,5,0)</f>
        <v>#NAME?</v>
      </c>
      <c r="AX41" s="0" t="e">
        <f aca="false">VLOOKUP(W41,,6,0)</f>
        <v>#NAME?</v>
      </c>
      <c r="AY41" s="0" t="e">
        <f aca="false">VLOOKUP(W41,,7,0)</f>
        <v>#NAME?</v>
      </c>
      <c r="AZ41" s="0" t="e">
        <f aca="false">VLOOKUP(W41,,8,0)</f>
        <v>#NAME?</v>
      </c>
      <c r="BA41" s="0" t="e">
        <f aca="false">VLOOKUP(W41,,9,0)</f>
        <v>#NAME?</v>
      </c>
      <c r="BB41" s="0" t="e">
        <f aca="false">VLOOKUP(W41,,10,0)</f>
        <v>#NAME?</v>
      </c>
      <c r="BC41" s="0" t="e">
        <f aca="false">VLOOKUP(W41,,11,0)</f>
        <v>#NAME?</v>
      </c>
      <c r="BD41" s="0" t="e">
        <f aca="false">VLOOKUP(W41,,12,0)</f>
        <v>#NAME?</v>
      </c>
      <c r="BE41" s="0" t="e">
        <f aca="false">VLOOKUP(W41,,13,0)</f>
        <v>#NAME?</v>
      </c>
      <c r="BF41" s="0" t="e">
        <f aca="false">VLOOKUP(U41,,2,0)</f>
        <v>#NAME?</v>
      </c>
      <c r="BG41" s="0" t="e">
        <f aca="false">VLOOKUP(V41,,2,0)</f>
        <v>#NAME?</v>
      </c>
      <c r="BH41" s="0" t="str">
        <f aca="false">C41</f>
        <v>A97.0</v>
      </c>
      <c r="BI41" s="0" t="e">
        <f aca="false">VLOOKUP(C41,,2,0)</f>
        <v>#NAME?</v>
      </c>
      <c r="BM41" s="0" t="str">
        <f aca="false">N41</f>
        <v>F</v>
      </c>
      <c r="BN41" s="0" t="e">
        <f aca="false">VLOOKUP(AU41,,2,0)</f>
        <v>#NAME?</v>
      </c>
      <c r="BO41" s="0" t="str">
        <f aca="false">C41</f>
        <v>A97.0</v>
      </c>
      <c r="BP41" s="0" t="e">
        <f aca="false">VLOOKUP(C41,,2,0)</f>
        <v>#NAME?</v>
      </c>
      <c r="BQ41" s="0" t="e">
        <f aca="false">VLOOKUP(U41,,2,0)</f>
        <v>#NAME?</v>
      </c>
      <c r="BR41" s="0" t="e">
        <f aca="false">VLOOKUP(V41,,2,0)</f>
        <v>#NAME?</v>
      </c>
      <c r="BS41" s="0" t="e">
        <f aca="false">VLOOKUP(W41,,2,0)</f>
        <v>#NAME?</v>
      </c>
    </row>
    <row r="42" customFormat="false" ht="14.65" hidden="false" customHeight="false" outlineLevel="0" collapsed="false">
      <c r="A42" s="0" t="n">
        <v>2025</v>
      </c>
      <c r="B42" s="0" t="n">
        <v>1</v>
      </c>
      <c r="C42" s="0" t="s">
        <v>71</v>
      </c>
      <c r="D42" s="0" t="s">
        <v>90</v>
      </c>
      <c r="E42" s="0" t="n">
        <v>22</v>
      </c>
      <c r="F42" s="0" t="n">
        <v>220101</v>
      </c>
      <c r="G42" s="0" t="n">
        <v>2201010001</v>
      </c>
      <c r="I42" s="0" t="s">
        <v>260</v>
      </c>
      <c r="J42" s="0" t="s">
        <v>320</v>
      </c>
      <c r="K42" s="0" t="s">
        <v>321</v>
      </c>
      <c r="L42" s="0" t="n">
        <v>15</v>
      </c>
      <c r="M42" s="0" t="s">
        <v>76</v>
      </c>
      <c r="N42" s="0" t="s">
        <v>94</v>
      </c>
      <c r="O42" s="0" t="s">
        <v>78</v>
      </c>
      <c r="P42" s="3" t="n">
        <v>45659</v>
      </c>
      <c r="R42" s="3" t="n">
        <v>45661</v>
      </c>
      <c r="T42" s="0" t="n">
        <v>22</v>
      </c>
      <c r="U42" s="0" t="n">
        <v>1</v>
      </c>
      <c r="V42" s="0" t="n">
        <v>0</v>
      </c>
      <c r="W42" s="0" t="s">
        <v>101</v>
      </c>
      <c r="X42" s="0" t="n">
        <v>1</v>
      </c>
      <c r="Y42" s="0" t="n">
        <v>25</v>
      </c>
      <c r="Z42" s="4" t="n">
        <v>45663.4296180556</v>
      </c>
      <c r="AB42" s="0" t="s">
        <v>80</v>
      </c>
      <c r="AC42" s="0" t="s">
        <v>322</v>
      </c>
      <c r="AD42" s="0" t="n">
        <v>1</v>
      </c>
      <c r="AF42" s="0" t="n">
        <v>78098182</v>
      </c>
      <c r="AG42" s="0" t="s">
        <v>323</v>
      </c>
      <c r="AH42" s="0" t="s">
        <v>83</v>
      </c>
      <c r="AI42" s="0" t="s">
        <v>324</v>
      </c>
      <c r="AK42" s="0" t="n">
        <v>1</v>
      </c>
      <c r="AL42" s="0" t="n">
        <v>171</v>
      </c>
      <c r="AM42" s="0" t="n">
        <v>171</v>
      </c>
      <c r="AN42" s="0" t="s">
        <v>325</v>
      </c>
      <c r="AO42" s="0" t="n">
        <v>1</v>
      </c>
      <c r="AS42" s="0" t="e">
        <f aca="false">VLOOKUP(W42,,1,0)</f>
        <v>#NAME?</v>
      </c>
      <c r="AT42" s="0" t="e">
        <f aca="false">VLOOKUP(W42,,2,0)</f>
        <v>#NAME?</v>
      </c>
      <c r="AU42" s="0" t="e">
        <f aca="false">VLOOKUP(W42,,3,0)</f>
        <v>#NAME?</v>
      </c>
      <c r="AV42" s="0" t="n">
        <v>4459</v>
      </c>
      <c r="AW42" s="0" t="e">
        <f aca="false">VLOOKUP(W42,,5,0)</f>
        <v>#NAME?</v>
      </c>
      <c r="AX42" s="0" t="e">
        <f aca="false">VLOOKUP(W42,,6,0)</f>
        <v>#NAME?</v>
      </c>
      <c r="AY42" s="0" t="e">
        <f aca="false">VLOOKUP(W42,,7,0)</f>
        <v>#NAME?</v>
      </c>
      <c r="AZ42" s="0" t="e">
        <f aca="false">VLOOKUP(W42,,8,0)</f>
        <v>#NAME?</v>
      </c>
      <c r="BA42" s="0" t="e">
        <f aca="false">VLOOKUP(W42,,9,0)</f>
        <v>#NAME?</v>
      </c>
      <c r="BB42" s="0" t="e">
        <f aca="false">VLOOKUP(W42,,10,0)</f>
        <v>#NAME?</v>
      </c>
      <c r="BC42" s="0" t="e">
        <f aca="false">VLOOKUP(W42,,11,0)</f>
        <v>#NAME?</v>
      </c>
      <c r="BD42" s="0" t="e">
        <f aca="false">VLOOKUP(W42,,12,0)</f>
        <v>#NAME?</v>
      </c>
      <c r="BE42" s="0" t="e">
        <f aca="false">VLOOKUP(W42,,13,0)</f>
        <v>#NAME?</v>
      </c>
      <c r="BF42" s="0" t="e">
        <f aca="false">VLOOKUP(U42,,2,0)</f>
        <v>#NAME?</v>
      </c>
      <c r="BG42" s="0" t="e">
        <f aca="false">VLOOKUP(V42,,2,0)</f>
        <v>#NAME?</v>
      </c>
      <c r="BH42" s="0" t="str">
        <f aca="false">C42</f>
        <v>A97.0</v>
      </c>
      <c r="BI42" s="0" t="e">
        <f aca="false">VLOOKUP(C42,,2,0)</f>
        <v>#NAME?</v>
      </c>
      <c r="BM42" s="0" t="str">
        <f aca="false">N42</f>
        <v>M</v>
      </c>
      <c r="BN42" s="0" t="e">
        <f aca="false">VLOOKUP(AU42,,2,0)</f>
        <v>#NAME?</v>
      </c>
      <c r="BO42" s="0" t="str">
        <f aca="false">C42</f>
        <v>A97.0</v>
      </c>
      <c r="BP42" s="0" t="e">
        <f aca="false">VLOOKUP(C42,,2,0)</f>
        <v>#NAME?</v>
      </c>
      <c r="BQ42" s="0" t="e">
        <f aca="false">VLOOKUP(U42,,2,0)</f>
        <v>#NAME?</v>
      </c>
      <c r="BR42" s="0" t="e">
        <f aca="false">VLOOKUP(V42,,2,0)</f>
        <v>#NAME?</v>
      </c>
      <c r="BS42" s="0" t="e">
        <f aca="false">VLOOKUP(W42,,2,0)</f>
        <v>#NAME?</v>
      </c>
    </row>
    <row r="43" customFormat="false" ht="14.65" hidden="false" customHeight="false" outlineLevel="0" collapsed="false">
      <c r="A43" s="0" t="n">
        <v>2025</v>
      </c>
      <c r="B43" s="0" t="n">
        <v>1</v>
      </c>
      <c r="C43" s="0" t="s">
        <v>71</v>
      </c>
      <c r="D43" s="0" t="s">
        <v>90</v>
      </c>
      <c r="E43" s="0" t="n">
        <v>22</v>
      </c>
      <c r="F43" s="0" t="n">
        <v>220101</v>
      </c>
      <c r="G43" s="0" t="n">
        <v>2201010001</v>
      </c>
      <c r="I43" s="0" t="s">
        <v>326</v>
      </c>
      <c r="J43" s="0" t="s">
        <v>327</v>
      </c>
      <c r="K43" s="0" t="s">
        <v>328</v>
      </c>
      <c r="L43" s="0" t="n">
        <v>35</v>
      </c>
      <c r="M43" s="0" t="s">
        <v>76</v>
      </c>
      <c r="N43" s="0" t="s">
        <v>77</v>
      </c>
      <c r="O43" s="0" t="s">
        <v>78</v>
      </c>
      <c r="P43" s="3" t="n">
        <v>45657</v>
      </c>
      <c r="R43" s="3" t="n">
        <v>45661</v>
      </c>
      <c r="T43" s="0" t="n">
        <v>22</v>
      </c>
      <c r="U43" s="0" t="n">
        <v>1</v>
      </c>
      <c r="V43" s="0" t="n">
        <v>0</v>
      </c>
      <c r="W43" s="0" t="s">
        <v>101</v>
      </c>
      <c r="X43" s="0" t="n">
        <v>1</v>
      </c>
      <c r="Y43" s="0" t="n">
        <v>25</v>
      </c>
      <c r="Z43" s="4" t="n">
        <v>45663.4315046296</v>
      </c>
      <c r="AB43" s="0" t="s">
        <v>80</v>
      </c>
      <c r="AC43" s="0" t="s">
        <v>329</v>
      </c>
      <c r="AD43" s="0" t="n">
        <v>1</v>
      </c>
      <c r="AE43" s="0" t="s">
        <v>78</v>
      </c>
      <c r="AF43" s="0" t="n">
        <v>46048427</v>
      </c>
      <c r="AG43" s="0" t="s">
        <v>330</v>
      </c>
      <c r="AH43" s="0" t="s">
        <v>83</v>
      </c>
      <c r="AI43" s="0" t="s">
        <v>331</v>
      </c>
      <c r="AK43" s="0" t="n">
        <v>1</v>
      </c>
      <c r="AL43" s="0" t="n">
        <v>171</v>
      </c>
      <c r="AM43" s="0" t="n">
        <v>171</v>
      </c>
      <c r="AN43" s="0" t="s">
        <v>332</v>
      </c>
      <c r="AO43" s="0" t="n">
        <v>1</v>
      </c>
      <c r="AS43" s="0" t="e">
        <f aca="false">VLOOKUP(W43,,1,0)</f>
        <v>#NAME?</v>
      </c>
      <c r="AT43" s="0" t="e">
        <f aca="false">VLOOKUP(W43,,2,0)</f>
        <v>#NAME?</v>
      </c>
      <c r="AU43" s="0" t="e">
        <f aca="false">VLOOKUP(W43,,3,0)</f>
        <v>#NAME?</v>
      </c>
      <c r="AV43" s="0" t="n">
        <v>4460</v>
      </c>
      <c r="AW43" s="0" t="e">
        <f aca="false">VLOOKUP(W43,,5,0)</f>
        <v>#NAME?</v>
      </c>
      <c r="AX43" s="0" t="e">
        <f aca="false">VLOOKUP(W43,,6,0)</f>
        <v>#NAME?</v>
      </c>
      <c r="AY43" s="0" t="e">
        <f aca="false">VLOOKUP(W43,,7,0)</f>
        <v>#NAME?</v>
      </c>
      <c r="AZ43" s="0" t="e">
        <f aca="false">VLOOKUP(W43,,8,0)</f>
        <v>#NAME?</v>
      </c>
      <c r="BA43" s="0" t="e">
        <f aca="false">VLOOKUP(W43,,9,0)</f>
        <v>#NAME?</v>
      </c>
      <c r="BB43" s="0" t="e">
        <f aca="false">VLOOKUP(W43,,10,0)</f>
        <v>#NAME?</v>
      </c>
      <c r="BC43" s="0" t="e">
        <f aca="false">VLOOKUP(W43,,11,0)</f>
        <v>#NAME?</v>
      </c>
      <c r="BD43" s="0" t="e">
        <f aca="false">VLOOKUP(W43,,12,0)</f>
        <v>#NAME?</v>
      </c>
      <c r="BE43" s="0" t="e">
        <f aca="false">VLOOKUP(W43,,13,0)</f>
        <v>#NAME?</v>
      </c>
      <c r="BF43" s="0" t="e">
        <f aca="false">VLOOKUP(U43,,2,0)</f>
        <v>#NAME?</v>
      </c>
      <c r="BG43" s="0" t="e">
        <f aca="false">VLOOKUP(V43,,2,0)</f>
        <v>#NAME?</v>
      </c>
      <c r="BH43" s="0" t="str">
        <f aca="false">C43</f>
        <v>A97.0</v>
      </c>
      <c r="BI43" s="0" t="e">
        <f aca="false">VLOOKUP(C43,,2,0)</f>
        <v>#NAME?</v>
      </c>
      <c r="BM43" s="0" t="str">
        <f aca="false">N43</f>
        <v>F</v>
      </c>
      <c r="BN43" s="0" t="e">
        <f aca="false">VLOOKUP(AU43,,2,0)</f>
        <v>#NAME?</v>
      </c>
      <c r="BO43" s="0" t="str">
        <f aca="false">C43</f>
        <v>A97.0</v>
      </c>
      <c r="BP43" s="0" t="e">
        <f aca="false">VLOOKUP(C43,,2,0)</f>
        <v>#NAME?</v>
      </c>
      <c r="BQ43" s="0" t="e">
        <f aca="false">VLOOKUP(U43,,2,0)</f>
        <v>#NAME?</v>
      </c>
      <c r="BR43" s="0" t="e">
        <f aca="false">VLOOKUP(V43,,2,0)</f>
        <v>#NAME?</v>
      </c>
      <c r="BS43" s="0" t="e">
        <f aca="false">VLOOKUP(W43,,2,0)</f>
        <v>#NAME?</v>
      </c>
    </row>
    <row r="44" customFormat="false" ht="14.65" hidden="false" customHeight="false" outlineLevel="0" collapsed="false">
      <c r="A44" s="0" t="n">
        <v>2025</v>
      </c>
      <c r="B44" s="0" t="n">
        <v>1</v>
      </c>
      <c r="C44" s="0" t="s">
        <v>71</v>
      </c>
      <c r="D44" s="0" t="s">
        <v>90</v>
      </c>
      <c r="E44" s="0" t="n">
        <v>22</v>
      </c>
      <c r="F44" s="0" t="n">
        <v>220101</v>
      </c>
      <c r="G44" s="0" t="n">
        <v>2201010001</v>
      </c>
      <c r="I44" s="0" t="s">
        <v>333</v>
      </c>
      <c r="J44" s="0" t="s">
        <v>74</v>
      </c>
      <c r="K44" s="0" t="s">
        <v>334</v>
      </c>
      <c r="L44" s="0" t="n">
        <v>32</v>
      </c>
      <c r="M44" s="0" t="s">
        <v>76</v>
      </c>
      <c r="N44" s="0" t="s">
        <v>94</v>
      </c>
      <c r="O44" s="0" t="s">
        <v>78</v>
      </c>
      <c r="P44" s="3" t="n">
        <v>45658</v>
      </c>
      <c r="R44" s="3" t="n">
        <v>45661</v>
      </c>
      <c r="T44" s="0" t="n">
        <v>22</v>
      </c>
      <c r="U44" s="0" t="n">
        <v>1</v>
      </c>
      <c r="V44" s="0" t="n">
        <v>0</v>
      </c>
      <c r="W44" s="0" t="s">
        <v>101</v>
      </c>
      <c r="X44" s="0" t="n">
        <v>1</v>
      </c>
      <c r="Y44" s="0" t="n">
        <v>25</v>
      </c>
      <c r="Z44" s="4" t="n">
        <v>45663.4336574074</v>
      </c>
      <c r="AB44" s="0" t="s">
        <v>80</v>
      </c>
      <c r="AC44" s="0" t="s">
        <v>335</v>
      </c>
      <c r="AD44" s="0" t="n">
        <v>1</v>
      </c>
      <c r="AF44" s="0" t="n">
        <v>71137578</v>
      </c>
      <c r="AG44" s="0" t="s">
        <v>336</v>
      </c>
      <c r="AH44" s="0" t="s">
        <v>83</v>
      </c>
      <c r="AI44" s="0" t="s">
        <v>337</v>
      </c>
      <c r="AK44" s="0" t="n">
        <v>1</v>
      </c>
      <c r="AL44" s="0" t="n">
        <v>171</v>
      </c>
      <c r="AM44" s="0" t="n">
        <v>171</v>
      </c>
      <c r="AN44" s="0" t="s">
        <v>338</v>
      </c>
      <c r="AO44" s="0" t="n">
        <v>1</v>
      </c>
      <c r="AS44" s="0" t="e">
        <f aca="false">VLOOKUP(W44,,1,0)</f>
        <v>#NAME?</v>
      </c>
      <c r="AT44" s="0" t="e">
        <f aca="false">VLOOKUP(W44,,2,0)</f>
        <v>#NAME?</v>
      </c>
      <c r="AU44" s="0" t="e">
        <f aca="false">VLOOKUP(W44,,3,0)</f>
        <v>#NAME?</v>
      </c>
      <c r="AV44" s="0" t="n">
        <v>4461</v>
      </c>
      <c r="AW44" s="0" t="e">
        <f aca="false">VLOOKUP(W44,,5,0)</f>
        <v>#NAME?</v>
      </c>
      <c r="AX44" s="0" t="e">
        <f aca="false">VLOOKUP(W44,,6,0)</f>
        <v>#NAME?</v>
      </c>
      <c r="AY44" s="0" t="e">
        <f aca="false">VLOOKUP(W44,,7,0)</f>
        <v>#NAME?</v>
      </c>
      <c r="AZ44" s="0" t="e">
        <f aca="false">VLOOKUP(W44,,8,0)</f>
        <v>#NAME?</v>
      </c>
      <c r="BA44" s="0" t="e">
        <f aca="false">VLOOKUP(W44,,9,0)</f>
        <v>#NAME?</v>
      </c>
      <c r="BB44" s="0" t="e">
        <f aca="false">VLOOKUP(W44,,10,0)</f>
        <v>#NAME?</v>
      </c>
      <c r="BC44" s="0" t="e">
        <f aca="false">VLOOKUP(W44,,11,0)</f>
        <v>#NAME?</v>
      </c>
      <c r="BD44" s="0" t="e">
        <f aca="false">VLOOKUP(W44,,12,0)</f>
        <v>#NAME?</v>
      </c>
      <c r="BE44" s="0" t="e">
        <f aca="false">VLOOKUP(W44,,13,0)</f>
        <v>#NAME?</v>
      </c>
      <c r="BF44" s="0" t="e">
        <f aca="false">VLOOKUP(U44,,2,0)</f>
        <v>#NAME?</v>
      </c>
      <c r="BG44" s="0" t="e">
        <f aca="false">VLOOKUP(V44,,2,0)</f>
        <v>#NAME?</v>
      </c>
      <c r="BH44" s="0" t="str">
        <f aca="false">C44</f>
        <v>A97.0</v>
      </c>
      <c r="BI44" s="0" t="e">
        <f aca="false">VLOOKUP(C44,,2,0)</f>
        <v>#NAME?</v>
      </c>
      <c r="BM44" s="0" t="str">
        <f aca="false">N44</f>
        <v>M</v>
      </c>
      <c r="BN44" s="0" t="e">
        <f aca="false">VLOOKUP(AU44,,2,0)</f>
        <v>#NAME?</v>
      </c>
      <c r="BO44" s="0" t="str">
        <f aca="false">C44</f>
        <v>A97.0</v>
      </c>
      <c r="BP44" s="0" t="e">
        <f aca="false">VLOOKUP(C44,,2,0)</f>
        <v>#NAME?</v>
      </c>
      <c r="BQ44" s="0" t="e">
        <f aca="false">VLOOKUP(U44,,2,0)</f>
        <v>#NAME?</v>
      </c>
      <c r="BR44" s="0" t="e">
        <f aca="false">VLOOKUP(V44,,2,0)</f>
        <v>#NAME?</v>
      </c>
      <c r="BS44" s="0" t="e">
        <f aca="false">VLOOKUP(W44,,2,0)</f>
        <v>#NAME?</v>
      </c>
    </row>
    <row r="45" customFormat="false" ht="14.65" hidden="false" customHeight="false" outlineLevel="0" collapsed="false">
      <c r="A45" s="0" t="n">
        <v>2025</v>
      </c>
      <c r="B45" s="0" t="n">
        <v>1</v>
      </c>
      <c r="C45" s="0" t="s">
        <v>71</v>
      </c>
      <c r="D45" s="0" t="s">
        <v>90</v>
      </c>
      <c r="E45" s="0" t="n">
        <v>22</v>
      </c>
      <c r="F45" s="0" t="n">
        <v>220101</v>
      </c>
      <c r="G45" s="0" t="n">
        <v>2201010001</v>
      </c>
      <c r="I45" s="0" t="s">
        <v>339</v>
      </c>
      <c r="J45" s="0" t="s">
        <v>340</v>
      </c>
      <c r="K45" s="0" t="s">
        <v>341</v>
      </c>
      <c r="L45" s="0" t="n">
        <v>51</v>
      </c>
      <c r="M45" s="0" t="s">
        <v>76</v>
      </c>
      <c r="N45" s="0" t="s">
        <v>77</v>
      </c>
      <c r="O45" s="0" t="s">
        <v>78</v>
      </c>
      <c r="P45" s="3" t="n">
        <v>45658</v>
      </c>
      <c r="R45" s="3" t="n">
        <v>45661</v>
      </c>
      <c r="T45" s="0" t="n">
        <v>22</v>
      </c>
      <c r="U45" s="0" t="n">
        <v>1</v>
      </c>
      <c r="V45" s="0" t="n">
        <v>0</v>
      </c>
      <c r="W45" s="0" t="s">
        <v>101</v>
      </c>
      <c r="X45" s="0" t="n">
        <v>1</v>
      </c>
      <c r="Y45" s="0" t="n">
        <v>25</v>
      </c>
      <c r="Z45" s="4" t="n">
        <v>45663.4361458333</v>
      </c>
      <c r="AB45" s="0" t="s">
        <v>80</v>
      </c>
      <c r="AC45" s="0" t="s">
        <v>342</v>
      </c>
      <c r="AD45" s="0" t="n">
        <v>1</v>
      </c>
      <c r="AE45" s="0" t="s">
        <v>78</v>
      </c>
      <c r="AF45" s="0" t="n">
        <v>27057505</v>
      </c>
      <c r="AG45" s="0" t="s">
        <v>343</v>
      </c>
      <c r="AH45" s="0" t="s">
        <v>83</v>
      </c>
      <c r="AI45" s="0" t="s">
        <v>344</v>
      </c>
      <c r="AK45" s="0" t="n">
        <v>1</v>
      </c>
      <c r="AL45" s="0" t="n">
        <v>171</v>
      </c>
      <c r="AM45" s="0" t="n">
        <v>171</v>
      </c>
      <c r="AN45" s="0" t="s">
        <v>345</v>
      </c>
      <c r="AO45" s="0" t="n">
        <v>1</v>
      </c>
      <c r="AS45" s="0" t="e">
        <f aca="false">VLOOKUP(W45,,1,0)</f>
        <v>#NAME?</v>
      </c>
      <c r="AT45" s="0" t="e">
        <f aca="false">VLOOKUP(W45,,2,0)</f>
        <v>#NAME?</v>
      </c>
      <c r="AU45" s="0" t="e">
        <f aca="false">VLOOKUP(W45,,3,0)</f>
        <v>#NAME?</v>
      </c>
      <c r="AV45" s="0" t="n">
        <v>4462</v>
      </c>
      <c r="AW45" s="0" t="e">
        <f aca="false">VLOOKUP(W45,,5,0)</f>
        <v>#NAME?</v>
      </c>
      <c r="AX45" s="0" t="e">
        <f aca="false">VLOOKUP(W45,,6,0)</f>
        <v>#NAME?</v>
      </c>
      <c r="AY45" s="0" t="e">
        <f aca="false">VLOOKUP(W45,,7,0)</f>
        <v>#NAME?</v>
      </c>
      <c r="AZ45" s="0" t="e">
        <f aca="false">VLOOKUP(W45,,8,0)</f>
        <v>#NAME?</v>
      </c>
      <c r="BA45" s="0" t="e">
        <f aca="false">VLOOKUP(W45,,9,0)</f>
        <v>#NAME?</v>
      </c>
      <c r="BB45" s="0" t="e">
        <f aca="false">VLOOKUP(W45,,10,0)</f>
        <v>#NAME?</v>
      </c>
      <c r="BC45" s="0" t="e">
        <f aca="false">VLOOKUP(W45,,11,0)</f>
        <v>#NAME?</v>
      </c>
      <c r="BD45" s="0" t="e">
        <f aca="false">VLOOKUP(W45,,12,0)</f>
        <v>#NAME?</v>
      </c>
      <c r="BE45" s="0" t="e">
        <f aca="false">VLOOKUP(W45,,13,0)</f>
        <v>#NAME?</v>
      </c>
      <c r="BF45" s="0" t="e">
        <f aca="false">VLOOKUP(U45,,2,0)</f>
        <v>#NAME?</v>
      </c>
      <c r="BG45" s="0" t="e">
        <f aca="false">VLOOKUP(V45,,2,0)</f>
        <v>#NAME?</v>
      </c>
      <c r="BH45" s="0" t="str">
        <f aca="false">C45</f>
        <v>A97.0</v>
      </c>
      <c r="BI45" s="0" t="e">
        <f aca="false">VLOOKUP(C45,,2,0)</f>
        <v>#NAME?</v>
      </c>
      <c r="BM45" s="0" t="str">
        <f aca="false">N45</f>
        <v>F</v>
      </c>
      <c r="BN45" s="0" t="e">
        <f aca="false">VLOOKUP(AU45,,2,0)</f>
        <v>#NAME?</v>
      </c>
      <c r="BO45" s="0" t="str">
        <f aca="false">C45</f>
        <v>A97.0</v>
      </c>
      <c r="BP45" s="0" t="e">
        <f aca="false">VLOOKUP(C45,,2,0)</f>
        <v>#NAME?</v>
      </c>
      <c r="BQ45" s="0" t="e">
        <f aca="false">VLOOKUP(U45,,2,0)</f>
        <v>#NAME?</v>
      </c>
      <c r="BR45" s="0" t="e">
        <f aca="false">VLOOKUP(V45,,2,0)</f>
        <v>#NAME?</v>
      </c>
      <c r="BS45" s="0" t="e">
        <f aca="false">VLOOKUP(W45,,2,0)</f>
        <v>#NAME?</v>
      </c>
    </row>
    <row r="46" customFormat="false" ht="14.65" hidden="false" customHeight="false" outlineLevel="0" collapsed="false">
      <c r="A46" s="0" t="n">
        <v>2025</v>
      </c>
      <c r="B46" s="0" t="n">
        <v>1</v>
      </c>
      <c r="C46" s="0" t="s">
        <v>71</v>
      </c>
      <c r="D46" s="0" t="s">
        <v>72</v>
      </c>
      <c r="E46" s="0" t="n">
        <v>22</v>
      </c>
      <c r="F46" s="0" t="n">
        <v>220803</v>
      </c>
      <c r="G46" s="0" t="n">
        <v>2208030001</v>
      </c>
      <c r="I46" s="0" t="s">
        <v>346</v>
      </c>
      <c r="J46" s="0" t="s">
        <v>347</v>
      </c>
      <c r="K46" s="0" t="s">
        <v>348</v>
      </c>
      <c r="L46" s="0" t="n">
        <v>16</v>
      </c>
      <c r="M46" s="0" t="s">
        <v>76</v>
      </c>
      <c r="N46" s="0" t="s">
        <v>94</v>
      </c>
      <c r="O46" s="0" t="s">
        <v>78</v>
      </c>
      <c r="P46" s="3" t="n">
        <v>45661</v>
      </c>
      <c r="R46" s="3" t="n">
        <v>45661</v>
      </c>
      <c r="T46" s="0" t="n">
        <v>22</v>
      </c>
      <c r="U46" s="0" t="n">
        <v>1</v>
      </c>
      <c r="V46" s="0" t="n">
        <v>0</v>
      </c>
      <c r="W46" s="0" t="s">
        <v>101</v>
      </c>
      <c r="X46" s="0" t="n">
        <v>1</v>
      </c>
      <c r="Y46" s="0" t="n">
        <v>25</v>
      </c>
      <c r="Z46" s="4" t="n">
        <v>45663.4390393519</v>
      </c>
      <c r="AB46" s="0" t="s">
        <v>80</v>
      </c>
      <c r="AC46" s="0" t="s">
        <v>349</v>
      </c>
      <c r="AD46" s="0" t="n">
        <v>1</v>
      </c>
      <c r="AF46" s="0" t="n">
        <v>61397970</v>
      </c>
      <c r="AG46" s="0" t="s">
        <v>350</v>
      </c>
      <c r="AH46" s="0" t="s">
        <v>83</v>
      </c>
      <c r="AI46" s="0" t="s">
        <v>351</v>
      </c>
      <c r="AK46" s="0" t="n">
        <v>3</v>
      </c>
      <c r="AL46" s="0" t="n">
        <v>171</v>
      </c>
      <c r="AM46" s="0" t="n">
        <v>171</v>
      </c>
      <c r="AO46" s="0" t="n">
        <v>1</v>
      </c>
      <c r="AS46" s="0" t="e">
        <f aca="false">VLOOKUP(W46,,1,0)</f>
        <v>#NAME?</v>
      </c>
      <c r="AT46" s="0" t="e">
        <f aca="false">VLOOKUP(W46,,2,0)</f>
        <v>#NAME?</v>
      </c>
      <c r="AU46" s="0" t="e">
        <f aca="false">VLOOKUP(W46,,3,0)</f>
        <v>#NAME?</v>
      </c>
      <c r="AV46" s="0" t="n">
        <v>4463</v>
      </c>
      <c r="AW46" s="0" t="e">
        <f aca="false">VLOOKUP(W46,,5,0)</f>
        <v>#NAME?</v>
      </c>
      <c r="AX46" s="0" t="e">
        <f aca="false">VLOOKUP(W46,,6,0)</f>
        <v>#NAME?</v>
      </c>
      <c r="AY46" s="0" t="e">
        <f aca="false">VLOOKUP(W46,,7,0)</f>
        <v>#NAME?</v>
      </c>
      <c r="AZ46" s="0" t="e">
        <f aca="false">VLOOKUP(W46,,8,0)</f>
        <v>#NAME?</v>
      </c>
      <c r="BA46" s="0" t="e">
        <f aca="false">VLOOKUP(W46,,9,0)</f>
        <v>#NAME?</v>
      </c>
      <c r="BB46" s="0" t="e">
        <f aca="false">VLOOKUP(W46,,10,0)</f>
        <v>#NAME?</v>
      </c>
      <c r="BC46" s="0" t="e">
        <f aca="false">VLOOKUP(W46,,11,0)</f>
        <v>#NAME?</v>
      </c>
      <c r="BD46" s="0" t="e">
        <f aca="false">VLOOKUP(W46,,12,0)</f>
        <v>#NAME?</v>
      </c>
      <c r="BE46" s="0" t="e">
        <f aca="false">VLOOKUP(W46,,13,0)</f>
        <v>#NAME?</v>
      </c>
      <c r="BF46" s="0" t="e">
        <f aca="false">VLOOKUP(U46,,2,0)</f>
        <v>#NAME?</v>
      </c>
      <c r="BG46" s="0" t="e">
        <f aca="false">VLOOKUP(V46,,2,0)</f>
        <v>#NAME?</v>
      </c>
      <c r="BH46" s="0" t="str">
        <f aca="false">C46</f>
        <v>A97.0</v>
      </c>
      <c r="BI46" s="0" t="e">
        <f aca="false">VLOOKUP(C46,,2,0)</f>
        <v>#NAME?</v>
      </c>
      <c r="BM46" s="0" t="str">
        <f aca="false">N46</f>
        <v>M</v>
      </c>
      <c r="BN46" s="0" t="e">
        <f aca="false">VLOOKUP(AU46,,2,0)</f>
        <v>#NAME?</v>
      </c>
      <c r="BO46" s="0" t="str">
        <f aca="false">C46</f>
        <v>A97.0</v>
      </c>
      <c r="BP46" s="0" t="e">
        <f aca="false">VLOOKUP(C46,,2,0)</f>
        <v>#NAME?</v>
      </c>
      <c r="BQ46" s="0" t="e">
        <f aca="false">VLOOKUP(U46,,2,0)</f>
        <v>#NAME?</v>
      </c>
      <c r="BR46" s="0" t="e">
        <f aca="false">VLOOKUP(V46,,2,0)</f>
        <v>#NAME?</v>
      </c>
      <c r="BS46" s="0" t="e">
        <f aca="false">VLOOKUP(W46,,2,0)</f>
        <v>#NAME?</v>
      </c>
    </row>
    <row r="47" customFormat="false" ht="14.65" hidden="false" customHeight="false" outlineLevel="0" collapsed="false">
      <c r="A47" s="0" t="n">
        <v>2025</v>
      </c>
      <c r="B47" s="0" t="n">
        <v>1</v>
      </c>
      <c r="C47" s="0" t="s">
        <v>71</v>
      </c>
      <c r="D47" s="0" t="s">
        <v>90</v>
      </c>
      <c r="E47" s="0" t="n">
        <v>22</v>
      </c>
      <c r="F47" s="0" t="n">
        <v>220102</v>
      </c>
      <c r="G47" s="0" t="n">
        <v>2201020001</v>
      </c>
      <c r="I47" s="0" t="s">
        <v>333</v>
      </c>
      <c r="J47" s="0" t="s">
        <v>352</v>
      </c>
      <c r="K47" s="0" t="s">
        <v>353</v>
      </c>
      <c r="L47" s="0" t="n">
        <v>1</v>
      </c>
      <c r="M47" s="0" t="s">
        <v>76</v>
      </c>
      <c r="N47" s="0" t="s">
        <v>94</v>
      </c>
      <c r="O47" s="0" t="s">
        <v>78</v>
      </c>
      <c r="P47" s="3" t="n">
        <v>45659</v>
      </c>
      <c r="R47" s="3" t="n">
        <v>45660</v>
      </c>
      <c r="T47" s="0" t="n">
        <v>22</v>
      </c>
      <c r="U47" s="0" t="n">
        <v>1</v>
      </c>
      <c r="V47" s="0" t="n">
        <v>0</v>
      </c>
      <c r="W47" s="0" t="s">
        <v>101</v>
      </c>
      <c r="X47" s="0" t="n">
        <v>1</v>
      </c>
      <c r="Y47" s="0" t="n">
        <v>25</v>
      </c>
      <c r="Z47" s="4" t="n">
        <v>45663.442650463</v>
      </c>
      <c r="AB47" s="0" t="s">
        <v>80</v>
      </c>
      <c r="AC47" s="0" t="s">
        <v>354</v>
      </c>
      <c r="AD47" s="0" t="n">
        <v>1</v>
      </c>
      <c r="AF47" s="0" t="n">
        <v>93492165</v>
      </c>
      <c r="AG47" s="0" t="s">
        <v>355</v>
      </c>
      <c r="AH47" s="0" t="s">
        <v>83</v>
      </c>
      <c r="AI47" s="0" t="s">
        <v>356</v>
      </c>
      <c r="AK47" s="0" t="n">
        <v>2</v>
      </c>
      <c r="AL47" s="0" t="n">
        <v>171</v>
      </c>
      <c r="AM47" s="0" t="n">
        <v>171</v>
      </c>
      <c r="AN47" s="0" t="s">
        <v>338</v>
      </c>
      <c r="AO47" s="0" t="n">
        <v>1</v>
      </c>
      <c r="AS47" s="0" t="e">
        <f aca="false">VLOOKUP(W47,,1,0)</f>
        <v>#NAME?</v>
      </c>
      <c r="AT47" s="0" t="e">
        <f aca="false">VLOOKUP(W47,,2,0)</f>
        <v>#NAME?</v>
      </c>
      <c r="AU47" s="0" t="e">
        <f aca="false">VLOOKUP(W47,,3,0)</f>
        <v>#NAME?</v>
      </c>
      <c r="AV47" s="0" t="n">
        <v>4464</v>
      </c>
      <c r="AW47" s="0" t="e">
        <f aca="false">VLOOKUP(W47,,5,0)</f>
        <v>#NAME?</v>
      </c>
      <c r="AX47" s="0" t="e">
        <f aca="false">VLOOKUP(W47,,6,0)</f>
        <v>#NAME?</v>
      </c>
      <c r="AY47" s="0" t="e">
        <f aca="false">VLOOKUP(W47,,7,0)</f>
        <v>#NAME?</v>
      </c>
      <c r="AZ47" s="0" t="e">
        <f aca="false">VLOOKUP(W47,,8,0)</f>
        <v>#NAME?</v>
      </c>
      <c r="BA47" s="0" t="e">
        <f aca="false">VLOOKUP(W47,,9,0)</f>
        <v>#NAME?</v>
      </c>
      <c r="BB47" s="0" t="e">
        <f aca="false">VLOOKUP(W47,,10,0)</f>
        <v>#NAME?</v>
      </c>
      <c r="BC47" s="0" t="e">
        <f aca="false">VLOOKUP(W47,,11,0)</f>
        <v>#NAME?</v>
      </c>
      <c r="BD47" s="0" t="e">
        <f aca="false">VLOOKUP(W47,,12,0)</f>
        <v>#NAME?</v>
      </c>
      <c r="BE47" s="0" t="e">
        <f aca="false">VLOOKUP(W47,,13,0)</f>
        <v>#NAME?</v>
      </c>
      <c r="BF47" s="0" t="e">
        <f aca="false">VLOOKUP(U47,,2,0)</f>
        <v>#NAME?</v>
      </c>
      <c r="BG47" s="0" t="e">
        <f aca="false">VLOOKUP(V47,,2,0)</f>
        <v>#NAME?</v>
      </c>
      <c r="BH47" s="0" t="str">
        <f aca="false">C47</f>
        <v>A97.0</v>
      </c>
      <c r="BI47" s="0" t="e">
        <f aca="false">VLOOKUP(C47,,2,0)</f>
        <v>#NAME?</v>
      </c>
      <c r="BM47" s="0" t="str">
        <f aca="false">N47</f>
        <v>M</v>
      </c>
      <c r="BN47" s="0" t="e">
        <f aca="false">VLOOKUP(AU47,,2,0)</f>
        <v>#NAME?</v>
      </c>
      <c r="BO47" s="0" t="str">
        <f aca="false">C47</f>
        <v>A97.0</v>
      </c>
      <c r="BP47" s="0" t="e">
        <f aca="false">VLOOKUP(C47,,2,0)</f>
        <v>#NAME?</v>
      </c>
      <c r="BQ47" s="0" t="e">
        <f aca="false">VLOOKUP(U47,,2,0)</f>
        <v>#NAME?</v>
      </c>
      <c r="BR47" s="0" t="e">
        <f aca="false">VLOOKUP(V47,,2,0)</f>
        <v>#NAME?</v>
      </c>
      <c r="BS47" s="0" t="e">
        <f aca="false">VLOOKUP(W47,,2,0)</f>
        <v>#NAME?</v>
      </c>
    </row>
    <row r="48" customFormat="false" ht="14.65" hidden="false" customHeight="false" outlineLevel="0" collapsed="false">
      <c r="A48" s="0" t="n">
        <v>2025</v>
      </c>
      <c r="B48" s="0" t="n">
        <v>1</v>
      </c>
      <c r="C48" s="0" t="s">
        <v>71</v>
      </c>
      <c r="D48" s="0" t="s">
        <v>72</v>
      </c>
      <c r="E48" s="0" t="n">
        <v>22</v>
      </c>
      <c r="F48" s="0" t="n">
        <v>220101</v>
      </c>
      <c r="G48" s="0" t="n">
        <v>2201010001</v>
      </c>
      <c r="I48" s="0" t="s">
        <v>357</v>
      </c>
      <c r="J48" s="0" t="s">
        <v>358</v>
      </c>
      <c r="K48" s="0" t="s">
        <v>359</v>
      </c>
      <c r="L48" s="0" t="n">
        <v>46</v>
      </c>
      <c r="M48" s="0" t="s">
        <v>76</v>
      </c>
      <c r="N48" s="0" t="s">
        <v>94</v>
      </c>
      <c r="O48" s="0" t="s">
        <v>78</v>
      </c>
      <c r="P48" s="3" t="n">
        <v>45656</v>
      </c>
      <c r="R48" s="3" t="n">
        <v>45659</v>
      </c>
      <c r="T48" s="0" t="n">
        <v>22</v>
      </c>
      <c r="U48" s="0" t="n">
        <v>1</v>
      </c>
      <c r="V48" s="0" t="n">
        <v>1</v>
      </c>
      <c r="W48" s="0" t="s">
        <v>131</v>
      </c>
      <c r="X48" s="0" t="n">
        <v>1</v>
      </c>
      <c r="Y48" s="0" t="n">
        <v>25</v>
      </c>
      <c r="Z48" s="4" t="n">
        <v>45663.4431018519</v>
      </c>
      <c r="AB48" s="0" t="s">
        <v>80</v>
      </c>
      <c r="AC48" s="0" t="s">
        <v>360</v>
      </c>
      <c r="AD48" s="0" t="n">
        <v>1</v>
      </c>
      <c r="AF48" s="0" t="n">
        <v>860989</v>
      </c>
      <c r="AG48" s="0" t="s">
        <v>361</v>
      </c>
      <c r="AH48" s="0" t="s">
        <v>83</v>
      </c>
      <c r="AI48" s="0" t="n">
        <v>103098</v>
      </c>
      <c r="AK48" s="0" t="n">
        <v>1</v>
      </c>
      <c r="AL48" s="0" t="n">
        <v>171</v>
      </c>
      <c r="AM48" s="0" t="n">
        <v>171</v>
      </c>
      <c r="AN48" s="0" t="s">
        <v>362</v>
      </c>
      <c r="AO48" s="0" t="n">
        <v>1</v>
      </c>
      <c r="AS48" s="0" t="e">
        <f aca="false">VLOOKUP(W48,,1,0)</f>
        <v>#NAME?</v>
      </c>
      <c r="AT48" s="0" t="e">
        <f aca="false">VLOOKUP(W48,,2,0)</f>
        <v>#NAME?</v>
      </c>
      <c r="AU48" s="0" t="e">
        <f aca="false">VLOOKUP(W48,,3,0)</f>
        <v>#NAME?</v>
      </c>
      <c r="AV48" s="0" t="n">
        <v>4465</v>
      </c>
      <c r="AW48" s="0" t="e">
        <f aca="false">VLOOKUP(W48,,5,0)</f>
        <v>#NAME?</v>
      </c>
      <c r="AX48" s="0" t="e">
        <f aca="false">VLOOKUP(W48,,6,0)</f>
        <v>#NAME?</v>
      </c>
      <c r="AY48" s="0" t="e">
        <f aca="false">VLOOKUP(W48,,7,0)</f>
        <v>#NAME?</v>
      </c>
      <c r="AZ48" s="0" t="e">
        <f aca="false">VLOOKUP(W48,,8,0)</f>
        <v>#NAME?</v>
      </c>
      <c r="BA48" s="0" t="e">
        <f aca="false">VLOOKUP(W48,,9,0)</f>
        <v>#NAME?</v>
      </c>
      <c r="BB48" s="0" t="e">
        <f aca="false">VLOOKUP(W48,,10,0)</f>
        <v>#NAME?</v>
      </c>
      <c r="BC48" s="0" t="e">
        <f aca="false">VLOOKUP(W48,,11,0)</f>
        <v>#NAME?</v>
      </c>
      <c r="BD48" s="0" t="e">
        <f aca="false">VLOOKUP(W48,,12,0)</f>
        <v>#NAME?</v>
      </c>
      <c r="BE48" s="0" t="e">
        <f aca="false">VLOOKUP(W48,,13,0)</f>
        <v>#NAME?</v>
      </c>
      <c r="BF48" s="0" t="e">
        <f aca="false">VLOOKUP(U48,,2,0)</f>
        <v>#NAME?</v>
      </c>
      <c r="BG48" s="0" t="e">
        <f aca="false">VLOOKUP(V48,,2,0)</f>
        <v>#NAME?</v>
      </c>
      <c r="BH48" s="0" t="str">
        <f aca="false">C48</f>
        <v>A97.0</v>
      </c>
      <c r="BI48" s="0" t="e">
        <f aca="false">VLOOKUP(C48,,2,0)</f>
        <v>#NAME?</v>
      </c>
      <c r="BM48" s="0" t="str">
        <f aca="false">N48</f>
        <v>M</v>
      </c>
      <c r="BN48" s="0" t="e">
        <f aca="false">VLOOKUP(AU48,,2,0)</f>
        <v>#NAME?</v>
      </c>
      <c r="BO48" s="0" t="str">
        <f aca="false">C48</f>
        <v>A97.0</v>
      </c>
      <c r="BP48" s="0" t="e">
        <f aca="false">VLOOKUP(C48,,2,0)</f>
        <v>#NAME?</v>
      </c>
      <c r="BQ48" s="0" t="e">
        <f aca="false">VLOOKUP(U48,,2,0)</f>
        <v>#NAME?</v>
      </c>
      <c r="BR48" s="0" t="e">
        <f aca="false">VLOOKUP(V48,,2,0)</f>
        <v>#NAME?</v>
      </c>
      <c r="BS48" s="0" t="e">
        <f aca="false">VLOOKUP(W48,,2,0)</f>
        <v>#NAME?</v>
      </c>
    </row>
    <row r="49" customFormat="false" ht="14.65" hidden="false" customHeight="false" outlineLevel="0" collapsed="false">
      <c r="A49" s="0" t="n">
        <v>2025</v>
      </c>
      <c r="B49" s="0" t="n">
        <v>1</v>
      </c>
      <c r="C49" s="0" t="s">
        <v>71</v>
      </c>
      <c r="D49" s="0" t="s">
        <v>90</v>
      </c>
      <c r="E49" s="0" t="n">
        <v>22</v>
      </c>
      <c r="F49" s="0" t="n">
        <v>220101</v>
      </c>
      <c r="G49" s="0" t="n">
        <v>2201010001</v>
      </c>
      <c r="I49" s="0" t="s">
        <v>363</v>
      </c>
      <c r="J49" s="0" t="s">
        <v>364</v>
      </c>
      <c r="K49" s="0" t="s">
        <v>365</v>
      </c>
      <c r="L49" s="0" t="n">
        <v>38</v>
      </c>
      <c r="M49" s="0" t="s">
        <v>76</v>
      </c>
      <c r="N49" s="0" t="s">
        <v>94</v>
      </c>
      <c r="O49" s="0" t="s">
        <v>78</v>
      </c>
      <c r="P49" s="3" t="n">
        <v>45658</v>
      </c>
      <c r="R49" s="3" t="n">
        <v>45660</v>
      </c>
      <c r="T49" s="0" t="n">
        <v>22</v>
      </c>
      <c r="U49" s="0" t="n">
        <v>1</v>
      </c>
      <c r="V49" s="0" t="n">
        <v>0</v>
      </c>
      <c r="W49" s="0" t="s">
        <v>101</v>
      </c>
      <c r="X49" s="0" t="n">
        <v>1</v>
      </c>
      <c r="Y49" s="0" t="n">
        <v>25</v>
      </c>
      <c r="Z49" s="4" t="n">
        <v>45663.4460416667</v>
      </c>
      <c r="AB49" s="0" t="s">
        <v>80</v>
      </c>
      <c r="AC49" s="0" t="s">
        <v>366</v>
      </c>
      <c r="AD49" s="0" t="n">
        <v>1</v>
      </c>
      <c r="AF49" s="0" t="n">
        <v>44667506</v>
      </c>
      <c r="AG49" s="0" t="s">
        <v>367</v>
      </c>
      <c r="AH49" s="0" t="s">
        <v>83</v>
      </c>
      <c r="AI49" s="0" t="s">
        <v>368</v>
      </c>
      <c r="AK49" s="0" t="n">
        <v>1</v>
      </c>
      <c r="AL49" s="0" t="n">
        <v>171</v>
      </c>
      <c r="AM49" s="0" t="n">
        <v>171</v>
      </c>
      <c r="AO49" s="0" t="n">
        <v>1</v>
      </c>
      <c r="AS49" s="0" t="e">
        <f aca="false">VLOOKUP(W49,,1,0)</f>
        <v>#NAME?</v>
      </c>
      <c r="AT49" s="0" t="e">
        <f aca="false">VLOOKUP(W49,,2,0)</f>
        <v>#NAME?</v>
      </c>
      <c r="AU49" s="0" t="e">
        <f aca="false">VLOOKUP(W49,,3,0)</f>
        <v>#NAME?</v>
      </c>
      <c r="AV49" s="0" t="n">
        <v>4466</v>
      </c>
      <c r="AW49" s="0" t="e">
        <f aca="false">VLOOKUP(W49,,5,0)</f>
        <v>#NAME?</v>
      </c>
      <c r="AX49" s="0" t="e">
        <f aca="false">VLOOKUP(W49,,6,0)</f>
        <v>#NAME?</v>
      </c>
      <c r="AY49" s="0" t="e">
        <f aca="false">VLOOKUP(W49,,7,0)</f>
        <v>#NAME?</v>
      </c>
      <c r="AZ49" s="0" t="e">
        <f aca="false">VLOOKUP(W49,,8,0)</f>
        <v>#NAME?</v>
      </c>
      <c r="BA49" s="0" t="e">
        <f aca="false">VLOOKUP(W49,,9,0)</f>
        <v>#NAME?</v>
      </c>
      <c r="BB49" s="0" t="e">
        <f aca="false">VLOOKUP(W49,,10,0)</f>
        <v>#NAME?</v>
      </c>
      <c r="BC49" s="0" t="e">
        <f aca="false">VLOOKUP(W49,,11,0)</f>
        <v>#NAME?</v>
      </c>
      <c r="BD49" s="0" t="e">
        <f aca="false">VLOOKUP(W49,,12,0)</f>
        <v>#NAME?</v>
      </c>
      <c r="BE49" s="0" t="e">
        <f aca="false">VLOOKUP(W49,,13,0)</f>
        <v>#NAME?</v>
      </c>
      <c r="BF49" s="0" t="e">
        <f aca="false">VLOOKUP(U49,,2,0)</f>
        <v>#NAME?</v>
      </c>
      <c r="BG49" s="0" t="e">
        <f aca="false">VLOOKUP(V49,,2,0)</f>
        <v>#NAME?</v>
      </c>
      <c r="BH49" s="0" t="str">
        <f aca="false">C49</f>
        <v>A97.0</v>
      </c>
      <c r="BI49" s="0" t="e">
        <f aca="false">VLOOKUP(C49,,2,0)</f>
        <v>#NAME?</v>
      </c>
      <c r="BM49" s="0" t="str">
        <f aca="false">N49</f>
        <v>M</v>
      </c>
      <c r="BN49" s="0" t="e">
        <f aca="false">VLOOKUP(AU49,,2,0)</f>
        <v>#NAME?</v>
      </c>
      <c r="BO49" s="0" t="str">
        <f aca="false">C49</f>
        <v>A97.0</v>
      </c>
      <c r="BP49" s="0" t="e">
        <f aca="false">VLOOKUP(C49,,2,0)</f>
        <v>#NAME?</v>
      </c>
      <c r="BQ49" s="0" t="e">
        <f aca="false">VLOOKUP(U49,,2,0)</f>
        <v>#NAME?</v>
      </c>
      <c r="BR49" s="0" t="e">
        <f aca="false">VLOOKUP(V49,,2,0)</f>
        <v>#NAME?</v>
      </c>
      <c r="BS49" s="0" t="e">
        <f aca="false">VLOOKUP(W49,,2,0)</f>
        <v>#NAME?</v>
      </c>
    </row>
    <row r="50" customFormat="false" ht="14.65" hidden="false" customHeight="false" outlineLevel="0" collapsed="false">
      <c r="A50" s="0" t="n">
        <v>2025</v>
      </c>
      <c r="B50" s="0" t="n">
        <v>1</v>
      </c>
      <c r="C50" s="0" t="s">
        <v>135</v>
      </c>
      <c r="D50" s="0" t="s">
        <v>90</v>
      </c>
      <c r="E50" s="0" t="n">
        <v>22</v>
      </c>
      <c r="F50" s="0" t="n">
        <v>220101</v>
      </c>
      <c r="G50" s="0" t="n">
        <v>2201010001</v>
      </c>
      <c r="I50" s="0" t="s">
        <v>369</v>
      </c>
      <c r="J50" s="0" t="s">
        <v>369</v>
      </c>
      <c r="K50" s="0" t="s">
        <v>370</v>
      </c>
      <c r="L50" s="0" t="n">
        <v>29</v>
      </c>
      <c r="M50" s="0" t="s">
        <v>76</v>
      </c>
      <c r="N50" s="0" t="s">
        <v>94</v>
      </c>
      <c r="O50" s="0" t="s">
        <v>78</v>
      </c>
      <c r="P50" s="3" t="n">
        <v>45657</v>
      </c>
      <c r="R50" s="3" t="n">
        <v>45660</v>
      </c>
      <c r="T50" s="0" t="n">
        <v>22</v>
      </c>
      <c r="U50" s="0" t="n">
        <v>1</v>
      </c>
      <c r="V50" s="0" t="n">
        <v>0</v>
      </c>
      <c r="W50" s="0" t="s">
        <v>101</v>
      </c>
      <c r="X50" s="0" t="n">
        <v>1</v>
      </c>
      <c r="Y50" s="0" t="n">
        <v>25</v>
      </c>
      <c r="Z50" s="4" t="n">
        <v>45663.4509490741</v>
      </c>
      <c r="AB50" s="0" t="s">
        <v>80</v>
      </c>
      <c r="AC50" s="0" t="s">
        <v>371</v>
      </c>
      <c r="AD50" s="0" t="n">
        <v>1</v>
      </c>
      <c r="AF50" s="0" t="n">
        <v>75694408</v>
      </c>
      <c r="AG50" s="0" t="s">
        <v>372</v>
      </c>
      <c r="AH50" s="0" t="s">
        <v>83</v>
      </c>
      <c r="AI50" s="0" t="s">
        <v>373</v>
      </c>
      <c r="AK50" s="0" t="n">
        <v>1</v>
      </c>
      <c r="AL50" s="0" t="n">
        <v>171</v>
      </c>
      <c r="AM50" s="0" t="n">
        <v>171</v>
      </c>
      <c r="AN50" s="0" t="s">
        <v>374</v>
      </c>
      <c r="AO50" s="0" t="n">
        <v>1</v>
      </c>
      <c r="AS50" s="0" t="e">
        <f aca="false">VLOOKUP(W50,,1,0)</f>
        <v>#NAME?</v>
      </c>
      <c r="AT50" s="0" t="e">
        <f aca="false">VLOOKUP(W50,,2,0)</f>
        <v>#NAME?</v>
      </c>
      <c r="AU50" s="0" t="e">
        <f aca="false">VLOOKUP(W50,,3,0)</f>
        <v>#NAME?</v>
      </c>
      <c r="AV50" s="0" t="n">
        <v>4467</v>
      </c>
      <c r="AW50" s="0" t="e">
        <f aca="false">VLOOKUP(W50,,5,0)</f>
        <v>#NAME?</v>
      </c>
      <c r="AX50" s="0" t="e">
        <f aca="false">VLOOKUP(W50,,6,0)</f>
        <v>#NAME?</v>
      </c>
      <c r="AY50" s="0" t="e">
        <f aca="false">VLOOKUP(W50,,7,0)</f>
        <v>#NAME?</v>
      </c>
      <c r="AZ50" s="0" t="e">
        <f aca="false">VLOOKUP(W50,,8,0)</f>
        <v>#NAME?</v>
      </c>
      <c r="BA50" s="0" t="e">
        <f aca="false">VLOOKUP(W50,,9,0)</f>
        <v>#NAME?</v>
      </c>
      <c r="BB50" s="0" t="e">
        <f aca="false">VLOOKUP(W50,,10,0)</f>
        <v>#NAME?</v>
      </c>
      <c r="BC50" s="0" t="e">
        <f aca="false">VLOOKUP(W50,,11,0)</f>
        <v>#NAME?</v>
      </c>
      <c r="BD50" s="0" t="e">
        <f aca="false">VLOOKUP(W50,,12,0)</f>
        <v>#NAME?</v>
      </c>
      <c r="BE50" s="0" t="e">
        <f aca="false">VLOOKUP(W50,,13,0)</f>
        <v>#NAME?</v>
      </c>
      <c r="BF50" s="0" t="e">
        <f aca="false">VLOOKUP(U50,,2,0)</f>
        <v>#NAME?</v>
      </c>
      <c r="BG50" s="0" t="e">
        <f aca="false">VLOOKUP(V50,,2,0)</f>
        <v>#NAME?</v>
      </c>
      <c r="BH50" s="0" t="str">
        <f aca="false">C50</f>
        <v>A97.1</v>
      </c>
      <c r="BI50" s="0" t="e">
        <f aca="false">VLOOKUP(C50,,2,0)</f>
        <v>#NAME?</v>
      </c>
      <c r="BM50" s="0" t="str">
        <f aca="false">N50</f>
        <v>M</v>
      </c>
      <c r="BN50" s="0" t="e">
        <f aca="false">VLOOKUP(AU50,,2,0)</f>
        <v>#NAME?</v>
      </c>
      <c r="BO50" s="0" t="str">
        <f aca="false">C50</f>
        <v>A97.1</v>
      </c>
      <c r="BP50" s="0" t="e">
        <f aca="false">VLOOKUP(C50,,2,0)</f>
        <v>#NAME?</v>
      </c>
      <c r="BQ50" s="0" t="e">
        <f aca="false">VLOOKUP(U50,,2,0)</f>
        <v>#NAME?</v>
      </c>
      <c r="BR50" s="0" t="e">
        <f aca="false">VLOOKUP(V50,,2,0)</f>
        <v>#NAME?</v>
      </c>
      <c r="BS50" s="0" t="e">
        <f aca="false">VLOOKUP(W50,,2,0)</f>
        <v>#NAME?</v>
      </c>
    </row>
    <row r="51" customFormat="false" ht="14.65" hidden="false" customHeight="false" outlineLevel="0" collapsed="false">
      <c r="A51" s="0" t="n">
        <v>2025</v>
      </c>
      <c r="B51" s="0" t="n">
        <v>1</v>
      </c>
      <c r="C51" s="0" t="s">
        <v>71</v>
      </c>
      <c r="D51" s="0" t="s">
        <v>90</v>
      </c>
      <c r="E51" s="0" t="n">
        <v>22</v>
      </c>
      <c r="F51" s="0" t="n">
        <v>220101</v>
      </c>
      <c r="G51" s="0" t="n">
        <v>2201010001</v>
      </c>
      <c r="I51" s="0" t="s">
        <v>375</v>
      </c>
      <c r="J51" s="0" t="s">
        <v>376</v>
      </c>
      <c r="K51" s="0" t="s">
        <v>377</v>
      </c>
      <c r="L51" s="0" t="n">
        <v>70</v>
      </c>
      <c r="M51" s="0" t="s">
        <v>76</v>
      </c>
      <c r="N51" s="0" t="s">
        <v>94</v>
      </c>
      <c r="O51" s="0" t="s">
        <v>78</v>
      </c>
      <c r="P51" s="3" t="n">
        <v>45660</v>
      </c>
      <c r="R51" s="3" t="n">
        <v>45660</v>
      </c>
      <c r="T51" s="0" t="n">
        <v>22</v>
      </c>
      <c r="U51" s="0" t="n">
        <v>1</v>
      </c>
      <c r="V51" s="0" t="n">
        <v>0</v>
      </c>
      <c r="W51" s="0" t="s">
        <v>101</v>
      </c>
      <c r="X51" s="0" t="n">
        <v>1</v>
      </c>
      <c r="Y51" s="0" t="n">
        <v>25</v>
      </c>
      <c r="Z51" s="4" t="n">
        <v>45663.4539699074</v>
      </c>
      <c r="AB51" s="0" t="s">
        <v>80</v>
      </c>
      <c r="AC51" s="0" t="s">
        <v>378</v>
      </c>
      <c r="AD51" s="0" t="n">
        <v>1</v>
      </c>
      <c r="AF51" s="0" t="n">
        <v>802374</v>
      </c>
      <c r="AG51" s="0" t="s">
        <v>379</v>
      </c>
      <c r="AH51" s="0" t="s">
        <v>83</v>
      </c>
      <c r="AI51" s="0" t="s">
        <v>380</v>
      </c>
      <c r="AK51" s="0" t="n">
        <v>1</v>
      </c>
      <c r="AL51" s="0" t="n">
        <v>171</v>
      </c>
      <c r="AM51" s="0" t="n">
        <v>171</v>
      </c>
      <c r="AN51" s="0" t="s">
        <v>381</v>
      </c>
      <c r="AO51" s="0" t="n">
        <v>1</v>
      </c>
      <c r="AS51" s="0" t="e">
        <f aca="false">VLOOKUP(W51,,1,0)</f>
        <v>#NAME?</v>
      </c>
      <c r="AT51" s="0" t="e">
        <f aca="false">VLOOKUP(W51,,2,0)</f>
        <v>#NAME?</v>
      </c>
      <c r="AU51" s="0" t="e">
        <f aca="false">VLOOKUP(W51,,3,0)</f>
        <v>#NAME?</v>
      </c>
      <c r="AV51" s="0" t="n">
        <v>4468</v>
      </c>
      <c r="AW51" s="0" t="e">
        <f aca="false">VLOOKUP(W51,,5,0)</f>
        <v>#NAME?</v>
      </c>
      <c r="AX51" s="0" t="e">
        <f aca="false">VLOOKUP(W51,,6,0)</f>
        <v>#NAME?</v>
      </c>
      <c r="AY51" s="0" t="e">
        <f aca="false">VLOOKUP(W51,,7,0)</f>
        <v>#NAME?</v>
      </c>
      <c r="AZ51" s="0" t="e">
        <f aca="false">VLOOKUP(W51,,8,0)</f>
        <v>#NAME?</v>
      </c>
      <c r="BA51" s="0" t="e">
        <f aca="false">VLOOKUP(W51,,9,0)</f>
        <v>#NAME?</v>
      </c>
      <c r="BB51" s="0" t="e">
        <f aca="false">VLOOKUP(W51,,10,0)</f>
        <v>#NAME?</v>
      </c>
      <c r="BC51" s="0" t="e">
        <f aca="false">VLOOKUP(W51,,11,0)</f>
        <v>#NAME?</v>
      </c>
      <c r="BD51" s="0" t="e">
        <f aca="false">VLOOKUP(W51,,12,0)</f>
        <v>#NAME?</v>
      </c>
      <c r="BE51" s="0" t="e">
        <f aca="false">VLOOKUP(W51,,13,0)</f>
        <v>#NAME?</v>
      </c>
      <c r="BF51" s="0" t="e">
        <f aca="false">VLOOKUP(U51,,2,0)</f>
        <v>#NAME?</v>
      </c>
      <c r="BG51" s="0" t="e">
        <f aca="false">VLOOKUP(V51,,2,0)</f>
        <v>#NAME?</v>
      </c>
      <c r="BH51" s="0" t="str">
        <f aca="false">C51</f>
        <v>A97.0</v>
      </c>
      <c r="BI51" s="0" t="e">
        <f aca="false">VLOOKUP(C51,,2,0)</f>
        <v>#NAME?</v>
      </c>
      <c r="BM51" s="0" t="str">
        <f aca="false">N51</f>
        <v>M</v>
      </c>
      <c r="BN51" s="0" t="e">
        <f aca="false">VLOOKUP(AU51,,2,0)</f>
        <v>#NAME?</v>
      </c>
      <c r="BO51" s="0" t="str">
        <f aca="false">C51</f>
        <v>A97.0</v>
      </c>
      <c r="BP51" s="0" t="e">
        <f aca="false">VLOOKUP(C51,,2,0)</f>
        <v>#NAME?</v>
      </c>
      <c r="BQ51" s="0" t="e">
        <f aca="false">VLOOKUP(U51,,2,0)</f>
        <v>#NAME?</v>
      </c>
      <c r="BR51" s="0" t="e">
        <f aca="false">VLOOKUP(V51,,2,0)</f>
        <v>#NAME?</v>
      </c>
      <c r="BS51" s="0" t="e">
        <f aca="false">VLOOKUP(W51,,2,0)</f>
        <v>#NAME?</v>
      </c>
    </row>
    <row r="52" customFormat="false" ht="14.65" hidden="false" customHeight="false" outlineLevel="0" collapsed="false">
      <c r="A52" s="0" t="n">
        <v>2025</v>
      </c>
      <c r="B52" s="0" t="n">
        <v>1</v>
      </c>
      <c r="C52" s="0" t="s">
        <v>71</v>
      </c>
      <c r="D52" s="0" t="s">
        <v>72</v>
      </c>
      <c r="E52" s="0" t="n">
        <v>22</v>
      </c>
      <c r="F52" s="0" t="n">
        <v>220101</v>
      </c>
      <c r="G52" s="0" t="n">
        <v>2201010001</v>
      </c>
      <c r="I52" s="0" t="s">
        <v>357</v>
      </c>
      <c r="J52" s="0" t="s">
        <v>382</v>
      </c>
      <c r="K52" s="0" t="s">
        <v>383</v>
      </c>
      <c r="L52" s="0" t="n">
        <v>27</v>
      </c>
      <c r="M52" s="0" t="s">
        <v>76</v>
      </c>
      <c r="N52" s="0" t="s">
        <v>77</v>
      </c>
      <c r="O52" s="0" t="s">
        <v>78</v>
      </c>
      <c r="P52" s="3" t="n">
        <v>45658</v>
      </c>
      <c r="R52" s="3" t="n">
        <v>45660</v>
      </c>
      <c r="T52" s="0" t="n">
        <v>22</v>
      </c>
      <c r="U52" s="0" t="n">
        <v>1</v>
      </c>
      <c r="V52" s="0" t="n">
        <v>0</v>
      </c>
      <c r="W52" s="0" t="s">
        <v>101</v>
      </c>
      <c r="X52" s="0" t="n">
        <v>1</v>
      </c>
      <c r="Y52" s="0" t="n">
        <v>25</v>
      </c>
      <c r="Z52" s="4" t="n">
        <v>45663.4563773148</v>
      </c>
      <c r="AB52" s="0" t="s">
        <v>80</v>
      </c>
      <c r="AC52" s="0" t="s">
        <v>384</v>
      </c>
      <c r="AD52" s="0" t="n">
        <v>1</v>
      </c>
      <c r="AE52" s="0" t="s">
        <v>78</v>
      </c>
      <c r="AF52" s="0" t="n">
        <v>77481765</v>
      </c>
      <c r="AG52" s="0" t="s">
        <v>385</v>
      </c>
      <c r="AH52" s="0" t="s">
        <v>83</v>
      </c>
      <c r="AI52" s="0" t="s">
        <v>386</v>
      </c>
      <c r="AK52" s="0" t="n">
        <v>1</v>
      </c>
      <c r="AL52" s="0" t="n">
        <v>171</v>
      </c>
      <c r="AM52" s="0" t="n">
        <v>171</v>
      </c>
      <c r="AO52" s="0" t="n">
        <v>1</v>
      </c>
      <c r="AS52" s="0" t="e">
        <f aca="false">VLOOKUP(W52,,1,0)</f>
        <v>#NAME?</v>
      </c>
      <c r="AT52" s="0" t="e">
        <f aca="false">VLOOKUP(W52,,2,0)</f>
        <v>#NAME?</v>
      </c>
      <c r="AU52" s="0" t="e">
        <f aca="false">VLOOKUP(W52,,3,0)</f>
        <v>#NAME?</v>
      </c>
      <c r="AV52" s="0" t="n">
        <v>4469</v>
      </c>
      <c r="AW52" s="0" t="e">
        <f aca="false">VLOOKUP(W52,,5,0)</f>
        <v>#NAME?</v>
      </c>
      <c r="AX52" s="0" t="e">
        <f aca="false">VLOOKUP(W52,,6,0)</f>
        <v>#NAME?</v>
      </c>
      <c r="AY52" s="0" t="e">
        <f aca="false">VLOOKUP(W52,,7,0)</f>
        <v>#NAME?</v>
      </c>
      <c r="AZ52" s="0" t="e">
        <f aca="false">VLOOKUP(W52,,8,0)</f>
        <v>#NAME?</v>
      </c>
      <c r="BA52" s="0" t="e">
        <f aca="false">VLOOKUP(W52,,9,0)</f>
        <v>#NAME?</v>
      </c>
      <c r="BB52" s="0" t="e">
        <f aca="false">VLOOKUP(W52,,10,0)</f>
        <v>#NAME?</v>
      </c>
      <c r="BC52" s="0" t="e">
        <f aca="false">VLOOKUP(W52,,11,0)</f>
        <v>#NAME?</v>
      </c>
      <c r="BD52" s="0" t="e">
        <f aca="false">VLOOKUP(W52,,12,0)</f>
        <v>#NAME?</v>
      </c>
      <c r="BE52" s="0" t="e">
        <f aca="false">VLOOKUP(W52,,13,0)</f>
        <v>#NAME?</v>
      </c>
      <c r="BF52" s="0" t="e">
        <f aca="false">VLOOKUP(U52,,2,0)</f>
        <v>#NAME?</v>
      </c>
      <c r="BG52" s="0" t="e">
        <f aca="false">VLOOKUP(V52,,2,0)</f>
        <v>#NAME?</v>
      </c>
      <c r="BH52" s="0" t="str">
        <f aca="false">C52</f>
        <v>A97.0</v>
      </c>
      <c r="BI52" s="0" t="e">
        <f aca="false">VLOOKUP(C52,,2,0)</f>
        <v>#NAME?</v>
      </c>
      <c r="BM52" s="0" t="str">
        <f aca="false">N52</f>
        <v>F</v>
      </c>
      <c r="BN52" s="0" t="e">
        <f aca="false">VLOOKUP(AU52,,2,0)</f>
        <v>#NAME?</v>
      </c>
      <c r="BO52" s="0" t="str">
        <f aca="false">C52</f>
        <v>A97.0</v>
      </c>
      <c r="BP52" s="0" t="e">
        <f aca="false">VLOOKUP(C52,,2,0)</f>
        <v>#NAME?</v>
      </c>
      <c r="BQ52" s="0" t="e">
        <f aca="false">VLOOKUP(U52,,2,0)</f>
        <v>#NAME?</v>
      </c>
      <c r="BR52" s="0" t="e">
        <f aca="false">VLOOKUP(V52,,2,0)</f>
        <v>#NAME?</v>
      </c>
      <c r="BS52" s="0" t="e">
        <f aca="false">VLOOKUP(W52,,2,0)</f>
        <v>#NAME?</v>
      </c>
    </row>
    <row r="53" customFormat="false" ht="14.65" hidden="false" customHeight="false" outlineLevel="0" collapsed="false">
      <c r="A53" s="0" t="n">
        <v>2025</v>
      </c>
      <c r="B53" s="0" t="n">
        <v>1</v>
      </c>
      <c r="C53" s="0" t="s">
        <v>71</v>
      </c>
      <c r="D53" s="0" t="s">
        <v>72</v>
      </c>
      <c r="E53" s="0" t="n">
        <v>22</v>
      </c>
      <c r="F53" s="0" t="n">
        <v>220101</v>
      </c>
      <c r="G53" s="0" t="n">
        <v>2201010001</v>
      </c>
      <c r="I53" s="0" t="s">
        <v>387</v>
      </c>
      <c r="J53" s="0" t="s">
        <v>388</v>
      </c>
      <c r="K53" s="0" t="s">
        <v>389</v>
      </c>
      <c r="L53" s="0" t="n">
        <v>56</v>
      </c>
      <c r="M53" s="0" t="s">
        <v>76</v>
      </c>
      <c r="N53" s="0" t="s">
        <v>77</v>
      </c>
      <c r="O53" s="0" t="s">
        <v>78</v>
      </c>
      <c r="P53" s="3" t="n">
        <v>45658</v>
      </c>
      <c r="R53" s="3" t="n">
        <v>45663</v>
      </c>
      <c r="T53" s="0" t="n">
        <v>22</v>
      </c>
      <c r="U53" s="0" t="n">
        <v>1</v>
      </c>
      <c r="V53" s="0" t="n">
        <v>1</v>
      </c>
      <c r="W53" s="0" t="s">
        <v>131</v>
      </c>
      <c r="X53" s="0" t="n">
        <v>2</v>
      </c>
      <c r="Y53" s="0" t="n">
        <v>25</v>
      </c>
      <c r="Z53" s="4" t="n">
        <v>45663.456400463</v>
      </c>
      <c r="AB53" s="0" t="s">
        <v>80</v>
      </c>
      <c r="AC53" s="0" t="s">
        <v>390</v>
      </c>
      <c r="AD53" s="0" t="n">
        <v>1</v>
      </c>
      <c r="AE53" s="0" t="s">
        <v>78</v>
      </c>
      <c r="AF53" s="0" t="n">
        <v>7512417</v>
      </c>
      <c r="AG53" s="0" t="s">
        <v>391</v>
      </c>
      <c r="AH53" s="0" t="s">
        <v>83</v>
      </c>
      <c r="AI53" s="0" t="n">
        <v>74697</v>
      </c>
      <c r="AK53" s="0" t="n">
        <v>1</v>
      </c>
      <c r="AL53" s="0" t="n">
        <v>171</v>
      </c>
      <c r="AM53" s="0" t="n">
        <v>171</v>
      </c>
      <c r="AN53" s="0" t="s">
        <v>392</v>
      </c>
      <c r="AO53" s="0" t="n">
        <v>1</v>
      </c>
      <c r="AS53" s="0" t="e">
        <f aca="false">VLOOKUP(W53,,1,0)</f>
        <v>#NAME?</v>
      </c>
      <c r="AT53" s="0" t="e">
        <f aca="false">VLOOKUP(W53,,2,0)</f>
        <v>#NAME?</v>
      </c>
      <c r="AU53" s="0" t="e">
        <f aca="false">VLOOKUP(W53,,3,0)</f>
        <v>#NAME?</v>
      </c>
      <c r="AV53" s="0" t="n">
        <v>4470</v>
      </c>
      <c r="AW53" s="0" t="e">
        <f aca="false">VLOOKUP(W53,,5,0)</f>
        <v>#NAME?</v>
      </c>
      <c r="AX53" s="0" t="e">
        <f aca="false">VLOOKUP(W53,,6,0)</f>
        <v>#NAME?</v>
      </c>
      <c r="AY53" s="0" t="e">
        <f aca="false">VLOOKUP(W53,,7,0)</f>
        <v>#NAME?</v>
      </c>
      <c r="AZ53" s="0" t="e">
        <f aca="false">VLOOKUP(W53,,8,0)</f>
        <v>#NAME?</v>
      </c>
      <c r="BA53" s="0" t="e">
        <f aca="false">VLOOKUP(W53,,9,0)</f>
        <v>#NAME?</v>
      </c>
      <c r="BB53" s="0" t="e">
        <f aca="false">VLOOKUP(W53,,10,0)</f>
        <v>#NAME?</v>
      </c>
      <c r="BC53" s="0" t="e">
        <f aca="false">VLOOKUP(W53,,11,0)</f>
        <v>#NAME?</v>
      </c>
      <c r="BD53" s="0" t="e">
        <f aca="false">VLOOKUP(W53,,12,0)</f>
        <v>#NAME?</v>
      </c>
      <c r="BE53" s="0" t="e">
        <f aca="false">VLOOKUP(W53,,13,0)</f>
        <v>#NAME?</v>
      </c>
      <c r="BF53" s="0" t="e">
        <f aca="false">VLOOKUP(U53,,2,0)</f>
        <v>#NAME?</v>
      </c>
      <c r="BG53" s="0" t="e">
        <f aca="false">VLOOKUP(V53,,2,0)</f>
        <v>#NAME?</v>
      </c>
      <c r="BH53" s="0" t="str">
        <f aca="false">C53</f>
        <v>A97.0</v>
      </c>
      <c r="BI53" s="0" t="e">
        <f aca="false">VLOOKUP(C53,,2,0)</f>
        <v>#NAME?</v>
      </c>
      <c r="BM53" s="0" t="str">
        <f aca="false">N53</f>
        <v>F</v>
      </c>
      <c r="BN53" s="0" t="e">
        <f aca="false">VLOOKUP(AU53,,2,0)</f>
        <v>#NAME?</v>
      </c>
      <c r="BO53" s="0" t="str">
        <f aca="false">C53</f>
        <v>A97.0</v>
      </c>
      <c r="BP53" s="0" t="e">
        <f aca="false">VLOOKUP(C53,,2,0)</f>
        <v>#NAME?</v>
      </c>
      <c r="BQ53" s="0" t="e">
        <f aca="false">VLOOKUP(U53,,2,0)</f>
        <v>#NAME?</v>
      </c>
      <c r="BR53" s="0" t="e">
        <f aca="false">VLOOKUP(V53,,2,0)</f>
        <v>#NAME?</v>
      </c>
      <c r="BS53" s="0" t="e">
        <f aca="false">VLOOKUP(W53,,2,0)</f>
        <v>#NAME?</v>
      </c>
    </row>
    <row r="54" customFormat="false" ht="14.65" hidden="false" customHeight="false" outlineLevel="0" collapsed="false">
      <c r="A54" s="0" t="n">
        <v>2025</v>
      </c>
      <c r="B54" s="0" t="n">
        <v>1</v>
      </c>
      <c r="C54" s="0" t="s">
        <v>71</v>
      </c>
      <c r="D54" s="0" t="s">
        <v>90</v>
      </c>
      <c r="E54" s="0" t="n">
        <v>22</v>
      </c>
      <c r="F54" s="0" t="n">
        <v>220101</v>
      </c>
      <c r="G54" s="0" t="n">
        <v>2201010001</v>
      </c>
      <c r="I54" s="0" t="s">
        <v>393</v>
      </c>
      <c r="J54" s="0" t="s">
        <v>394</v>
      </c>
      <c r="K54" s="0" t="s">
        <v>395</v>
      </c>
      <c r="L54" s="0" t="n">
        <v>34</v>
      </c>
      <c r="M54" s="0" t="s">
        <v>76</v>
      </c>
      <c r="N54" s="0" t="s">
        <v>77</v>
      </c>
      <c r="O54" s="0" t="s">
        <v>78</v>
      </c>
      <c r="P54" s="3" t="n">
        <v>45659</v>
      </c>
      <c r="R54" s="3" t="n">
        <v>45663</v>
      </c>
      <c r="T54" s="0" t="n">
        <v>22</v>
      </c>
      <c r="U54" s="0" t="n">
        <v>1</v>
      </c>
      <c r="V54" s="0" t="n">
        <v>1</v>
      </c>
      <c r="W54" s="0" t="s">
        <v>131</v>
      </c>
      <c r="X54" s="0" t="n">
        <v>2</v>
      </c>
      <c r="Y54" s="0" t="n">
        <v>25</v>
      </c>
      <c r="Z54" s="4" t="n">
        <v>45663.4575694444</v>
      </c>
      <c r="AB54" s="0" t="s">
        <v>80</v>
      </c>
      <c r="AC54" s="0" t="s">
        <v>396</v>
      </c>
      <c r="AD54" s="0" t="n">
        <v>1</v>
      </c>
      <c r="AE54" s="0" t="s">
        <v>78</v>
      </c>
      <c r="AF54" s="0" t="n">
        <v>46494296</v>
      </c>
      <c r="AG54" s="0" t="s">
        <v>397</v>
      </c>
      <c r="AH54" s="0" t="s">
        <v>83</v>
      </c>
      <c r="AI54" s="0" t="n">
        <v>103162</v>
      </c>
      <c r="AK54" s="0" t="n">
        <v>1</v>
      </c>
      <c r="AL54" s="0" t="n">
        <v>171</v>
      </c>
      <c r="AM54" s="0" t="n">
        <v>171</v>
      </c>
      <c r="AN54" s="0" t="s">
        <v>398</v>
      </c>
      <c r="AO54" s="0" t="n">
        <v>1</v>
      </c>
      <c r="AS54" s="0" t="e">
        <f aca="false">VLOOKUP(W54,,1,0)</f>
        <v>#NAME?</v>
      </c>
      <c r="AT54" s="0" t="e">
        <f aca="false">VLOOKUP(W54,,2,0)</f>
        <v>#NAME?</v>
      </c>
      <c r="AU54" s="0" t="e">
        <f aca="false">VLOOKUP(W54,,3,0)</f>
        <v>#NAME?</v>
      </c>
      <c r="AV54" s="0" t="n">
        <v>4471</v>
      </c>
      <c r="AW54" s="0" t="e">
        <f aca="false">VLOOKUP(W54,,5,0)</f>
        <v>#NAME?</v>
      </c>
      <c r="AX54" s="0" t="e">
        <f aca="false">VLOOKUP(W54,,6,0)</f>
        <v>#NAME?</v>
      </c>
      <c r="AY54" s="0" t="e">
        <f aca="false">VLOOKUP(W54,,7,0)</f>
        <v>#NAME?</v>
      </c>
      <c r="AZ54" s="0" t="e">
        <f aca="false">VLOOKUP(W54,,8,0)</f>
        <v>#NAME?</v>
      </c>
      <c r="BA54" s="0" t="e">
        <f aca="false">VLOOKUP(W54,,9,0)</f>
        <v>#NAME?</v>
      </c>
      <c r="BB54" s="0" t="e">
        <f aca="false">VLOOKUP(W54,,10,0)</f>
        <v>#NAME?</v>
      </c>
      <c r="BC54" s="0" t="e">
        <f aca="false">VLOOKUP(W54,,11,0)</f>
        <v>#NAME?</v>
      </c>
      <c r="BD54" s="0" t="e">
        <f aca="false">VLOOKUP(W54,,12,0)</f>
        <v>#NAME?</v>
      </c>
      <c r="BE54" s="0" t="e">
        <f aca="false">VLOOKUP(W54,,13,0)</f>
        <v>#NAME?</v>
      </c>
      <c r="BF54" s="0" t="e">
        <f aca="false">VLOOKUP(U54,,2,0)</f>
        <v>#NAME?</v>
      </c>
      <c r="BG54" s="0" t="e">
        <f aca="false">VLOOKUP(V54,,2,0)</f>
        <v>#NAME?</v>
      </c>
      <c r="BH54" s="0" t="str">
        <f aca="false">C54</f>
        <v>A97.0</v>
      </c>
      <c r="BI54" s="0" t="e">
        <f aca="false">VLOOKUP(C54,,2,0)</f>
        <v>#NAME?</v>
      </c>
      <c r="BM54" s="0" t="str">
        <f aca="false">N54</f>
        <v>F</v>
      </c>
      <c r="BN54" s="0" t="e">
        <f aca="false">VLOOKUP(AU54,,2,0)</f>
        <v>#NAME?</v>
      </c>
      <c r="BO54" s="0" t="str">
        <f aca="false">C54</f>
        <v>A97.0</v>
      </c>
      <c r="BP54" s="0" t="e">
        <f aca="false">VLOOKUP(C54,,2,0)</f>
        <v>#NAME?</v>
      </c>
      <c r="BQ54" s="0" t="e">
        <f aca="false">VLOOKUP(U54,,2,0)</f>
        <v>#NAME?</v>
      </c>
      <c r="BR54" s="0" t="e">
        <f aca="false">VLOOKUP(V54,,2,0)</f>
        <v>#NAME?</v>
      </c>
      <c r="BS54" s="0" t="e">
        <f aca="false">VLOOKUP(W54,,2,0)</f>
        <v>#NAME?</v>
      </c>
    </row>
    <row r="55" customFormat="false" ht="14.65" hidden="false" customHeight="false" outlineLevel="0" collapsed="false">
      <c r="A55" s="0" t="n">
        <v>2025</v>
      </c>
      <c r="B55" s="0" t="n">
        <v>1</v>
      </c>
      <c r="C55" s="0" t="s">
        <v>71</v>
      </c>
      <c r="D55" s="0" t="s">
        <v>90</v>
      </c>
      <c r="E55" s="0" t="n">
        <v>22</v>
      </c>
      <c r="F55" s="0" t="n">
        <v>220101</v>
      </c>
      <c r="G55" s="0" t="n">
        <v>2201010001</v>
      </c>
      <c r="I55" s="0" t="s">
        <v>399</v>
      </c>
      <c r="J55" s="0" t="s">
        <v>400</v>
      </c>
      <c r="K55" s="0" t="s">
        <v>401</v>
      </c>
      <c r="L55" s="0" t="n">
        <v>27</v>
      </c>
      <c r="M55" s="0" t="s">
        <v>76</v>
      </c>
      <c r="N55" s="0" t="s">
        <v>94</v>
      </c>
      <c r="O55" s="0" t="s">
        <v>78</v>
      </c>
      <c r="P55" s="3" t="n">
        <v>45658</v>
      </c>
      <c r="R55" s="3" t="n">
        <v>45661</v>
      </c>
      <c r="T55" s="0" t="n">
        <v>22</v>
      </c>
      <c r="U55" s="0" t="n">
        <v>1</v>
      </c>
      <c r="V55" s="0" t="n">
        <v>0</v>
      </c>
      <c r="W55" s="0" t="s">
        <v>101</v>
      </c>
      <c r="X55" s="0" t="n">
        <v>1</v>
      </c>
      <c r="Y55" s="0" t="n">
        <v>25</v>
      </c>
      <c r="Z55" s="4" t="n">
        <v>45663.459837963</v>
      </c>
      <c r="AB55" s="0" t="s">
        <v>80</v>
      </c>
      <c r="AC55" s="0" t="s">
        <v>402</v>
      </c>
      <c r="AD55" s="0" t="n">
        <v>1</v>
      </c>
      <c r="AF55" s="0" t="n">
        <v>75838170</v>
      </c>
      <c r="AG55" s="0" t="s">
        <v>403</v>
      </c>
      <c r="AH55" s="0" t="s">
        <v>83</v>
      </c>
      <c r="AI55" s="0" t="s">
        <v>404</v>
      </c>
      <c r="AK55" s="0" t="n">
        <v>1</v>
      </c>
      <c r="AL55" s="0" t="n">
        <v>171</v>
      </c>
      <c r="AM55" s="0" t="n">
        <v>171</v>
      </c>
      <c r="AO55" s="0" t="n">
        <v>1</v>
      </c>
      <c r="AS55" s="0" t="e">
        <f aca="false">VLOOKUP(W55,,1,0)</f>
        <v>#NAME?</v>
      </c>
      <c r="AT55" s="0" t="e">
        <f aca="false">VLOOKUP(W55,,2,0)</f>
        <v>#NAME?</v>
      </c>
      <c r="AU55" s="0" t="e">
        <f aca="false">VLOOKUP(W55,,3,0)</f>
        <v>#NAME?</v>
      </c>
      <c r="AV55" s="0" t="n">
        <v>4472</v>
      </c>
      <c r="AW55" s="0" t="e">
        <f aca="false">VLOOKUP(W55,,5,0)</f>
        <v>#NAME?</v>
      </c>
      <c r="AX55" s="0" t="e">
        <f aca="false">VLOOKUP(W55,,6,0)</f>
        <v>#NAME?</v>
      </c>
      <c r="AY55" s="0" t="e">
        <f aca="false">VLOOKUP(W55,,7,0)</f>
        <v>#NAME?</v>
      </c>
      <c r="AZ55" s="0" t="e">
        <f aca="false">VLOOKUP(W55,,8,0)</f>
        <v>#NAME?</v>
      </c>
      <c r="BA55" s="0" t="e">
        <f aca="false">VLOOKUP(W55,,9,0)</f>
        <v>#NAME?</v>
      </c>
      <c r="BB55" s="0" t="e">
        <f aca="false">VLOOKUP(W55,,10,0)</f>
        <v>#NAME?</v>
      </c>
      <c r="BC55" s="0" t="e">
        <f aca="false">VLOOKUP(W55,,11,0)</f>
        <v>#NAME?</v>
      </c>
      <c r="BD55" s="0" t="e">
        <f aca="false">VLOOKUP(W55,,12,0)</f>
        <v>#NAME?</v>
      </c>
      <c r="BE55" s="0" t="e">
        <f aca="false">VLOOKUP(W55,,13,0)</f>
        <v>#NAME?</v>
      </c>
      <c r="BF55" s="0" t="e">
        <f aca="false">VLOOKUP(U55,,2,0)</f>
        <v>#NAME?</v>
      </c>
      <c r="BG55" s="0" t="e">
        <f aca="false">VLOOKUP(V55,,2,0)</f>
        <v>#NAME?</v>
      </c>
      <c r="BH55" s="0" t="str">
        <f aca="false">C55</f>
        <v>A97.0</v>
      </c>
      <c r="BI55" s="0" t="e">
        <f aca="false">VLOOKUP(C55,,2,0)</f>
        <v>#NAME?</v>
      </c>
      <c r="BM55" s="0" t="str">
        <f aca="false">N55</f>
        <v>M</v>
      </c>
      <c r="BN55" s="0" t="e">
        <f aca="false">VLOOKUP(AU55,,2,0)</f>
        <v>#NAME?</v>
      </c>
      <c r="BO55" s="0" t="str">
        <f aca="false">C55</f>
        <v>A97.0</v>
      </c>
      <c r="BP55" s="0" t="e">
        <f aca="false">VLOOKUP(C55,,2,0)</f>
        <v>#NAME?</v>
      </c>
      <c r="BQ55" s="0" t="e">
        <f aca="false">VLOOKUP(U55,,2,0)</f>
        <v>#NAME?</v>
      </c>
      <c r="BR55" s="0" t="e">
        <f aca="false">VLOOKUP(V55,,2,0)</f>
        <v>#NAME?</v>
      </c>
      <c r="BS55" s="0" t="e">
        <f aca="false">VLOOKUP(W55,,2,0)</f>
        <v>#NAME?</v>
      </c>
    </row>
    <row r="56" customFormat="false" ht="14.65" hidden="false" customHeight="false" outlineLevel="0" collapsed="false">
      <c r="A56" s="0" t="n">
        <v>2025</v>
      </c>
      <c r="B56" s="0" t="n">
        <v>1</v>
      </c>
      <c r="C56" s="0" t="s">
        <v>405</v>
      </c>
      <c r="D56" s="0" t="s">
        <v>72</v>
      </c>
      <c r="E56" s="0" t="n">
        <v>22</v>
      </c>
      <c r="F56" s="0" t="n">
        <v>220101</v>
      </c>
      <c r="G56" s="0" t="n">
        <v>2201010045</v>
      </c>
      <c r="I56" s="0" t="s">
        <v>406</v>
      </c>
      <c r="J56" s="0" t="s">
        <v>300</v>
      </c>
      <c r="K56" s="0" t="s">
        <v>407</v>
      </c>
      <c r="L56" s="0" t="n">
        <v>40</v>
      </c>
      <c r="M56" s="0" t="s">
        <v>76</v>
      </c>
      <c r="N56" s="0" t="s">
        <v>94</v>
      </c>
      <c r="O56" s="0" t="s">
        <v>109</v>
      </c>
      <c r="P56" s="3" t="n">
        <v>45658</v>
      </c>
      <c r="R56" s="3" t="n">
        <v>45661</v>
      </c>
      <c r="S56" s="3" t="n">
        <v>45661</v>
      </c>
      <c r="T56" s="0" t="n">
        <v>22</v>
      </c>
      <c r="U56" s="0" t="n">
        <v>1</v>
      </c>
      <c r="V56" s="0" t="n">
        <v>5</v>
      </c>
      <c r="W56" s="0" t="s">
        <v>408</v>
      </c>
      <c r="X56" s="0" t="n">
        <v>1</v>
      </c>
      <c r="Y56" s="0" t="n">
        <v>25</v>
      </c>
      <c r="Z56" s="4" t="n">
        <v>45663.4645601852</v>
      </c>
      <c r="AB56" s="0" t="s">
        <v>80</v>
      </c>
      <c r="AC56" s="0" t="s">
        <v>409</v>
      </c>
      <c r="AF56" s="0" t="n">
        <v>44446183</v>
      </c>
      <c r="AG56" s="0" t="s">
        <v>410</v>
      </c>
      <c r="AH56" s="0" t="s">
        <v>78</v>
      </c>
      <c r="AI56" s="0" t="n">
        <v>1505</v>
      </c>
      <c r="AK56" s="0" t="n">
        <v>3</v>
      </c>
      <c r="AL56" s="0" t="n">
        <v>171</v>
      </c>
      <c r="AM56" s="0" t="n">
        <v>171</v>
      </c>
      <c r="AN56" s="0" t="s">
        <v>411</v>
      </c>
      <c r="AO56" s="0" t="n">
        <v>1</v>
      </c>
      <c r="AS56" s="0" t="e">
        <f aca="false">VLOOKUP(W56,,1,0)</f>
        <v>#NAME?</v>
      </c>
      <c r="AT56" s="0" t="e">
        <f aca="false">VLOOKUP(W56,,2,0)</f>
        <v>#NAME?</v>
      </c>
      <c r="AU56" s="0" t="e">
        <f aca="false">VLOOKUP(W56,,3,0)</f>
        <v>#NAME?</v>
      </c>
      <c r="AV56" s="0" t="n">
        <v>4473</v>
      </c>
      <c r="AW56" s="0" t="e">
        <f aca="false">VLOOKUP(W56,,5,0)</f>
        <v>#NAME?</v>
      </c>
      <c r="AX56" s="0" t="e">
        <f aca="false">VLOOKUP(W56,,6,0)</f>
        <v>#NAME?</v>
      </c>
      <c r="AY56" s="0" t="e">
        <f aca="false">VLOOKUP(W56,,7,0)</f>
        <v>#NAME?</v>
      </c>
      <c r="AZ56" s="0" t="e">
        <f aca="false">VLOOKUP(W56,,8,0)</f>
        <v>#NAME?</v>
      </c>
      <c r="BA56" s="0" t="e">
        <f aca="false">VLOOKUP(W56,,9,0)</f>
        <v>#NAME?</v>
      </c>
      <c r="BB56" s="0" t="e">
        <f aca="false">VLOOKUP(W56,,10,0)</f>
        <v>#NAME?</v>
      </c>
      <c r="BC56" s="0" t="e">
        <f aca="false">VLOOKUP(W56,,11,0)</f>
        <v>#NAME?</v>
      </c>
      <c r="BD56" s="0" t="e">
        <f aca="false">VLOOKUP(W56,,12,0)</f>
        <v>#NAME?</v>
      </c>
      <c r="BE56" s="0" t="e">
        <f aca="false">VLOOKUP(W56,,13,0)</f>
        <v>#NAME?</v>
      </c>
      <c r="BF56" s="0" t="e">
        <f aca="false">VLOOKUP(U56,,2,0)</f>
        <v>#NAME?</v>
      </c>
      <c r="BG56" s="0" t="e">
        <f aca="false">VLOOKUP(V56,,2,0)</f>
        <v>#NAME?</v>
      </c>
      <c r="BH56" s="0" t="str">
        <f aca="false">C56</f>
        <v>H10</v>
      </c>
      <c r="BI56" s="0" t="e">
        <f aca="false">VLOOKUP(C56,,2,0)</f>
        <v>#NAME?</v>
      </c>
      <c r="BM56" s="0" t="str">
        <f aca="false">N56</f>
        <v>M</v>
      </c>
      <c r="BN56" s="0" t="e">
        <f aca="false">VLOOKUP(AU56,,2,0)</f>
        <v>#NAME?</v>
      </c>
      <c r="BO56" s="0" t="str">
        <f aca="false">C56</f>
        <v>H10</v>
      </c>
      <c r="BP56" s="0" t="e">
        <f aca="false">VLOOKUP(C56,,2,0)</f>
        <v>#NAME?</v>
      </c>
      <c r="BQ56" s="0" t="e">
        <f aca="false">VLOOKUP(U56,,2,0)</f>
        <v>#NAME?</v>
      </c>
      <c r="BR56" s="0" t="e">
        <f aca="false">VLOOKUP(V56,,2,0)</f>
        <v>#NAME?</v>
      </c>
      <c r="BS56" s="0" t="e">
        <f aca="false">VLOOKUP(W56,,2,0)</f>
        <v>#NAME?</v>
      </c>
    </row>
    <row r="57" customFormat="false" ht="14.65" hidden="false" customHeight="false" outlineLevel="0" collapsed="false">
      <c r="A57" s="0" t="n">
        <v>2025</v>
      </c>
      <c r="B57" s="0" t="n">
        <v>1</v>
      </c>
      <c r="C57" s="0" t="s">
        <v>135</v>
      </c>
      <c r="D57" s="0" t="s">
        <v>72</v>
      </c>
      <c r="E57" s="0" t="n">
        <v>22</v>
      </c>
      <c r="F57" s="0" t="n">
        <v>220103</v>
      </c>
      <c r="G57" s="0" t="n">
        <v>2201030001</v>
      </c>
      <c r="I57" s="0" t="s">
        <v>74</v>
      </c>
      <c r="J57" s="0" t="s">
        <v>412</v>
      </c>
      <c r="K57" s="0" t="s">
        <v>413</v>
      </c>
      <c r="L57" s="0" t="n">
        <v>34</v>
      </c>
      <c r="M57" s="0" t="s">
        <v>76</v>
      </c>
      <c r="N57" s="0" t="s">
        <v>94</v>
      </c>
      <c r="O57" s="0" t="s">
        <v>83</v>
      </c>
      <c r="P57" s="3" t="n">
        <v>45658</v>
      </c>
      <c r="R57" s="3" t="n">
        <v>45660</v>
      </c>
      <c r="T57" s="0" t="n">
        <v>22</v>
      </c>
      <c r="U57" s="0" t="n">
        <v>1</v>
      </c>
      <c r="V57" s="0" t="n">
        <v>6</v>
      </c>
      <c r="W57" s="0" t="s">
        <v>414</v>
      </c>
      <c r="X57" s="0" t="n">
        <v>1</v>
      </c>
      <c r="Y57" s="0" t="n">
        <v>25</v>
      </c>
      <c r="Z57" s="4" t="n">
        <v>45663.4677893519</v>
      </c>
      <c r="AB57" s="0" t="s">
        <v>80</v>
      </c>
      <c r="AC57" s="0" t="s">
        <v>415</v>
      </c>
      <c r="AD57" s="0" t="n">
        <v>1</v>
      </c>
      <c r="AF57" s="0" t="n">
        <v>47080987</v>
      </c>
      <c r="AG57" s="0" t="s">
        <v>416</v>
      </c>
      <c r="AH57" s="0" t="s">
        <v>83</v>
      </c>
      <c r="AI57" s="0" t="n">
        <v>5981</v>
      </c>
      <c r="AK57" s="0" t="n">
        <v>1</v>
      </c>
      <c r="AL57" s="0" t="n">
        <v>171</v>
      </c>
      <c r="AM57" s="0" t="n">
        <v>171</v>
      </c>
      <c r="AN57" s="0" t="s">
        <v>417</v>
      </c>
      <c r="AO57" s="0" t="n">
        <v>1</v>
      </c>
      <c r="AS57" s="0" t="e">
        <f aca="false">VLOOKUP(W57,,1,0)</f>
        <v>#NAME?</v>
      </c>
      <c r="AT57" s="0" t="e">
        <f aca="false">VLOOKUP(W57,,2,0)</f>
        <v>#NAME?</v>
      </c>
      <c r="AU57" s="0" t="e">
        <f aca="false">VLOOKUP(W57,,3,0)</f>
        <v>#NAME?</v>
      </c>
      <c r="AV57" s="0" t="n">
        <v>4474</v>
      </c>
      <c r="AW57" s="0" t="e">
        <f aca="false">VLOOKUP(W57,,5,0)</f>
        <v>#NAME?</v>
      </c>
      <c r="AX57" s="0" t="e">
        <f aca="false">VLOOKUP(W57,,6,0)</f>
        <v>#NAME?</v>
      </c>
      <c r="AY57" s="0" t="e">
        <f aca="false">VLOOKUP(W57,,7,0)</f>
        <v>#NAME?</v>
      </c>
      <c r="AZ57" s="0" t="e">
        <f aca="false">VLOOKUP(W57,,8,0)</f>
        <v>#NAME?</v>
      </c>
      <c r="BA57" s="0" t="e">
        <f aca="false">VLOOKUP(W57,,9,0)</f>
        <v>#NAME?</v>
      </c>
      <c r="BB57" s="0" t="e">
        <f aca="false">VLOOKUP(W57,,10,0)</f>
        <v>#NAME?</v>
      </c>
      <c r="BC57" s="0" t="e">
        <f aca="false">VLOOKUP(W57,,11,0)</f>
        <v>#NAME?</v>
      </c>
      <c r="BD57" s="0" t="e">
        <f aca="false">VLOOKUP(W57,,12,0)</f>
        <v>#NAME?</v>
      </c>
      <c r="BE57" s="0" t="e">
        <f aca="false">VLOOKUP(W57,,13,0)</f>
        <v>#NAME?</v>
      </c>
      <c r="BF57" s="0" t="e">
        <f aca="false">VLOOKUP(U57,,2,0)</f>
        <v>#NAME?</v>
      </c>
      <c r="BG57" s="0" t="e">
        <f aca="false">VLOOKUP(V57,,2,0)</f>
        <v>#NAME?</v>
      </c>
      <c r="BH57" s="0" t="str">
        <f aca="false">C57</f>
        <v>A97.1</v>
      </c>
      <c r="BI57" s="0" t="e">
        <f aca="false">VLOOKUP(C57,,2,0)</f>
        <v>#NAME?</v>
      </c>
      <c r="BM57" s="0" t="str">
        <f aca="false">N57</f>
        <v>M</v>
      </c>
      <c r="BN57" s="0" t="e">
        <f aca="false">VLOOKUP(AU57,,2,0)</f>
        <v>#NAME?</v>
      </c>
      <c r="BO57" s="0" t="str">
        <f aca="false">C57</f>
        <v>A97.1</v>
      </c>
      <c r="BP57" s="0" t="e">
        <f aca="false">VLOOKUP(C57,,2,0)</f>
        <v>#NAME?</v>
      </c>
      <c r="BQ57" s="0" t="e">
        <f aca="false">VLOOKUP(U57,,2,0)</f>
        <v>#NAME?</v>
      </c>
      <c r="BR57" s="0" t="e">
        <f aca="false">VLOOKUP(V57,,2,0)</f>
        <v>#NAME?</v>
      </c>
      <c r="BS57" s="0" t="e">
        <f aca="false">VLOOKUP(W57,,2,0)</f>
        <v>#NAME?</v>
      </c>
    </row>
    <row r="58" customFormat="false" ht="14.65" hidden="false" customHeight="false" outlineLevel="0" collapsed="false">
      <c r="A58" s="0" t="n">
        <v>2025</v>
      </c>
      <c r="B58" s="0" t="n">
        <v>1</v>
      </c>
      <c r="C58" s="0" t="s">
        <v>71</v>
      </c>
      <c r="D58" s="0" t="s">
        <v>90</v>
      </c>
      <c r="E58" s="0" t="n">
        <v>22</v>
      </c>
      <c r="F58" s="0" t="n">
        <v>220901</v>
      </c>
      <c r="G58" s="0" t="n">
        <v>2209010001</v>
      </c>
      <c r="I58" s="0" t="s">
        <v>418</v>
      </c>
      <c r="J58" s="0" t="s">
        <v>419</v>
      </c>
      <c r="K58" s="0" t="s">
        <v>420</v>
      </c>
      <c r="L58" s="0" t="n">
        <v>39</v>
      </c>
      <c r="M58" s="0" t="s">
        <v>76</v>
      </c>
      <c r="N58" s="0" t="s">
        <v>77</v>
      </c>
      <c r="O58" s="0" t="s">
        <v>78</v>
      </c>
      <c r="P58" s="3" t="n">
        <v>45658</v>
      </c>
      <c r="R58" s="3" t="n">
        <v>45661</v>
      </c>
      <c r="T58" s="0" t="n">
        <v>22</v>
      </c>
      <c r="U58" s="0" t="n">
        <v>1</v>
      </c>
      <c r="V58" s="0" t="n">
        <v>0</v>
      </c>
      <c r="W58" s="0" t="s">
        <v>101</v>
      </c>
      <c r="X58" s="0" t="n">
        <v>1</v>
      </c>
      <c r="Y58" s="0" t="n">
        <v>25</v>
      </c>
      <c r="Z58" s="4" t="n">
        <v>45663.4691666667</v>
      </c>
      <c r="AB58" s="0" t="s">
        <v>80</v>
      </c>
      <c r="AC58" s="0" t="s">
        <v>421</v>
      </c>
      <c r="AD58" s="0" t="n">
        <v>1</v>
      </c>
      <c r="AE58" s="0" t="s">
        <v>78</v>
      </c>
      <c r="AF58" s="0" t="n">
        <v>43158408</v>
      </c>
      <c r="AG58" s="0" t="s">
        <v>422</v>
      </c>
      <c r="AH58" s="0" t="s">
        <v>83</v>
      </c>
      <c r="AI58" s="0" t="s">
        <v>423</v>
      </c>
      <c r="AK58" s="0" t="n">
        <v>3</v>
      </c>
      <c r="AL58" s="0" t="n">
        <v>171</v>
      </c>
      <c r="AM58" s="0" t="n">
        <v>171</v>
      </c>
      <c r="AO58" s="0" t="n">
        <v>1</v>
      </c>
      <c r="AS58" s="0" t="e">
        <f aca="false">VLOOKUP(W58,,1,0)</f>
        <v>#NAME?</v>
      </c>
      <c r="AT58" s="0" t="e">
        <f aca="false">VLOOKUP(W58,,2,0)</f>
        <v>#NAME?</v>
      </c>
      <c r="AU58" s="0" t="e">
        <f aca="false">VLOOKUP(W58,,3,0)</f>
        <v>#NAME?</v>
      </c>
      <c r="AV58" s="0" t="n">
        <v>4475</v>
      </c>
      <c r="AW58" s="0" t="e">
        <f aca="false">VLOOKUP(W58,,5,0)</f>
        <v>#NAME?</v>
      </c>
      <c r="AX58" s="0" t="e">
        <f aca="false">VLOOKUP(W58,,6,0)</f>
        <v>#NAME?</v>
      </c>
      <c r="AY58" s="0" t="e">
        <f aca="false">VLOOKUP(W58,,7,0)</f>
        <v>#NAME?</v>
      </c>
      <c r="AZ58" s="0" t="e">
        <f aca="false">VLOOKUP(W58,,8,0)</f>
        <v>#NAME?</v>
      </c>
      <c r="BA58" s="0" t="e">
        <f aca="false">VLOOKUP(W58,,9,0)</f>
        <v>#NAME?</v>
      </c>
      <c r="BB58" s="0" t="e">
        <f aca="false">VLOOKUP(W58,,10,0)</f>
        <v>#NAME?</v>
      </c>
      <c r="BC58" s="0" t="e">
        <f aca="false">VLOOKUP(W58,,11,0)</f>
        <v>#NAME?</v>
      </c>
      <c r="BD58" s="0" t="e">
        <f aca="false">VLOOKUP(W58,,12,0)</f>
        <v>#NAME?</v>
      </c>
      <c r="BE58" s="0" t="e">
        <f aca="false">VLOOKUP(W58,,13,0)</f>
        <v>#NAME?</v>
      </c>
      <c r="BF58" s="0" t="e">
        <f aca="false">VLOOKUP(U58,,2,0)</f>
        <v>#NAME?</v>
      </c>
      <c r="BG58" s="0" t="e">
        <f aca="false">VLOOKUP(V58,,2,0)</f>
        <v>#NAME?</v>
      </c>
      <c r="BH58" s="0" t="str">
        <f aca="false">C58</f>
        <v>A97.0</v>
      </c>
      <c r="BI58" s="0" t="e">
        <f aca="false">VLOOKUP(C58,,2,0)</f>
        <v>#NAME?</v>
      </c>
      <c r="BM58" s="0" t="str">
        <f aca="false">N58</f>
        <v>F</v>
      </c>
      <c r="BN58" s="0" t="e">
        <f aca="false">VLOOKUP(AU58,,2,0)</f>
        <v>#NAME?</v>
      </c>
      <c r="BO58" s="0" t="str">
        <f aca="false">C58</f>
        <v>A97.0</v>
      </c>
      <c r="BP58" s="0" t="e">
        <f aca="false">VLOOKUP(C58,,2,0)</f>
        <v>#NAME?</v>
      </c>
      <c r="BQ58" s="0" t="e">
        <f aca="false">VLOOKUP(U58,,2,0)</f>
        <v>#NAME?</v>
      </c>
      <c r="BR58" s="0" t="e">
        <f aca="false">VLOOKUP(V58,,2,0)</f>
        <v>#NAME?</v>
      </c>
      <c r="BS58" s="0" t="e">
        <f aca="false">VLOOKUP(W58,,2,0)</f>
        <v>#NAME?</v>
      </c>
    </row>
    <row r="59" customFormat="false" ht="14.65" hidden="false" customHeight="false" outlineLevel="0" collapsed="false">
      <c r="A59" s="0" t="n">
        <v>2025</v>
      </c>
      <c r="B59" s="0" t="n">
        <v>1</v>
      </c>
      <c r="C59" s="0" t="s">
        <v>71</v>
      </c>
      <c r="D59" s="0" t="s">
        <v>72</v>
      </c>
      <c r="E59" s="0" t="n">
        <v>22</v>
      </c>
      <c r="F59" s="0" t="n">
        <v>220101</v>
      </c>
      <c r="G59" s="0" t="n">
        <v>2201010001</v>
      </c>
      <c r="I59" s="0" t="s">
        <v>424</v>
      </c>
      <c r="J59" s="0" t="s">
        <v>425</v>
      </c>
      <c r="K59" s="0" t="s">
        <v>426</v>
      </c>
      <c r="L59" s="0" t="n">
        <v>32</v>
      </c>
      <c r="M59" s="0" t="s">
        <v>76</v>
      </c>
      <c r="N59" s="0" t="s">
        <v>94</v>
      </c>
      <c r="O59" s="0" t="s">
        <v>78</v>
      </c>
      <c r="P59" s="3" t="n">
        <v>45658</v>
      </c>
      <c r="R59" s="3" t="n">
        <v>45661</v>
      </c>
      <c r="T59" s="0" t="n">
        <v>22</v>
      </c>
      <c r="U59" s="0" t="n">
        <v>1</v>
      </c>
      <c r="V59" s="0" t="n">
        <v>0</v>
      </c>
      <c r="W59" s="0" t="s">
        <v>101</v>
      </c>
      <c r="X59" s="0" t="n">
        <v>1</v>
      </c>
      <c r="Y59" s="0" t="n">
        <v>25</v>
      </c>
      <c r="Z59" s="4" t="n">
        <v>45663.4718055556</v>
      </c>
      <c r="AB59" s="0" t="s">
        <v>80</v>
      </c>
      <c r="AC59" s="0" t="s">
        <v>427</v>
      </c>
      <c r="AD59" s="0" t="n">
        <v>1</v>
      </c>
      <c r="AF59" s="0" t="n">
        <v>47167248</v>
      </c>
      <c r="AG59" s="0" t="s">
        <v>428</v>
      </c>
      <c r="AH59" s="0" t="s">
        <v>83</v>
      </c>
      <c r="AI59" s="0" t="s">
        <v>429</v>
      </c>
      <c r="AK59" s="0" t="n">
        <v>1</v>
      </c>
      <c r="AL59" s="0" t="n">
        <v>171</v>
      </c>
      <c r="AM59" s="0" t="n">
        <v>171</v>
      </c>
      <c r="AO59" s="0" t="n">
        <v>1</v>
      </c>
      <c r="AS59" s="0" t="e">
        <f aca="false">VLOOKUP(W59,,1,0)</f>
        <v>#NAME?</v>
      </c>
      <c r="AT59" s="0" t="e">
        <f aca="false">VLOOKUP(W59,,2,0)</f>
        <v>#NAME?</v>
      </c>
      <c r="AU59" s="0" t="e">
        <f aca="false">VLOOKUP(W59,,3,0)</f>
        <v>#NAME?</v>
      </c>
      <c r="AV59" s="0" t="n">
        <v>4476</v>
      </c>
      <c r="AW59" s="0" t="e">
        <f aca="false">VLOOKUP(W59,,5,0)</f>
        <v>#NAME?</v>
      </c>
      <c r="AX59" s="0" t="e">
        <f aca="false">VLOOKUP(W59,,6,0)</f>
        <v>#NAME?</v>
      </c>
      <c r="AY59" s="0" t="e">
        <f aca="false">VLOOKUP(W59,,7,0)</f>
        <v>#NAME?</v>
      </c>
      <c r="AZ59" s="0" t="e">
        <f aca="false">VLOOKUP(W59,,8,0)</f>
        <v>#NAME?</v>
      </c>
      <c r="BA59" s="0" t="e">
        <f aca="false">VLOOKUP(W59,,9,0)</f>
        <v>#NAME?</v>
      </c>
      <c r="BB59" s="0" t="e">
        <f aca="false">VLOOKUP(W59,,10,0)</f>
        <v>#NAME?</v>
      </c>
      <c r="BC59" s="0" t="e">
        <f aca="false">VLOOKUP(W59,,11,0)</f>
        <v>#NAME?</v>
      </c>
      <c r="BD59" s="0" t="e">
        <f aca="false">VLOOKUP(W59,,12,0)</f>
        <v>#NAME?</v>
      </c>
      <c r="BE59" s="0" t="e">
        <f aca="false">VLOOKUP(W59,,13,0)</f>
        <v>#NAME?</v>
      </c>
      <c r="BF59" s="0" t="e">
        <f aca="false">VLOOKUP(U59,,2,0)</f>
        <v>#NAME?</v>
      </c>
      <c r="BG59" s="0" t="e">
        <f aca="false">VLOOKUP(V59,,2,0)</f>
        <v>#NAME?</v>
      </c>
      <c r="BH59" s="0" t="str">
        <f aca="false">C59</f>
        <v>A97.0</v>
      </c>
      <c r="BI59" s="0" t="e">
        <f aca="false">VLOOKUP(C59,,2,0)</f>
        <v>#NAME?</v>
      </c>
      <c r="BM59" s="0" t="str">
        <f aca="false">N59</f>
        <v>M</v>
      </c>
      <c r="BN59" s="0" t="e">
        <f aca="false">VLOOKUP(AU59,,2,0)</f>
        <v>#NAME?</v>
      </c>
      <c r="BO59" s="0" t="str">
        <f aca="false">C59</f>
        <v>A97.0</v>
      </c>
      <c r="BP59" s="0" t="e">
        <f aca="false">VLOOKUP(C59,,2,0)</f>
        <v>#NAME?</v>
      </c>
      <c r="BQ59" s="0" t="e">
        <f aca="false">VLOOKUP(U59,,2,0)</f>
        <v>#NAME?</v>
      </c>
      <c r="BR59" s="0" t="e">
        <f aca="false">VLOOKUP(V59,,2,0)</f>
        <v>#NAME?</v>
      </c>
      <c r="BS59" s="0" t="e">
        <f aca="false">VLOOKUP(W59,,2,0)</f>
        <v>#NAME?</v>
      </c>
    </row>
    <row r="60" customFormat="false" ht="14.65" hidden="false" customHeight="false" outlineLevel="0" collapsed="false">
      <c r="A60" s="0" t="n">
        <v>2025</v>
      </c>
      <c r="B60" s="0" t="n">
        <v>1</v>
      </c>
      <c r="C60" s="0" t="s">
        <v>71</v>
      </c>
      <c r="D60" s="0" t="s">
        <v>90</v>
      </c>
      <c r="E60" s="0" t="n">
        <v>22</v>
      </c>
      <c r="F60" s="0" t="n">
        <v>220101</v>
      </c>
      <c r="G60" s="0" t="n">
        <v>2201010001</v>
      </c>
      <c r="I60" s="0" t="s">
        <v>430</v>
      </c>
      <c r="J60" s="0" t="s">
        <v>431</v>
      </c>
      <c r="K60" s="0" t="s">
        <v>432</v>
      </c>
      <c r="L60" s="0" t="n">
        <v>22</v>
      </c>
      <c r="M60" s="0" t="s">
        <v>76</v>
      </c>
      <c r="N60" s="0" t="s">
        <v>77</v>
      </c>
      <c r="O60" s="0" t="s">
        <v>78</v>
      </c>
      <c r="P60" s="3" t="n">
        <v>45659</v>
      </c>
      <c r="R60" s="3" t="n">
        <v>45661</v>
      </c>
      <c r="T60" s="0" t="n">
        <v>22</v>
      </c>
      <c r="U60" s="0" t="n">
        <v>1</v>
      </c>
      <c r="V60" s="0" t="n">
        <v>0</v>
      </c>
      <c r="W60" s="0" t="s">
        <v>101</v>
      </c>
      <c r="X60" s="0" t="n">
        <v>1</v>
      </c>
      <c r="Y60" s="0" t="n">
        <v>25</v>
      </c>
      <c r="Z60" s="4" t="n">
        <v>45663.4756365741</v>
      </c>
      <c r="AB60" s="0" t="s">
        <v>80</v>
      </c>
      <c r="AC60" s="0" t="s">
        <v>433</v>
      </c>
      <c r="AD60" s="0" t="n">
        <v>1</v>
      </c>
      <c r="AE60" s="0" t="s">
        <v>78</v>
      </c>
      <c r="AF60" s="0" t="n">
        <v>75698253</v>
      </c>
      <c r="AG60" s="0" t="s">
        <v>434</v>
      </c>
      <c r="AH60" s="0" t="s">
        <v>83</v>
      </c>
      <c r="AI60" s="0" t="s">
        <v>435</v>
      </c>
      <c r="AK60" s="0" t="n">
        <v>1</v>
      </c>
      <c r="AL60" s="0" t="n">
        <v>171</v>
      </c>
      <c r="AM60" s="0" t="n">
        <v>171</v>
      </c>
      <c r="AN60" s="0" t="s">
        <v>436</v>
      </c>
      <c r="AO60" s="0" t="n">
        <v>1</v>
      </c>
      <c r="AS60" s="0" t="e">
        <f aca="false">VLOOKUP(W60,,1,0)</f>
        <v>#NAME?</v>
      </c>
      <c r="AT60" s="0" t="e">
        <f aca="false">VLOOKUP(W60,,2,0)</f>
        <v>#NAME?</v>
      </c>
      <c r="AU60" s="0" t="e">
        <f aca="false">VLOOKUP(W60,,3,0)</f>
        <v>#NAME?</v>
      </c>
      <c r="AV60" s="0" t="n">
        <v>4477</v>
      </c>
      <c r="AW60" s="0" t="e">
        <f aca="false">VLOOKUP(W60,,5,0)</f>
        <v>#NAME?</v>
      </c>
      <c r="AX60" s="0" t="e">
        <f aca="false">VLOOKUP(W60,,6,0)</f>
        <v>#NAME?</v>
      </c>
      <c r="AY60" s="0" t="e">
        <f aca="false">VLOOKUP(W60,,7,0)</f>
        <v>#NAME?</v>
      </c>
      <c r="AZ60" s="0" t="e">
        <f aca="false">VLOOKUP(W60,,8,0)</f>
        <v>#NAME?</v>
      </c>
      <c r="BA60" s="0" t="e">
        <f aca="false">VLOOKUP(W60,,9,0)</f>
        <v>#NAME?</v>
      </c>
      <c r="BB60" s="0" t="e">
        <f aca="false">VLOOKUP(W60,,10,0)</f>
        <v>#NAME?</v>
      </c>
      <c r="BC60" s="0" t="e">
        <f aca="false">VLOOKUP(W60,,11,0)</f>
        <v>#NAME?</v>
      </c>
      <c r="BD60" s="0" t="e">
        <f aca="false">VLOOKUP(W60,,12,0)</f>
        <v>#NAME?</v>
      </c>
      <c r="BE60" s="0" t="e">
        <f aca="false">VLOOKUP(W60,,13,0)</f>
        <v>#NAME?</v>
      </c>
      <c r="BF60" s="0" t="e">
        <f aca="false">VLOOKUP(U60,,2,0)</f>
        <v>#NAME?</v>
      </c>
      <c r="BG60" s="0" t="e">
        <f aca="false">VLOOKUP(V60,,2,0)</f>
        <v>#NAME?</v>
      </c>
      <c r="BH60" s="0" t="str">
        <f aca="false">C60</f>
        <v>A97.0</v>
      </c>
      <c r="BI60" s="0" t="e">
        <f aca="false">VLOOKUP(C60,,2,0)</f>
        <v>#NAME?</v>
      </c>
      <c r="BM60" s="0" t="str">
        <f aca="false">N60</f>
        <v>F</v>
      </c>
      <c r="BN60" s="0" t="e">
        <f aca="false">VLOOKUP(AU60,,2,0)</f>
        <v>#NAME?</v>
      </c>
      <c r="BO60" s="0" t="str">
        <f aca="false">C60</f>
        <v>A97.0</v>
      </c>
      <c r="BP60" s="0" t="e">
        <f aca="false">VLOOKUP(C60,,2,0)</f>
        <v>#NAME?</v>
      </c>
      <c r="BQ60" s="0" t="e">
        <f aca="false">VLOOKUP(U60,,2,0)</f>
        <v>#NAME?</v>
      </c>
      <c r="BR60" s="0" t="e">
        <f aca="false">VLOOKUP(V60,,2,0)</f>
        <v>#NAME?</v>
      </c>
      <c r="BS60" s="0" t="e">
        <f aca="false">VLOOKUP(W60,,2,0)</f>
        <v>#NAME?</v>
      </c>
    </row>
    <row r="61" customFormat="false" ht="14.65" hidden="false" customHeight="false" outlineLevel="0" collapsed="false">
      <c r="A61" s="0" t="n">
        <v>2025</v>
      </c>
      <c r="B61" s="0" t="n">
        <v>1</v>
      </c>
      <c r="C61" s="0" t="s">
        <v>71</v>
      </c>
      <c r="D61" s="0" t="s">
        <v>72</v>
      </c>
      <c r="E61" s="0" t="n">
        <v>22</v>
      </c>
      <c r="F61" s="0" t="n">
        <v>220101</v>
      </c>
      <c r="G61" s="0" t="n">
        <v>2201010001</v>
      </c>
      <c r="I61" s="0" t="s">
        <v>142</v>
      </c>
      <c r="J61" s="0" t="s">
        <v>437</v>
      </c>
      <c r="K61" s="0" t="s">
        <v>438</v>
      </c>
      <c r="L61" s="0" t="n">
        <v>22</v>
      </c>
      <c r="M61" s="0" t="s">
        <v>76</v>
      </c>
      <c r="N61" s="0" t="s">
        <v>94</v>
      </c>
      <c r="O61" s="0" t="s">
        <v>78</v>
      </c>
      <c r="P61" s="3" t="n">
        <v>45659</v>
      </c>
      <c r="R61" s="3" t="n">
        <v>45661</v>
      </c>
      <c r="T61" s="0" t="n">
        <v>22</v>
      </c>
      <c r="U61" s="0" t="n">
        <v>1</v>
      </c>
      <c r="V61" s="0" t="n">
        <v>0</v>
      </c>
      <c r="W61" s="0" t="s">
        <v>101</v>
      </c>
      <c r="X61" s="0" t="n">
        <v>1</v>
      </c>
      <c r="Y61" s="0" t="n">
        <v>25</v>
      </c>
      <c r="Z61" s="4" t="n">
        <v>45663.4793865741</v>
      </c>
      <c r="AB61" s="0" t="s">
        <v>80</v>
      </c>
      <c r="AC61" s="0" t="s">
        <v>439</v>
      </c>
      <c r="AD61" s="0" t="n">
        <v>1</v>
      </c>
      <c r="AF61" s="0" t="n">
        <v>75688355</v>
      </c>
      <c r="AG61" s="0" t="s">
        <v>440</v>
      </c>
      <c r="AH61" s="0" t="s">
        <v>83</v>
      </c>
      <c r="AI61" s="0" t="s">
        <v>441</v>
      </c>
      <c r="AK61" s="0" t="n">
        <v>1</v>
      </c>
      <c r="AL61" s="0" t="n">
        <v>171</v>
      </c>
      <c r="AM61" s="0" t="n">
        <v>171</v>
      </c>
      <c r="AN61" s="0" t="s">
        <v>89</v>
      </c>
      <c r="AO61" s="0" t="n">
        <v>1</v>
      </c>
      <c r="AS61" s="0" t="e">
        <f aca="false">VLOOKUP(W61,,1,0)</f>
        <v>#NAME?</v>
      </c>
      <c r="AT61" s="0" t="e">
        <f aca="false">VLOOKUP(W61,,2,0)</f>
        <v>#NAME?</v>
      </c>
      <c r="AU61" s="0" t="e">
        <f aca="false">VLOOKUP(W61,,3,0)</f>
        <v>#NAME?</v>
      </c>
      <c r="AV61" s="0" t="n">
        <v>4478</v>
      </c>
      <c r="AW61" s="0" t="e">
        <f aca="false">VLOOKUP(W61,,5,0)</f>
        <v>#NAME?</v>
      </c>
      <c r="AX61" s="0" t="e">
        <f aca="false">VLOOKUP(W61,,6,0)</f>
        <v>#NAME?</v>
      </c>
      <c r="AY61" s="0" t="e">
        <f aca="false">VLOOKUP(W61,,7,0)</f>
        <v>#NAME?</v>
      </c>
      <c r="AZ61" s="0" t="e">
        <f aca="false">VLOOKUP(W61,,8,0)</f>
        <v>#NAME?</v>
      </c>
      <c r="BA61" s="0" t="e">
        <f aca="false">VLOOKUP(W61,,9,0)</f>
        <v>#NAME?</v>
      </c>
      <c r="BB61" s="0" t="e">
        <f aca="false">VLOOKUP(W61,,10,0)</f>
        <v>#NAME?</v>
      </c>
      <c r="BC61" s="0" t="e">
        <f aca="false">VLOOKUP(W61,,11,0)</f>
        <v>#NAME?</v>
      </c>
      <c r="BD61" s="0" t="e">
        <f aca="false">VLOOKUP(W61,,12,0)</f>
        <v>#NAME?</v>
      </c>
      <c r="BE61" s="0" t="e">
        <f aca="false">VLOOKUP(W61,,13,0)</f>
        <v>#NAME?</v>
      </c>
      <c r="BF61" s="0" t="e">
        <f aca="false">VLOOKUP(U61,,2,0)</f>
        <v>#NAME?</v>
      </c>
      <c r="BG61" s="0" t="e">
        <f aca="false">VLOOKUP(V61,,2,0)</f>
        <v>#NAME?</v>
      </c>
      <c r="BH61" s="0" t="str">
        <f aca="false">C61</f>
        <v>A97.0</v>
      </c>
      <c r="BI61" s="0" t="e">
        <f aca="false">VLOOKUP(C61,,2,0)</f>
        <v>#NAME?</v>
      </c>
      <c r="BM61" s="0" t="str">
        <f aca="false">N61</f>
        <v>M</v>
      </c>
      <c r="BN61" s="0" t="e">
        <f aca="false">VLOOKUP(AU61,,2,0)</f>
        <v>#NAME?</v>
      </c>
      <c r="BO61" s="0" t="str">
        <f aca="false">C61</f>
        <v>A97.0</v>
      </c>
      <c r="BP61" s="0" t="e">
        <f aca="false">VLOOKUP(C61,,2,0)</f>
        <v>#NAME?</v>
      </c>
      <c r="BQ61" s="0" t="e">
        <f aca="false">VLOOKUP(U61,,2,0)</f>
        <v>#NAME?</v>
      </c>
      <c r="BR61" s="0" t="e">
        <f aca="false">VLOOKUP(V61,,2,0)</f>
        <v>#NAME?</v>
      </c>
      <c r="BS61" s="0" t="e">
        <f aca="false">VLOOKUP(W61,,2,0)</f>
        <v>#NAME?</v>
      </c>
    </row>
    <row r="62" customFormat="false" ht="14.65" hidden="false" customHeight="false" outlineLevel="0" collapsed="false">
      <c r="A62" s="0" t="n">
        <v>2025</v>
      </c>
      <c r="B62" s="0" t="n">
        <v>1</v>
      </c>
      <c r="C62" s="0" t="s">
        <v>71</v>
      </c>
      <c r="D62" s="0" t="s">
        <v>72</v>
      </c>
      <c r="E62" s="0" t="n">
        <v>22</v>
      </c>
      <c r="F62" s="0" t="n">
        <v>220101</v>
      </c>
      <c r="G62" s="0" t="n">
        <v>2201010001</v>
      </c>
      <c r="I62" s="0" t="s">
        <v>442</v>
      </c>
      <c r="J62" s="0" t="s">
        <v>443</v>
      </c>
      <c r="K62" s="0" t="s">
        <v>444</v>
      </c>
      <c r="L62" s="0" t="n">
        <v>25</v>
      </c>
      <c r="M62" s="0" t="s">
        <v>76</v>
      </c>
      <c r="N62" s="0" t="s">
        <v>94</v>
      </c>
      <c r="O62" s="0" t="s">
        <v>78</v>
      </c>
      <c r="P62" s="3" t="n">
        <v>45657</v>
      </c>
      <c r="R62" s="3" t="n">
        <v>45661</v>
      </c>
      <c r="T62" s="0" t="n">
        <v>22</v>
      </c>
      <c r="U62" s="0" t="n">
        <v>1</v>
      </c>
      <c r="V62" s="0" t="n">
        <v>0</v>
      </c>
      <c r="W62" s="0" t="s">
        <v>101</v>
      </c>
      <c r="X62" s="0" t="n">
        <v>1</v>
      </c>
      <c r="Y62" s="0" t="n">
        <v>25</v>
      </c>
      <c r="Z62" s="4" t="n">
        <v>45663.482025463</v>
      </c>
      <c r="AB62" s="0" t="s">
        <v>80</v>
      </c>
      <c r="AC62" s="0" t="s">
        <v>445</v>
      </c>
      <c r="AD62" s="0" t="n">
        <v>1</v>
      </c>
      <c r="AF62" s="0" t="n">
        <v>76394383</v>
      </c>
      <c r="AG62" s="5" t="s">
        <v>446</v>
      </c>
      <c r="AH62" s="0" t="s">
        <v>83</v>
      </c>
      <c r="AI62" s="0" t="s">
        <v>447</v>
      </c>
      <c r="AK62" s="0" t="n">
        <v>1</v>
      </c>
      <c r="AL62" s="0" t="n">
        <v>171</v>
      </c>
      <c r="AM62" s="0" t="n">
        <v>171</v>
      </c>
      <c r="AN62" s="0" t="s">
        <v>153</v>
      </c>
      <c r="AO62" s="0" t="n">
        <v>1</v>
      </c>
      <c r="AS62" s="0" t="e">
        <f aca="false">VLOOKUP(W62,,1,0)</f>
        <v>#NAME?</v>
      </c>
      <c r="AT62" s="0" t="e">
        <f aca="false">VLOOKUP(W62,,2,0)</f>
        <v>#NAME?</v>
      </c>
      <c r="AU62" s="0" t="e">
        <f aca="false">VLOOKUP(W62,,3,0)</f>
        <v>#NAME?</v>
      </c>
      <c r="AV62" s="0" t="n">
        <v>4479</v>
      </c>
      <c r="AW62" s="0" t="e">
        <f aca="false">VLOOKUP(W62,,5,0)</f>
        <v>#NAME?</v>
      </c>
      <c r="AX62" s="0" t="e">
        <f aca="false">VLOOKUP(W62,,6,0)</f>
        <v>#NAME?</v>
      </c>
      <c r="AY62" s="0" t="e">
        <f aca="false">VLOOKUP(W62,,7,0)</f>
        <v>#NAME?</v>
      </c>
      <c r="AZ62" s="0" t="e">
        <f aca="false">VLOOKUP(W62,,8,0)</f>
        <v>#NAME?</v>
      </c>
      <c r="BA62" s="0" t="e">
        <f aca="false">VLOOKUP(W62,,9,0)</f>
        <v>#NAME?</v>
      </c>
      <c r="BB62" s="0" t="e">
        <f aca="false">VLOOKUP(W62,,10,0)</f>
        <v>#NAME?</v>
      </c>
      <c r="BC62" s="0" t="e">
        <f aca="false">VLOOKUP(W62,,11,0)</f>
        <v>#NAME?</v>
      </c>
      <c r="BD62" s="0" t="e">
        <f aca="false">VLOOKUP(W62,,12,0)</f>
        <v>#NAME?</v>
      </c>
      <c r="BE62" s="0" t="e">
        <f aca="false">VLOOKUP(W62,,13,0)</f>
        <v>#NAME?</v>
      </c>
      <c r="BF62" s="0" t="e">
        <f aca="false">VLOOKUP(U62,,2,0)</f>
        <v>#NAME?</v>
      </c>
      <c r="BG62" s="0" t="e">
        <f aca="false">VLOOKUP(V62,,2,0)</f>
        <v>#NAME?</v>
      </c>
      <c r="BH62" s="0" t="str">
        <f aca="false">C62</f>
        <v>A97.0</v>
      </c>
      <c r="BI62" s="0" t="e">
        <f aca="false">VLOOKUP(C62,,2,0)</f>
        <v>#NAME?</v>
      </c>
      <c r="BM62" s="0" t="str">
        <f aca="false">N62</f>
        <v>M</v>
      </c>
      <c r="BN62" s="0" t="e">
        <f aca="false">VLOOKUP(AU62,,2,0)</f>
        <v>#NAME?</v>
      </c>
      <c r="BO62" s="0" t="str">
        <f aca="false">C62</f>
        <v>A97.0</v>
      </c>
      <c r="BP62" s="0" t="e">
        <f aca="false">VLOOKUP(C62,,2,0)</f>
        <v>#NAME?</v>
      </c>
      <c r="BQ62" s="0" t="e">
        <f aca="false">VLOOKUP(U62,,2,0)</f>
        <v>#NAME?</v>
      </c>
      <c r="BR62" s="0" t="e">
        <f aca="false">VLOOKUP(V62,,2,0)</f>
        <v>#NAME?</v>
      </c>
      <c r="BS62" s="0" t="e">
        <f aca="false">VLOOKUP(W62,,2,0)</f>
        <v>#NAME?</v>
      </c>
    </row>
    <row r="63" customFormat="false" ht="14.65" hidden="false" customHeight="false" outlineLevel="0" collapsed="false">
      <c r="A63" s="0" t="n">
        <v>2025</v>
      </c>
      <c r="B63" s="0" t="n">
        <v>1</v>
      </c>
      <c r="C63" s="0" t="s">
        <v>71</v>
      </c>
      <c r="D63" s="0" t="s">
        <v>90</v>
      </c>
      <c r="E63" s="0" t="n">
        <v>22</v>
      </c>
      <c r="F63" s="0" t="n">
        <v>220101</v>
      </c>
      <c r="G63" s="0" t="n">
        <v>2201010001</v>
      </c>
      <c r="I63" s="0" t="s">
        <v>448</v>
      </c>
      <c r="J63" s="0" t="s">
        <v>449</v>
      </c>
      <c r="K63" s="0" t="s">
        <v>450</v>
      </c>
      <c r="L63" s="0" t="n">
        <v>11</v>
      </c>
      <c r="M63" s="0" t="s">
        <v>94</v>
      </c>
      <c r="N63" s="0" t="s">
        <v>94</v>
      </c>
      <c r="O63" s="0" t="s">
        <v>78</v>
      </c>
      <c r="P63" s="3" t="n">
        <v>45659</v>
      </c>
      <c r="R63" s="3" t="n">
        <v>45662</v>
      </c>
      <c r="T63" s="0" t="n">
        <v>22</v>
      </c>
      <c r="U63" s="0" t="n">
        <v>1</v>
      </c>
      <c r="V63" s="0" t="n">
        <v>0</v>
      </c>
      <c r="W63" s="0" t="s">
        <v>101</v>
      </c>
      <c r="X63" s="0" t="n">
        <v>2</v>
      </c>
      <c r="Y63" s="0" t="n">
        <v>25</v>
      </c>
      <c r="Z63" s="4" t="n">
        <v>45663.4850694445</v>
      </c>
      <c r="AB63" s="0" t="s">
        <v>80</v>
      </c>
      <c r="AC63" s="0" t="s">
        <v>451</v>
      </c>
      <c r="AD63" s="0" t="n">
        <v>1</v>
      </c>
      <c r="AF63" s="0" t="n">
        <v>93706717</v>
      </c>
      <c r="AG63" s="0" t="s">
        <v>452</v>
      </c>
      <c r="AH63" s="0" t="s">
        <v>83</v>
      </c>
      <c r="AI63" s="0" t="s">
        <v>453</v>
      </c>
      <c r="AK63" s="0" t="n">
        <v>1</v>
      </c>
      <c r="AL63" s="0" t="n">
        <v>171</v>
      </c>
      <c r="AM63" s="0" t="n">
        <v>171</v>
      </c>
      <c r="AN63" s="0" t="s">
        <v>454</v>
      </c>
      <c r="AO63" s="0" t="n">
        <v>1</v>
      </c>
      <c r="AS63" s="0" t="e">
        <f aca="false">VLOOKUP(W63,,1,0)</f>
        <v>#NAME?</v>
      </c>
      <c r="AT63" s="0" t="e">
        <f aca="false">VLOOKUP(W63,,2,0)</f>
        <v>#NAME?</v>
      </c>
      <c r="AU63" s="0" t="e">
        <f aca="false">VLOOKUP(W63,,3,0)</f>
        <v>#NAME?</v>
      </c>
      <c r="AV63" s="0" t="n">
        <v>4480</v>
      </c>
      <c r="AW63" s="0" t="e">
        <f aca="false">VLOOKUP(W63,,5,0)</f>
        <v>#NAME?</v>
      </c>
      <c r="AX63" s="0" t="e">
        <f aca="false">VLOOKUP(W63,,6,0)</f>
        <v>#NAME?</v>
      </c>
      <c r="AY63" s="0" t="e">
        <f aca="false">VLOOKUP(W63,,7,0)</f>
        <v>#NAME?</v>
      </c>
      <c r="AZ63" s="0" t="e">
        <f aca="false">VLOOKUP(W63,,8,0)</f>
        <v>#NAME?</v>
      </c>
      <c r="BA63" s="0" t="e">
        <f aca="false">VLOOKUP(W63,,9,0)</f>
        <v>#NAME?</v>
      </c>
      <c r="BB63" s="0" t="e">
        <f aca="false">VLOOKUP(W63,,10,0)</f>
        <v>#NAME?</v>
      </c>
      <c r="BC63" s="0" t="e">
        <f aca="false">VLOOKUP(W63,,11,0)</f>
        <v>#NAME?</v>
      </c>
      <c r="BD63" s="0" t="e">
        <f aca="false">VLOOKUP(W63,,12,0)</f>
        <v>#NAME?</v>
      </c>
      <c r="BE63" s="0" t="e">
        <f aca="false">VLOOKUP(W63,,13,0)</f>
        <v>#NAME?</v>
      </c>
      <c r="BF63" s="0" t="e">
        <f aca="false">VLOOKUP(U63,,2,0)</f>
        <v>#NAME?</v>
      </c>
      <c r="BG63" s="0" t="e">
        <f aca="false">VLOOKUP(V63,,2,0)</f>
        <v>#NAME?</v>
      </c>
      <c r="BH63" s="0" t="str">
        <f aca="false">C63</f>
        <v>A97.0</v>
      </c>
      <c r="BI63" s="0" t="e">
        <f aca="false">VLOOKUP(C63,,2,0)</f>
        <v>#NAME?</v>
      </c>
      <c r="BM63" s="0" t="str">
        <f aca="false">N63</f>
        <v>M</v>
      </c>
      <c r="BN63" s="0" t="e">
        <f aca="false">VLOOKUP(AU63,,2,0)</f>
        <v>#NAME?</v>
      </c>
      <c r="BO63" s="0" t="str">
        <f aca="false">C63</f>
        <v>A97.0</v>
      </c>
      <c r="BP63" s="0" t="e">
        <f aca="false">VLOOKUP(C63,,2,0)</f>
        <v>#NAME?</v>
      </c>
      <c r="BQ63" s="0" t="e">
        <f aca="false">VLOOKUP(U63,,2,0)</f>
        <v>#NAME?</v>
      </c>
      <c r="BR63" s="0" t="e">
        <f aca="false">VLOOKUP(V63,,2,0)</f>
        <v>#NAME?</v>
      </c>
      <c r="BS63" s="0" t="e">
        <f aca="false">VLOOKUP(W63,,2,0)</f>
        <v>#NAME?</v>
      </c>
    </row>
    <row r="64" customFormat="false" ht="14.65" hidden="false" customHeight="false" outlineLevel="0" collapsed="false">
      <c r="A64" s="0" t="n">
        <v>2025</v>
      </c>
      <c r="B64" s="0" t="n">
        <v>1</v>
      </c>
      <c r="C64" s="0" t="s">
        <v>71</v>
      </c>
      <c r="D64" s="0" t="s">
        <v>90</v>
      </c>
      <c r="E64" s="0" t="n">
        <v>22</v>
      </c>
      <c r="F64" s="0" t="n">
        <v>220101</v>
      </c>
      <c r="G64" s="0" t="n">
        <v>2201010001</v>
      </c>
      <c r="I64" s="0" t="s">
        <v>74</v>
      </c>
      <c r="J64" s="0" t="s">
        <v>455</v>
      </c>
      <c r="K64" s="0" t="s">
        <v>456</v>
      </c>
      <c r="L64" s="0" t="n">
        <v>38</v>
      </c>
      <c r="M64" s="0" t="s">
        <v>76</v>
      </c>
      <c r="N64" s="0" t="s">
        <v>94</v>
      </c>
      <c r="O64" s="0" t="s">
        <v>78</v>
      </c>
      <c r="P64" s="3" t="n">
        <v>45658</v>
      </c>
      <c r="R64" s="3" t="n">
        <v>45662</v>
      </c>
      <c r="T64" s="0" t="n">
        <v>22</v>
      </c>
      <c r="U64" s="0" t="n">
        <v>1</v>
      </c>
      <c r="V64" s="0" t="n">
        <v>0</v>
      </c>
      <c r="W64" s="0" t="s">
        <v>101</v>
      </c>
      <c r="X64" s="0" t="n">
        <v>2</v>
      </c>
      <c r="Y64" s="0" t="n">
        <v>25</v>
      </c>
      <c r="Z64" s="4" t="n">
        <v>45663.4889814815</v>
      </c>
      <c r="AB64" s="0" t="s">
        <v>80</v>
      </c>
      <c r="AC64" s="0" t="s">
        <v>457</v>
      </c>
      <c r="AD64" s="0" t="n">
        <v>1</v>
      </c>
      <c r="AF64" s="0" t="n">
        <v>43514872</v>
      </c>
      <c r="AG64" s="0" t="s">
        <v>458</v>
      </c>
      <c r="AH64" s="0" t="s">
        <v>83</v>
      </c>
      <c r="AI64" s="0" t="s">
        <v>459</v>
      </c>
      <c r="AK64" s="0" t="n">
        <v>1</v>
      </c>
      <c r="AL64" s="0" t="n">
        <v>171</v>
      </c>
      <c r="AM64" s="0" t="n">
        <v>171</v>
      </c>
      <c r="AN64" s="0" t="s">
        <v>460</v>
      </c>
      <c r="AO64" s="0" t="n">
        <v>1</v>
      </c>
      <c r="AS64" s="0" t="e">
        <f aca="false">VLOOKUP(W64,,1,0)</f>
        <v>#NAME?</v>
      </c>
      <c r="AT64" s="0" t="e">
        <f aca="false">VLOOKUP(W64,,2,0)</f>
        <v>#NAME?</v>
      </c>
      <c r="AU64" s="0" t="e">
        <f aca="false">VLOOKUP(W64,,3,0)</f>
        <v>#NAME?</v>
      </c>
      <c r="AV64" s="0" t="n">
        <v>4481</v>
      </c>
      <c r="AW64" s="0" t="e">
        <f aca="false">VLOOKUP(W64,,5,0)</f>
        <v>#NAME?</v>
      </c>
      <c r="AX64" s="0" t="e">
        <f aca="false">VLOOKUP(W64,,6,0)</f>
        <v>#NAME?</v>
      </c>
      <c r="AY64" s="0" t="e">
        <f aca="false">VLOOKUP(W64,,7,0)</f>
        <v>#NAME?</v>
      </c>
      <c r="AZ64" s="0" t="e">
        <f aca="false">VLOOKUP(W64,,8,0)</f>
        <v>#NAME?</v>
      </c>
      <c r="BA64" s="0" t="e">
        <f aca="false">VLOOKUP(W64,,9,0)</f>
        <v>#NAME?</v>
      </c>
      <c r="BB64" s="0" t="e">
        <f aca="false">VLOOKUP(W64,,10,0)</f>
        <v>#NAME?</v>
      </c>
      <c r="BC64" s="0" t="e">
        <f aca="false">VLOOKUP(W64,,11,0)</f>
        <v>#NAME?</v>
      </c>
      <c r="BD64" s="0" t="e">
        <f aca="false">VLOOKUP(W64,,12,0)</f>
        <v>#NAME?</v>
      </c>
      <c r="BE64" s="0" t="e">
        <f aca="false">VLOOKUP(W64,,13,0)</f>
        <v>#NAME?</v>
      </c>
      <c r="BF64" s="0" t="e">
        <f aca="false">VLOOKUP(U64,,2,0)</f>
        <v>#NAME?</v>
      </c>
      <c r="BG64" s="0" t="e">
        <f aca="false">VLOOKUP(V64,,2,0)</f>
        <v>#NAME?</v>
      </c>
      <c r="BH64" s="0" t="str">
        <f aca="false">C64</f>
        <v>A97.0</v>
      </c>
      <c r="BI64" s="0" t="e">
        <f aca="false">VLOOKUP(C64,,2,0)</f>
        <v>#NAME?</v>
      </c>
      <c r="BM64" s="0" t="str">
        <f aca="false">N64</f>
        <v>M</v>
      </c>
      <c r="BN64" s="0" t="e">
        <f aca="false">VLOOKUP(AU64,,2,0)</f>
        <v>#NAME?</v>
      </c>
      <c r="BO64" s="0" t="str">
        <f aca="false">C64</f>
        <v>A97.0</v>
      </c>
      <c r="BP64" s="0" t="e">
        <f aca="false">VLOOKUP(C64,,2,0)</f>
        <v>#NAME?</v>
      </c>
      <c r="BQ64" s="0" t="e">
        <f aca="false">VLOOKUP(U64,,2,0)</f>
        <v>#NAME?</v>
      </c>
      <c r="BR64" s="0" t="e">
        <f aca="false">VLOOKUP(V64,,2,0)</f>
        <v>#NAME?</v>
      </c>
      <c r="BS64" s="0" t="e">
        <f aca="false">VLOOKUP(W64,,2,0)</f>
        <v>#NAME?</v>
      </c>
    </row>
    <row r="65" customFormat="false" ht="14.65" hidden="false" customHeight="false" outlineLevel="0" collapsed="false">
      <c r="A65" s="0" t="n">
        <v>2025</v>
      </c>
      <c r="B65" s="0" t="n">
        <v>1</v>
      </c>
      <c r="C65" s="0" t="s">
        <v>71</v>
      </c>
      <c r="D65" s="0" t="s">
        <v>90</v>
      </c>
      <c r="E65" s="0" t="n">
        <v>22</v>
      </c>
      <c r="F65" s="0" t="n">
        <v>220101</v>
      </c>
      <c r="G65" s="0" t="n">
        <v>2201010001</v>
      </c>
      <c r="I65" s="0" t="s">
        <v>461</v>
      </c>
      <c r="J65" s="0" t="s">
        <v>462</v>
      </c>
      <c r="K65" s="0" t="s">
        <v>463</v>
      </c>
      <c r="L65" s="0" t="n">
        <v>58</v>
      </c>
      <c r="M65" s="0" t="s">
        <v>76</v>
      </c>
      <c r="N65" s="0" t="s">
        <v>77</v>
      </c>
      <c r="O65" s="0" t="s">
        <v>78</v>
      </c>
      <c r="P65" s="3" t="n">
        <v>45659</v>
      </c>
      <c r="R65" s="3" t="n">
        <v>45662</v>
      </c>
      <c r="T65" s="0" t="n">
        <v>22</v>
      </c>
      <c r="U65" s="0" t="n">
        <v>1</v>
      </c>
      <c r="V65" s="0" t="n">
        <v>0</v>
      </c>
      <c r="W65" s="0" t="s">
        <v>101</v>
      </c>
      <c r="X65" s="0" t="n">
        <v>2</v>
      </c>
      <c r="Y65" s="0" t="n">
        <v>25</v>
      </c>
      <c r="Z65" s="4" t="n">
        <v>45663.4933449074</v>
      </c>
      <c r="AB65" s="0" t="s">
        <v>80</v>
      </c>
      <c r="AC65" s="0" t="s">
        <v>464</v>
      </c>
      <c r="AD65" s="0" t="n">
        <v>1</v>
      </c>
      <c r="AE65" s="0" t="s">
        <v>78</v>
      </c>
      <c r="AF65" s="0" t="n">
        <v>80598716</v>
      </c>
      <c r="AG65" s="0" t="s">
        <v>465</v>
      </c>
      <c r="AH65" s="0" t="s">
        <v>83</v>
      </c>
      <c r="AI65" s="0" t="s">
        <v>466</v>
      </c>
      <c r="AK65" s="0" t="n">
        <v>1</v>
      </c>
      <c r="AL65" s="0" t="n">
        <v>171</v>
      </c>
      <c r="AM65" s="0" t="n">
        <v>171</v>
      </c>
      <c r="AN65" s="0" t="s">
        <v>345</v>
      </c>
      <c r="AO65" s="0" t="n">
        <v>1</v>
      </c>
      <c r="AS65" s="0" t="e">
        <f aca="false">VLOOKUP(W65,,1,0)</f>
        <v>#NAME?</v>
      </c>
      <c r="AT65" s="0" t="e">
        <f aca="false">VLOOKUP(W65,,2,0)</f>
        <v>#NAME?</v>
      </c>
      <c r="AU65" s="0" t="e">
        <f aca="false">VLOOKUP(W65,,3,0)</f>
        <v>#NAME?</v>
      </c>
      <c r="AV65" s="0" t="n">
        <v>4482</v>
      </c>
      <c r="AW65" s="0" t="e">
        <f aca="false">VLOOKUP(W65,,5,0)</f>
        <v>#NAME?</v>
      </c>
      <c r="AX65" s="0" t="e">
        <f aca="false">VLOOKUP(W65,,6,0)</f>
        <v>#NAME?</v>
      </c>
      <c r="AY65" s="0" t="e">
        <f aca="false">VLOOKUP(W65,,7,0)</f>
        <v>#NAME?</v>
      </c>
      <c r="AZ65" s="0" t="e">
        <f aca="false">VLOOKUP(W65,,8,0)</f>
        <v>#NAME?</v>
      </c>
      <c r="BA65" s="0" t="e">
        <f aca="false">VLOOKUP(W65,,9,0)</f>
        <v>#NAME?</v>
      </c>
      <c r="BB65" s="0" t="e">
        <f aca="false">VLOOKUP(W65,,10,0)</f>
        <v>#NAME?</v>
      </c>
      <c r="BC65" s="0" t="e">
        <f aca="false">VLOOKUP(W65,,11,0)</f>
        <v>#NAME?</v>
      </c>
      <c r="BD65" s="0" t="e">
        <f aca="false">VLOOKUP(W65,,12,0)</f>
        <v>#NAME?</v>
      </c>
      <c r="BE65" s="0" t="e">
        <f aca="false">VLOOKUP(W65,,13,0)</f>
        <v>#NAME?</v>
      </c>
      <c r="BF65" s="0" t="e">
        <f aca="false">VLOOKUP(U65,,2,0)</f>
        <v>#NAME?</v>
      </c>
      <c r="BG65" s="0" t="e">
        <f aca="false">VLOOKUP(V65,,2,0)</f>
        <v>#NAME?</v>
      </c>
      <c r="BH65" s="0" t="str">
        <f aca="false">C65</f>
        <v>A97.0</v>
      </c>
      <c r="BI65" s="0" t="e">
        <f aca="false">VLOOKUP(C65,,2,0)</f>
        <v>#NAME?</v>
      </c>
      <c r="BM65" s="0" t="str">
        <f aca="false">N65</f>
        <v>F</v>
      </c>
      <c r="BN65" s="0" t="e">
        <f aca="false">VLOOKUP(AU65,,2,0)</f>
        <v>#NAME?</v>
      </c>
      <c r="BO65" s="0" t="str">
        <f aca="false">C65</f>
        <v>A97.0</v>
      </c>
      <c r="BP65" s="0" t="e">
        <f aca="false">VLOOKUP(C65,,2,0)</f>
        <v>#NAME?</v>
      </c>
      <c r="BQ65" s="0" t="e">
        <f aca="false">VLOOKUP(U65,,2,0)</f>
        <v>#NAME?</v>
      </c>
      <c r="BR65" s="0" t="e">
        <f aca="false">VLOOKUP(V65,,2,0)</f>
        <v>#NAME?</v>
      </c>
      <c r="BS65" s="0" t="e">
        <f aca="false">VLOOKUP(W65,,2,0)</f>
        <v>#NAME?</v>
      </c>
    </row>
    <row r="66" customFormat="false" ht="14.65" hidden="false" customHeight="false" outlineLevel="0" collapsed="false">
      <c r="A66" s="0" t="n">
        <v>2025</v>
      </c>
      <c r="B66" s="0" t="n">
        <v>1</v>
      </c>
      <c r="C66" s="0" t="s">
        <v>71</v>
      </c>
      <c r="D66" s="0" t="s">
        <v>90</v>
      </c>
      <c r="E66" s="0" t="n">
        <v>22</v>
      </c>
      <c r="F66" s="0" t="n">
        <v>220602</v>
      </c>
      <c r="G66" s="0" t="n">
        <v>2206020130</v>
      </c>
      <c r="I66" s="0" t="s">
        <v>114</v>
      </c>
      <c r="J66" s="0" t="s">
        <v>115</v>
      </c>
      <c r="K66" s="0" t="s">
        <v>467</v>
      </c>
      <c r="L66" s="0" t="n">
        <v>8</v>
      </c>
      <c r="M66" s="0" t="s">
        <v>76</v>
      </c>
      <c r="N66" s="0" t="s">
        <v>77</v>
      </c>
      <c r="O66" s="0" t="s">
        <v>109</v>
      </c>
      <c r="P66" s="3" t="n">
        <v>45659</v>
      </c>
      <c r="R66" s="3" t="n">
        <v>45661</v>
      </c>
      <c r="T66" s="0" t="n">
        <v>22</v>
      </c>
      <c r="U66" s="0" t="n">
        <v>1</v>
      </c>
      <c r="V66" s="0" t="n">
        <v>6</v>
      </c>
      <c r="W66" s="0" t="s">
        <v>183</v>
      </c>
      <c r="X66" s="0" t="n">
        <v>1</v>
      </c>
      <c r="Y66" s="0" t="n">
        <v>25</v>
      </c>
      <c r="Z66" s="4" t="n">
        <v>45663.4955902778</v>
      </c>
      <c r="AB66" s="0" t="s">
        <v>80</v>
      </c>
      <c r="AC66" s="0" t="s">
        <v>468</v>
      </c>
      <c r="AD66" s="0" t="n">
        <v>1</v>
      </c>
      <c r="AE66" s="0" t="s">
        <v>78</v>
      </c>
      <c r="AF66" s="0" t="n">
        <v>79520200</v>
      </c>
      <c r="AG66" s="0" t="s">
        <v>469</v>
      </c>
      <c r="AH66" s="0" t="s">
        <v>83</v>
      </c>
      <c r="AI66" s="0" t="n">
        <v>60727</v>
      </c>
      <c r="AK66" s="0" t="n">
        <v>3</v>
      </c>
      <c r="AL66" s="0" t="n">
        <v>171</v>
      </c>
      <c r="AM66" s="0" t="n">
        <v>171</v>
      </c>
      <c r="AO66" s="0" t="n">
        <v>1</v>
      </c>
      <c r="AS66" s="0" t="e">
        <f aca="false">VLOOKUP(W66,,1,0)</f>
        <v>#NAME?</v>
      </c>
      <c r="AT66" s="0" t="e">
        <f aca="false">VLOOKUP(W66,,2,0)</f>
        <v>#NAME?</v>
      </c>
      <c r="AU66" s="0" t="e">
        <f aca="false">VLOOKUP(W66,,3,0)</f>
        <v>#NAME?</v>
      </c>
      <c r="AV66" s="0" t="n">
        <v>4483</v>
      </c>
      <c r="AW66" s="0" t="e">
        <f aca="false">VLOOKUP(W66,,5,0)</f>
        <v>#NAME?</v>
      </c>
      <c r="AX66" s="0" t="e">
        <f aca="false">VLOOKUP(W66,,6,0)</f>
        <v>#NAME?</v>
      </c>
      <c r="AY66" s="0" t="e">
        <f aca="false">VLOOKUP(W66,,7,0)</f>
        <v>#NAME?</v>
      </c>
      <c r="AZ66" s="0" t="e">
        <f aca="false">VLOOKUP(W66,,8,0)</f>
        <v>#NAME?</v>
      </c>
      <c r="BA66" s="0" t="e">
        <f aca="false">VLOOKUP(W66,,9,0)</f>
        <v>#NAME?</v>
      </c>
      <c r="BB66" s="0" t="e">
        <f aca="false">VLOOKUP(W66,,10,0)</f>
        <v>#NAME?</v>
      </c>
      <c r="BC66" s="0" t="e">
        <f aca="false">VLOOKUP(W66,,11,0)</f>
        <v>#NAME?</v>
      </c>
      <c r="BD66" s="0" t="e">
        <f aca="false">VLOOKUP(W66,,12,0)</f>
        <v>#NAME?</v>
      </c>
      <c r="BE66" s="0" t="e">
        <f aca="false">VLOOKUP(W66,,13,0)</f>
        <v>#NAME?</v>
      </c>
      <c r="BF66" s="0" t="e">
        <f aca="false">VLOOKUP(U66,,2,0)</f>
        <v>#NAME?</v>
      </c>
      <c r="BG66" s="0" t="e">
        <f aca="false">VLOOKUP(V66,,2,0)</f>
        <v>#NAME?</v>
      </c>
      <c r="BH66" s="0" t="str">
        <f aca="false">C66</f>
        <v>A97.0</v>
      </c>
      <c r="BI66" s="0" t="e">
        <f aca="false">VLOOKUP(C66,,2,0)</f>
        <v>#NAME?</v>
      </c>
      <c r="BM66" s="0" t="str">
        <f aca="false">N66</f>
        <v>F</v>
      </c>
      <c r="BN66" s="0" t="e">
        <f aca="false">VLOOKUP(AU66,,2,0)</f>
        <v>#NAME?</v>
      </c>
      <c r="BO66" s="0" t="str">
        <f aca="false">C66</f>
        <v>A97.0</v>
      </c>
      <c r="BP66" s="0" t="e">
        <f aca="false">VLOOKUP(C66,,2,0)</f>
        <v>#NAME?</v>
      </c>
      <c r="BQ66" s="0" t="e">
        <f aca="false">VLOOKUP(U66,,2,0)</f>
        <v>#NAME?</v>
      </c>
      <c r="BR66" s="0" t="e">
        <f aca="false">VLOOKUP(V66,,2,0)</f>
        <v>#NAME?</v>
      </c>
      <c r="BS66" s="0" t="e">
        <f aca="false">VLOOKUP(W66,,2,0)</f>
        <v>#NAME?</v>
      </c>
    </row>
    <row r="67" customFormat="false" ht="14.65" hidden="false" customHeight="false" outlineLevel="0" collapsed="false">
      <c r="A67" s="0" t="n">
        <v>2025</v>
      </c>
      <c r="B67" s="0" t="n">
        <v>2</v>
      </c>
      <c r="C67" s="0" t="s">
        <v>135</v>
      </c>
      <c r="D67" s="0" t="s">
        <v>72</v>
      </c>
      <c r="E67" s="0" t="n">
        <v>22</v>
      </c>
      <c r="F67" s="0" t="n">
        <v>220101</v>
      </c>
      <c r="G67" s="0" t="n">
        <v>2201010001</v>
      </c>
      <c r="I67" s="0" t="s">
        <v>400</v>
      </c>
      <c r="J67" s="0" t="s">
        <v>470</v>
      </c>
      <c r="K67" s="0" t="s">
        <v>471</v>
      </c>
      <c r="L67" s="0" t="n">
        <v>11</v>
      </c>
      <c r="M67" s="0" t="s">
        <v>76</v>
      </c>
      <c r="N67" s="0" t="s">
        <v>94</v>
      </c>
      <c r="O67" s="0" t="s">
        <v>78</v>
      </c>
      <c r="P67" s="3" t="n">
        <v>45662</v>
      </c>
      <c r="R67" s="3" t="n">
        <v>45662</v>
      </c>
      <c r="T67" s="0" t="n">
        <v>22</v>
      </c>
      <c r="U67" s="0" t="n">
        <v>1</v>
      </c>
      <c r="V67" s="0" t="n">
        <v>0</v>
      </c>
      <c r="W67" s="0" t="s">
        <v>101</v>
      </c>
      <c r="X67" s="0" t="n">
        <v>2</v>
      </c>
      <c r="Y67" s="0" t="n">
        <v>25</v>
      </c>
      <c r="Z67" s="4" t="n">
        <v>45663.4990972222</v>
      </c>
      <c r="AB67" s="0" t="s">
        <v>80</v>
      </c>
      <c r="AC67" s="0" t="s">
        <v>472</v>
      </c>
      <c r="AD67" s="0" t="n">
        <v>1</v>
      </c>
      <c r="AF67" s="0" t="n">
        <v>78257693</v>
      </c>
      <c r="AG67" s="0" t="s">
        <v>473</v>
      </c>
      <c r="AH67" s="0" t="s">
        <v>83</v>
      </c>
      <c r="AI67" s="0" t="s">
        <v>474</v>
      </c>
      <c r="AK67" s="0" t="n">
        <v>1</v>
      </c>
      <c r="AL67" s="0" t="n">
        <v>171</v>
      </c>
      <c r="AM67" s="0" t="n">
        <v>171</v>
      </c>
      <c r="AO67" s="0" t="n">
        <v>1</v>
      </c>
      <c r="AS67" s="0" t="e">
        <f aca="false">VLOOKUP(W67,,1,0)</f>
        <v>#NAME?</v>
      </c>
      <c r="AT67" s="0" t="e">
        <f aca="false">VLOOKUP(W67,,2,0)</f>
        <v>#NAME?</v>
      </c>
      <c r="AU67" s="0" t="e">
        <f aca="false">VLOOKUP(W67,,3,0)</f>
        <v>#NAME?</v>
      </c>
      <c r="AV67" s="0" t="n">
        <v>4484</v>
      </c>
      <c r="AW67" s="0" t="e">
        <f aca="false">VLOOKUP(W67,,5,0)</f>
        <v>#NAME?</v>
      </c>
      <c r="AX67" s="0" t="e">
        <f aca="false">VLOOKUP(W67,,6,0)</f>
        <v>#NAME?</v>
      </c>
      <c r="AY67" s="0" t="e">
        <f aca="false">VLOOKUP(W67,,7,0)</f>
        <v>#NAME?</v>
      </c>
      <c r="AZ67" s="0" t="e">
        <f aca="false">VLOOKUP(W67,,8,0)</f>
        <v>#NAME?</v>
      </c>
      <c r="BA67" s="0" t="e">
        <f aca="false">VLOOKUP(W67,,9,0)</f>
        <v>#NAME?</v>
      </c>
      <c r="BB67" s="0" t="e">
        <f aca="false">VLOOKUP(W67,,10,0)</f>
        <v>#NAME?</v>
      </c>
      <c r="BC67" s="0" t="e">
        <f aca="false">VLOOKUP(W67,,11,0)</f>
        <v>#NAME?</v>
      </c>
      <c r="BD67" s="0" t="e">
        <f aca="false">VLOOKUP(W67,,12,0)</f>
        <v>#NAME?</v>
      </c>
      <c r="BE67" s="0" t="e">
        <f aca="false">VLOOKUP(W67,,13,0)</f>
        <v>#NAME?</v>
      </c>
      <c r="BF67" s="0" t="e">
        <f aca="false">VLOOKUP(U67,,2,0)</f>
        <v>#NAME?</v>
      </c>
      <c r="BG67" s="0" t="e">
        <f aca="false">VLOOKUP(V67,,2,0)</f>
        <v>#NAME?</v>
      </c>
      <c r="BH67" s="0" t="str">
        <f aca="false">C67</f>
        <v>A97.1</v>
      </c>
      <c r="BI67" s="0" t="e">
        <f aca="false">VLOOKUP(C67,,2,0)</f>
        <v>#NAME?</v>
      </c>
      <c r="BM67" s="0" t="str">
        <f aca="false">N67</f>
        <v>M</v>
      </c>
      <c r="BN67" s="0" t="e">
        <f aca="false">VLOOKUP(AU67,,2,0)</f>
        <v>#NAME?</v>
      </c>
      <c r="BO67" s="0" t="str">
        <f aca="false">C67</f>
        <v>A97.1</v>
      </c>
      <c r="BP67" s="0" t="e">
        <f aca="false">VLOOKUP(C67,,2,0)</f>
        <v>#NAME?</v>
      </c>
      <c r="BQ67" s="0" t="e">
        <f aca="false">VLOOKUP(U67,,2,0)</f>
        <v>#NAME?</v>
      </c>
      <c r="BR67" s="0" t="e">
        <f aca="false">VLOOKUP(V67,,2,0)</f>
        <v>#NAME?</v>
      </c>
      <c r="BS67" s="0" t="e">
        <f aca="false">VLOOKUP(W67,,2,0)</f>
        <v>#NAME?</v>
      </c>
    </row>
    <row r="68" customFormat="false" ht="14.65" hidden="false" customHeight="false" outlineLevel="0" collapsed="false">
      <c r="A68" s="0" t="n">
        <v>2025</v>
      </c>
      <c r="B68" s="0" t="n">
        <v>1</v>
      </c>
      <c r="C68" s="0" t="s">
        <v>71</v>
      </c>
      <c r="D68" s="0" t="s">
        <v>72</v>
      </c>
      <c r="E68" s="0" t="n">
        <v>22</v>
      </c>
      <c r="F68" s="0" t="n">
        <v>220101</v>
      </c>
      <c r="G68" s="0" t="n">
        <v>2201010001</v>
      </c>
      <c r="I68" s="0" t="s">
        <v>300</v>
      </c>
      <c r="J68" s="0" t="s">
        <v>475</v>
      </c>
      <c r="K68" s="0" t="s">
        <v>476</v>
      </c>
      <c r="L68" s="0" t="n">
        <v>25</v>
      </c>
      <c r="M68" s="0" t="s">
        <v>76</v>
      </c>
      <c r="N68" s="0" t="s">
        <v>77</v>
      </c>
      <c r="O68" s="0" t="s">
        <v>78</v>
      </c>
      <c r="P68" s="3" t="n">
        <v>45657</v>
      </c>
      <c r="R68" s="3" t="n">
        <v>45662</v>
      </c>
      <c r="T68" s="0" t="n">
        <v>22</v>
      </c>
      <c r="U68" s="0" t="n">
        <v>1</v>
      </c>
      <c r="V68" s="0" t="n">
        <v>0</v>
      </c>
      <c r="W68" s="0" t="s">
        <v>101</v>
      </c>
      <c r="X68" s="0" t="n">
        <v>2</v>
      </c>
      <c r="Y68" s="0" t="n">
        <v>25</v>
      </c>
      <c r="Z68" s="4" t="n">
        <v>45663.5016898148</v>
      </c>
      <c r="AB68" s="0" t="s">
        <v>80</v>
      </c>
      <c r="AC68" s="0" t="s">
        <v>477</v>
      </c>
      <c r="AD68" s="0" t="n">
        <v>1</v>
      </c>
      <c r="AE68" s="0" t="s">
        <v>78</v>
      </c>
      <c r="AF68" s="0" t="n">
        <v>75838017</v>
      </c>
      <c r="AG68" s="0" t="s">
        <v>478</v>
      </c>
      <c r="AH68" s="0" t="s">
        <v>83</v>
      </c>
      <c r="AI68" s="0" t="s">
        <v>479</v>
      </c>
      <c r="AK68" s="0" t="n">
        <v>1</v>
      </c>
      <c r="AL68" s="0" t="n">
        <v>171</v>
      </c>
      <c r="AM68" s="0" t="n">
        <v>171</v>
      </c>
      <c r="AN68" s="0" t="s">
        <v>480</v>
      </c>
      <c r="AO68" s="0" t="n">
        <v>1</v>
      </c>
      <c r="AS68" s="0" t="e">
        <f aca="false">VLOOKUP(W68,,1,0)</f>
        <v>#NAME?</v>
      </c>
      <c r="AT68" s="0" t="e">
        <f aca="false">VLOOKUP(W68,,2,0)</f>
        <v>#NAME?</v>
      </c>
      <c r="AU68" s="0" t="e">
        <f aca="false">VLOOKUP(W68,,3,0)</f>
        <v>#NAME?</v>
      </c>
      <c r="AV68" s="0" t="n">
        <v>4485</v>
      </c>
      <c r="AW68" s="0" t="e">
        <f aca="false">VLOOKUP(W68,,5,0)</f>
        <v>#NAME?</v>
      </c>
      <c r="AX68" s="0" t="e">
        <f aca="false">VLOOKUP(W68,,6,0)</f>
        <v>#NAME?</v>
      </c>
      <c r="AY68" s="0" t="e">
        <f aca="false">VLOOKUP(W68,,7,0)</f>
        <v>#NAME?</v>
      </c>
      <c r="AZ68" s="0" t="e">
        <f aca="false">VLOOKUP(W68,,8,0)</f>
        <v>#NAME?</v>
      </c>
      <c r="BA68" s="0" t="e">
        <f aca="false">VLOOKUP(W68,,9,0)</f>
        <v>#NAME?</v>
      </c>
      <c r="BB68" s="0" t="e">
        <f aca="false">VLOOKUP(W68,,10,0)</f>
        <v>#NAME?</v>
      </c>
      <c r="BC68" s="0" t="e">
        <f aca="false">VLOOKUP(W68,,11,0)</f>
        <v>#NAME?</v>
      </c>
      <c r="BD68" s="0" t="e">
        <f aca="false">VLOOKUP(W68,,12,0)</f>
        <v>#NAME?</v>
      </c>
      <c r="BE68" s="0" t="e">
        <f aca="false">VLOOKUP(W68,,13,0)</f>
        <v>#NAME?</v>
      </c>
      <c r="BF68" s="0" t="e">
        <f aca="false">VLOOKUP(U68,,2,0)</f>
        <v>#NAME?</v>
      </c>
      <c r="BG68" s="0" t="e">
        <f aca="false">VLOOKUP(V68,,2,0)</f>
        <v>#NAME?</v>
      </c>
      <c r="BH68" s="0" t="str">
        <f aca="false">C68</f>
        <v>A97.0</v>
      </c>
      <c r="BI68" s="0" t="e">
        <f aca="false">VLOOKUP(C68,,2,0)</f>
        <v>#NAME?</v>
      </c>
      <c r="BM68" s="0" t="str">
        <f aca="false">N68</f>
        <v>F</v>
      </c>
      <c r="BN68" s="0" t="e">
        <f aca="false">VLOOKUP(AU68,,2,0)</f>
        <v>#NAME?</v>
      </c>
      <c r="BO68" s="0" t="str">
        <f aca="false">C68</f>
        <v>A97.0</v>
      </c>
      <c r="BP68" s="0" t="e">
        <f aca="false">VLOOKUP(C68,,2,0)</f>
        <v>#NAME?</v>
      </c>
      <c r="BQ68" s="0" t="e">
        <f aca="false">VLOOKUP(U68,,2,0)</f>
        <v>#NAME?</v>
      </c>
      <c r="BR68" s="0" t="e">
        <f aca="false">VLOOKUP(V68,,2,0)</f>
        <v>#NAME?</v>
      </c>
      <c r="BS68" s="0" t="e">
        <f aca="false">VLOOKUP(W68,,2,0)</f>
        <v>#NAME?</v>
      </c>
    </row>
    <row r="69" customFormat="false" ht="14.65" hidden="false" customHeight="false" outlineLevel="0" collapsed="false">
      <c r="A69" s="0" t="n">
        <v>2025</v>
      </c>
      <c r="B69" s="0" t="n">
        <v>1</v>
      </c>
      <c r="C69" s="0" t="s">
        <v>71</v>
      </c>
      <c r="D69" s="0" t="s">
        <v>72</v>
      </c>
      <c r="E69" s="0" t="n">
        <v>22</v>
      </c>
      <c r="F69" s="0" t="n">
        <v>220101</v>
      </c>
      <c r="G69" s="0" t="n">
        <v>2201010001</v>
      </c>
      <c r="I69" s="0" t="s">
        <v>481</v>
      </c>
      <c r="J69" s="0" t="s">
        <v>250</v>
      </c>
      <c r="K69" s="0" t="s">
        <v>482</v>
      </c>
      <c r="L69" s="0" t="n">
        <v>65</v>
      </c>
      <c r="M69" s="0" t="s">
        <v>76</v>
      </c>
      <c r="N69" s="0" t="s">
        <v>77</v>
      </c>
      <c r="O69" s="0" t="s">
        <v>78</v>
      </c>
      <c r="P69" s="3" t="n">
        <v>45659</v>
      </c>
      <c r="R69" s="3" t="n">
        <v>45662</v>
      </c>
      <c r="T69" s="0" t="n">
        <v>22</v>
      </c>
      <c r="U69" s="0" t="n">
        <v>1</v>
      </c>
      <c r="V69" s="0" t="n">
        <v>0</v>
      </c>
      <c r="W69" s="0" t="s">
        <v>101</v>
      </c>
      <c r="X69" s="0" t="n">
        <v>2</v>
      </c>
      <c r="Y69" s="0" t="n">
        <v>25</v>
      </c>
      <c r="Z69" s="4" t="n">
        <v>45663.5050694444</v>
      </c>
      <c r="AB69" s="0" t="s">
        <v>80</v>
      </c>
      <c r="AC69" s="0" t="s">
        <v>483</v>
      </c>
      <c r="AD69" s="0" t="n">
        <v>1</v>
      </c>
      <c r="AE69" s="0" t="s">
        <v>78</v>
      </c>
      <c r="AF69" s="0" t="n">
        <v>48645420</v>
      </c>
      <c r="AG69" s="0" t="s">
        <v>484</v>
      </c>
      <c r="AH69" s="0" t="s">
        <v>83</v>
      </c>
      <c r="AI69" s="0" t="s">
        <v>485</v>
      </c>
      <c r="AK69" s="0" t="n">
        <v>1</v>
      </c>
      <c r="AL69" s="0" t="n">
        <v>171</v>
      </c>
      <c r="AM69" s="0" t="n">
        <v>171</v>
      </c>
      <c r="AN69" s="0" t="s">
        <v>486</v>
      </c>
      <c r="AO69" s="0" t="n">
        <v>1</v>
      </c>
      <c r="AS69" s="0" t="e">
        <f aca="false">VLOOKUP(W69,,1,0)</f>
        <v>#NAME?</v>
      </c>
      <c r="AT69" s="0" t="e">
        <f aca="false">VLOOKUP(W69,,2,0)</f>
        <v>#NAME?</v>
      </c>
      <c r="AU69" s="0" t="e">
        <f aca="false">VLOOKUP(W69,,3,0)</f>
        <v>#NAME?</v>
      </c>
      <c r="AV69" s="0" t="n">
        <v>4486</v>
      </c>
      <c r="AW69" s="0" t="e">
        <f aca="false">VLOOKUP(W69,,5,0)</f>
        <v>#NAME?</v>
      </c>
      <c r="AX69" s="0" t="e">
        <f aca="false">VLOOKUP(W69,,6,0)</f>
        <v>#NAME?</v>
      </c>
      <c r="AY69" s="0" t="e">
        <f aca="false">VLOOKUP(W69,,7,0)</f>
        <v>#NAME?</v>
      </c>
      <c r="AZ69" s="0" t="e">
        <f aca="false">VLOOKUP(W69,,8,0)</f>
        <v>#NAME?</v>
      </c>
      <c r="BA69" s="0" t="e">
        <f aca="false">VLOOKUP(W69,,9,0)</f>
        <v>#NAME?</v>
      </c>
      <c r="BB69" s="0" t="e">
        <f aca="false">VLOOKUP(W69,,10,0)</f>
        <v>#NAME?</v>
      </c>
      <c r="BC69" s="0" t="e">
        <f aca="false">VLOOKUP(W69,,11,0)</f>
        <v>#NAME?</v>
      </c>
      <c r="BD69" s="0" t="e">
        <f aca="false">VLOOKUP(W69,,12,0)</f>
        <v>#NAME?</v>
      </c>
      <c r="BE69" s="0" t="e">
        <f aca="false">VLOOKUP(W69,,13,0)</f>
        <v>#NAME?</v>
      </c>
      <c r="BF69" s="0" t="e">
        <f aca="false">VLOOKUP(U69,,2,0)</f>
        <v>#NAME?</v>
      </c>
      <c r="BG69" s="0" t="e">
        <f aca="false">VLOOKUP(V69,,2,0)</f>
        <v>#NAME?</v>
      </c>
      <c r="BH69" s="0" t="str">
        <f aca="false">C69</f>
        <v>A97.0</v>
      </c>
      <c r="BI69" s="0" t="e">
        <f aca="false">VLOOKUP(C69,,2,0)</f>
        <v>#NAME?</v>
      </c>
      <c r="BM69" s="0" t="str">
        <f aca="false">N69</f>
        <v>F</v>
      </c>
      <c r="BN69" s="0" t="e">
        <f aca="false">VLOOKUP(AU69,,2,0)</f>
        <v>#NAME?</v>
      </c>
      <c r="BO69" s="0" t="str">
        <f aca="false">C69</f>
        <v>A97.0</v>
      </c>
      <c r="BP69" s="0" t="e">
        <f aca="false">VLOOKUP(C69,,2,0)</f>
        <v>#NAME?</v>
      </c>
      <c r="BQ69" s="0" t="e">
        <f aca="false">VLOOKUP(U69,,2,0)</f>
        <v>#NAME?</v>
      </c>
      <c r="BR69" s="0" t="e">
        <f aca="false">VLOOKUP(V69,,2,0)</f>
        <v>#NAME?</v>
      </c>
      <c r="BS69" s="0" t="e">
        <f aca="false">VLOOKUP(W69,,2,0)</f>
        <v>#NAME?</v>
      </c>
    </row>
    <row r="70" customFormat="false" ht="14.65" hidden="false" customHeight="false" outlineLevel="0" collapsed="false">
      <c r="A70" s="0" t="n">
        <v>2025</v>
      </c>
      <c r="B70" s="0" t="n">
        <v>2</v>
      </c>
      <c r="C70" s="0" t="s">
        <v>71</v>
      </c>
      <c r="D70" s="0" t="s">
        <v>90</v>
      </c>
      <c r="E70" s="0" t="n">
        <v>22</v>
      </c>
      <c r="F70" s="0" t="n">
        <v>220105</v>
      </c>
      <c r="G70" s="0" t="n">
        <v>2201050001</v>
      </c>
      <c r="I70" s="0" t="s">
        <v>487</v>
      </c>
      <c r="J70" s="0" t="s">
        <v>340</v>
      </c>
      <c r="K70" s="0" t="s">
        <v>488</v>
      </c>
      <c r="L70" s="0" t="n">
        <v>3</v>
      </c>
      <c r="M70" s="0" t="s">
        <v>76</v>
      </c>
      <c r="N70" s="0" t="s">
        <v>94</v>
      </c>
      <c r="O70" s="0" t="s">
        <v>109</v>
      </c>
      <c r="P70" s="3" t="n">
        <v>45662</v>
      </c>
      <c r="R70" s="3" t="n">
        <v>45663</v>
      </c>
      <c r="T70" s="0" t="n">
        <v>22</v>
      </c>
      <c r="U70" s="0" t="n">
        <v>1</v>
      </c>
      <c r="V70" s="0" t="n">
        <v>6</v>
      </c>
      <c r="W70" s="0" t="s">
        <v>183</v>
      </c>
      <c r="X70" s="0" t="n">
        <v>2</v>
      </c>
      <c r="Y70" s="0" t="n">
        <v>25</v>
      </c>
      <c r="Z70" s="4" t="n">
        <v>45663.5099884259</v>
      </c>
      <c r="AB70" s="0" t="s">
        <v>80</v>
      </c>
      <c r="AC70" s="0" t="s">
        <v>489</v>
      </c>
      <c r="AD70" s="0" t="n">
        <v>1</v>
      </c>
      <c r="AF70" s="0" t="n">
        <v>92321400</v>
      </c>
      <c r="AG70" s="0" t="s">
        <v>490</v>
      </c>
      <c r="AH70" s="0" t="s">
        <v>83</v>
      </c>
      <c r="AI70" s="0" t="n">
        <v>52316</v>
      </c>
      <c r="AK70" s="0" t="n">
        <v>1</v>
      </c>
      <c r="AL70" s="0" t="n">
        <v>171</v>
      </c>
      <c r="AM70" s="0" t="n">
        <v>171</v>
      </c>
      <c r="AN70" s="0" t="s">
        <v>491</v>
      </c>
      <c r="AO70" s="0" t="n">
        <v>1</v>
      </c>
      <c r="AS70" s="0" t="e">
        <f aca="false">VLOOKUP(W70,,1,0)</f>
        <v>#NAME?</v>
      </c>
      <c r="AT70" s="0" t="e">
        <f aca="false">VLOOKUP(W70,,2,0)</f>
        <v>#NAME?</v>
      </c>
      <c r="AU70" s="0" t="e">
        <f aca="false">VLOOKUP(W70,,3,0)</f>
        <v>#NAME?</v>
      </c>
      <c r="AV70" s="0" t="n">
        <v>4487</v>
      </c>
      <c r="AW70" s="0" t="e">
        <f aca="false">VLOOKUP(W70,,5,0)</f>
        <v>#NAME?</v>
      </c>
      <c r="AX70" s="0" t="e">
        <f aca="false">VLOOKUP(W70,,6,0)</f>
        <v>#NAME?</v>
      </c>
      <c r="AY70" s="0" t="e">
        <f aca="false">VLOOKUP(W70,,7,0)</f>
        <v>#NAME?</v>
      </c>
      <c r="AZ70" s="0" t="e">
        <f aca="false">VLOOKUP(W70,,8,0)</f>
        <v>#NAME?</v>
      </c>
      <c r="BA70" s="0" t="e">
        <f aca="false">VLOOKUP(W70,,9,0)</f>
        <v>#NAME?</v>
      </c>
      <c r="BB70" s="0" t="e">
        <f aca="false">VLOOKUP(W70,,10,0)</f>
        <v>#NAME?</v>
      </c>
      <c r="BC70" s="0" t="e">
        <f aca="false">VLOOKUP(W70,,11,0)</f>
        <v>#NAME?</v>
      </c>
      <c r="BD70" s="0" t="e">
        <f aca="false">VLOOKUP(W70,,12,0)</f>
        <v>#NAME?</v>
      </c>
      <c r="BE70" s="0" t="e">
        <f aca="false">VLOOKUP(W70,,13,0)</f>
        <v>#NAME?</v>
      </c>
      <c r="BF70" s="0" t="e">
        <f aca="false">VLOOKUP(U70,,2,0)</f>
        <v>#NAME?</v>
      </c>
      <c r="BG70" s="0" t="e">
        <f aca="false">VLOOKUP(V70,,2,0)</f>
        <v>#NAME?</v>
      </c>
      <c r="BH70" s="0" t="str">
        <f aca="false">C70</f>
        <v>A97.0</v>
      </c>
      <c r="BI70" s="0" t="e">
        <f aca="false">VLOOKUP(C70,,2,0)</f>
        <v>#NAME?</v>
      </c>
      <c r="BM70" s="0" t="str">
        <f aca="false">N70</f>
        <v>M</v>
      </c>
      <c r="BN70" s="0" t="e">
        <f aca="false">VLOOKUP(AU70,,2,0)</f>
        <v>#NAME?</v>
      </c>
      <c r="BO70" s="0" t="str">
        <f aca="false">C70</f>
        <v>A97.0</v>
      </c>
      <c r="BP70" s="0" t="e">
        <f aca="false">VLOOKUP(C70,,2,0)</f>
        <v>#NAME?</v>
      </c>
      <c r="BQ70" s="0" t="e">
        <f aca="false">VLOOKUP(U70,,2,0)</f>
        <v>#NAME?</v>
      </c>
      <c r="BR70" s="0" t="e">
        <f aca="false">VLOOKUP(V70,,2,0)</f>
        <v>#NAME?</v>
      </c>
      <c r="BS70" s="0" t="e">
        <f aca="false">VLOOKUP(W70,,2,0)</f>
        <v>#NAME?</v>
      </c>
    </row>
    <row r="71" customFormat="false" ht="14.65" hidden="false" customHeight="false" outlineLevel="0" collapsed="false">
      <c r="A71" s="0" t="n">
        <v>2025</v>
      </c>
      <c r="B71" s="0" t="n">
        <v>2</v>
      </c>
      <c r="C71" s="0" t="s">
        <v>71</v>
      </c>
      <c r="D71" s="0" t="s">
        <v>90</v>
      </c>
      <c r="E71" s="0" t="n">
        <v>22</v>
      </c>
      <c r="F71" s="0" t="n">
        <v>220106</v>
      </c>
      <c r="G71" s="0" t="n">
        <v>2201060001</v>
      </c>
      <c r="I71" s="0" t="s">
        <v>492</v>
      </c>
      <c r="J71" s="0" t="s">
        <v>470</v>
      </c>
      <c r="K71" s="0" t="s">
        <v>493</v>
      </c>
      <c r="L71" s="0" t="n">
        <v>21</v>
      </c>
      <c r="M71" s="0" t="s">
        <v>76</v>
      </c>
      <c r="N71" s="0" t="s">
        <v>77</v>
      </c>
      <c r="O71" s="0" t="s">
        <v>109</v>
      </c>
      <c r="P71" s="3" t="n">
        <v>45662</v>
      </c>
      <c r="R71" s="3" t="n">
        <v>45663</v>
      </c>
      <c r="S71" s="3" t="n">
        <v>45663</v>
      </c>
      <c r="T71" s="0" t="n">
        <v>22</v>
      </c>
      <c r="U71" s="0" t="n">
        <v>1</v>
      </c>
      <c r="V71" s="0" t="n">
        <v>5</v>
      </c>
      <c r="W71" s="0" t="s">
        <v>110</v>
      </c>
      <c r="X71" s="0" t="n">
        <v>2</v>
      </c>
      <c r="Y71" s="0" t="n">
        <v>25</v>
      </c>
      <c r="Z71" s="4" t="n">
        <v>45663.5401967593</v>
      </c>
      <c r="AB71" s="0" t="s">
        <v>80</v>
      </c>
      <c r="AC71" s="0" t="s">
        <v>494</v>
      </c>
      <c r="AD71" s="0" t="n">
        <v>1</v>
      </c>
      <c r="AF71" s="0" t="n">
        <v>76072672</v>
      </c>
      <c r="AG71" s="0" t="s">
        <v>495</v>
      </c>
      <c r="AH71" s="0" t="s">
        <v>83</v>
      </c>
      <c r="AI71" s="0" t="n">
        <v>1779</v>
      </c>
      <c r="AK71" s="0" t="n">
        <v>2</v>
      </c>
      <c r="AL71" s="0" t="n">
        <v>171</v>
      </c>
      <c r="AM71" s="0" t="n">
        <v>171</v>
      </c>
      <c r="AN71" s="0" t="s">
        <v>295</v>
      </c>
      <c r="AO71" s="0" t="n">
        <v>1</v>
      </c>
      <c r="AS71" s="0" t="e">
        <f aca="false">VLOOKUP(W71,,1,0)</f>
        <v>#NAME?</v>
      </c>
      <c r="AT71" s="0" t="e">
        <f aca="false">VLOOKUP(W71,,2,0)</f>
        <v>#NAME?</v>
      </c>
      <c r="AU71" s="0" t="e">
        <f aca="false">VLOOKUP(W71,,3,0)</f>
        <v>#NAME?</v>
      </c>
      <c r="AV71" s="0" t="n">
        <v>4489</v>
      </c>
      <c r="AW71" s="0" t="e">
        <f aca="false">VLOOKUP(W71,,5,0)</f>
        <v>#NAME?</v>
      </c>
      <c r="AX71" s="0" t="e">
        <f aca="false">VLOOKUP(W71,,6,0)</f>
        <v>#NAME?</v>
      </c>
      <c r="AY71" s="0" t="e">
        <f aca="false">VLOOKUP(W71,,7,0)</f>
        <v>#NAME?</v>
      </c>
      <c r="AZ71" s="0" t="e">
        <f aca="false">VLOOKUP(W71,,8,0)</f>
        <v>#NAME?</v>
      </c>
      <c r="BA71" s="0" t="e">
        <f aca="false">VLOOKUP(W71,,9,0)</f>
        <v>#NAME?</v>
      </c>
      <c r="BB71" s="0" t="e">
        <f aca="false">VLOOKUP(W71,,10,0)</f>
        <v>#NAME?</v>
      </c>
      <c r="BC71" s="0" t="e">
        <f aca="false">VLOOKUP(W71,,11,0)</f>
        <v>#NAME?</v>
      </c>
      <c r="BD71" s="0" t="e">
        <f aca="false">VLOOKUP(W71,,12,0)</f>
        <v>#NAME?</v>
      </c>
      <c r="BE71" s="0" t="e">
        <f aca="false">VLOOKUP(W71,,13,0)</f>
        <v>#NAME?</v>
      </c>
      <c r="BF71" s="0" t="e">
        <f aca="false">VLOOKUP(U71,,2,0)</f>
        <v>#NAME?</v>
      </c>
      <c r="BG71" s="0" t="e">
        <f aca="false">VLOOKUP(V71,,2,0)</f>
        <v>#NAME?</v>
      </c>
      <c r="BH71" s="0" t="str">
        <f aca="false">C71</f>
        <v>A97.0</v>
      </c>
      <c r="BI71" s="0" t="e">
        <f aca="false">VLOOKUP(C71,,2,0)</f>
        <v>#NAME?</v>
      </c>
      <c r="BM71" s="0" t="str">
        <f aca="false">N71</f>
        <v>F</v>
      </c>
      <c r="BN71" s="0" t="e">
        <f aca="false">VLOOKUP(AU71,,2,0)</f>
        <v>#NAME?</v>
      </c>
      <c r="BO71" s="0" t="str">
        <f aca="false">C71</f>
        <v>A97.0</v>
      </c>
      <c r="BP71" s="0" t="e">
        <f aca="false">VLOOKUP(C71,,2,0)</f>
        <v>#NAME?</v>
      </c>
      <c r="BQ71" s="0" t="e">
        <f aca="false">VLOOKUP(U71,,2,0)</f>
        <v>#NAME?</v>
      </c>
      <c r="BR71" s="0" t="e">
        <f aca="false">VLOOKUP(V71,,2,0)</f>
        <v>#NAME?</v>
      </c>
      <c r="BS71" s="0" t="e">
        <f aca="false">VLOOKUP(W71,,2,0)</f>
        <v>#NAME?</v>
      </c>
    </row>
    <row r="72" customFormat="false" ht="14.65" hidden="false" customHeight="false" outlineLevel="0" collapsed="false">
      <c r="A72" s="0" t="n">
        <v>2025</v>
      </c>
      <c r="B72" s="0" t="n">
        <v>1</v>
      </c>
      <c r="C72" s="0" t="s">
        <v>71</v>
      </c>
      <c r="D72" s="0" t="s">
        <v>72</v>
      </c>
      <c r="E72" s="0" t="n">
        <v>22</v>
      </c>
      <c r="F72" s="0" t="n">
        <v>220105</v>
      </c>
      <c r="G72" s="0" t="n">
        <v>2201050001</v>
      </c>
      <c r="I72" s="0" t="s">
        <v>496</v>
      </c>
      <c r="J72" s="0" t="s">
        <v>497</v>
      </c>
      <c r="K72" s="0" t="s">
        <v>498</v>
      </c>
      <c r="L72" s="0" t="n">
        <v>63</v>
      </c>
      <c r="M72" s="0" t="s">
        <v>76</v>
      </c>
      <c r="N72" s="0" t="s">
        <v>94</v>
      </c>
      <c r="O72" s="0" t="s">
        <v>109</v>
      </c>
      <c r="P72" s="3" t="n">
        <v>45658</v>
      </c>
      <c r="R72" s="3" t="n">
        <v>45661</v>
      </c>
      <c r="T72" s="0" t="n">
        <v>22</v>
      </c>
      <c r="U72" s="0" t="n">
        <v>1</v>
      </c>
      <c r="V72" s="0" t="n">
        <v>6</v>
      </c>
      <c r="W72" s="0" t="s">
        <v>183</v>
      </c>
      <c r="X72" s="0" t="n">
        <v>1</v>
      </c>
      <c r="Y72" s="0" t="n">
        <v>25</v>
      </c>
      <c r="Z72" s="4" t="n">
        <v>45663.5422685185</v>
      </c>
      <c r="AB72" s="0" t="s">
        <v>80</v>
      </c>
      <c r="AC72" s="0" t="s">
        <v>499</v>
      </c>
      <c r="AD72" s="0" t="n">
        <v>1</v>
      </c>
      <c r="AF72" s="0" t="n">
        <v>835936</v>
      </c>
      <c r="AG72" s="0" t="s">
        <v>500</v>
      </c>
      <c r="AH72" s="0" t="s">
        <v>83</v>
      </c>
      <c r="AI72" s="0" t="n">
        <v>29851</v>
      </c>
      <c r="AK72" s="0" t="n">
        <v>1</v>
      </c>
      <c r="AL72" s="0" t="n">
        <v>171</v>
      </c>
      <c r="AM72" s="0" t="n">
        <v>171</v>
      </c>
      <c r="AN72" s="0" t="s">
        <v>491</v>
      </c>
      <c r="AO72" s="0" t="n">
        <v>1</v>
      </c>
      <c r="AS72" s="0" t="e">
        <f aca="false">VLOOKUP(W72,,1,0)</f>
        <v>#NAME?</v>
      </c>
      <c r="AT72" s="0" t="e">
        <f aca="false">VLOOKUP(W72,,2,0)</f>
        <v>#NAME?</v>
      </c>
      <c r="AU72" s="0" t="e">
        <f aca="false">VLOOKUP(W72,,3,0)</f>
        <v>#NAME?</v>
      </c>
      <c r="AV72" s="0" t="n">
        <v>4490</v>
      </c>
      <c r="AW72" s="0" t="e">
        <f aca="false">VLOOKUP(W72,,5,0)</f>
        <v>#NAME?</v>
      </c>
      <c r="AX72" s="0" t="e">
        <f aca="false">VLOOKUP(W72,,6,0)</f>
        <v>#NAME?</v>
      </c>
      <c r="AY72" s="0" t="e">
        <f aca="false">VLOOKUP(W72,,7,0)</f>
        <v>#NAME?</v>
      </c>
      <c r="AZ72" s="0" t="e">
        <f aca="false">VLOOKUP(W72,,8,0)</f>
        <v>#NAME?</v>
      </c>
      <c r="BA72" s="0" t="e">
        <f aca="false">VLOOKUP(W72,,9,0)</f>
        <v>#NAME?</v>
      </c>
      <c r="BB72" s="0" t="e">
        <f aca="false">VLOOKUP(W72,,10,0)</f>
        <v>#NAME?</v>
      </c>
      <c r="BC72" s="0" t="e">
        <f aca="false">VLOOKUP(W72,,11,0)</f>
        <v>#NAME?</v>
      </c>
      <c r="BD72" s="0" t="e">
        <f aca="false">VLOOKUP(W72,,12,0)</f>
        <v>#NAME?</v>
      </c>
      <c r="BE72" s="0" t="e">
        <f aca="false">VLOOKUP(W72,,13,0)</f>
        <v>#NAME?</v>
      </c>
      <c r="BF72" s="0" t="e">
        <f aca="false">VLOOKUP(U72,,2,0)</f>
        <v>#NAME?</v>
      </c>
      <c r="BG72" s="0" t="e">
        <f aca="false">VLOOKUP(V72,,2,0)</f>
        <v>#NAME?</v>
      </c>
      <c r="BH72" s="0" t="str">
        <f aca="false">C72</f>
        <v>A97.0</v>
      </c>
      <c r="BI72" s="0" t="e">
        <f aca="false">VLOOKUP(C72,,2,0)</f>
        <v>#NAME?</v>
      </c>
      <c r="BM72" s="0" t="str">
        <f aca="false">N72</f>
        <v>M</v>
      </c>
      <c r="BN72" s="0" t="e">
        <f aca="false">VLOOKUP(AU72,,2,0)</f>
        <v>#NAME?</v>
      </c>
      <c r="BO72" s="0" t="str">
        <f aca="false">C72</f>
        <v>A97.0</v>
      </c>
      <c r="BP72" s="0" t="e">
        <f aca="false">VLOOKUP(C72,,2,0)</f>
        <v>#NAME?</v>
      </c>
      <c r="BQ72" s="0" t="e">
        <f aca="false">VLOOKUP(U72,,2,0)</f>
        <v>#NAME?</v>
      </c>
      <c r="BR72" s="0" t="e">
        <f aca="false">VLOOKUP(V72,,2,0)</f>
        <v>#NAME?</v>
      </c>
      <c r="BS72" s="0" t="e">
        <f aca="false">VLOOKUP(W72,,2,0)</f>
        <v>#NAME?</v>
      </c>
    </row>
    <row r="73" customFormat="false" ht="14.65" hidden="false" customHeight="false" outlineLevel="0" collapsed="false">
      <c r="A73" s="0" t="n">
        <v>2025</v>
      </c>
      <c r="B73" s="0" t="n">
        <v>1</v>
      </c>
      <c r="C73" s="0" t="s">
        <v>71</v>
      </c>
      <c r="D73" s="0" t="s">
        <v>90</v>
      </c>
      <c r="E73" s="0" t="n">
        <v>22</v>
      </c>
      <c r="F73" s="0" t="n">
        <v>220101</v>
      </c>
      <c r="G73" s="0" t="n">
        <v>2201010001</v>
      </c>
      <c r="I73" s="0" t="s">
        <v>462</v>
      </c>
      <c r="J73" s="0" t="s">
        <v>501</v>
      </c>
      <c r="K73" s="0" t="s">
        <v>502</v>
      </c>
      <c r="L73" s="0" t="n">
        <v>46</v>
      </c>
      <c r="M73" s="0" t="s">
        <v>76</v>
      </c>
      <c r="N73" s="0" t="s">
        <v>77</v>
      </c>
      <c r="O73" s="0" t="s">
        <v>109</v>
      </c>
      <c r="P73" s="3" t="n">
        <v>45658</v>
      </c>
      <c r="R73" s="3" t="n">
        <v>45663</v>
      </c>
      <c r="T73" s="0" t="n">
        <v>22</v>
      </c>
      <c r="U73" s="0" t="n">
        <v>1</v>
      </c>
      <c r="V73" s="0" t="n">
        <v>1</v>
      </c>
      <c r="W73" s="0" t="s">
        <v>131</v>
      </c>
      <c r="X73" s="0" t="n">
        <v>2</v>
      </c>
      <c r="Y73" s="0" t="n">
        <v>25</v>
      </c>
      <c r="Z73" s="4" t="n">
        <v>45664.2945023148</v>
      </c>
      <c r="AB73" s="0" t="s">
        <v>80</v>
      </c>
      <c r="AC73" s="0" t="s">
        <v>503</v>
      </c>
      <c r="AD73" s="0" t="n">
        <v>1</v>
      </c>
      <c r="AE73" s="0" t="s">
        <v>78</v>
      </c>
      <c r="AF73" s="0" t="n">
        <v>860443</v>
      </c>
      <c r="AG73" s="0" t="s">
        <v>504</v>
      </c>
      <c r="AH73" s="0" t="s">
        <v>83</v>
      </c>
      <c r="AI73" s="0" t="n">
        <v>90673</v>
      </c>
      <c r="AK73" s="0" t="n">
        <v>1</v>
      </c>
      <c r="AL73" s="0" t="n">
        <v>171</v>
      </c>
      <c r="AM73" s="0" t="n">
        <v>171</v>
      </c>
      <c r="AN73" s="0" t="s">
        <v>505</v>
      </c>
      <c r="AO73" s="0" t="n">
        <v>1</v>
      </c>
      <c r="AS73" s="0" t="e">
        <f aca="false">VLOOKUP(W73,,1,0)</f>
        <v>#NAME?</v>
      </c>
      <c r="AT73" s="0" t="e">
        <f aca="false">VLOOKUP(W73,,2,0)</f>
        <v>#NAME?</v>
      </c>
      <c r="AU73" s="0" t="e">
        <f aca="false">VLOOKUP(W73,,3,0)</f>
        <v>#NAME?</v>
      </c>
      <c r="AV73" s="0" t="n">
        <v>4491</v>
      </c>
      <c r="AW73" s="0" t="e">
        <f aca="false">VLOOKUP(W73,,5,0)</f>
        <v>#NAME?</v>
      </c>
      <c r="AX73" s="0" t="e">
        <f aca="false">VLOOKUP(W73,,6,0)</f>
        <v>#NAME?</v>
      </c>
      <c r="AY73" s="0" t="e">
        <f aca="false">VLOOKUP(W73,,7,0)</f>
        <v>#NAME?</v>
      </c>
      <c r="AZ73" s="0" t="e">
        <f aca="false">VLOOKUP(W73,,8,0)</f>
        <v>#NAME?</v>
      </c>
      <c r="BA73" s="0" t="e">
        <f aca="false">VLOOKUP(W73,,9,0)</f>
        <v>#NAME?</v>
      </c>
      <c r="BB73" s="0" t="e">
        <f aca="false">VLOOKUP(W73,,10,0)</f>
        <v>#NAME?</v>
      </c>
      <c r="BC73" s="0" t="e">
        <f aca="false">VLOOKUP(W73,,11,0)</f>
        <v>#NAME?</v>
      </c>
      <c r="BD73" s="0" t="e">
        <f aca="false">VLOOKUP(W73,,12,0)</f>
        <v>#NAME?</v>
      </c>
      <c r="BE73" s="0" t="e">
        <f aca="false">VLOOKUP(W73,,13,0)</f>
        <v>#NAME?</v>
      </c>
      <c r="BF73" s="0" t="e">
        <f aca="false">VLOOKUP(U73,,2,0)</f>
        <v>#NAME?</v>
      </c>
      <c r="BG73" s="0" t="e">
        <f aca="false">VLOOKUP(V73,,2,0)</f>
        <v>#NAME?</v>
      </c>
      <c r="BH73" s="0" t="str">
        <f aca="false">C73</f>
        <v>A97.0</v>
      </c>
      <c r="BI73" s="0" t="e">
        <f aca="false">VLOOKUP(C73,,2,0)</f>
        <v>#NAME?</v>
      </c>
      <c r="BM73" s="0" t="str">
        <f aca="false">N73</f>
        <v>F</v>
      </c>
      <c r="BN73" s="0" t="e">
        <f aca="false">VLOOKUP(AU73,,2,0)</f>
        <v>#NAME?</v>
      </c>
      <c r="BO73" s="0" t="str">
        <f aca="false">C73</f>
        <v>A97.0</v>
      </c>
      <c r="BP73" s="0" t="e">
        <f aca="false">VLOOKUP(C73,,2,0)</f>
        <v>#NAME?</v>
      </c>
      <c r="BQ73" s="0" t="e">
        <f aca="false">VLOOKUP(U73,,2,0)</f>
        <v>#NAME?</v>
      </c>
      <c r="BR73" s="0" t="e">
        <f aca="false">VLOOKUP(V73,,2,0)</f>
        <v>#NAME?</v>
      </c>
      <c r="BS73" s="0" t="e">
        <f aca="false">VLOOKUP(W73,,2,0)</f>
        <v>#NAME?</v>
      </c>
    </row>
    <row r="74" customFormat="false" ht="14.65" hidden="false" customHeight="false" outlineLevel="0" collapsed="false">
      <c r="A74" s="0" t="n">
        <v>2025</v>
      </c>
      <c r="B74" s="0" t="n">
        <v>1</v>
      </c>
      <c r="C74" s="0" t="s">
        <v>71</v>
      </c>
      <c r="D74" s="0" t="s">
        <v>90</v>
      </c>
      <c r="E74" s="0" t="n">
        <v>22</v>
      </c>
      <c r="F74" s="0" t="n">
        <v>220101</v>
      </c>
      <c r="G74" s="0" t="n">
        <v>2201010001</v>
      </c>
      <c r="I74" s="0" t="s">
        <v>506</v>
      </c>
      <c r="J74" s="0" t="s">
        <v>507</v>
      </c>
      <c r="K74" s="0" t="s">
        <v>508</v>
      </c>
      <c r="L74" s="0" t="n">
        <v>20</v>
      </c>
      <c r="M74" s="0" t="s">
        <v>76</v>
      </c>
      <c r="N74" s="0" t="s">
        <v>77</v>
      </c>
      <c r="O74" s="0" t="s">
        <v>109</v>
      </c>
      <c r="P74" s="3" t="n">
        <v>45658</v>
      </c>
      <c r="R74" s="3" t="n">
        <v>45663</v>
      </c>
      <c r="T74" s="0" t="n">
        <v>22</v>
      </c>
      <c r="U74" s="0" t="n">
        <v>1</v>
      </c>
      <c r="V74" s="0" t="n">
        <v>1</v>
      </c>
      <c r="W74" s="0" t="s">
        <v>131</v>
      </c>
      <c r="X74" s="0" t="n">
        <v>2</v>
      </c>
      <c r="Y74" s="0" t="n">
        <v>25</v>
      </c>
      <c r="Z74" s="4" t="n">
        <v>45664.2965972222</v>
      </c>
      <c r="AB74" s="0" t="s">
        <v>80</v>
      </c>
      <c r="AC74" s="0" t="s">
        <v>509</v>
      </c>
      <c r="AD74" s="0" t="n">
        <v>1</v>
      </c>
      <c r="AE74" s="0" t="s">
        <v>83</v>
      </c>
      <c r="AF74" s="0" t="n">
        <v>77687818</v>
      </c>
      <c r="AG74" s="0" t="s">
        <v>510</v>
      </c>
      <c r="AH74" s="0" t="s">
        <v>109</v>
      </c>
      <c r="AI74" s="0" t="n">
        <v>84951</v>
      </c>
      <c r="AK74" s="0" t="n">
        <v>1</v>
      </c>
      <c r="AL74" s="0" t="n">
        <v>171</v>
      </c>
      <c r="AM74" s="0" t="n">
        <v>171</v>
      </c>
      <c r="AN74" s="0" t="s">
        <v>511</v>
      </c>
      <c r="AO74" s="0" t="n">
        <v>1</v>
      </c>
      <c r="AS74" s="0" t="e">
        <f aca="false">VLOOKUP(W74,,1,0)</f>
        <v>#NAME?</v>
      </c>
      <c r="AT74" s="0" t="e">
        <f aca="false">VLOOKUP(W74,,2,0)</f>
        <v>#NAME?</v>
      </c>
      <c r="AU74" s="0" t="e">
        <f aca="false">VLOOKUP(W74,,3,0)</f>
        <v>#NAME?</v>
      </c>
      <c r="AV74" s="0" t="n">
        <v>4492</v>
      </c>
      <c r="AW74" s="0" t="e">
        <f aca="false">VLOOKUP(W74,,5,0)</f>
        <v>#NAME?</v>
      </c>
      <c r="AX74" s="0" t="e">
        <f aca="false">VLOOKUP(W74,,6,0)</f>
        <v>#NAME?</v>
      </c>
      <c r="AY74" s="0" t="e">
        <f aca="false">VLOOKUP(W74,,7,0)</f>
        <v>#NAME?</v>
      </c>
      <c r="AZ74" s="0" t="e">
        <f aca="false">VLOOKUP(W74,,8,0)</f>
        <v>#NAME?</v>
      </c>
      <c r="BA74" s="0" t="e">
        <f aca="false">VLOOKUP(W74,,9,0)</f>
        <v>#NAME?</v>
      </c>
      <c r="BB74" s="0" t="e">
        <f aca="false">VLOOKUP(W74,,10,0)</f>
        <v>#NAME?</v>
      </c>
      <c r="BC74" s="0" t="e">
        <f aca="false">VLOOKUP(W74,,11,0)</f>
        <v>#NAME?</v>
      </c>
      <c r="BD74" s="0" t="e">
        <f aca="false">VLOOKUP(W74,,12,0)</f>
        <v>#NAME?</v>
      </c>
      <c r="BE74" s="0" t="e">
        <f aca="false">VLOOKUP(W74,,13,0)</f>
        <v>#NAME?</v>
      </c>
      <c r="BF74" s="0" t="e">
        <f aca="false">VLOOKUP(U74,,2,0)</f>
        <v>#NAME?</v>
      </c>
      <c r="BG74" s="0" t="e">
        <f aca="false">VLOOKUP(V74,,2,0)</f>
        <v>#NAME?</v>
      </c>
      <c r="BH74" s="0" t="str">
        <f aca="false">C74</f>
        <v>A97.0</v>
      </c>
      <c r="BI74" s="0" t="e">
        <f aca="false">VLOOKUP(C74,,2,0)</f>
        <v>#NAME?</v>
      </c>
      <c r="BM74" s="0" t="str">
        <f aca="false">N74</f>
        <v>F</v>
      </c>
      <c r="BN74" s="0" t="e">
        <f aca="false">VLOOKUP(AU74,,2,0)</f>
        <v>#NAME?</v>
      </c>
      <c r="BO74" s="0" t="str">
        <f aca="false">C74</f>
        <v>A97.0</v>
      </c>
      <c r="BP74" s="0" t="e">
        <f aca="false">VLOOKUP(C74,,2,0)</f>
        <v>#NAME?</v>
      </c>
      <c r="BQ74" s="0" t="e">
        <f aca="false">VLOOKUP(U74,,2,0)</f>
        <v>#NAME?</v>
      </c>
      <c r="BR74" s="0" t="e">
        <f aca="false">VLOOKUP(V74,,2,0)</f>
        <v>#NAME?</v>
      </c>
      <c r="BS74" s="0" t="e">
        <f aca="false">VLOOKUP(W74,,2,0)</f>
        <v>#NAME?</v>
      </c>
    </row>
    <row r="75" customFormat="false" ht="14.65" hidden="false" customHeight="false" outlineLevel="0" collapsed="false">
      <c r="A75" s="0" t="n">
        <v>2025</v>
      </c>
      <c r="B75" s="0" t="n">
        <v>1</v>
      </c>
      <c r="C75" s="0" t="s">
        <v>71</v>
      </c>
      <c r="D75" s="0" t="s">
        <v>72</v>
      </c>
      <c r="E75" s="0" t="n">
        <v>22</v>
      </c>
      <c r="F75" s="0" t="n">
        <v>220101</v>
      </c>
      <c r="G75" s="0" t="n">
        <v>2201010001</v>
      </c>
      <c r="I75" s="0" t="s">
        <v>207</v>
      </c>
      <c r="J75" s="0" t="s">
        <v>174</v>
      </c>
      <c r="K75" s="0" t="s">
        <v>512</v>
      </c>
      <c r="L75" s="0" t="n">
        <v>16</v>
      </c>
      <c r="M75" s="0" t="s">
        <v>76</v>
      </c>
      <c r="N75" s="0" t="s">
        <v>77</v>
      </c>
      <c r="O75" s="0" t="s">
        <v>109</v>
      </c>
      <c r="P75" s="3" t="n">
        <v>45658</v>
      </c>
      <c r="R75" s="3" t="n">
        <v>45663</v>
      </c>
      <c r="T75" s="0" t="n">
        <v>22</v>
      </c>
      <c r="U75" s="0" t="n">
        <v>1</v>
      </c>
      <c r="V75" s="0" t="n">
        <v>1</v>
      </c>
      <c r="W75" s="0" t="s">
        <v>131</v>
      </c>
      <c r="X75" s="0" t="n">
        <v>2</v>
      </c>
      <c r="Y75" s="0" t="n">
        <v>25</v>
      </c>
      <c r="Z75" s="4" t="n">
        <v>45664.2987152778</v>
      </c>
      <c r="AB75" s="0" t="s">
        <v>80</v>
      </c>
      <c r="AC75" s="0" t="s">
        <v>513</v>
      </c>
      <c r="AD75" s="0" t="n">
        <v>1</v>
      </c>
      <c r="AE75" s="0" t="s">
        <v>78</v>
      </c>
      <c r="AF75" s="0" t="n">
        <v>61397901</v>
      </c>
      <c r="AG75" s="0" t="s">
        <v>514</v>
      </c>
      <c r="AH75" s="0" t="s">
        <v>83</v>
      </c>
      <c r="AI75" s="0" t="n">
        <v>86659</v>
      </c>
      <c r="AK75" s="0" t="n">
        <v>1</v>
      </c>
      <c r="AL75" s="0" t="n">
        <v>171</v>
      </c>
      <c r="AM75" s="0" t="n">
        <v>171</v>
      </c>
      <c r="AN75" s="0" t="s">
        <v>211</v>
      </c>
      <c r="AO75" s="0" t="n">
        <v>1</v>
      </c>
      <c r="AS75" s="0" t="e">
        <f aca="false">VLOOKUP(W75,,1,0)</f>
        <v>#NAME?</v>
      </c>
      <c r="AT75" s="0" t="e">
        <f aca="false">VLOOKUP(W75,,2,0)</f>
        <v>#NAME?</v>
      </c>
      <c r="AU75" s="0" t="e">
        <f aca="false">VLOOKUP(W75,,3,0)</f>
        <v>#NAME?</v>
      </c>
      <c r="AV75" s="0" t="n">
        <v>4493</v>
      </c>
      <c r="AW75" s="0" t="e">
        <f aca="false">VLOOKUP(W75,,5,0)</f>
        <v>#NAME?</v>
      </c>
      <c r="AX75" s="0" t="e">
        <f aca="false">VLOOKUP(W75,,6,0)</f>
        <v>#NAME?</v>
      </c>
      <c r="AY75" s="0" t="e">
        <f aca="false">VLOOKUP(W75,,7,0)</f>
        <v>#NAME?</v>
      </c>
      <c r="AZ75" s="0" t="e">
        <f aca="false">VLOOKUP(W75,,8,0)</f>
        <v>#NAME?</v>
      </c>
      <c r="BA75" s="0" t="e">
        <f aca="false">VLOOKUP(W75,,9,0)</f>
        <v>#NAME?</v>
      </c>
      <c r="BB75" s="0" t="e">
        <f aca="false">VLOOKUP(W75,,10,0)</f>
        <v>#NAME?</v>
      </c>
      <c r="BC75" s="0" t="e">
        <f aca="false">VLOOKUP(W75,,11,0)</f>
        <v>#NAME?</v>
      </c>
      <c r="BD75" s="0" t="e">
        <f aca="false">VLOOKUP(W75,,12,0)</f>
        <v>#NAME?</v>
      </c>
      <c r="BE75" s="0" t="e">
        <f aca="false">VLOOKUP(W75,,13,0)</f>
        <v>#NAME?</v>
      </c>
      <c r="BF75" s="0" t="e">
        <f aca="false">VLOOKUP(U75,,2,0)</f>
        <v>#NAME?</v>
      </c>
      <c r="BG75" s="0" t="e">
        <f aca="false">VLOOKUP(V75,,2,0)</f>
        <v>#NAME?</v>
      </c>
      <c r="BH75" s="0" t="str">
        <f aca="false">C75</f>
        <v>A97.0</v>
      </c>
      <c r="BI75" s="0" t="e">
        <f aca="false">VLOOKUP(C75,,2,0)</f>
        <v>#NAME?</v>
      </c>
      <c r="BM75" s="0" t="str">
        <f aca="false">N75</f>
        <v>F</v>
      </c>
      <c r="BN75" s="0" t="e">
        <f aca="false">VLOOKUP(AU75,,2,0)</f>
        <v>#NAME?</v>
      </c>
      <c r="BO75" s="0" t="str">
        <f aca="false">C75</f>
        <v>A97.0</v>
      </c>
      <c r="BP75" s="0" t="e">
        <f aca="false">VLOOKUP(C75,,2,0)</f>
        <v>#NAME?</v>
      </c>
      <c r="BQ75" s="0" t="e">
        <f aca="false">VLOOKUP(U75,,2,0)</f>
        <v>#NAME?</v>
      </c>
      <c r="BR75" s="0" t="e">
        <f aca="false">VLOOKUP(V75,,2,0)</f>
        <v>#NAME?</v>
      </c>
      <c r="BS75" s="0" t="e">
        <f aca="false">VLOOKUP(W75,,2,0)</f>
        <v>#NAME?</v>
      </c>
    </row>
    <row r="76" customFormat="false" ht="14.65" hidden="false" customHeight="false" outlineLevel="0" collapsed="false">
      <c r="A76" s="0" t="n">
        <v>2025</v>
      </c>
      <c r="B76" s="0" t="n">
        <v>1</v>
      </c>
      <c r="C76" s="0" t="s">
        <v>71</v>
      </c>
      <c r="D76" s="0" t="s">
        <v>90</v>
      </c>
      <c r="E76" s="0" t="n">
        <v>22</v>
      </c>
      <c r="F76" s="0" t="n">
        <v>220101</v>
      </c>
      <c r="G76" s="0" t="n">
        <v>2201010001</v>
      </c>
      <c r="I76" s="0" t="s">
        <v>515</v>
      </c>
      <c r="J76" s="0" t="s">
        <v>168</v>
      </c>
      <c r="K76" s="0" t="s">
        <v>516</v>
      </c>
      <c r="L76" s="0" t="n">
        <v>73</v>
      </c>
      <c r="M76" s="0" t="s">
        <v>76</v>
      </c>
      <c r="N76" s="0" t="s">
        <v>77</v>
      </c>
      <c r="O76" s="0" t="s">
        <v>78</v>
      </c>
      <c r="P76" s="3" t="n">
        <v>45655</v>
      </c>
      <c r="R76" s="3" t="n">
        <v>45656</v>
      </c>
      <c r="S76" s="3" t="n">
        <v>45656</v>
      </c>
      <c r="T76" s="0" t="n">
        <v>22</v>
      </c>
      <c r="U76" s="0" t="n">
        <v>1</v>
      </c>
      <c r="V76" s="0" t="n">
        <v>0</v>
      </c>
      <c r="W76" s="0" t="s">
        <v>79</v>
      </c>
      <c r="X76" s="0" t="n">
        <v>1</v>
      </c>
      <c r="Y76" s="0" t="n">
        <v>24</v>
      </c>
      <c r="Z76" s="4" t="n">
        <v>45664.3547106482</v>
      </c>
      <c r="AB76" s="0" t="s">
        <v>80</v>
      </c>
      <c r="AC76" s="0" t="s">
        <v>517</v>
      </c>
      <c r="AD76" s="0" t="n">
        <v>1</v>
      </c>
      <c r="AE76" s="0" t="s">
        <v>78</v>
      </c>
      <c r="AF76" s="0" t="n">
        <v>21803210</v>
      </c>
      <c r="AG76" s="0" t="s">
        <v>518</v>
      </c>
      <c r="AH76" s="0" t="s">
        <v>83</v>
      </c>
      <c r="AI76" s="0" t="n">
        <v>1790</v>
      </c>
      <c r="AK76" s="0" t="n">
        <v>1</v>
      </c>
      <c r="AL76" s="0" t="n">
        <v>171</v>
      </c>
      <c r="AM76" s="0" t="n">
        <v>171</v>
      </c>
      <c r="AN76" s="0" t="s">
        <v>519</v>
      </c>
      <c r="AO76" s="0" t="n">
        <v>1</v>
      </c>
      <c r="AS76" s="0" t="e">
        <f aca="false">VLOOKUP(W76,,1,0)</f>
        <v>#NAME?</v>
      </c>
      <c r="AT76" s="0" t="e">
        <f aca="false">VLOOKUP(W76,,2,0)</f>
        <v>#NAME?</v>
      </c>
      <c r="AU76" s="0" t="e">
        <f aca="false">VLOOKUP(W76,,3,0)</f>
        <v>#NAME?</v>
      </c>
      <c r="AV76" s="0" t="n">
        <v>4494</v>
      </c>
      <c r="AW76" s="0" t="e">
        <f aca="false">VLOOKUP(W76,,5,0)</f>
        <v>#NAME?</v>
      </c>
      <c r="AX76" s="0" t="e">
        <f aca="false">VLOOKUP(W76,,6,0)</f>
        <v>#NAME?</v>
      </c>
      <c r="AY76" s="0" t="e">
        <f aca="false">VLOOKUP(W76,,7,0)</f>
        <v>#NAME?</v>
      </c>
      <c r="AZ76" s="0" t="e">
        <f aca="false">VLOOKUP(W76,,8,0)</f>
        <v>#NAME?</v>
      </c>
      <c r="BA76" s="0" t="e">
        <f aca="false">VLOOKUP(W76,,9,0)</f>
        <v>#NAME?</v>
      </c>
      <c r="BB76" s="0" t="e">
        <f aca="false">VLOOKUP(W76,,10,0)</f>
        <v>#NAME?</v>
      </c>
      <c r="BC76" s="0" t="e">
        <f aca="false">VLOOKUP(W76,,11,0)</f>
        <v>#NAME?</v>
      </c>
      <c r="BD76" s="0" t="e">
        <f aca="false">VLOOKUP(W76,,12,0)</f>
        <v>#NAME?</v>
      </c>
      <c r="BE76" s="0" t="e">
        <f aca="false">VLOOKUP(W76,,13,0)</f>
        <v>#NAME?</v>
      </c>
      <c r="BF76" s="0" t="e">
        <f aca="false">VLOOKUP(U76,,2,0)</f>
        <v>#NAME?</v>
      </c>
      <c r="BG76" s="0" t="e">
        <f aca="false">VLOOKUP(V76,,2,0)</f>
        <v>#NAME?</v>
      </c>
      <c r="BH76" s="0" t="str">
        <f aca="false">C76</f>
        <v>A97.0</v>
      </c>
      <c r="BI76" s="0" t="e">
        <f aca="false">VLOOKUP(C76,,2,0)</f>
        <v>#NAME?</v>
      </c>
      <c r="BM76" s="0" t="str">
        <f aca="false">N76</f>
        <v>F</v>
      </c>
      <c r="BN76" s="0" t="e">
        <f aca="false">VLOOKUP(AU76,,2,0)</f>
        <v>#NAME?</v>
      </c>
      <c r="BO76" s="0" t="str">
        <f aca="false">C76</f>
        <v>A97.0</v>
      </c>
      <c r="BP76" s="0" t="e">
        <f aca="false">VLOOKUP(C76,,2,0)</f>
        <v>#NAME?</v>
      </c>
      <c r="BQ76" s="0" t="e">
        <f aca="false">VLOOKUP(U76,,2,0)</f>
        <v>#NAME?</v>
      </c>
      <c r="BR76" s="0" t="e">
        <f aca="false">VLOOKUP(V76,,2,0)</f>
        <v>#NAME?</v>
      </c>
      <c r="BS76" s="0" t="e">
        <f aca="false">VLOOKUP(W76,,2,0)</f>
        <v>#NAME?</v>
      </c>
    </row>
    <row r="77" customFormat="false" ht="14.65" hidden="false" customHeight="false" outlineLevel="0" collapsed="false">
      <c r="A77" s="0" t="n">
        <v>2025</v>
      </c>
      <c r="B77" s="0" t="n">
        <v>2</v>
      </c>
      <c r="C77" s="0" t="s">
        <v>71</v>
      </c>
      <c r="D77" s="0" t="s">
        <v>72</v>
      </c>
      <c r="E77" s="0" t="n">
        <v>22</v>
      </c>
      <c r="F77" s="0" t="n">
        <v>220101</v>
      </c>
      <c r="G77" s="0" t="n">
        <v>2201010001</v>
      </c>
      <c r="I77" s="0" t="s">
        <v>470</v>
      </c>
      <c r="J77" s="0" t="s">
        <v>167</v>
      </c>
      <c r="K77" s="0" t="s">
        <v>520</v>
      </c>
      <c r="L77" s="0" t="n">
        <v>7</v>
      </c>
      <c r="M77" s="0" t="s">
        <v>76</v>
      </c>
      <c r="N77" s="0" t="s">
        <v>77</v>
      </c>
      <c r="O77" s="0" t="s">
        <v>78</v>
      </c>
      <c r="P77" s="3" t="n">
        <v>45662</v>
      </c>
      <c r="R77" s="3" t="n">
        <v>45664</v>
      </c>
      <c r="T77" s="0" t="n">
        <v>22</v>
      </c>
      <c r="U77" s="0" t="n">
        <v>1</v>
      </c>
      <c r="V77" s="0" t="n">
        <v>0</v>
      </c>
      <c r="W77" s="0" t="s">
        <v>101</v>
      </c>
      <c r="X77" s="0" t="n">
        <v>2</v>
      </c>
      <c r="Y77" s="0" t="n">
        <v>25</v>
      </c>
      <c r="Z77" s="4" t="n">
        <v>45664.3732638889</v>
      </c>
      <c r="AB77" s="0" t="s">
        <v>80</v>
      </c>
      <c r="AC77" s="0" t="s">
        <v>521</v>
      </c>
      <c r="AD77" s="0" t="n">
        <v>1</v>
      </c>
      <c r="AE77" s="0" t="s">
        <v>78</v>
      </c>
      <c r="AF77" s="0" t="n">
        <v>90540848</v>
      </c>
      <c r="AG77" s="0" t="s">
        <v>522</v>
      </c>
      <c r="AH77" s="0" t="s">
        <v>83</v>
      </c>
      <c r="AI77" s="0" t="s">
        <v>523</v>
      </c>
      <c r="AK77" s="0" t="n">
        <v>1</v>
      </c>
      <c r="AL77" s="0" t="n">
        <v>171</v>
      </c>
      <c r="AM77" s="0" t="n">
        <v>171</v>
      </c>
      <c r="AN77" s="0" t="s">
        <v>173</v>
      </c>
      <c r="AO77" s="0" t="n">
        <v>1</v>
      </c>
      <c r="AS77" s="0" t="e">
        <f aca="false">VLOOKUP(W77,,1,0)</f>
        <v>#NAME?</v>
      </c>
      <c r="AT77" s="0" t="e">
        <f aca="false">VLOOKUP(W77,,2,0)</f>
        <v>#NAME?</v>
      </c>
      <c r="AU77" s="0" t="e">
        <f aca="false">VLOOKUP(W77,,3,0)</f>
        <v>#NAME?</v>
      </c>
      <c r="AV77" s="0" t="n">
        <v>4495</v>
      </c>
      <c r="AW77" s="0" t="e">
        <f aca="false">VLOOKUP(W77,,5,0)</f>
        <v>#NAME?</v>
      </c>
      <c r="AX77" s="0" t="e">
        <f aca="false">VLOOKUP(W77,,6,0)</f>
        <v>#NAME?</v>
      </c>
      <c r="AY77" s="0" t="e">
        <f aca="false">VLOOKUP(W77,,7,0)</f>
        <v>#NAME?</v>
      </c>
      <c r="AZ77" s="0" t="e">
        <f aca="false">VLOOKUP(W77,,8,0)</f>
        <v>#NAME?</v>
      </c>
      <c r="BA77" s="0" t="e">
        <f aca="false">VLOOKUP(W77,,9,0)</f>
        <v>#NAME?</v>
      </c>
      <c r="BB77" s="0" t="e">
        <f aca="false">VLOOKUP(W77,,10,0)</f>
        <v>#NAME?</v>
      </c>
      <c r="BC77" s="0" t="e">
        <f aca="false">VLOOKUP(W77,,11,0)</f>
        <v>#NAME?</v>
      </c>
      <c r="BD77" s="0" t="e">
        <f aca="false">VLOOKUP(W77,,12,0)</f>
        <v>#NAME?</v>
      </c>
      <c r="BE77" s="0" t="e">
        <f aca="false">VLOOKUP(W77,,13,0)</f>
        <v>#NAME?</v>
      </c>
      <c r="BF77" s="0" t="e">
        <f aca="false">VLOOKUP(U77,,2,0)</f>
        <v>#NAME?</v>
      </c>
      <c r="BG77" s="0" t="e">
        <f aca="false">VLOOKUP(V77,,2,0)</f>
        <v>#NAME?</v>
      </c>
      <c r="BH77" s="0" t="str">
        <f aca="false">C77</f>
        <v>A97.0</v>
      </c>
      <c r="BI77" s="0" t="e">
        <f aca="false">VLOOKUP(C77,,2,0)</f>
        <v>#NAME?</v>
      </c>
      <c r="BM77" s="0" t="str">
        <f aca="false">N77</f>
        <v>F</v>
      </c>
      <c r="BN77" s="0" t="e">
        <f aca="false">VLOOKUP(AU77,,2,0)</f>
        <v>#NAME?</v>
      </c>
      <c r="BO77" s="0" t="str">
        <f aca="false">C77</f>
        <v>A97.0</v>
      </c>
      <c r="BP77" s="0" t="e">
        <f aca="false">VLOOKUP(C77,,2,0)</f>
        <v>#NAME?</v>
      </c>
      <c r="BQ77" s="0" t="e">
        <f aca="false">VLOOKUP(U77,,2,0)</f>
        <v>#NAME?</v>
      </c>
      <c r="BR77" s="0" t="e">
        <f aca="false">VLOOKUP(V77,,2,0)</f>
        <v>#NAME?</v>
      </c>
      <c r="BS77" s="0" t="e">
        <f aca="false">VLOOKUP(W77,,2,0)</f>
        <v>#NAME?</v>
      </c>
    </row>
    <row r="78" customFormat="false" ht="14.65" hidden="false" customHeight="false" outlineLevel="0" collapsed="false">
      <c r="A78" s="0" t="n">
        <v>2025</v>
      </c>
      <c r="B78" s="0" t="n">
        <v>1</v>
      </c>
      <c r="C78" s="0" t="s">
        <v>71</v>
      </c>
      <c r="D78" s="0" t="s">
        <v>90</v>
      </c>
      <c r="E78" s="0" t="n">
        <v>14</v>
      </c>
      <c r="F78" s="0" t="n">
        <v>140101</v>
      </c>
      <c r="G78" s="0" t="n">
        <v>1401010001</v>
      </c>
      <c r="I78" s="0" t="s">
        <v>352</v>
      </c>
      <c r="J78" s="0" t="s">
        <v>524</v>
      </c>
      <c r="K78" s="0" t="s">
        <v>525</v>
      </c>
      <c r="L78" s="0" t="n">
        <v>46</v>
      </c>
      <c r="M78" s="0" t="s">
        <v>76</v>
      </c>
      <c r="N78" s="0" t="s">
        <v>77</v>
      </c>
      <c r="O78" s="0" t="s">
        <v>109</v>
      </c>
      <c r="P78" s="3" t="n">
        <v>45658</v>
      </c>
      <c r="R78" s="3" t="n">
        <v>45664</v>
      </c>
      <c r="T78" s="0" t="n">
        <v>22</v>
      </c>
      <c r="U78" s="0" t="n">
        <v>1</v>
      </c>
      <c r="V78" s="0" t="n">
        <v>6</v>
      </c>
      <c r="W78" s="0" t="s">
        <v>183</v>
      </c>
      <c r="X78" s="0" t="n">
        <v>2</v>
      </c>
      <c r="Y78" s="0" t="n">
        <v>25</v>
      </c>
      <c r="Z78" s="4" t="n">
        <v>45664.3746180556</v>
      </c>
      <c r="AB78" s="0" t="s">
        <v>80</v>
      </c>
      <c r="AC78" s="0" t="s">
        <v>526</v>
      </c>
      <c r="AD78" s="0" t="n">
        <v>1</v>
      </c>
      <c r="AE78" s="0" t="s">
        <v>109</v>
      </c>
      <c r="AF78" s="0" t="n">
        <v>44500879</v>
      </c>
      <c r="AG78" s="0" t="s">
        <v>527</v>
      </c>
      <c r="AH78" s="0" t="s">
        <v>83</v>
      </c>
      <c r="AI78" s="0" t="s">
        <v>528</v>
      </c>
      <c r="AK78" s="0" t="n">
        <v>1</v>
      </c>
      <c r="AL78" s="0" t="n">
        <v>171</v>
      </c>
      <c r="AM78" s="0" t="n">
        <v>171</v>
      </c>
      <c r="AN78" s="0" t="s">
        <v>491</v>
      </c>
      <c r="AO78" s="0" t="n">
        <v>1</v>
      </c>
      <c r="AS78" s="0" t="e">
        <f aca="false">VLOOKUP(W78,,1,0)</f>
        <v>#NAME?</v>
      </c>
      <c r="AT78" s="0" t="e">
        <f aca="false">VLOOKUP(W78,,2,0)</f>
        <v>#NAME?</v>
      </c>
      <c r="AU78" s="0" t="e">
        <f aca="false">VLOOKUP(W78,,3,0)</f>
        <v>#NAME?</v>
      </c>
      <c r="AV78" s="0" t="n">
        <v>4496</v>
      </c>
      <c r="AW78" s="0" t="e">
        <f aca="false">VLOOKUP(W78,,5,0)</f>
        <v>#NAME?</v>
      </c>
      <c r="AX78" s="0" t="e">
        <f aca="false">VLOOKUP(W78,,6,0)</f>
        <v>#NAME?</v>
      </c>
      <c r="AY78" s="0" t="e">
        <f aca="false">VLOOKUP(W78,,7,0)</f>
        <v>#NAME?</v>
      </c>
      <c r="AZ78" s="0" t="e">
        <f aca="false">VLOOKUP(W78,,8,0)</f>
        <v>#NAME?</v>
      </c>
      <c r="BA78" s="0" t="e">
        <f aca="false">VLOOKUP(W78,,9,0)</f>
        <v>#NAME?</v>
      </c>
      <c r="BB78" s="0" t="e">
        <f aca="false">VLOOKUP(W78,,10,0)</f>
        <v>#NAME?</v>
      </c>
      <c r="BC78" s="0" t="e">
        <f aca="false">VLOOKUP(W78,,11,0)</f>
        <v>#NAME?</v>
      </c>
      <c r="BD78" s="0" t="e">
        <f aca="false">VLOOKUP(W78,,12,0)</f>
        <v>#NAME?</v>
      </c>
      <c r="BE78" s="0" t="e">
        <f aca="false">VLOOKUP(W78,,13,0)</f>
        <v>#NAME?</v>
      </c>
      <c r="BF78" s="0" t="e">
        <f aca="false">VLOOKUP(U78,,2,0)</f>
        <v>#NAME?</v>
      </c>
      <c r="BG78" s="0" t="e">
        <f aca="false">VLOOKUP(V78,,2,0)</f>
        <v>#NAME?</v>
      </c>
      <c r="BH78" s="0" t="str">
        <f aca="false">C78</f>
        <v>A97.0</v>
      </c>
      <c r="BI78" s="0" t="e">
        <f aca="false">VLOOKUP(C78,,2,0)</f>
        <v>#NAME?</v>
      </c>
      <c r="BM78" s="0" t="str">
        <f aca="false">N78</f>
        <v>F</v>
      </c>
      <c r="BN78" s="0" t="e">
        <f aca="false">VLOOKUP(AU78,,2,0)</f>
        <v>#NAME?</v>
      </c>
      <c r="BO78" s="0" t="str">
        <f aca="false">C78</f>
        <v>A97.0</v>
      </c>
      <c r="BP78" s="0" t="e">
        <f aca="false">VLOOKUP(C78,,2,0)</f>
        <v>#NAME?</v>
      </c>
      <c r="BQ78" s="0" t="e">
        <f aca="false">VLOOKUP(U78,,2,0)</f>
        <v>#NAME?</v>
      </c>
      <c r="BR78" s="0" t="e">
        <f aca="false">VLOOKUP(V78,,2,0)</f>
        <v>#NAME?</v>
      </c>
      <c r="BS78" s="0" t="e">
        <f aca="false">VLOOKUP(W78,,2,0)</f>
        <v>#NAME?</v>
      </c>
    </row>
    <row r="79" customFormat="false" ht="14.65" hidden="false" customHeight="false" outlineLevel="0" collapsed="false">
      <c r="A79" s="0" t="n">
        <v>2025</v>
      </c>
      <c r="B79" s="0" t="n">
        <v>1</v>
      </c>
      <c r="C79" s="0" t="s">
        <v>135</v>
      </c>
      <c r="D79" s="0" t="s">
        <v>72</v>
      </c>
      <c r="E79" s="0" t="n">
        <v>22</v>
      </c>
      <c r="F79" s="0" t="n">
        <v>220101</v>
      </c>
      <c r="G79" s="0" t="n">
        <v>2201010001</v>
      </c>
      <c r="I79" s="0" t="s">
        <v>529</v>
      </c>
      <c r="J79" s="0" t="s">
        <v>180</v>
      </c>
      <c r="K79" s="0" t="s">
        <v>530</v>
      </c>
      <c r="L79" s="0" t="n">
        <v>7</v>
      </c>
      <c r="M79" s="0" t="s">
        <v>76</v>
      </c>
      <c r="N79" s="0" t="s">
        <v>94</v>
      </c>
      <c r="O79" s="0" t="s">
        <v>78</v>
      </c>
      <c r="P79" s="3" t="n">
        <v>45660</v>
      </c>
      <c r="R79" s="3" t="n">
        <v>45663</v>
      </c>
      <c r="T79" s="0" t="n">
        <v>22</v>
      </c>
      <c r="U79" s="0" t="n">
        <v>1</v>
      </c>
      <c r="V79" s="0" t="n">
        <v>0</v>
      </c>
      <c r="W79" s="0" t="s">
        <v>101</v>
      </c>
      <c r="X79" s="0" t="n">
        <v>2</v>
      </c>
      <c r="Y79" s="0" t="n">
        <v>25</v>
      </c>
      <c r="Z79" s="4" t="n">
        <v>45664.3788425926</v>
      </c>
      <c r="AB79" s="0" t="s">
        <v>80</v>
      </c>
      <c r="AC79" s="0" t="s">
        <v>531</v>
      </c>
      <c r="AD79" s="0" t="n">
        <v>1</v>
      </c>
      <c r="AF79" s="0" t="n">
        <v>90546038</v>
      </c>
      <c r="AG79" s="0" t="s">
        <v>532</v>
      </c>
      <c r="AH79" s="0" t="s">
        <v>83</v>
      </c>
      <c r="AI79" s="0" t="s">
        <v>533</v>
      </c>
      <c r="AJ79" s="3" t="n">
        <v>45663</v>
      </c>
      <c r="AK79" s="0" t="n">
        <v>1</v>
      </c>
      <c r="AL79" s="0" t="n">
        <v>171</v>
      </c>
      <c r="AM79" s="0" t="n">
        <v>171</v>
      </c>
      <c r="AN79" s="0" t="s">
        <v>511</v>
      </c>
      <c r="AO79" s="0" t="n">
        <v>1</v>
      </c>
      <c r="AS79" s="0" t="e">
        <f aca="false">VLOOKUP(W79,,1,0)</f>
        <v>#NAME?</v>
      </c>
      <c r="AT79" s="0" t="e">
        <f aca="false">VLOOKUP(W79,,2,0)</f>
        <v>#NAME?</v>
      </c>
      <c r="AU79" s="0" t="e">
        <f aca="false">VLOOKUP(W79,,3,0)</f>
        <v>#NAME?</v>
      </c>
      <c r="AV79" s="0" t="n">
        <v>4497</v>
      </c>
      <c r="AW79" s="0" t="e">
        <f aca="false">VLOOKUP(W79,,5,0)</f>
        <v>#NAME?</v>
      </c>
      <c r="AX79" s="0" t="e">
        <f aca="false">VLOOKUP(W79,,6,0)</f>
        <v>#NAME?</v>
      </c>
      <c r="AY79" s="0" t="e">
        <f aca="false">VLOOKUP(W79,,7,0)</f>
        <v>#NAME?</v>
      </c>
      <c r="AZ79" s="0" t="e">
        <f aca="false">VLOOKUP(W79,,8,0)</f>
        <v>#NAME?</v>
      </c>
      <c r="BA79" s="0" t="e">
        <f aca="false">VLOOKUP(W79,,9,0)</f>
        <v>#NAME?</v>
      </c>
      <c r="BB79" s="0" t="e">
        <f aca="false">VLOOKUP(W79,,10,0)</f>
        <v>#NAME?</v>
      </c>
      <c r="BC79" s="0" t="e">
        <f aca="false">VLOOKUP(W79,,11,0)</f>
        <v>#NAME?</v>
      </c>
      <c r="BD79" s="0" t="e">
        <f aca="false">VLOOKUP(W79,,12,0)</f>
        <v>#NAME?</v>
      </c>
      <c r="BE79" s="0" t="e">
        <f aca="false">VLOOKUP(W79,,13,0)</f>
        <v>#NAME?</v>
      </c>
      <c r="BF79" s="0" t="e">
        <f aca="false">VLOOKUP(U79,,2,0)</f>
        <v>#NAME?</v>
      </c>
      <c r="BG79" s="0" t="e">
        <f aca="false">VLOOKUP(V79,,2,0)</f>
        <v>#NAME?</v>
      </c>
      <c r="BH79" s="0" t="str">
        <f aca="false">C79</f>
        <v>A97.1</v>
      </c>
      <c r="BI79" s="0" t="e">
        <f aca="false">VLOOKUP(C79,,2,0)</f>
        <v>#NAME?</v>
      </c>
      <c r="BM79" s="0" t="str">
        <f aca="false">N79</f>
        <v>M</v>
      </c>
      <c r="BN79" s="0" t="e">
        <f aca="false">VLOOKUP(AU79,,2,0)</f>
        <v>#NAME?</v>
      </c>
      <c r="BO79" s="0" t="str">
        <f aca="false">C79</f>
        <v>A97.1</v>
      </c>
      <c r="BP79" s="0" t="e">
        <f aca="false">VLOOKUP(C79,,2,0)</f>
        <v>#NAME?</v>
      </c>
      <c r="BQ79" s="0" t="e">
        <f aca="false">VLOOKUP(U79,,2,0)</f>
        <v>#NAME?</v>
      </c>
      <c r="BR79" s="0" t="e">
        <f aca="false">VLOOKUP(V79,,2,0)</f>
        <v>#NAME?</v>
      </c>
      <c r="BS79" s="0" t="e">
        <f aca="false">VLOOKUP(W79,,2,0)</f>
        <v>#NAME?</v>
      </c>
    </row>
    <row r="80" customFormat="false" ht="14.65" hidden="false" customHeight="false" outlineLevel="0" collapsed="false">
      <c r="A80" s="0" t="n">
        <v>2025</v>
      </c>
      <c r="B80" s="0" t="n">
        <v>1</v>
      </c>
      <c r="C80" s="0" t="s">
        <v>71</v>
      </c>
      <c r="D80" s="0" t="s">
        <v>90</v>
      </c>
      <c r="E80" s="0" t="n">
        <v>22</v>
      </c>
      <c r="F80" s="0" t="n">
        <v>220101</v>
      </c>
      <c r="G80" s="0" t="n">
        <v>2201010001</v>
      </c>
      <c r="I80" s="0" t="s">
        <v>534</v>
      </c>
      <c r="J80" s="0" t="s">
        <v>535</v>
      </c>
      <c r="K80" s="0" t="s">
        <v>536</v>
      </c>
      <c r="L80" s="0" t="n">
        <v>19</v>
      </c>
      <c r="M80" s="0" t="s">
        <v>76</v>
      </c>
      <c r="N80" s="0" t="s">
        <v>77</v>
      </c>
      <c r="O80" s="0" t="s">
        <v>78</v>
      </c>
      <c r="P80" s="3" t="n">
        <v>45659</v>
      </c>
      <c r="R80" s="3" t="n">
        <v>45663</v>
      </c>
      <c r="T80" s="0" t="n">
        <v>22</v>
      </c>
      <c r="U80" s="0" t="n">
        <v>1</v>
      </c>
      <c r="V80" s="0" t="n">
        <v>0</v>
      </c>
      <c r="W80" s="0" t="s">
        <v>101</v>
      </c>
      <c r="X80" s="0" t="n">
        <v>2</v>
      </c>
      <c r="Y80" s="0" t="n">
        <v>25</v>
      </c>
      <c r="Z80" s="4" t="n">
        <v>45664.3827430556</v>
      </c>
      <c r="AB80" s="0" t="s">
        <v>80</v>
      </c>
      <c r="AC80" s="0" t="s">
        <v>537</v>
      </c>
      <c r="AD80" s="0" t="n">
        <v>1</v>
      </c>
      <c r="AE80" s="0" t="s">
        <v>83</v>
      </c>
      <c r="AF80" s="0" t="n">
        <v>75049519</v>
      </c>
      <c r="AG80" s="0" t="s">
        <v>538</v>
      </c>
      <c r="AH80" s="0" t="s">
        <v>83</v>
      </c>
      <c r="AI80" s="0" t="s">
        <v>539</v>
      </c>
      <c r="AJ80" s="3" t="n">
        <v>45663</v>
      </c>
      <c r="AK80" s="0" t="n">
        <v>1</v>
      </c>
      <c r="AL80" s="0" t="n">
        <v>171</v>
      </c>
      <c r="AM80" s="0" t="n">
        <v>171</v>
      </c>
      <c r="AO80" s="0" t="n">
        <v>1</v>
      </c>
      <c r="AS80" s="0" t="e">
        <f aca="false">VLOOKUP(W80,,1,0)</f>
        <v>#NAME?</v>
      </c>
      <c r="AT80" s="0" t="e">
        <f aca="false">VLOOKUP(W80,,2,0)</f>
        <v>#NAME?</v>
      </c>
      <c r="AU80" s="0" t="e">
        <f aca="false">VLOOKUP(W80,,3,0)</f>
        <v>#NAME?</v>
      </c>
      <c r="AV80" s="0" t="n">
        <v>4498</v>
      </c>
      <c r="AW80" s="0" t="e">
        <f aca="false">VLOOKUP(W80,,5,0)</f>
        <v>#NAME?</v>
      </c>
      <c r="AX80" s="0" t="e">
        <f aca="false">VLOOKUP(W80,,6,0)</f>
        <v>#NAME?</v>
      </c>
      <c r="AY80" s="0" t="e">
        <f aca="false">VLOOKUP(W80,,7,0)</f>
        <v>#NAME?</v>
      </c>
      <c r="AZ80" s="0" t="e">
        <f aca="false">VLOOKUP(W80,,8,0)</f>
        <v>#NAME?</v>
      </c>
      <c r="BA80" s="0" t="e">
        <f aca="false">VLOOKUP(W80,,9,0)</f>
        <v>#NAME?</v>
      </c>
      <c r="BB80" s="0" t="e">
        <f aca="false">VLOOKUP(W80,,10,0)</f>
        <v>#NAME?</v>
      </c>
      <c r="BC80" s="0" t="e">
        <f aca="false">VLOOKUP(W80,,11,0)</f>
        <v>#NAME?</v>
      </c>
      <c r="BD80" s="0" t="e">
        <f aca="false">VLOOKUP(W80,,12,0)</f>
        <v>#NAME?</v>
      </c>
      <c r="BE80" s="0" t="e">
        <f aca="false">VLOOKUP(W80,,13,0)</f>
        <v>#NAME?</v>
      </c>
      <c r="BF80" s="0" t="e">
        <f aca="false">VLOOKUP(U80,,2,0)</f>
        <v>#NAME?</v>
      </c>
      <c r="BG80" s="0" t="e">
        <f aca="false">VLOOKUP(V80,,2,0)</f>
        <v>#NAME?</v>
      </c>
      <c r="BH80" s="0" t="str">
        <f aca="false">C80</f>
        <v>A97.0</v>
      </c>
      <c r="BI80" s="0" t="e">
        <f aca="false">VLOOKUP(C80,,2,0)</f>
        <v>#NAME?</v>
      </c>
      <c r="BM80" s="0" t="str">
        <f aca="false">N80</f>
        <v>F</v>
      </c>
      <c r="BN80" s="0" t="e">
        <f aca="false">VLOOKUP(AU80,,2,0)</f>
        <v>#NAME?</v>
      </c>
      <c r="BO80" s="0" t="str">
        <f aca="false">C80</f>
        <v>A97.0</v>
      </c>
      <c r="BP80" s="0" t="e">
        <f aca="false">VLOOKUP(C80,,2,0)</f>
        <v>#NAME?</v>
      </c>
      <c r="BQ80" s="0" t="e">
        <f aca="false">VLOOKUP(U80,,2,0)</f>
        <v>#NAME?</v>
      </c>
      <c r="BR80" s="0" t="e">
        <f aca="false">VLOOKUP(V80,,2,0)</f>
        <v>#NAME?</v>
      </c>
      <c r="BS80" s="0" t="e">
        <f aca="false">VLOOKUP(W80,,2,0)</f>
        <v>#NAME?</v>
      </c>
    </row>
    <row r="81" customFormat="false" ht="14.65" hidden="false" customHeight="false" outlineLevel="0" collapsed="false">
      <c r="A81" s="0" t="n">
        <v>2025</v>
      </c>
      <c r="B81" s="0" t="n">
        <v>2</v>
      </c>
      <c r="C81" s="0" t="s">
        <v>71</v>
      </c>
      <c r="D81" s="0" t="s">
        <v>90</v>
      </c>
      <c r="E81" s="0" t="n">
        <v>22</v>
      </c>
      <c r="F81" s="0" t="n">
        <v>220101</v>
      </c>
      <c r="G81" s="0" t="n">
        <v>2201010001</v>
      </c>
      <c r="I81" s="0" t="s">
        <v>540</v>
      </c>
      <c r="J81" s="0" t="s">
        <v>541</v>
      </c>
      <c r="K81" s="0" t="s">
        <v>542</v>
      </c>
      <c r="L81" s="0" t="n">
        <v>28</v>
      </c>
      <c r="M81" s="0" t="s">
        <v>76</v>
      </c>
      <c r="N81" s="0" t="s">
        <v>77</v>
      </c>
      <c r="O81" s="0" t="s">
        <v>78</v>
      </c>
      <c r="P81" s="3" t="n">
        <v>45662</v>
      </c>
      <c r="R81" s="3" t="n">
        <v>45664</v>
      </c>
      <c r="T81" s="0" t="n">
        <v>22</v>
      </c>
      <c r="U81" s="0" t="n">
        <v>1</v>
      </c>
      <c r="V81" s="0" t="n">
        <v>0</v>
      </c>
      <c r="W81" s="0" t="s">
        <v>101</v>
      </c>
      <c r="X81" s="0" t="n">
        <v>2</v>
      </c>
      <c r="Y81" s="0" t="n">
        <v>25</v>
      </c>
      <c r="Z81" s="4" t="n">
        <v>45664.3878240741</v>
      </c>
      <c r="AB81" s="0" t="s">
        <v>80</v>
      </c>
      <c r="AC81" s="0" t="s">
        <v>543</v>
      </c>
      <c r="AD81" s="0" t="n">
        <v>1</v>
      </c>
      <c r="AE81" s="0" t="s">
        <v>78</v>
      </c>
      <c r="AF81" s="0" t="n">
        <v>70159402</v>
      </c>
      <c r="AG81" s="0" t="s">
        <v>544</v>
      </c>
      <c r="AH81" s="0" t="s">
        <v>83</v>
      </c>
      <c r="AI81" s="0" t="s">
        <v>545</v>
      </c>
      <c r="AK81" s="0" t="n">
        <v>1</v>
      </c>
      <c r="AL81" s="0" t="n">
        <v>171</v>
      </c>
      <c r="AM81" s="0" t="n">
        <v>171</v>
      </c>
      <c r="AN81" s="0" t="s">
        <v>134</v>
      </c>
      <c r="AO81" s="0" t="n">
        <v>1</v>
      </c>
      <c r="AS81" s="0" t="e">
        <f aca="false">VLOOKUP(W81,,1,0)</f>
        <v>#NAME?</v>
      </c>
      <c r="AT81" s="0" t="e">
        <f aca="false">VLOOKUP(W81,,2,0)</f>
        <v>#NAME?</v>
      </c>
      <c r="AU81" s="0" t="e">
        <f aca="false">VLOOKUP(W81,,3,0)</f>
        <v>#NAME?</v>
      </c>
      <c r="AV81" s="0" t="n">
        <v>4499</v>
      </c>
      <c r="AW81" s="0" t="e">
        <f aca="false">VLOOKUP(W81,,5,0)</f>
        <v>#NAME?</v>
      </c>
      <c r="AX81" s="0" t="e">
        <f aca="false">VLOOKUP(W81,,6,0)</f>
        <v>#NAME?</v>
      </c>
      <c r="AY81" s="0" t="e">
        <f aca="false">VLOOKUP(W81,,7,0)</f>
        <v>#NAME?</v>
      </c>
      <c r="AZ81" s="0" t="e">
        <f aca="false">VLOOKUP(W81,,8,0)</f>
        <v>#NAME?</v>
      </c>
      <c r="BA81" s="0" t="e">
        <f aca="false">VLOOKUP(W81,,9,0)</f>
        <v>#NAME?</v>
      </c>
      <c r="BB81" s="0" t="e">
        <f aca="false">VLOOKUP(W81,,10,0)</f>
        <v>#NAME?</v>
      </c>
      <c r="BC81" s="0" t="e">
        <f aca="false">VLOOKUP(W81,,11,0)</f>
        <v>#NAME?</v>
      </c>
      <c r="BD81" s="0" t="e">
        <f aca="false">VLOOKUP(W81,,12,0)</f>
        <v>#NAME?</v>
      </c>
      <c r="BE81" s="0" t="e">
        <f aca="false">VLOOKUP(W81,,13,0)</f>
        <v>#NAME?</v>
      </c>
      <c r="BF81" s="0" t="e">
        <f aca="false">VLOOKUP(U81,,2,0)</f>
        <v>#NAME?</v>
      </c>
      <c r="BG81" s="0" t="e">
        <f aca="false">VLOOKUP(V81,,2,0)</f>
        <v>#NAME?</v>
      </c>
      <c r="BH81" s="0" t="str">
        <f aca="false">C81</f>
        <v>A97.0</v>
      </c>
      <c r="BI81" s="0" t="e">
        <f aca="false">VLOOKUP(C81,,2,0)</f>
        <v>#NAME?</v>
      </c>
      <c r="BM81" s="0" t="str">
        <f aca="false">N81</f>
        <v>F</v>
      </c>
      <c r="BN81" s="0" t="e">
        <f aca="false">VLOOKUP(AU81,,2,0)</f>
        <v>#NAME?</v>
      </c>
      <c r="BO81" s="0" t="str">
        <f aca="false">C81</f>
        <v>A97.0</v>
      </c>
      <c r="BP81" s="0" t="e">
        <f aca="false">VLOOKUP(C81,,2,0)</f>
        <v>#NAME?</v>
      </c>
      <c r="BQ81" s="0" t="e">
        <f aca="false">VLOOKUP(U81,,2,0)</f>
        <v>#NAME?</v>
      </c>
      <c r="BR81" s="0" t="e">
        <f aca="false">VLOOKUP(V81,,2,0)</f>
        <v>#NAME?</v>
      </c>
      <c r="BS81" s="0" t="e">
        <f aca="false">VLOOKUP(W81,,2,0)</f>
        <v>#NAME?</v>
      </c>
    </row>
    <row r="82" customFormat="false" ht="14.65" hidden="false" customHeight="false" outlineLevel="0" collapsed="false">
      <c r="A82" s="0" t="n">
        <v>2025</v>
      </c>
      <c r="B82" s="0" t="n">
        <v>1</v>
      </c>
      <c r="C82" s="0" t="s">
        <v>71</v>
      </c>
      <c r="D82" s="0" t="s">
        <v>90</v>
      </c>
      <c r="E82" s="0" t="n">
        <v>22</v>
      </c>
      <c r="F82" s="0" t="n">
        <v>220103</v>
      </c>
      <c r="G82" s="0" t="n">
        <v>2201030001</v>
      </c>
      <c r="I82" s="0" t="s">
        <v>546</v>
      </c>
      <c r="J82" s="0" t="s">
        <v>167</v>
      </c>
      <c r="K82" s="0" t="s">
        <v>547</v>
      </c>
      <c r="L82" s="0" t="n">
        <v>14</v>
      </c>
      <c r="M82" s="0" t="s">
        <v>76</v>
      </c>
      <c r="N82" s="0" t="s">
        <v>94</v>
      </c>
      <c r="O82" s="0" t="s">
        <v>109</v>
      </c>
      <c r="P82" s="3" t="n">
        <v>45660</v>
      </c>
      <c r="R82" s="3" t="n">
        <v>45664</v>
      </c>
      <c r="T82" s="0" t="n">
        <v>22</v>
      </c>
      <c r="U82" s="0" t="n">
        <v>1</v>
      </c>
      <c r="V82" s="0" t="n">
        <v>6</v>
      </c>
      <c r="W82" s="0" t="s">
        <v>414</v>
      </c>
      <c r="X82" s="0" t="n">
        <v>2</v>
      </c>
      <c r="Y82" s="0" t="n">
        <v>25</v>
      </c>
      <c r="Z82" s="4" t="n">
        <v>45664.3894444444</v>
      </c>
      <c r="AB82" s="0" t="s">
        <v>80</v>
      </c>
      <c r="AC82" s="0" t="s">
        <v>548</v>
      </c>
      <c r="AD82" s="0" t="n">
        <v>1</v>
      </c>
      <c r="AF82" s="0" t="n">
        <v>62153225</v>
      </c>
      <c r="AG82" s="0" t="s">
        <v>549</v>
      </c>
      <c r="AH82" s="0" t="s">
        <v>83</v>
      </c>
      <c r="AI82" s="0" t="s">
        <v>550</v>
      </c>
      <c r="AK82" s="0" t="n">
        <v>1</v>
      </c>
      <c r="AL82" s="0" t="n">
        <v>171</v>
      </c>
      <c r="AM82" s="0" t="n">
        <v>171</v>
      </c>
      <c r="AN82" s="0" t="s">
        <v>551</v>
      </c>
      <c r="AO82" s="0" t="n">
        <v>1</v>
      </c>
      <c r="AS82" s="0" t="e">
        <f aca="false">VLOOKUP(W82,,1,0)</f>
        <v>#NAME?</v>
      </c>
      <c r="AT82" s="0" t="e">
        <f aca="false">VLOOKUP(W82,,2,0)</f>
        <v>#NAME?</v>
      </c>
      <c r="AU82" s="0" t="e">
        <f aca="false">VLOOKUP(W82,,3,0)</f>
        <v>#NAME?</v>
      </c>
      <c r="AV82" s="0" t="n">
        <v>4500</v>
      </c>
      <c r="AW82" s="0" t="e">
        <f aca="false">VLOOKUP(W82,,5,0)</f>
        <v>#NAME?</v>
      </c>
      <c r="AX82" s="0" t="e">
        <f aca="false">VLOOKUP(W82,,6,0)</f>
        <v>#NAME?</v>
      </c>
      <c r="AY82" s="0" t="e">
        <f aca="false">VLOOKUP(W82,,7,0)</f>
        <v>#NAME?</v>
      </c>
      <c r="AZ82" s="0" t="e">
        <f aca="false">VLOOKUP(W82,,8,0)</f>
        <v>#NAME?</v>
      </c>
      <c r="BA82" s="0" t="e">
        <f aca="false">VLOOKUP(W82,,9,0)</f>
        <v>#NAME?</v>
      </c>
      <c r="BB82" s="0" t="e">
        <f aca="false">VLOOKUP(W82,,10,0)</f>
        <v>#NAME?</v>
      </c>
      <c r="BC82" s="0" t="e">
        <f aca="false">VLOOKUP(W82,,11,0)</f>
        <v>#NAME?</v>
      </c>
      <c r="BD82" s="0" t="e">
        <f aca="false">VLOOKUP(W82,,12,0)</f>
        <v>#NAME?</v>
      </c>
      <c r="BE82" s="0" t="e">
        <f aca="false">VLOOKUP(W82,,13,0)</f>
        <v>#NAME?</v>
      </c>
      <c r="BF82" s="0" t="e">
        <f aca="false">VLOOKUP(U82,,2,0)</f>
        <v>#NAME?</v>
      </c>
      <c r="BG82" s="0" t="e">
        <f aca="false">VLOOKUP(V82,,2,0)</f>
        <v>#NAME?</v>
      </c>
      <c r="BH82" s="0" t="str">
        <f aca="false">C82</f>
        <v>A97.0</v>
      </c>
      <c r="BI82" s="0" t="e">
        <f aca="false">VLOOKUP(C82,,2,0)</f>
        <v>#NAME?</v>
      </c>
      <c r="BM82" s="0" t="str">
        <f aca="false">N82</f>
        <v>M</v>
      </c>
      <c r="BN82" s="0" t="e">
        <f aca="false">VLOOKUP(AU82,,2,0)</f>
        <v>#NAME?</v>
      </c>
      <c r="BO82" s="0" t="str">
        <f aca="false">C82</f>
        <v>A97.0</v>
      </c>
      <c r="BP82" s="0" t="e">
        <f aca="false">VLOOKUP(C82,,2,0)</f>
        <v>#NAME?</v>
      </c>
      <c r="BQ82" s="0" t="e">
        <f aca="false">VLOOKUP(U82,,2,0)</f>
        <v>#NAME?</v>
      </c>
      <c r="BR82" s="0" t="e">
        <f aca="false">VLOOKUP(V82,,2,0)</f>
        <v>#NAME?</v>
      </c>
      <c r="BS82" s="0" t="e">
        <f aca="false">VLOOKUP(W82,,2,0)</f>
        <v>#NAME?</v>
      </c>
    </row>
    <row r="83" customFormat="false" ht="14.65" hidden="false" customHeight="false" outlineLevel="0" collapsed="false">
      <c r="A83" s="0" t="n">
        <v>2025</v>
      </c>
      <c r="B83" s="0" t="n">
        <v>1</v>
      </c>
      <c r="C83" s="0" t="s">
        <v>71</v>
      </c>
      <c r="D83" s="0" t="s">
        <v>90</v>
      </c>
      <c r="E83" s="0" t="n">
        <v>22</v>
      </c>
      <c r="F83" s="0" t="n">
        <v>220101</v>
      </c>
      <c r="G83" s="0" t="n">
        <v>2201010001</v>
      </c>
      <c r="I83" s="0" t="s">
        <v>167</v>
      </c>
      <c r="J83" s="0" t="s">
        <v>552</v>
      </c>
      <c r="K83" s="0" t="s">
        <v>553</v>
      </c>
      <c r="L83" s="0" t="n">
        <v>44</v>
      </c>
      <c r="M83" s="0" t="s">
        <v>76</v>
      </c>
      <c r="N83" s="0" t="s">
        <v>77</v>
      </c>
      <c r="O83" s="0" t="s">
        <v>78</v>
      </c>
      <c r="P83" s="3" t="n">
        <v>45657</v>
      </c>
      <c r="R83" s="3" t="n">
        <v>45659</v>
      </c>
      <c r="S83" s="3" t="n">
        <v>45659</v>
      </c>
      <c r="T83" s="0" t="n">
        <v>22</v>
      </c>
      <c r="U83" s="0" t="n">
        <v>1</v>
      </c>
      <c r="V83" s="0" t="n">
        <v>0</v>
      </c>
      <c r="W83" s="0" t="s">
        <v>79</v>
      </c>
      <c r="X83" s="0" t="n">
        <v>1</v>
      </c>
      <c r="Y83" s="0" t="n">
        <v>25</v>
      </c>
      <c r="Z83" s="4" t="n">
        <v>45664.3903935185</v>
      </c>
      <c r="AB83" s="0" t="s">
        <v>80</v>
      </c>
      <c r="AC83" s="0" t="s">
        <v>554</v>
      </c>
      <c r="AD83" s="0" t="n">
        <v>1</v>
      </c>
      <c r="AF83" s="0" t="n">
        <v>40643033</v>
      </c>
      <c r="AG83" s="0" t="s">
        <v>555</v>
      </c>
      <c r="AH83" s="0" t="s">
        <v>83</v>
      </c>
      <c r="AI83" s="0" t="n">
        <v>5967</v>
      </c>
      <c r="AK83" s="0" t="n">
        <v>1</v>
      </c>
      <c r="AL83" s="0" t="n">
        <v>171</v>
      </c>
      <c r="AM83" s="0" t="n">
        <v>171</v>
      </c>
      <c r="AN83" s="0" t="s">
        <v>556</v>
      </c>
      <c r="AO83" s="0" t="n">
        <v>1</v>
      </c>
      <c r="AS83" s="0" t="e">
        <f aca="false">VLOOKUP(W83,,1,0)</f>
        <v>#NAME?</v>
      </c>
      <c r="AT83" s="0" t="e">
        <f aca="false">VLOOKUP(W83,,2,0)</f>
        <v>#NAME?</v>
      </c>
      <c r="AU83" s="0" t="e">
        <f aca="false">VLOOKUP(W83,,3,0)</f>
        <v>#NAME?</v>
      </c>
      <c r="AV83" s="0" t="n">
        <v>4501</v>
      </c>
      <c r="AW83" s="0" t="e">
        <f aca="false">VLOOKUP(W83,,5,0)</f>
        <v>#NAME?</v>
      </c>
      <c r="AX83" s="0" t="e">
        <f aca="false">VLOOKUP(W83,,6,0)</f>
        <v>#NAME?</v>
      </c>
      <c r="AY83" s="0" t="e">
        <f aca="false">VLOOKUP(W83,,7,0)</f>
        <v>#NAME?</v>
      </c>
      <c r="AZ83" s="0" t="e">
        <f aca="false">VLOOKUP(W83,,8,0)</f>
        <v>#NAME?</v>
      </c>
      <c r="BA83" s="0" t="e">
        <f aca="false">VLOOKUP(W83,,9,0)</f>
        <v>#NAME?</v>
      </c>
      <c r="BB83" s="0" t="e">
        <f aca="false">VLOOKUP(W83,,10,0)</f>
        <v>#NAME?</v>
      </c>
      <c r="BC83" s="0" t="e">
        <f aca="false">VLOOKUP(W83,,11,0)</f>
        <v>#NAME?</v>
      </c>
      <c r="BD83" s="0" t="e">
        <f aca="false">VLOOKUP(W83,,12,0)</f>
        <v>#NAME?</v>
      </c>
      <c r="BE83" s="0" t="e">
        <f aca="false">VLOOKUP(W83,,13,0)</f>
        <v>#NAME?</v>
      </c>
      <c r="BF83" s="0" t="e">
        <f aca="false">VLOOKUP(U83,,2,0)</f>
        <v>#NAME?</v>
      </c>
      <c r="BG83" s="0" t="e">
        <f aca="false">VLOOKUP(V83,,2,0)</f>
        <v>#NAME?</v>
      </c>
      <c r="BH83" s="0" t="str">
        <f aca="false">C83</f>
        <v>A97.0</v>
      </c>
      <c r="BI83" s="0" t="e">
        <f aca="false">VLOOKUP(C83,,2,0)</f>
        <v>#NAME?</v>
      </c>
      <c r="BM83" s="0" t="str">
        <f aca="false">N83</f>
        <v>F</v>
      </c>
      <c r="BN83" s="0" t="e">
        <f aca="false">VLOOKUP(AU83,,2,0)</f>
        <v>#NAME?</v>
      </c>
      <c r="BO83" s="0" t="str">
        <f aca="false">C83</f>
        <v>A97.0</v>
      </c>
      <c r="BP83" s="0" t="e">
        <f aca="false">VLOOKUP(C83,,2,0)</f>
        <v>#NAME?</v>
      </c>
      <c r="BQ83" s="0" t="e">
        <f aca="false">VLOOKUP(U83,,2,0)</f>
        <v>#NAME?</v>
      </c>
      <c r="BR83" s="0" t="e">
        <f aca="false">VLOOKUP(V83,,2,0)</f>
        <v>#NAME?</v>
      </c>
      <c r="BS83" s="0" t="e">
        <f aca="false">VLOOKUP(W83,,2,0)</f>
        <v>#NAME?</v>
      </c>
    </row>
    <row r="84" customFormat="false" ht="14.65" hidden="false" customHeight="false" outlineLevel="0" collapsed="false">
      <c r="A84" s="0" t="n">
        <v>2025</v>
      </c>
      <c r="B84" s="0" t="n">
        <v>2</v>
      </c>
      <c r="C84" s="0" t="s">
        <v>71</v>
      </c>
      <c r="D84" s="0" t="s">
        <v>72</v>
      </c>
      <c r="E84" s="0" t="n">
        <v>22</v>
      </c>
      <c r="F84" s="0" t="n">
        <v>220101</v>
      </c>
      <c r="G84" s="0" t="n">
        <v>2201010001</v>
      </c>
      <c r="I84" s="0" t="s">
        <v>557</v>
      </c>
      <c r="J84" s="0" t="s">
        <v>213</v>
      </c>
      <c r="K84" s="0" t="s">
        <v>558</v>
      </c>
      <c r="L84" s="0" t="n">
        <v>22</v>
      </c>
      <c r="M84" s="0" t="s">
        <v>76</v>
      </c>
      <c r="N84" s="0" t="s">
        <v>94</v>
      </c>
      <c r="O84" s="0" t="s">
        <v>78</v>
      </c>
      <c r="P84" s="3" t="n">
        <v>45663</v>
      </c>
      <c r="R84" s="3" t="n">
        <v>45663</v>
      </c>
      <c r="T84" s="0" t="n">
        <v>22</v>
      </c>
      <c r="U84" s="0" t="n">
        <v>1</v>
      </c>
      <c r="V84" s="0" t="n">
        <v>0</v>
      </c>
      <c r="W84" s="0" t="s">
        <v>101</v>
      </c>
      <c r="X84" s="0" t="n">
        <v>2</v>
      </c>
      <c r="Y84" s="0" t="n">
        <v>25</v>
      </c>
      <c r="Z84" s="4" t="n">
        <v>45664.3913657407</v>
      </c>
      <c r="AB84" s="0" t="s">
        <v>80</v>
      </c>
      <c r="AC84" s="0" t="s">
        <v>559</v>
      </c>
      <c r="AD84" s="0" t="n">
        <v>1</v>
      </c>
      <c r="AF84" s="0" t="n">
        <v>73011827</v>
      </c>
      <c r="AG84" s="0" t="s">
        <v>560</v>
      </c>
      <c r="AH84" s="0" t="s">
        <v>83</v>
      </c>
      <c r="AI84" s="0" t="s">
        <v>561</v>
      </c>
      <c r="AK84" s="0" t="n">
        <v>1</v>
      </c>
      <c r="AL84" s="0" t="n">
        <v>171</v>
      </c>
      <c r="AM84" s="0" t="n">
        <v>171</v>
      </c>
      <c r="AN84" s="0" t="s">
        <v>562</v>
      </c>
      <c r="AO84" s="0" t="n">
        <v>1</v>
      </c>
      <c r="AS84" s="0" t="e">
        <f aca="false">VLOOKUP(W84,,1,0)</f>
        <v>#NAME?</v>
      </c>
      <c r="AT84" s="0" t="e">
        <f aca="false">VLOOKUP(W84,,2,0)</f>
        <v>#NAME?</v>
      </c>
      <c r="AU84" s="0" t="e">
        <f aca="false">VLOOKUP(W84,,3,0)</f>
        <v>#NAME?</v>
      </c>
      <c r="AV84" s="0" t="n">
        <v>4502</v>
      </c>
      <c r="AW84" s="0" t="e">
        <f aca="false">VLOOKUP(W84,,5,0)</f>
        <v>#NAME?</v>
      </c>
      <c r="AX84" s="0" t="e">
        <f aca="false">VLOOKUP(W84,,6,0)</f>
        <v>#NAME?</v>
      </c>
      <c r="AY84" s="0" t="e">
        <f aca="false">VLOOKUP(W84,,7,0)</f>
        <v>#NAME?</v>
      </c>
      <c r="AZ84" s="0" t="e">
        <f aca="false">VLOOKUP(W84,,8,0)</f>
        <v>#NAME?</v>
      </c>
      <c r="BA84" s="0" t="e">
        <f aca="false">VLOOKUP(W84,,9,0)</f>
        <v>#NAME?</v>
      </c>
      <c r="BB84" s="0" t="e">
        <f aca="false">VLOOKUP(W84,,10,0)</f>
        <v>#NAME?</v>
      </c>
      <c r="BC84" s="0" t="e">
        <f aca="false">VLOOKUP(W84,,11,0)</f>
        <v>#NAME?</v>
      </c>
      <c r="BD84" s="0" t="e">
        <f aca="false">VLOOKUP(W84,,12,0)</f>
        <v>#NAME?</v>
      </c>
      <c r="BE84" s="0" t="e">
        <f aca="false">VLOOKUP(W84,,13,0)</f>
        <v>#NAME?</v>
      </c>
      <c r="BF84" s="0" t="e">
        <f aca="false">VLOOKUP(U84,,2,0)</f>
        <v>#NAME?</v>
      </c>
      <c r="BG84" s="0" t="e">
        <f aca="false">VLOOKUP(V84,,2,0)</f>
        <v>#NAME?</v>
      </c>
      <c r="BH84" s="0" t="str">
        <f aca="false">C84</f>
        <v>A97.0</v>
      </c>
      <c r="BI84" s="0" t="e">
        <f aca="false">VLOOKUP(C84,,2,0)</f>
        <v>#NAME?</v>
      </c>
      <c r="BM84" s="0" t="str">
        <f aca="false">N84</f>
        <v>M</v>
      </c>
      <c r="BN84" s="0" t="e">
        <f aca="false">VLOOKUP(AU84,,2,0)</f>
        <v>#NAME?</v>
      </c>
      <c r="BO84" s="0" t="str">
        <f aca="false">C84</f>
        <v>A97.0</v>
      </c>
      <c r="BP84" s="0" t="e">
        <f aca="false">VLOOKUP(C84,,2,0)</f>
        <v>#NAME?</v>
      </c>
      <c r="BQ84" s="0" t="e">
        <f aca="false">VLOOKUP(U84,,2,0)</f>
        <v>#NAME?</v>
      </c>
      <c r="BR84" s="0" t="e">
        <f aca="false">VLOOKUP(V84,,2,0)</f>
        <v>#NAME?</v>
      </c>
      <c r="BS84" s="0" t="e">
        <f aca="false">VLOOKUP(W84,,2,0)</f>
        <v>#NAME?</v>
      </c>
    </row>
    <row r="85" customFormat="false" ht="14.65" hidden="false" customHeight="false" outlineLevel="0" collapsed="false">
      <c r="A85" s="0" t="n">
        <v>2025</v>
      </c>
      <c r="B85" s="0" t="n">
        <v>1</v>
      </c>
      <c r="C85" s="0" t="s">
        <v>71</v>
      </c>
      <c r="D85" s="0" t="s">
        <v>72</v>
      </c>
      <c r="E85" s="0" t="n">
        <v>22</v>
      </c>
      <c r="F85" s="0" t="n">
        <v>220101</v>
      </c>
      <c r="G85" s="0" t="n">
        <v>2201010001</v>
      </c>
      <c r="I85" s="0" t="s">
        <v>563</v>
      </c>
      <c r="J85" s="0" t="s">
        <v>481</v>
      </c>
      <c r="K85" s="0" t="s">
        <v>564</v>
      </c>
      <c r="L85" s="0" t="n">
        <v>15</v>
      </c>
      <c r="M85" s="0" t="s">
        <v>76</v>
      </c>
      <c r="N85" s="0" t="s">
        <v>77</v>
      </c>
      <c r="O85" s="0" t="s">
        <v>78</v>
      </c>
      <c r="P85" s="3" t="n">
        <v>45660</v>
      </c>
      <c r="R85" s="3" t="n">
        <v>45663</v>
      </c>
      <c r="T85" s="0" t="n">
        <v>22</v>
      </c>
      <c r="U85" s="0" t="n">
        <v>1</v>
      </c>
      <c r="V85" s="0" t="n">
        <v>0</v>
      </c>
      <c r="W85" s="0" t="s">
        <v>101</v>
      </c>
      <c r="X85" s="0" t="n">
        <v>2</v>
      </c>
      <c r="Y85" s="0" t="n">
        <v>25</v>
      </c>
      <c r="Z85" s="4" t="n">
        <v>45664.3935069444</v>
      </c>
      <c r="AB85" s="0" t="s">
        <v>80</v>
      </c>
      <c r="AC85" s="0" t="s">
        <v>565</v>
      </c>
      <c r="AD85" s="0" t="n">
        <v>1</v>
      </c>
      <c r="AE85" s="0" t="s">
        <v>78</v>
      </c>
      <c r="AF85" s="0" t="n">
        <v>81496099</v>
      </c>
      <c r="AG85" s="0" t="s">
        <v>566</v>
      </c>
      <c r="AH85" s="0" t="s">
        <v>83</v>
      </c>
      <c r="AI85" s="0" t="s">
        <v>567</v>
      </c>
      <c r="AK85" s="0" t="n">
        <v>1</v>
      </c>
      <c r="AL85" s="0" t="n">
        <v>171</v>
      </c>
      <c r="AM85" s="0" t="n">
        <v>171</v>
      </c>
      <c r="AN85" s="0" t="s">
        <v>147</v>
      </c>
      <c r="AO85" s="0" t="n">
        <v>1</v>
      </c>
      <c r="AS85" s="0" t="e">
        <f aca="false">VLOOKUP(W85,,1,0)</f>
        <v>#NAME?</v>
      </c>
      <c r="AT85" s="0" t="e">
        <f aca="false">VLOOKUP(W85,,2,0)</f>
        <v>#NAME?</v>
      </c>
      <c r="AU85" s="0" t="e">
        <f aca="false">VLOOKUP(W85,,3,0)</f>
        <v>#NAME?</v>
      </c>
      <c r="AV85" s="0" t="n">
        <v>4503</v>
      </c>
      <c r="AW85" s="0" t="e">
        <f aca="false">VLOOKUP(W85,,5,0)</f>
        <v>#NAME?</v>
      </c>
      <c r="AX85" s="0" t="e">
        <f aca="false">VLOOKUP(W85,,6,0)</f>
        <v>#NAME?</v>
      </c>
      <c r="AY85" s="0" t="e">
        <f aca="false">VLOOKUP(W85,,7,0)</f>
        <v>#NAME?</v>
      </c>
      <c r="AZ85" s="0" t="e">
        <f aca="false">VLOOKUP(W85,,8,0)</f>
        <v>#NAME?</v>
      </c>
      <c r="BA85" s="0" t="e">
        <f aca="false">VLOOKUP(W85,,9,0)</f>
        <v>#NAME?</v>
      </c>
      <c r="BB85" s="0" t="e">
        <f aca="false">VLOOKUP(W85,,10,0)</f>
        <v>#NAME?</v>
      </c>
      <c r="BC85" s="0" t="e">
        <f aca="false">VLOOKUP(W85,,11,0)</f>
        <v>#NAME?</v>
      </c>
      <c r="BD85" s="0" t="e">
        <f aca="false">VLOOKUP(W85,,12,0)</f>
        <v>#NAME?</v>
      </c>
      <c r="BE85" s="0" t="e">
        <f aca="false">VLOOKUP(W85,,13,0)</f>
        <v>#NAME?</v>
      </c>
      <c r="BF85" s="0" t="e">
        <f aca="false">VLOOKUP(U85,,2,0)</f>
        <v>#NAME?</v>
      </c>
      <c r="BG85" s="0" t="e">
        <f aca="false">VLOOKUP(V85,,2,0)</f>
        <v>#NAME?</v>
      </c>
      <c r="BH85" s="0" t="str">
        <f aca="false">C85</f>
        <v>A97.0</v>
      </c>
      <c r="BI85" s="0" t="e">
        <f aca="false">VLOOKUP(C85,,2,0)</f>
        <v>#NAME?</v>
      </c>
      <c r="BM85" s="0" t="str">
        <f aca="false">N85</f>
        <v>F</v>
      </c>
      <c r="BN85" s="0" t="e">
        <f aca="false">VLOOKUP(AU85,,2,0)</f>
        <v>#NAME?</v>
      </c>
      <c r="BO85" s="0" t="str">
        <f aca="false">C85</f>
        <v>A97.0</v>
      </c>
      <c r="BP85" s="0" t="e">
        <f aca="false">VLOOKUP(C85,,2,0)</f>
        <v>#NAME?</v>
      </c>
      <c r="BQ85" s="0" t="e">
        <f aca="false">VLOOKUP(U85,,2,0)</f>
        <v>#NAME?</v>
      </c>
      <c r="BR85" s="0" t="e">
        <f aca="false">VLOOKUP(V85,,2,0)</f>
        <v>#NAME?</v>
      </c>
      <c r="BS85" s="0" t="e">
        <f aca="false">VLOOKUP(W85,,2,0)</f>
        <v>#NAME?</v>
      </c>
    </row>
    <row r="86" customFormat="false" ht="14.65" hidden="false" customHeight="false" outlineLevel="0" collapsed="false">
      <c r="A86" s="0" t="n">
        <v>2025</v>
      </c>
      <c r="B86" s="0" t="n">
        <v>2</v>
      </c>
      <c r="C86" s="0" t="s">
        <v>71</v>
      </c>
      <c r="D86" s="0" t="s">
        <v>90</v>
      </c>
      <c r="E86" s="0" t="n">
        <v>22</v>
      </c>
      <c r="F86" s="0" t="n">
        <v>220101</v>
      </c>
      <c r="G86" s="0" t="n">
        <v>2201010001</v>
      </c>
      <c r="I86" s="0" t="s">
        <v>568</v>
      </c>
      <c r="J86" s="0" t="s">
        <v>569</v>
      </c>
      <c r="K86" s="0" t="s">
        <v>570</v>
      </c>
      <c r="L86" s="0" t="n">
        <v>41</v>
      </c>
      <c r="M86" s="0" t="s">
        <v>76</v>
      </c>
      <c r="N86" s="0" t="s">
        <v>94</v>
      </c>
      <c r="O86" s="0" t="s">
        <v>78</v>
      </c>
      <c r="P86" s="3" t="n">
        <v>45663</v>
      </c>
      <c r="R86" s="3" t="n">
        <v>45663</v>
      </c>
      <c r="T86" s="0" t="n">
        <v>22</v>
      </c>
      <c r="U86" s="0" t="n">
        <v>1</v>
      </c>
      <c r="V86" s="0" t="n">
        <v>0</v>
      </c>
      <c r="W86" s="0" t="s">
        <v>101</v>
      </c>
      <c r="X86" s="0" t="n">
        <v>2</v>
      </c>
      <c r="Y86" s="0" t="n">
        <v>25</v>
      </c>
      <c r="Z86" s="4" t="n">
        <v>45664.3954861111</v>
      </c>
      <c r="AB86" s="0" t="s">
        <v>80</v>
      </c>
      <c r="AC86" s="0" t="s">
        <v>571</v>
      </c>
      <c r="AD86" s="0" t="n">
        <v>1</v>
      </c>
      <c r="AF86" s="0" t="n">
        <v>42011720</v>
      </c>
      <c r="AG86" s="0" t="s">
        <v>572</v>
      </c>
      <c r="AH86" s="0" t="s">
        <v>83</v>
      </c>
      <c r="AI86" s="0" t="s">
        <v>573</v>
      </c>
      <c r="AK86" s="0" t="n">
        <v>1</v>
      </c>
      <c r="AL86" s="0" t="n">
        <v>171</v>
      </c>
      <c r="AM86" s="0" t="n">
        <v>171</v>
      </c>
      <c r="AN86" s="0" t="s">
        <v>332</v>
      </c>
      <c r="AO86" s="0" t="n">
        <v>1</v>
      </c>
      <c r="AS86" s="0" t="e">
        <f aca="false">VLOOKUP(W86,,1,0)</f>
        <v>#NAME?</v>
      </c>
      <c r="AT86" s="0" t="e">
        <f aca="false">VLOOKUP(W86,,2,0)</f>
        <v>#NAME?</v>
      </c>
      <c r="AU86" s="0" t="e">
        <f aca="false">VLOOKUP(W86,,3,0)</f>
        <v>#NAME?</v>
      </c>
      <c r="AV86" s="0" t="n">
        <v>4504</v>
      </c>
      <c r="AW86" s="0" t="e">
        <f aca="false">VLOOKUP(W86,,5,0)</f>
        <v>#NAME?</v>
      </c>
      <c r="AX86" s="0" t="e">
        <f aca="false">VLOOKUP(W86,,6,0)</f>
        <v>#NAME?</v>
      </c>
      <c r="AY86" s="0" t="e">
        <f aca="false">VLOOKUP(W86,,7,0)</f>
        <v>#NAME?</v>
      </c>
      <c r="AZ86" s="0" t="e">
        <f aca="false">VLOOKUP(W86,,8,0)</f>
        <v>#NAME?</v>
      </c>
      <c r="BA86" s="0" t="e">
        <f aca="false">VLOOKUP(W86,,9,0)</f>
        <v>#NAME?</v>
      </c>
      <c r="BB86" s="0" t="e">
        <f aca="false">VLOOKUP(W86,,10,0)</f>
        <v>#NAME?</v>
      </c>
      <c r="BC86" s="0" t="e">
        <f aca="false">VLOOKUP(W86,,11,0)</f>
        <v>#NAME?</v>
      </c>
      <c r="BD86" s="0" t="e">
        <f aca="false">VLOOKUP(W86,,12,0)</f>
        <v>#NAME?</v>
      </c>
      <c r="BE86" s="0" t="e">
        <f aca="false">VLOOKUP(W86,,13,0)</f>
        <v>#NAME?</v>
      </c>
      <c r="BF86" s="0" t="e">
        <f aca="false">VLOOKUP(U86,,2,0)</f>
        <v>#NAME?</v>
      </c>
      <c r="BG86" s="0" t="e">
        <f aca="false">VLOOKUP(V86,,2,0)</f>
        <v>#NAME?</v>
      </c>
      <c r="BH86" s="0" t="str">
        <f aca="false">C86</f>
        <v>A97.0</v>
      </c>
      <c r="BI86" s="0" t="e">
        <f aca="false">VLOOKUP(C86,,2,0)</f>
        <v>#NAME?</v>
      </c>
      <c r="BM86" s="0" t="str">
        <f aca="false">N86</f>
        <v>M</v>
      </c>
      <c r="BN86" s="0" t="e">
        <f aca="false">VLOOKUP(AU86,,2,0)</f>
        <v>#NAME?</v>
      </c>
      <c r="BO86" s="0" t="str">
        <f aca="false">C86</f>
        <v>A97.0</v>
      </c>
      <c r="BP86" s="0" t="e">
        <f aca="false">VLOOKUP(C86,,2,0)</f>
        <v>#NAME?</v>
      </c>
      <c r="BQ86" s="0" t="e">
        <f aca="false">VLOOKUP(U86,,2,0)</f>
        <v>#NAME?</v>
      </c>
      <c r="BR86" s="0" t="e">
        <f aca="false">VLOOKUP(V86,,2,0)</f>
        <v>#NAME?</v>
      </c>
      <c r="BS86" s="0" t="e">
        <f aca="false">VLOOKUP(W86,,2,0)</f>
        <v>#NAME?</v>
      </c>
    </row>
    <row r="87" customFormat="false" ht="14.65" hidden="false" customHeight="false" outlineLevel="0" collapsed="false">
      <c r="A87" s="0" t="n">
        <v>2025</v>
      </c>
      <c r="B87" s="0" t="n">
        <v>1</v>
      </c>
      <c r="C87" s="0" t="s">
        <v>71</v>
      </c>
      <c r="D87" s="0" t="s">
        <v>72</v>
      </c>
      <c r="E87" s="0" t="n">
        <v>22</v>
      </c>
      <c r="F87" s="0" t="n">
        <v>220101</v>
      </c>
      <c r="G87" s="0" t="n">
        <v>2201010001</v>
      </c>
      <c r="I87" s="0" t="s">
        <v>399</v>
      </c>
      <c r="J87" s="0" t="s">
        <v>574</v>
      </c>
      <c r="K87" s="0" t="s">
        <v>575</v>
      </c>
      <c r="L87" s="0" t="n">
        <v>9</v>
      </c>
      <c r="M87" s="0" t="s">
        <v>76</v>
      </c>
      <c r="N87" s="0" t="s">
        <v>77</v>
      </c>
      <c r="O87" s="0" t="s">
        <v>78</v>
      </c>
      <c r="P87" s="3" t="n">
        <v>45655</v>
      </c>
      <c r="R87" s="3" t="n">
        <v>45658</v>
      </c>
      <c r="S87" s="3" t="n">
        <v>45658</v>
      </c>
      <c r="T87" s="0" t="n">
        <v>22</v>
      </c>
      <c r="U87" s="0" t="n">
        <v>1</v>
      </c>
      <c r="V87" s="0" t="n">
        <v>0</v>
      </c>
      <c r="W87" s="0" t="s">
        <v>79</v>
      </c>
      <c r="X87" s="0" t="n">
        <v>1</v>
      </c>
      <c r="Y87" s="0" t="n">
        <v>25</v>
      </c>
      <c r="Z87" s="4" t="n">
        <v>45664.3973842593</v>
      </c>
      <c r="AB87" s="0" t="s">
        <v>80</v>
      </c>
      <c r="AC87" s="0" t="s">
        <v>576</v>
      </c>
      <c r="AD87" s="0" t="n">
        <v>1</v>
      </c>
      <c r="AE87" s="0" t="s">
        <v>109</v>
      </c>
      <c r="AF87" s="0" t="n">
        <v>79443057</v>
      </c>
      <c r="AG87" s="0" t="s">
        <v>577</v>
      </c>
      <c r="AH87" s="0" t="s">
        <v>83</v>
      </c>
      <c r="AI87" s="0" t="n">
        <v>61148</v>
      </c>
      <c r="AK87" s="0" t="n">
        <v>1</v>
      </c>
      <c r="AL87" s="0" t="n">
        <v>171</v>
      </c>
      <c r="AM87" s="0" t="n">
        <v>171</v>
      </c>
      <c r="AO87" s="0" t="n">
        <v>1</v>
      </c>
      <c r="AS87" s="0" t="e">
        <f aca="false">VLOOKUP(W87,,1,0)</f>
        <v>#NAME?</v>
      </c>
      <c r="AT87" s="0" t="e">
        <f aca="false">VLOOKUP(W87,,2,0)</f>
        <v>#NAME?</v>
      </c>
      <c r="AU87" s="0" t="e">
        <f aca="false">VLOOKUP(W87,,3,0)</f>
        <v>#NAME?</v>
      </c>
      <c r="AV87" s="0" t="n">
        <v>4505</v>
      </c>
      <c r="AW87" s="0" t="e">
        <f aca="false">VLOOKUP(W87,,5,0)</f>
        <v>#NAME?</v>
      </c>
      <c r="AX87" s="0" t="e">
        <f aca="false">VLOOKUP(W87,,6,0)</f>
        <v>#NAME?</v>
      </c>
      <c r="AY87" s="0" t="e">
        <f aca="false">VLOOKUP(W87,,7,0)</f>
        <v>#NAME?</v>
      </c>
      <c r="AZ87" s="0" t="e">
        <f aca="false">VLOOKUP(W87,,8,0)</f>
        <v>#NAME?</v>
      </c>
      <c r="BA87" s="0" t="e">
        <f aca="false">VLOOKUP(W87,,9,0)</f>
        <v>#NAME?</v>
      </c>
      <c r="BB87" s="0" t="e">
        <f aca="false">VLOOKUP(W87,,10,0)</f>
        <v>#NAME?</v>
      </c>
      <c r="BC87" s="0" t="e">
        <f aca="false">VLOOKUP(W87,,11,0)</f>
        <v>#NAME?</v>
      </c>
      <c r="BD87" s="0" t="e">
        <f aca="false">VLOOKUP(W87,,12,0)</f>
        <v>#NAME?</v>
      </c>
      <c r="BE87" s="0" t="e">
        <f aca="false">VLOOKUP(W87,,13,0)</f>
        <v>#NAME?</v>
      </c>
      <c r="BF87" s="0" t="e">
        <f aca="false">VLOOKUP(U87,,2,0)</f>
        <v>#NAME?</v>
      </c>
      <c r="BG87" s="0" t="e">
        <f aca="false">VLOOKUP(V87,,2,0)</f>
        <v>#NAME?</v>
      </c>
      <c r="BH87" s="0" t="str">
        <f aca="false">C87</f>
        <v>A97.0</v>
      </c>
      <c r="BI87" s="0" t="e">
        <f aca="false">VLOOKUP(C87,,2,0)</f>
        <v>#NAME?</v>
      </c>
      <c r="BM87" s="0" t="str">
        <f aca="false">N87</f>
        <v>F</v>
      </c>
      <c r="BN87" s="0" t="e">
        <f aca="false">VLOOKUP(AU87,,2,0)</f>
        <v>#NAME?</v>
      </c>
      <c r="BO87" s="0" t="str">
        <f aca="false">C87</f>
        <v>A97.0</v>
      </c>
      <c r="BP87" s="0" t="e">
        <f aca="false">VLOOKUP(C87,,2,0)</f>
        <v>#NAME?</v>
      </c>
      <c r="BQ87" s="0" t="e">
        <f aca="false">VLOOKUP(U87,,2,0)</f>
        <v>#NAME?</v>
      </c>
      <c r="BR87" s="0" t="e">
        <f aca="false">VLOOKUP(V87,,2,0)</f>
        <v>#NAME?</v>
      </c>
      <c r="BS87" s="0" t="e">
        <f aca="false">VLOOKUP(W87,,2,0)</f>
        <v>#NAME?</v>
      </c>
    </row>
    <row r="88" customFormat="false" ht="14.65" hidden="false" customHeight="false" outlineLevel="0" collapsed="false">
      <c r="A88" s="0" t="n">
        <v>2025</v>
      </c>
      <c r="B88" s="0" t="n">
        <v>2</v>
      </c>
      <c r="C88" s="0" t="s">
        <v>71</v>
      </c>
      <c r="D88" s="0" t="s">
        <v>90</v>
      </c>
      <c r="E88" s="0" t="n">
        <v>22</v>
      </c>
      <c r="F88" s="0" t="n">
        <v>220101</v>
      </c>
      <c r="G88" s="0" t="n">
        <v>2201010001</v>
      </c>
      <c r="I88" s="0" t="s">
        <v>187</v>
      </c>
      <c r="J88" s="0" t="s">
        <v>339</v>
      </c>
      <c r="K88" s="0" t="s">
        <v>578</v>
      </c>
      <c r="L88" s="0" t="n">
        <v>34</v>
      </c>
      <c r="M88" s="0" t="s">
        <v>76</v>
      </c>
      <c r="N88" s="0" t="s">
        <v>94</v>
      </c>
      <c r="O88" s="0" t="s">
        <v>78</v>
      </c>
      <c r="P88" s="3" t="n">
        <v>45663</v>
      </c>
      <c r="R88" s="3" t="n">
        <v>45663</v>
      </c>
      <c r="T88" s="0" t="n">
        <v>22</v>
      </c>
      <c r="U88" s="0" t="n">
        <v>1</v>
      </c>
      <c r="V88" s="0" t="n">
        <v>0</v>
      </c>
      <c r="W88" s="0" t="s">
        <v>101</v>
      </c>
      <c r="X88" s="0" t="n">
        <v>2</v>
      </c>
      <c r="Y88" s="0" t="n">
        <v>25</v>
      </c>
      <c r="Z88" s="4" t="n">
        <v>45664.3985416667</v>
      </c>
      <c r="AB88" s="0" t="s">
        <v>80</v>
      </c>
      <c r="AC88" s="0" t="s">
        <v>579</v>
      </c>
      <c r="AD88" s="0" t="n">
        <v>1</v>
      </c>
      <c r="AF88" s="0" t="n">
        <v>48128497</v>
      </c>
      <c r="AG88" s="0" t="s">
        <v>580</v>
      </c>
      <c r="AH88" s="0" t="s">
        <v>83</v>
      </c>
      <c r="AI88" s="0" t="s">
        <v>581</v>
      </c>
      <c r="AK88" s="0" t="n">
        <v>1</v>
      </c>
      <c r="AL88" s="0" t="n">
        <v>171</v>
      </c>
      <c r="AM88" s="0" t="n">
        <v>171</v>
      </c>
      <c r="AN88" s="0" t="s">
        <v>345</v>
      </c>
      <c r="AO88" s="0" t="n">
        <v>1</v>
      </c>
      <c r="AS88" s="0" t="e">
        <f aca="false">VLOOKUP(W88,,1,0)</f>
        <v>#NAME?</v>
      </c>
      <c r="AT88" s="0" t="e">
        <f aca="false">VLOOKUP(W88,,2,0)</f>
        <v>#NAME?</v>
      </c>
      <c r="AU88" s="0" t="e">
        <f aca="false">VLOOKUP(W88,,3,0)</f>
        <v>#NAME?</v>
      </c>
      <c r="AV88" s="0" t="n">
        <v>4506</v>
      </c>
      <c r="AW88" s="0" t="e">
        <f aca="false">VLOOKUP(W88,,5,0)</f>
        <v>#NAME?</v>
      </c>
      <c r="AX88" s="0" t="e">
        <f aca="false">VLOOKUP(W88,,6,0)</f>
        <v>#NAME?</v>
      </c>
      <c r="AY88" s="0" t="e">
        <f aca="false">VLOOKUP(W88,,7,0)</f>
        <v>#NAME?</v>
      </c>
      <c r="AZ88" s="0" t="e">
        <f aca="false">VLOOKUP(W88,,8,0)</f>
        <v>#NAME?</v>
      </c>
      <c r="BA88" s="0" t="e">
        <f aca="false">VLOOKUP(W88,,9,0)</f>
        <v>#NAME?</v>
      </c>
      <c r="BB88" s="0" t="e">
        <f aca="false">VLOOKUP(W88,,10,0)</f>
        <v>#NAME?</v>
      </c>
      <c r="BC88" s="0" t="e">
        <f aca="false">VLOOKUP(W88,,11,0)</f>
        <v>#NAME?</v>
      </c>
      <c r="BD88" s="0" t="e">
        <f aca="false">VLOOKUP(W88,,12,0)</f>
        <v>#NAME?</v>
      </c>
      <c r="BE88" s="0" t="e">
        <f aca="false">VLOOKUP(W88,,13,0)</f>
        <v>#NAME?</v>
      </c>
      <c r="BF88" s="0" t="e">
        <f aca="false">VLOOKUP(U88,,2,0)</f>
        <v>#NAME?</v>
      </c>
      <c r="BG88" s="0" t="e">
        <f aca="false">VLOOKUP(V88,,2,0)</f>
        <v>#NAME?</v>
      </c>
      <c r="BH88" s="0" t="str">
        <f aca="false">C88</f>
        <v>A97.0</v>
      </c>
      <c r="BI88" s="0" t="e">
        <f aca="false">VLOOKUP(C88,,2,0)</f>
        <v>#NAME?</v>
      </c>
      <c r="BM88" s="0" t="str">
        <f aca="false">N88</f>
        <v>M</v>
      </c>
      <c r="BN88" s="0" t="e">
        <f aca="false">VLOOKUP(AU88,,2,0)</f>
        <v>#NAME?</v>
      </c>
      <c r="BO88" s="0" t="str">
        <f aca="false">C88</f>
        <v>A97.0</v>
      </c>
      <c r="BP88" s="0" t="e">
        <f aca="false">VLOOKUP(C88,,2,0)</f>
        <v>#NAME?</v>
      </c>
      <c r="BQ88" s="0" t="e">
        <f aca="false">VLOOKUP(U88,,2,0)</f>
        <v>#NAME?</v>
      </c>
      <c r="BR88" s="0" t="e">
        <f aca="false">VLOOKUP(V88,,2,0)</f>
        <v>#NAME?</v>
      </c>
      <c r="BS88" s="0" t="e">
        <f aca="false">VLOOKUP(W88,,2,0)</f>
        <v>#NAME?</v>
      </c>
    </row>
    <row r="89" customFormat="false" ht="14.65" hidden="false" customHeight="false" outlineLevel="0" collapsed="false">
      <c r="A89" s="0" t="n">
        <v>2025</v>
      </c>
      <c r="B89" s="0" t="n">
        <v>2</v>
      </c>
      <c r="C89" s="0" t="s">
        <v>71</v>
      </c>
      <c r="D89" s="0" t="s">
        <v>90</v>
      </c>
      <c r="E89" s="0" t="n">
        <v>22</v>
      </c>
      <c r="F89" s="0" t="n">
        <v>220102</v>
      </c>
      <c r="G89" s="0" t="n">
        <v>2201020001</v>
      </c>
      <c r="I89" s="0" t="s">
        <v>582</v>
      </c>
      <c r="J89" s="0" t="s">
        <v>161</v>
      </c>
      <c r="K89" s="0" t="s">
        <v>583</v>
      </c>
      <c r="L89" s="0" t="n">
        <v>76</v>
      </c>
      <c r="M89" s="0" t="s">
        <v>76</v>
      </c>
      <c r="N89" s="0" t="s">
        <v>94</v>
      </c>
      <c r="P89" s="3" t="n">
        <v>45662</v>
      </c>
      <c r="R89" s="3" t="n">
        <v>45663</v>
      </c>
      <c r="T89" s="0" t="n">
        <v>22</v>
      </c>
      <c r="U89" s="0" t="n">
        <v>1</v>
      </c>
      <c r="V89" s="0" t="n">
        <v>2</v>
      </c>
      <c r="W89" s="0" t="s">
        <v>584</v>
      </c>
      <c r="X89" s="0" t="n">
        <v>2</v>
      </c>
      <c r="Y89" s="0" t="n">
        <v>25</v>
      </c>
      <c r="Z89" s="4" t="n">
        <v>45664.4403587963</v>
      </c>
      <c r="AB89" s="0" t="s">
        <v>80</v>
      </c>
      <c r="AC89" s="0" t="s">
        <v>585</v>
      </c>
      <c r="AD89" s="0" t="n">
        <v>1</v>
      </c>
      <c r="AF89" s="0" t="n">
        <v>5585641</v>
      </c>
      <c r="AG89" s="0" t="s">
        <v>586</v>
      </c>
      <c r="AH89" s="0" t="s">
        <v>83</v>
      </c>
      <c r="AI89" s="0" t="n">
        <v>4545</v>
      </c>
      <c r="AK89" s="0" t="n">
        <v>1</v>
      </c>
      <c r="AL89" s="0" t="n">
        <v>171</v>
      </c>
      <c r="AM89" s="0" t="n">
        <v>171</v>
      </c>
      <c r="AN89" s="0" t="s">
        <v>587</v>
      </c>
      <c r="AO89" s="0" t="n">
        <v>1</v>
      </c>
      <c r="AS89" s="0" t="e">
        <f aca="false">VLOOKUP(W89,,1,0)</f>
        <v>#NAME?</v>
      </c>
      <c r="AT89" s="0" t="e">
        <f aca="false">VLOOKUP(W89,,2,0)</f>
        <v>#NAME?</v>
      </c>
      <c r="AU89" s="0" t="e">
        <f aca="false">VLOOKUP(W89,,3,0)</f>
        <v>#NAME?</v>
      </c>
      <c r="AV89" s="0" t="n">
        <v>4507</v>
      </c>
      <c r="AW89" s="0" t="e">
        <f aca="false">VLOOKUP(W89,,5,0)</f>
        <v>#NAME?</v>
      </c>
      <c r="AX89" s="0" t="e">
        <f aca="false">VLOOKUP(W89,,6,0)</f>
        <v>#NAME?</v>
      </c>
      <c r="AY89" s="0" t="e">
        <f aca="false">VLOOKUP(W89,,7,0)</f>
        <v>#NAME?</v>
      </c>
      <c r="AZ89" s="0" t="e">
        <f aca="false">VLOOKUP(W89,,8,0)</f>
        <v>#NAME?</v>
      </c>
      <c r="BA89" s="0" t="e">
        <f aca="false">VLOOKUP(W89,,9,0)</f>
        <v>#NAME?</v>
      </c>
      <c r="BB89" s="0" t="e">
        <f aca="false">VLOOKUP(W89,,10,0)</f>
        <v>#NAME?</v>
      </c>
      <c r="BC89" s="0" t="e">
        <f aca="false">VLOOKUP(W89,,11,0)</f>
        <v>#NAME?</v>
      </c>
      <c r="BD89" s="0" t="e">
        <f aca="false">VLOOKUP(W89,,12,0)</f>
        <v>#NAME?</v>
      </c>
      <c r="BE89" s="0" t="e">
        <f aca="false">VLOOKUP(W89,,13,0)</f>
        <v>#NAME?</v>
      </c>
      <c r="BF89" s="0" t="e">
        <f aca="false">VLOOKUP(U89,,2,0)</f>
        <v>#NAME?</v>
      </c>
      <c r="BG89" s="0" t="e">
        <f aca="false">VLOOKUP(V89,,2,0)</f>
        <v>#NAME?</v>
      </c>
      <c r="BH89" s="0" t="str">
        <f aca="false">C89</f>
        <v>A97.0</v>
      </c>
      <c r="BI89" s="0" t="e">
        <f aca="false">VLOOKUP(C89,,2,0)</f>
        <v>#NAME?</v>
      </c>
      <c r="BM89" s="0" t="str">
        <f aca="false">N89</f>
        <v>M</v>
      </c>
      <c r="BN89" s="0" t="e">
        <f aca="false">VLOOKUP(AU89,,2,0)</f>
        <v>#NAME?</v>
      </c>
      <c r="BO89" s="0" t="str">
        <f aca="false">C89</f>
        <v>A97.0</v>
      </c>
      <c r="BP89" s="0" t="e">
        <f aca="false">VLOOKUP(C89,,2,0)</f>
        <v>#NAME?</v>
      </c>
      <c r="BQ89" s="0" t="e">
        <f aca="false">VLOOKUP(U89,,2,0)</f>
        <v>#NAME?</v>
      </c>
      <c r="BR89" s="0" t="e">
        <f aca="false">VLOOKUP(V89,,2,0)</f>
        <v>#NAME?</v>
      </c>
      <c r="BS89" s="0" t="e">
        <f aca="false">VLOOKUP(W89,,2,0)</f>
        <v>#NAME?</v>
      </c>
    </row>
    <row r="90" customFormat="false" ht="14.65" hidden="false" customHeight="false" outlineLevel="0" collapsed="false">
      <c r="A90" s="0" t="n">
        <v>2025</v>
      </c>
      <c r="B90" s="0" t="n">
        <v>1</v>
      </c>
      <c r="C90" s="0" t="s">
        <v>71</v>
      </c>
      <c r="D90" s="0" t="s">
        <v>90</v>
      </c>
      <c r="E90" s="0" t="n">
        <v>22</v>
      </c>
      <c r="F90" s="0" t="n">
        <v>220101</v>
      </c>
      <c r="G90" s="0" t="n">
        <v>2201010001</v>
      </c>
      <c r="I90" s="0" t="s">
        <v>588</v>
      </c>
      <c r="J90" s="0" t="s">
        <v>369</v>
      </c>
      <c r="K90" s="0" t="s">
        <v>589</v>
      </c>
      <c r="L90" s="0" t="n">
        <v>1</v>
      </c>
      <c r="M90" s="0" t="s">
        <v>76</v>
      </c>
      <c r="N90" s="0" t="s">
        <v>77</v>
      </c>
      <c r="O90" s="0" t="s">
        <v>78</v>
      </c>
      <c r="P90" s="3" t="n">
        <v>45656</v>
      </c>
      <c r="R90" s="3" t="n">
        <v>45658</v>
      </c>
      <c r="S90" s="3" t="n">
        <v>45658</v>
      </c>
      <c r="T90" s="0" t="n">
        <v>22</v>
      </c>
      <c r="U90" s="0" t="n">
        <v>1</v>
      </c>
      <c r="V90" s="0" t="n">
        <v>0</v>
      </c>
      <c r="W90" s="0" t="s">
        <v>79</v>
      </c>
      <c r="X90" s="0" t="n">
        <v>1</v>
      </c>
      <c r="Y90" s="0" t="n">
        <v>25</v>
      </c>
      <c r="Z90" s="4" t="n">
        <v>45664.4453819444</v>
      </c>
      <c r="AB90" s="0" t="s">
        <v>80</v>
      </c>
      <c r="AC90" s="0" t="s">
        <v>590</v>
      </c>
      <c r="AD90" s="0" t="n">
        <v>1</v>
      </c>
      <c r="AE90" s="0" t="s">
        <v>109</v>
      </c>
      <c r="AF90" s="0" t="n">
        <v>93584771</v>
      </c>
      <c r="AG90" s="0" t="s">
        <v>591</v>
      </c>
      <c r="AH90" s="0" t="s">
        <v>83</v>
      </c>
      <c r="AI90" s="0" t="n">
        <v>97539</v>
      </c>
      <c r="AK90" s="0" t="n">
        <v>1</v>
      </c>
      <c r="AL90" s="0" t="n">
        <v>171</v>
      </c>
      <c r="AM90" s="0" t="n">
        <v>171</v>
      </c>
      <c r="AN90" s="0" t="s">
        <v>592</v>
      </c>
      <c r="AO90" s="0" t="n">
        <v>1</v>
      </c>
      <c r="AS90" s="0" t="e">
        <f aca="false">VLOOKUP(W90,,1,0)</f>
        <v>#NAME?</v>
      </c>
      <c r="AT90" s="0" t="e">
        <f aca="false">VLOOKUP(W90,,2,0)</f>
        <v>#NAME?</v>
      </c>
      <c r="AU90" s="0" t="e">
        <f aca="false">VLOOKUP(W90,,3,0)</f>
        <v>#NAME?</v>
      </c>
      <c r="AV90" s="0" t="n">
        <v>4508</v>
      </c>
      <c r="AW90" s="0" t="e">
        <f aca="false">VLOOKUP(W90,,5,0)</f>
        <v>#NAME?</v>
      </c>
      <c r="AX90" s="0" t="e">
        <f aca="false">VLOOKUP(W90,,6,0)</f>
        <v>#NAME?</v>
      </c>
      <c r="AY90" s="0" t="e">
        <f aca="false">VLOOKUP(W90,,7,0)</f>
        <v>#NAME?</v>
      </c>
      <c r="AZ90" s="0" t="e">
        <f aca="false">VLOOKUP(W90,,8,0)</f>
        <v>#NAME?</v>
      </c>
      <c r="BA90" s="0" t="e">
        <f aca="false">VLOOKUP(W90,,9,0)</f>
        <v>#NAME?</v>
      </c>
      <c r="BB90" s="0" t="e">
        <f aca="false">VLOOKUP(W90,,10,0)</f>
        <v>#NAME?</v>
      </c>
      <c r="BC90" s="0" t="e">
        <f aca="false">VLOOKUP(W90,,11,0)</f>
        <v>#NAME?</v>
      </c>
      <c r="BD90" s="0" t="e">
        <f aca="false">VLOOKUP(W90,,12,0)</f>
        <v>#NAME?</v>
      </c>
      <c r="BE90" s="0" t="e">
        <f aca="false">VLOOKUP(W90,,13,0)</f>
        <v>#NAME?</v>
      </c>
      <c r="BF90" s="0" t="e">
        <f aca="false">VLOOKUP(U90,,2,0)</f>
        <v>#NAME?</v>
      </c>
      <c r="BG90" s="0" t="e">
        <f aca="false">VLOOKUP(V90,,2,0)</f>
        <v>#NAME?</v>
      </c>
      <c r="BH90" s="0" t="str">
        <f aca="false">C90</f>
        <v>A97.0</v>
      </c>
      <c r="BI90" s="0" t="e">
        <f aca="false">VLOOKUP(C90,,2,0)</f>
        <v>#NAME?</v>
      </c>
      <c r="BM90" s="0" t="str">
        <f aca="false">N90</f>
        <v>F</v>
      </c>
      <c r="BN90" s="0" t="e">
        <f aca="false">VLOOKUP(AU90,,2,0)</f>
        <v>#NAME?</v>
      </c>
      <c r="BO90" s="0" t="str">
        <f aca="false">C90</f>
        <v>A97.0</v>
      </c>
      <c r="BP90" s="0" t="e">
        <f aca="false">VLOOKUP(C90,,2,0)</f>
        <v>#NAME?</v>
      </c>
      <c r="BQ90" s="0" t="e">
        <f aca="false">VLOOKUP(U90,,2,0)</f>
        <v>#NAME?</v>
      </c>
      <c r="BR90" s="0" t="e">
        <f aca="false">VLOOKUP(V90,,2,0)</f>
        <v>#NAME?</v>
      </c>
      <c r="BS90" s="0" t="e">
        <f aca="false">VLOOKUP(W90,,2,0)</f>
        <v>#NAME?</v>
      </c>
    </row>
    <row r="91" customFormat="false" ht="14.65" hidden="false" customHeight="false" outlineLevel="0" collapsed="false">
      <c r="A91" s="0" t="n">
        <v>2025</v>
      </c>
      <c r="B91" s="0" t="n">
        <v>1</v>
      </c>
      <c r="C91" s="0" t="s">
        <v>71</v>
      </c>
      <c r="D91" s="0" t="s">
        <v>90</v>
      </c>
      <c r="E91" s="0" t="n">
        <v>22</v>
      </c>
      <c r="F91" s="0" t="n">
        <v>220102</v>
      </c>
      <c r="G91" s="0" t="n">
        <v>2201020001</v>
      </c>
      <c r="I91" s="0" t="s">
        <v>593</v>
      </c>
      <c r="J91" s="0" t="s">
        <v>594</v>
      </c>
      <c r="K91" s="0" t="s">
        <v>595</v>
      </c>
      <c r="L91" s="0" t="n">
        <v>25</v>
      </c>
      <c r="M91" s="0" t="s">
        <v>76</v>
      </c>
      <c r="N91" s="0" t="s">
        <v>77</v>
      </c>
      <c r="O91" s="0" t="s">
        <v>83</v>
      </c>
      <c r="P91" s="3" t="n">
        <v>45661</v>
      </c>
      <c r="R91" s="3" t="n">
        <v>45662</v>
      </c>
      <c r="T91" s="0" t="n">
        <v>22</v>
      </c>
      <c r="U91" s="0" t="n">
        <v>1</v>
      </c>
      <c r="V91" s="0" t="n">
        <v>2</v>
      </c>
      <c r="W91" s="0" t="s">
        <v>584</v>
      </c>
      <c r="X91" s="0" t="n">
        <v>2</v>
      </c>
      <c r="Y91" s="0" t="n">
        <v>25</v>
      </c>
      <c r="Z91" s="4" t="n">
        <v>45664.4467824074</v>
      </c>
      <c r="AB91" s="0" t="s">
        <v>80</v>
      </c>
      <c r="AC91" s="0" t="s">
        <v>596</v>
      </c>
      <c r="AD91" s="0" t="n">
        <v>1</v>
      </c>
      <c r="AF91" s="0" t="n">
        <v>73890163</v>
      </c>
      <c r="AG91" s="5" t="s">
        <v>597</v>
      </c>
      <c r="AH91" s="0" t="s">
        <v>83</v>
      </c>
      <c r="AI91" s="0" t="n">
        <v>2062</v>
      </c>
      <c r="AK91" s="0" t="n">
        <v>1</v>
      </c>
      <c r="AL91" s="0" t="n">
        <v>171</v>
      </c>
      <c r="AM91" s="0" t="n">
        <v>171</v>
      </c>
      <c r="AN91" s="0" t="s">
        <v>338</v>
      </c>
      <c r="AO91" s="0" t="n">
        <v>1</v>
      </c>
      <c r="AS91" s="0" t="e">
        <f aca="false">VLOOKUP(W91,,1,0)</f>
        <v>#NAME?</v>
      </c>
      <c r="AT91" s="0" t="e">
        <f aca="false">VLOOKUP(W91,,2,0)</f>
        <v>#NAME?</v>
      </c>
      <c r="AU91" s="0" t="e">
        <f aca="false">VLOOKUP(W91,,3,0)</f>
        <v>#NAME?</v>
      </c>
      <c r="AV91" s="0" t="n">
        <v>4509</v>
      </c>
      <c r="AW91" s="0" t="e">
        <f aca="false">VLOOKUP(W91,,5,0)</f>
        <v>#NAME?</v>
      </c>
      <c r="AX91" s="0" t="e">
        <f aca="false">VLOOKUP(W91,,6,0)</f>
        <v>#NAME?</v>
      </c>
      <c r="AY91" s="0" t="e">
        <f aca="false">VLOOKUP(W91,,7,0)</f>
        <v>#NAME?</v>
      </c>
      <c r="AZ91" s="0" t="e">
        <f aca="false">VLOOKUP(W91,,8,0)</f>
        <v>#NAME?</v>
      </c>
      <c r="BA91" s="0" t="e">
        <f aca="false">VLOOKUP(W91,,9,0)</f>
        <v>#NAME?</v>
      </c>
      <c r="BB91" s="0" t="e">
        <f aca="false">VLOOKUP(W91,,10,0)</f>
        <v>#NAME?</v>
      </c>
      <c r="BC91" s="0" t="e">
        <f aca="false">VLOOKUP(W91,,11,0)</f>
        <v>#NAME?</v>
      </c>
      <c r="BD91" s="0" t="e">
        <f aca="false">VLOOKUP(W91,,12,0)</f>
        <v>#NAME?</v>
      </c>
      <c r="BE91" s="0" t="e">
        <f aca="false">VLOOKUP(W91,,13,0)</f>
        <v>#NAME?</v>
      </c>
      <c r="BF91" s="0" t="e">
        <f aca="false">VLOOKUP(U91,,2,0)</f>
        <v>#NAME?</v>
      </c>
      <c r="BG91" s="0" t="e">
        <f aca="false">VLOOKUP(V91,,2,0)</f>
        <v>#NAME?</v>
      </c>
      <c r="BH91" s="0" t="str">
        <f aca="false">C91</f>
        <v>A97.0</v>
      </c>
      <c r="BI91" s="0" t="e">
        <f aca="false">VLOOKUP(C91,,2,0)</f>
        <v>#NAME?</v>
      </c>
      <c r="BM91" s="0" t="str">
        <f aca="false">N91</f>
        <v>F</v>
      </c>
      <c r="BN91" s="0" t="e">
        <f aca="false">VLOOKUP(AU91,,2,0)</f>
        <v>#NAME?</v>
      </c>
      <c r="BO91" s="0" t="str">
        <f aca="false">C91</f>
        <v>A97.0</v>
      </c>
      <c r="BP91" s="0" t="e">
        <f aca="false">VLOOKUP(C91,,2,0)</f>
        <v>#NAME?</v>
      </c>
      <c r="BQ91" s="0" t="e">
        <f aca="false">VLOOKUP(U91,,2,0)</f>
        <v>#NAME?</v>
      </c>
      <c r="BR91" s="0" t="e">
        <f aca="false">VLOOKUP(V91,,2,0)</f>
        <v>#NAME?</v>
      </c>
      <c r="BS91" s="0" t="e">
        <f aca="false">VLOOKUP(W91,,2,0)</f>
        <v>#NAME?</v>
      </c>
    </row>
    <row r="92" customFormat="false" ht="14.65" hidden="false" customHeight="false" outlineLevel="0" collapsed="false">
      <c r="A92" s="0" t="n">
        <v>2025</v>
      </c>
      <c r="B92" s="0" t="n">
        <v>1</v>
      </c>
      <c r="C92" s="0" t="s">
        <v>71</v>
      </c>
      <c r="D92" s="0" t="s">
        <v>90</v>
      </c>
      <c r="E92" s="0" t="n">
        <v>22</v>
      </c>
      <c r="F92" s="0" t="n">
        <v>220102</v>
      </c>
      <c r="G92" s="0" t="n">
        <v>2201020004</v>
      </c>
      <c r="I92" s="0" t="s">
        <v>300</v>
      </c>
      <c r="J92" s="0" t="s">
        <v>598</v>
      </c>
      <c r="K92" s="0" t="s">
        <v>599</v>
      </c>
      <c r="L92" s="0" t="n">
        <v>19</v>
      </c>
      <c r="M92" s="0" t="s">
        <v>76</v>
      </c>
      <c r="N92" s="0" t="s">
        <v>77</v>
      </c>
      <c r="O92" s="0" t="s">
        <v>83</v>
      </c>
      <c r="P92" s="3" t="n">
        <v>45655</v>
      </c>
      <c r="R92" s="3" t="n">
        <v>45663</v>
      </c>
      <c r="T92" s="0" t="n">
        <v>22</v>
      </c>
      <c r="U92" s="0" t="n">
        <v>1</v>
      </c>
      <c r="V92" s="0" t="n">
        <v>2</v>
      </c>
      <c r="W92" s="0" t="s">
        <v>584</v>
      </c>
      <c r="X92" s="0" t="n">
        <v>2</v>
      </c>
      <c r="Y92" s="0" t="n">
        <v>25</v>
      </c>
      <c r="Z92" s="4" t="n">
        <v>45664.4524305556</v>
      </c>
      <c r="AB92" s="0" t="s">
        <v>80</v>
      </c>
      <c r="AC92" s="0" t="s">
        <v>600</v>
      </c>
      <c r="AD92" s="0" t="n">
        <v>1</v>
      </c>
      <c r="AE92" s="0" t="s">
        <v>78</v>
      </c>
      <c r="AF92" s="0" t="n">
        <v>62174710</v>
      </c>
      <c r="AG92" s="0" t="s">
        <v>601</v>
      </c>
      <c r="AH92" s="0" t="s">
        <v>83</v>
      </c>
      <c r="AI92" s="0" t="n">
        <v>3533</v>
      </c>
      <c r="AK92" s="0" t="n">
        <v>1</v>
      </c>
      <c r="AL92" s="0" t="n">
        <v>171</v>
      </c>
      <c r="AM92" s="0" t="n">
        <v>171</v>
      </c>
      <c r="AO92" s="0" t="n">
        <v>1</v>
      </c>
      <c r="AS92" s="0" t="e">
        <f aca="false">VLOOKUP(W92,,1,0)</f>
        <v>#NAME?</v>
      </c>
      <c r="AT92" s="0" t="e">
        <f aca="false">VLOOKUP(W92,,2,0)</f>
        <v>#NAME?</v>
      </c>
      <c r="AU92" s="0" t="e">
        <f aca="false">VLOOKUP(W92,,3,0)</f>
        <v>#NAME?</v>
      </c>
      <c r="AV92" s="0" t="n">
        <v>4510</v>
      </c>
      <c r="AW92" s="0" t="e">
        <f aca="false">VLOOKUP(W92,,5,0)</f>
        <v>#NAME?</v>
      </c>
      <c r="AX92" s="0" t="e">
        <f aca="false">VLOOKUP(W92,,6,0)</f>
        <v>#NAME?</v>
      </c>
      <c r="AY92" s="0" t="e">
        <f aca="false">VLOOKUP(W92,,7,0)</f>
        <v>#NAME?</v>
      </c>
      <c r="AZ92" s="0" t="e">
        <f aca="false">VLOOKUP(W92,,8,0)</f>
        <v>#NAME?</v>
      </c>
      <c r="BA92" s="0" t="e">
        <f aca="false">VLOOKUP(W92,,9,0)</f>
        <v>#NAME?</v>
      </c>
      <c r="BB92" s="0" t="e">
        <f aca="false">VLOOKUP(W92,,10,0)</f>
        <v>#NAME?</v>
      </c>
      <c r="BC92" s="0" t="e">
        <f aca="false">VLOOKUP(W92,,11,0)</f>
        <v>#NAME?</v>
      </c>
      <c r="BD92" s="0" t="e">
        <f aca="false">VLOOKUP(W92,,12,0)</f>
        <v>#NAME?</v>
      </c>
      <c r="BE92" s="0" t="e">
        <f aca="false">VLOOKUP(W92,,13,0)</f>
        <v>#NAME?</v>
      </c>
      <c r="BF92" s="0" t="e">
        <f aca="false">VLOOKUP(U92,,2,0)</f>
        <v>#NAME?</v>
      </c>
      <c r="BG92" s="0" t="e">
        <f aca="false">VLOOKUP(V92,,2,0)</f>
        <v>#NAME?</v>
      </c>
      <c r="BH92" s="0" t="str">
        <f aca="false">C92</f>
        <v>A97.0</v>
      </c>
      <c r="BI92" s="0" t="e">
        <f aca="false">VLOOKUP(C92,,2,0)</f>
        <v>#NAME?</v>
      </c>
      <c r="BM92" s="0" t="str">
        <f aca="false">N92</f>
        <v>F</v>
      </c>
      <c r="BN92" s="0" t="e">
        <f aca="false">VLOOKUP(AU92,,2,0)</f>
        <v>#NAME?</v>
      </c>
      <c r="BO92" s="0" t="str">
        <f aca="false">C92</f>
        <v>A97.0</v>
      </c>
      <c r="BP92" s="0" t="e">
        <f aca="false">VLOOKUP(C92,,2,0)</f>
        <v>#NAME?</v>
      </c>
      <c r="BQ92" s="0" t="e">
        <f aca="false">VLOOKUP(U92,,2,0)</f>
        <v>#NAME?</v>
      </c>
      <c r="BR92" s="0" t="e">
        <f aca="false">VLOOKUP(V92,,2,0)</f>
        <v>#NAME?</v>
      </c>
      <c r="BS92" s="0" t="e">
        <f aca="false">VLOOKUP(W92,,2,0)</f>
        <v>#NAME?</v>
      </c>
    </row>
    <row r="93" customFormat="false" ht="14.65" hidden="false" customHeight="false" outlineLevel="0" collapsed="false">
      <c r="A93" s="0" t="n">
        <v>2025</v>
      </c>
      <c r="B93" s="0" t="n">
        <v>1</v>
      </c>
      <c r="C93" s="0" t="s">
        <v>71</v>
      </c>
      <c r="D93" s="0" t="s">
        <v>90</v>
      </c>
      <c r="E93" s="0" t="n">
        <v>22</v>
      </c>
      <c r="F93" s="0" t="n">
        <v>220102</v>
      </c>
      <c r="G93" s="0" t="n">
        <v>2201020001</v>
      </c>
      <c r="I93" s="0" t="s">
        <v>602</v>
      </c>
      <c r="J93" s="0" t="s">
        <v>187</v>
      </c>
      <c r="K93" s="0" t="s">
        <v>603</v>
      </c>
      <c r="L93" s="0" t="n">
        <v>26</v>
      </c>
      <c r="M93" s="0" t="s">
        <v>76</v>
      </c>
      <c r="N93" s="0" t="s">
        <v>77</v>
      </c>
      <c r="P93" s="3" t="n">
        <v>45661</v>
      </c>
      <c r="R93" s="3" t="n">
        <v>45663</v>
      </c>
      <c r="T93" s="0" t="n">
        <v>22</v>
      </c>
      <c r="U93" s="0" t="n">
        <v>1</v>
      </c>
      <c r="V93" s="0" t="n">
        <v>2</v>
      </c>
      <c r="W93" s="0" t="s">
        <v>584</v>
      </c>
      <c r="X93" s="0" t="n">
        <v>2</v>
      </c>
      <c r="Y93" s="0" t="n">
        <v>25</v>
      </c>
      <c r="Z93" s="4" t="n">
        <v>45664.4578009259</v>
      </c>
      <c r="AB93" s="0" t="s">
        <v>80</v>
      </c>
      <c r="AC93" s="0" t="s">
        <v>604</v>
      </c>
      <c r="AD93" s="0" t="n">
        <v>1</v>
      </c>
      <c r="AE93" s="0" t="s">
        <v>78</v>
      </c>
      <c r="AF93" s="0" t="n">
        <v>73230097</v>
      </c>
      <c r="AG93" s="0" t="s">
        <v>605</v>
      </c>
      <c r="AH93" s="0" t="s">
        <v>83</v>
      </c>
      <c r="AI93" s="0" t="n">
        <v>7054</v>
      </c>
      <c r="AK93" s="0" t="n">
        <v>1</v>
      </c>
      <c r="AL93" s="0" t="n">
        <v>171</v>
      </c>
      <c r="AM93" s="0" t="n">
        <v>171</v>
      </c>
      <c r="AN93" s="0" t="s">
        <v>606</v>
      </c>
      <c r="AO93" s="0" t="n">
        <v>1</v>
      </c>
      <c r="AS93" s="0" t="e">
        <f aca="false">VLOOKUP(W93,,1,0)</f>
        <v>#NAME?</v>
      </c>
      <c r="AT93" s="0" t="e">
        <f aca="false">VLOOKUP(W93,,2,0)</f>
        <v>#NAME?</v>
      </c>
      <c r="AU93" s="0" t="e">
        <f aca="false">VLOOKUP(W93,,3,0)</f>
        <v>#NAME?</v>
      </c>
      <c r="AV93" s="0" t="n">
        <v>4511</v>
      </c>
      <c r="AW93" s="0" t="e">
        <f aca="false">VLOOKUP(W93,,5,0)</f>
        <v>#NAME?</v>
      </c>
      <c r="AX93" s="0" t="e">
        <f aca="false">VLOOKUP(W93,,6,0)</f>
        <v>#NAME?</v>
      </c>
      <c r="AY93" s="0" t="e">
        <f aca="false">VLOOKUP(W93,,7,0)</f>
        <v>#NAME?</v>
      </c>
      <c r="AZ93" s="0" t="e">
        <f aca="false">VLOOKUP(W93,,8,0)</f>
        <v>#NAME?</v>
      </c>
      <c r="BA93" s="0" t="e">
        <f aca="false">VLOOKUP(W93,,9,0)</f>
        <v>#NAME?</v>
      </c>
      <c r="BB93" s="0" t="e">
        <f aca="false">VLOOKUP(W93,,10,0)</f>
        <v>#NAME?</v>
      </c>
      <c r="BC93" s="0" t="e">
        <f aca="false">VLOOKUP(W93,,11,0)</f>
        <v>#NAME?</v>
      </c>
      <c r="BD93" s="0" t="e">
        <f aca="false">VLOOKUP(W93,,12,0)</f>
        <v>#NAME?</v>
      </c>
      <c r="BE93" s="0" t="e">
        <f aca="false">VLOOKUP(W93,,13,0)</f>
        <v>#NAME?</v>
      </c>
      <c r="BF93" s="0" t="e">
        <f aca="false">VLOOKUP(U93,,2,0)</f>
        <v>#NAME?</v>
      </c>
      <c r="BG93" s="0" t="e">
        <f aca="false">VLOOKUP(V93,,2,0)</f>
        <v>#NAME?</v>
      </c>
      <c r="BH93" s="0" t="str">
        <f aca="false">C93</f>
        <v>A97.0</v>
      </c>
      <c r="BI93" s="0" t="e">
        <f aca="false">VLOOKUP(C93,,2,0)</f>
        <v>#NAME?</v>
      </c>
      <c r="BM93" s="0" t="str">
        <f aca="false">N93</f>
        <v>F</v>
      </c>
      <c r="BN93" s="0" t="e">
        <f aca="false">VLOOKUP(AU93,,2,0)</f>
        <v>#NAME?</v>
      </c>
      <c r="BO93" s="0" t="str">
        <f aca="false">C93</f>
        <v>A97.0</v>
      </c>
      <c r="BP93" s="0" t="e">
        <f aca="false">VLOOKUP(C93,,2,0)</f>
        <v>#NAME?</v>
      </c>
      <c r="BQ93" s="0" t="e">
        <f aca="false">VLOOKUP(U93,,2,0)</f>
        <v>#NAME?</v>
      </c>
      <c r="BR93" s="0" t="e">
        <f aca="false">VLOOKUP(V93,,2,0)</f>
        <v>#NAME?</v>
      </c>
      <c r="BS93" s="0" t="e">
        <f aca="false">VLOOKUP(W93,,2,0)</f>
        <v>#NAME?</v>
      </c>
    </row>
    <row r="94" customFormat="false" ht="14.65" hidden="false" customHeight="false" outlineLevel="0" collapsed="false">
      <c r="A94" s="0" t="n">
        <v>2025</v>
      </c>
      <c r="B94" s="0" t="n">
        <v>2</v>
      </c>
      <c r="C94" s="0" t="s">
        <v>71</v>
      </c>
      <c r="D94" s="0" t="s">
        <v>90</v>
      </c>
      <c r="E94" s="0" t="n">
        <v>22</v>
      </c>
      <c r="F94" s="0" t="n">
        <v>220102</v>
      </c>
      <c r="G94" s="0" t="n">
        <v>2201020001</v>
      </c>
      <c r="I94" s="0" t="s">
        <v>339</v>
      </c>
      <c r="J94" s="0" t="s">
        <v>607</v>
      </c>
      <c r="K94" s="0" t="s">
        <v>608</v>
      </c>
      <c r="L94" s="0" t="n">
        <v>16</v>
      </c>
      <c r="M94" s="0" t="s">
        <v>76</v>
      </c>
      <c r="N94" s="0" t="s">
        <v>94</v>
      </c>
      <c r="O94" s="0" t="s">
        <v>83</v>
      </c>
      <c r="P94" s="3" t="n">
        <v>45662</v>
      </c>
      <c r="R94" s="3" t="n">
        <v>45663</v>
      </c>
      <c r="T94" s="0" t="n">
        <v>22</v>
      </c>
      <c r="U94" s="0" t="n">
        <v>1</v>
      </c>
      <c r="V94" s="0" t="n">
        <v>2</v>
      </c>
      <c r="W94" s="0" t="s">
        <v>584</v>
      </c>
      <c r="X94" s="0" t="n">
        <v>2</v>
      </c>
      <c r="Y94" s="0" t="n">
        <v>25</v>
      </c>
      <c r="Z94" s="4" t="n">
        <v>45664.4626041667</v>
      </c>
      <c r="AB94" s="0" t="s">
        <v>80</v>
      </c>
      <c r="AC94" s="0" t="s">
        <v>609</v>
      </c>
      <c r="AD94" s="0" t="n">
        <v>1</v>
      </c>
      <c r="AF94" s="0" t="n">
        <v>63569411</v>
      </c>
      <c r="AG94" s="0" t="s">
        <v>610</v>
      </c>
      <c r="AH94" s="0" t="s">
        <v>83</v>
      </c>
      <c r="AI94" s="0" t="n">
        <v>12015</v>
      </c>
      <c r="AK94" s="0" t="n">
        <v>1</v>
      </c>
      <c r="AL94" s="0" t="n">
        <v>171</v>
      </c>
      <c r="AM94" s="0" t="n">
        <v>171</v>
      </c>
      <c r="AN94" s="0" t="s">
        <v>611</v>
      </c>
      <c r="AO94" s="0" t="n">
        <v>1</v>
      </c>
      <c r="AS94" s="0" t="e">
        <f aca="false">VLOOKUP(W94,,1,0)</f>
        <v>#NAME?</v>
      </c>
      <c r="AT94" s="0" t="e">
        <f aca="false">VLOOKUP(W94,,2,0)</f>
        <v>#NAME?</v>
      </c>
      <c r="AU94" s="0" t="e">
        <f aca="false">VLOOKUP(W94,,3,0)</f>
        <v>#NAME?</v>
      </c>
      <c r="AV94" s="0" t="n">
        <v>4512</v>
      </c>
      <c r="AW94" s="0" t="e">
        <f aca="false">VLOOKUP(W94,,5,0)</f>
        <v>#NAME?</v>
      </c>
      <c r="AX94" s="0" t="e">
        <f aca="false">VLOOKUP(W94,,6,0)</f>
        <v>#NAME?</v>
      </c>
      <c r="AY94" s="0" t="e">
        <f aca="false">VLOOKUP(W94,,7,0)</f>
        <v>#NAME?</v>
      </c>
      <c r="AZ94" s="0" t="e">
        <f aca="false">VLOOKUP(W94,,8,0)</f>
        <v>#NAME?</v>
      </c>
      <c r="BA94" s="0" t="e">
        <f aca="false">VLOOKUP(W94,,9,0)</f>
        <v>#NAME?</v>
      </c>
      <c r="BB94" s="0" t="e">
        <f aca="false">VLOOKUP(W94,,10,0)</f>
        <v>#NAME?</v>
      </c>
      <c r="BC94" s="0" t="e">
        <f aca="false">VLOOKUP(W94,,11,0)</f>
        <v>#NAME?</v>
      </c>
      <c r="BD94" s="0" t="e">
        <f aca="false">VLOOKUP(W94,,12,0)</f>
        <v>#NAME?</v>
      </c>
      <c r="BE94" s="0" t="e">
        <f aca="false">VLOOKUP(W94,,13,0)</f>
        <v>#NAME?</v>
      </c>
      <c r="BF94" s="0" t="e">
        <f aca="false">VLOOKUP(U94,,2,0)</f>
        <v>#NAME?</v>
      </c>
      <c r="BG94" s="0" t="e">
        <f aca="false">VLOOKUP(V94,,2,0)</f>
        <v>#NAME?</v>
      </c>
      <c r="BH94" s="0" t="str">
        <f aca="false">C94</f>
        <v>A97.0</v>
      </c>
      <c r="BI94" s="0" t="e">
        <f aca="false">VLOOKUP(C94,,2,0)</f>
        <v>#NAME?</v>
      </c>
      <c r="BM94" s="0" t="str">
        <f aca="false">N94</f>
        <v>M</v>
      </c>
      <c r="BN94" s="0" t="e">
        <f aca="false">VLOOKUP(AU94,,2,0)</f>
        <v>#NAME?</v>
      </c>
      <c r="BO94" s="0" t="str">
        <f aca="false">C94</f>
        <v>A97.0</v>
      </c>
      <c r="BP94" s="0" t="e">
        <f aca="false">VLOOKUP(C94,,2,0)</f>
        <v>#NAME?</v>
      </c>
      <c r="BQ94" s="0" t="e">
        <f aca="false">VLOOKUP(U94,,2,0)</f>
        <v>#NAME?</v>
      </c>
      <c r="BR94" s="0" t="e">
        <f aca="false">VLOOKUP(V94,,2,0)</f>
        <v>#NAME?</v>
      </c>
      <c r="BS94" s="0" t="e">
        <f aca="false">VLOOKUP(W94,,2,0)</f>
        <v>#NAME?</v>
      </c>
    </row>
    <row r="95" customFormat="false" ht="14.65" hidden="false" customHeight="false" outlineLevel="0" collapsed="false">
      <c r="A95" s="0" t="n">
        <v>2025</v>
      </c>
      <c r="B95" s="0" t="n">
        <v>1</v>
      </c>
      <c r="C95" s="0" t="s">
        <v>71</v>
      </c>
      <c r="D95" s="0" t="s">
        <v>90</v>
      </c>
      <c r="E95" s="0" t="n">
        <v>22</v>
      </c>
      <c r="F95" s="0" t="n">
        <v>220102</v>
      </c>
      <c r="G95" s="0" t="n">
        <v>2201020001</v>
      </c>
      <c r="I95" s="0" t="s">
        <v>612</v>
      </c>
      <c r="J95" s="0" t="s">
        <v>613</v>
      </c>
      <c r="K95" s="0" t="s">
        <v>614</v>
      </c>
      <c r="L95" s="0" t="n">
        <v>42</v>
      </c>
      <c r="M95" s="0" t="s">
        <v>76</v>
      </c>
      <c r="N95" s="0" t="s">
        <v>77</v>
      </c>
      <c r="P95" s="3" t="n">
        <v>45659</v>
      </c>
      <c r="R95" s="3" t="n">
        <v>45664</v>
      </c>
      <c r="T95" s="0" t="n">
        <v>22</v>
      </c>
      <c r="U95" s="0" t="n">
        <v>1</v>
      </c>
      <c r="V95" s="0" t="n">
        <v>2</v>
      </c>
      <c r="W95" s="0" t="s">
        <v>584</v>
      </c>
      <c r="X95" s="0" t="n">
        <v>2</v>
      </c>
      <c r="Y95" s="0" t="n">
        <v>25</v>
      </c>
      <c r="Z95" s="4" t="n">
        <v>45664.4687615741</v>
      </c>
      <c r="AB95" s="0" t="s">
        <v>80</v>
      </c>
      <c r="AC95" s="0" t="s">
        <v>615</v>
      </c>
      <c r="AD95" s="0" t="n">
        <v>1</v>
      </c>
      <c r="AE95" s="0" t="s">
        <v>78</v>
      </c>
      <c r="AF95" s="0" t="n">
        <v>42514625</v>
      </c>
      <c r="AG95" s="0" t="s">
        <v>616</v>
      </c>
      <c r="AH95" s="0" t="s">
        <v>83</v>
      </c>
      <c r="AI95" s="0" t="n">
        <v>1103</v>
      </c>
      <c r="AK95" s="0" t="n">
        <v>1</v>
      </c>
      <c r="AL95" s="0" t="n">
        <v>171</v>
      </c>
      <c r="AM95" s="0" t="n">
        <v>171</v>
      </c>
      <c r="AN95" s="0" t="s">
        <v>211</v>
      </c>
      <c r="AO95" s="0" t="n">
        <v>1</v>
      </c>
      <c r="AS95" s="0" t="e">
        <f aca="false">VLOOKUP(W95,,1,0)</f>
        <v>#NAME?</v>
      </c>
      <c r="AT95" s="0" t="e">
        <f aca="false">VLOOKUP(W95,,2,0)</f>
        <v>#NAME?</v>
      </c>
      <c r="AU95" s="0" t="e">
        <f aca="false">VLOOKUP(W95,,3,0)</f>
        <v>#NAME?</v>
      </c>
      <c r="AV95" s="0" t="n">
        <v>4513</v>
      </c>
      <c r="AW95" s="0" t="e">
        <f aca="false">VLOOKUP(W95,,5,0)</f>
        <v>#NAME?</v>
      </c>
      <c r="AX95" s="0" t="e">
        <f aca="false">VLOOKUP(W95,,6,0)</f>
        <v>#NAME?</v>
      </c>
      <c r="AY95" s="0" t="e">
        <f aca="false">VLOOKUP(W95,,7,0)</f>
        <v>#NAME?</v>
      </c>
      <c r="AZ95" s="0" t="e">
        <f aca="false">VLOOKUP(W95,,8,0)</f>
        <v>#NAME?</v>
      </c>
      <c r="BA95" s="0" t="e">
        <f aca="false">VLOOKUP(W95,,9,0)</f>
        <v>#NAME?</v>
      </c>
      <c r="BB95" s="0" t="e">
        <f aca="false">VLOOKUP(W95,,10,0)</f>
        <v>#NAME?</v>
      </c>
      <c r="BC95" s="0" t="e">
        <f aca="false">VLOOKUP(W95,,11,0)</f>
        <v>#NAME?</v>
      </c>
      <c r="BD95" s="0" t="e">
        <f aca="false">VLOOKUP(W95,,12,0)</f>
        <v>#NAME?</v>
      </c>
      <c r="BE95" s="0" t="e">
        <f aca="false">VLOOKUP(W95,,13,0)</f>
        <v>#NAME?</v>
      </c>
      <c r="BF95" s="0" t="e">
        <f aca="false">VLOOKUP(U95,,2,0)</f>
        <v>#NAME?</v>
      </c>
      <c r="BG95" s="0" t="e">
        <f aca="false">VLOOKUP(V95,,2,0)</f>
        <v>#NAME?</v>
      </c>
      <c r="BH95" s="0" t="str">
        <f aca="false">C95</f>
        <v>A97.0</v>
      </c>
      <c r="BI95" s="0" t="e">
        <f aca="false">VLOOKUP(C95,,2,0)</f>
        <v>#NAME?</v>
      </c>
      <c r="BM95" s="0" t="str">
        <f aca="false">N95</f>
        <v>F</v>
      </c>
      <c r="BN95" s="0" t="e">
        <f aca="false">VLOOKUP(AU95,,2,0)</f>
        <v>#NAME?</v>
      </c>
      <c r="BO95" s="0" t="str">
        <f aca="false">C95</f>
        <v>A97.0</v>
      </c>
      <c r="BP95" s="0" t="e">
        <f aca="false">VLOOKUP(C95,,2,0)</f>
        <v>#NAME?</v>
      </c>
      <c r="BQ95" s="0" t="e">
        <f aca="false">VLOOKUP(U95,,2,0)</f>
        <v>#NAME?</v>
      </c>
      <c r="BR95" s="0" t="e">
        <f aca="false">VLOOKUP(V95,,2,0)</f>
        <v>#NAME?</v>
      </c>
      <c r="BS95" s="0" t="e">
        <f aca="false">VLOOKUP(W95,,2,0)</f>
        <v>#NAME?</v>
      </c>
    </row>
    <row r="96" customFormat="false" ht="14.65" hidden="false" customHeight="false" outlineLevel="0" collapsed="false">
      <c r="A96" s="0" t="n">
        <v>2025</v>
      </c>
      <c r="B96" s="0" t="n">
        <v>1</v>
      </c>
      <c r="C96" s="0" t="s">
        <v>71</v>
      </c>
      <c r="D96" s="0" t="s">
        <v>90</v>
      </c>
      <c r="E96" s="0" t="n">
        <v>22</v>
      </c>
      <c r="F96" s="0" t="n">
        <v>220101</v>
      </c>
      <c r="G96" s="0" t="n">
        <v>2201010001</v>
      </c>
      <c r="I96" s="0" t="s">
        <v>617</v>
      </c>
      <c r="J96" s="0" t="s">
        <v>418</v>
      </c>
      <c r="K96" s="0" t="s">
        <v>618</v>
      </c>
      <c r="L96" s="0" t="n">
        <v>32</v>
      </c>
      <c r="M96" s="0" t="s">
        <v>76</v>
      </c>
      <c r="N96" s="0" t="s">
        <v>77</v>
      </c>
      <c r="O96" s="0" t="s">
        <v>78</v>
      </c>
      <c r="P96" s="3" t="n">
        <v>45656</v>
      </c>
      <c r="R96" s="3" t="n">
        <v>45658</v>
      </c>
      <c r="S96" s="3" t="n">
        <v>45658</v>
      </c>
      <c r="T96" s="0" t="n">
        <v>22</v>
      </c>
      <c r="U96" s="0" t="n">
        <v>1</v>
      </c>
      <c r="V96" s="0" t="n">
        <v>0</v>
      </c>
      <c r="W96" s="0" t="s">
        <v>79</v>
      </c>
      <c r="X96" s="0" t="n">
        <v>1</v>
      </c>
      <c r="Y96" s="0" t="n">
        <v>25</v>
      </c>
      <c r="Z96" s="4" t="n">
        <v>45664.4759143519</v>
      </c>
      <c r="AB96" s="0" t="s">
        <v>80</v>
      </c>
      <c r="AC96" s="0" t="s">
        <v>619</v>
      </c>
      <c r="AD96" s="0" t="n">
        <v>1</v>
      </c>
      <c r="AE96" s="0" t="s">
        <v>83</v>
      </c>
      <c r="AF96" s="0" t="n">
        <v>71339896</v>
      </c>
      <c r="AG96" s="0" t="s">
        <v>620</v>
      </c>
      <c r="AH96" s="0" t="s">
        <v>83</v>
      </c>
      <c r="AI96" s="0" t="n">
        <v>63945</v>
      </c>
      <c r="AK96" s="0" t="n">
        <v>1</v>
      </c>
      <c r="AL96" s="0" t="n">
        <v>171</v>
      </c>
      <c r="AM96" s="0" t="n">
        <v>171</v>
      </c>
      <c r="AN96" s="0" t="s">
        <v>621</v>
      </c>
      <c r="AO96" s="0" t="n">
        <v>1</v>
      </c>
      <c r="AS96" s="0" t="e">
        <f aca="false">VLOOKUP(W96,,1,0)</f>
        <v>#NAME?</v>
      </c>
      <c r="AT96" s="0" t="e">
        <f aca="false">VLOOKUP(W96,,2,0)</f>
        <v>#NAME?</v>
      </c>
      <c r="AU96" s="0" t="e">
        <f aca="false">VLOOKUP(W96,,3,0)</f>
        <v>#NAME?</v>
      </c>
      <c r="AV96" s="0" t="n">
        <v>4514</v>
      </c>
      <c r="AW96" s="0" t="e">
        <f aca="false">VLOOKUP(W96,,5,0)</f>
        <v>#NAME?</v>
      </c>
      <c r="AX96" s="0" t="e">
        <f aca="false">VLOOKUP(W96,,6,0)</f>
        <v>#NAME?</v>
      </c>
      <c r="AY96" s="0" t="e">
        <f aca="false">VLOOKUP(W96,,7,0)</f>
        <v>#NAME?</v>
      </c>
      <c r="AZ96" s="0" t="e">
        <f aca="false">VLOOKUP(W96,,8,0)</f>
        <v>#NAME?</v>
      </c>
      <c r="BA96" s="0" t="e">
        <f aca="false">VLOOKUP(W96,,9,0)</f>
        <v>#NAME?</v>
      </c>
      <c r="BB96" s="0" t="e">
        <f aca="false">VLOOKUP(W96,,10,0)</f>
        <v>#NAME?</v>
      </c>
      <c r="BC96" s="0" t="e">
        <f aca="false">VLOOKUP(W96,,11,0)</f>
        <v>#NAME?</v>
      </c>
      <c r="BD96" s="0" t="e">
        <f aca="false">VLOOKUP(W96,,12,0)</f>
        <v>#NAME?</v>
      </c>
      <c r="BE96" s="0" t="e">
        <f aca="false">VLOOKUP(W96,,13,0)</f>
        <v>#NAME?</v>
      </c>
      <c r="BF96" s="0" t="e">
        <f aca="false">VLOOKUP(U96,,2,0)</f>
        <v>#NAME?</v>
      </c>
      <c r="BG96" s="0" t="e">
        <f aca="false">VLOOKUP(V96,,2,0)</f>
        <v>#NAME?</v>
      </c>
      <c r="BH96" s="0" t="str">
        <f aca="false">C96</f>
        <v>A97.0</v>
      </c>
      <c r="BI96" s="0" t="e">
        <f aca="false">VLOOKUP(C96,,2,0)</f>
        <v>#NAME?</v>
      </c>
      <c r="BM96" s="0" t="str">
        <f aca="false">N96</f>
        <v>F</v>
      </c>
      <c r="BN96" s="0" t="e">
        <f aca="false">VLOOKUP(AU96,,2,0)</f>
        <v>#NAME?</v>
      </c>
      <c r="BO96" s="0" t="str">
        <f aca="false">C96</f>
        <v>A97.0</v>
      </c>
      <c r="BP96" s="0" t="e">
        <f aca="false">VLOOKUP(C96,,2,0)</f>
        <v>#NAME?</v>
      </c>
      <c r="BQ96" s="0" t="e">
        <f aca="false">VLOOKUP(U96,,2,0)</f>
        <v>#NAME?</v>
      </c>
      <c r="BR96" s="0" t="e">
        <f aca="false">VLOOKUP(V96,,2,0)</f>
        <v>#NAME?</v>
      </c>
      <c r="BS96" s="0" t="e">
        <f aca="false">VLOOKUP(W96,,2,0)</f>
        <v>#NAME?</v>
      </c>
    </row>
    <row r="97" customFormat="false" ht="14.65" hidden="false" customHeight="false" outlineLevel="0" collapsed="false">
      <c r="A97" s="0" t="n">
        <v>2025</v>
      </c>
      <c r="B97" s="0" t="n">
        <v>1</v>
      </c>
      <c r="C97" s="0" t="s">
        <v>71</v>
      </c>
      <c r="D97" s="0" t="s">
        <v>90</v>
      </c>
      <c r="E97" s="0" t="n">
        <v>22</v>
      </c>
      <c r="F97" s="0" t="n">
        <v>220101</v>
      </c>
      <c r="G97" s="0" t="n">
        <v>2201010001</v>
      </c>
      <c r="I97" s="0" t="s">
        <v>524</v>
      </c>
      <c r="J97" s="0" t="s">
        <v>622</v>
      </c>
      <c r="K97" s="0" t="s">
        <v>235</v>
      </c>
      <c r="L97" s="0" t="n">
        <v>20</v>
      </c>
      <c r="M97" s="0" t="s">
        <v>76</v>
      </c>
      <c r="N97" s="0" t="s">
        <v>94</v>
      </c>
      <c r="O97" s="0" t="s">
        <v>78</v>
      </c>
      <c r="P97" s="3" t="n">
        <v>45660</v>
      </c>
      <c r="R97" s="3" t="n">
        <v>45660</v>
      </c>
      <c r="T97" s="0" t="n">
        <v>22</v>
      </c>
      <c r="U97" s="0" t="n">
        <v>1</v>
      </c>
      <c r="V97" s="0" t="n">
        <v>3</v>
      </c>
      <c r="W97" s="0" t="s">
        <v>623</v>
      </c>
      <c r="X97" s="0" t="n">
        <v>1</v>
      </c>
      <c r="Y97" s="0" t="n">
        <v>25</v>
      </c>
      <c r="Z97" s="4" t="n">
        <v>45664.4914583333</v>
      </c>
      <c r="AB97" s="0" t="s">
        <v>80</v>
      </c>
      <c r="AC97" s="0" t="s">
        <v>624</v>
      </c>
      <c r="AD97" s="0" t="n">
        <v>1</v>
      </c>
      <c r="AF97" s="0" t="n">
        <v>77149582</v>
      </c>
      <c r="AG97" s="0" t="s">
        <v>625</v>
      </c>
      <c r="AH97" s="0" t="s">
        <v>83</v>
      </c>
      <c r="AK97" s="0" t="n">
        <v>2</v>
      </c>
      <c r="AL97" s="0" t="n">
        <v>171</v>
      </c>
      <c r="AM97" s="0" t="n">
        <v>171</v>
      </c>
      <c r="AO97" s="0" t="n">
        <v>1</v>
      </c>
      <c r="AS97" s="0" t="e">
        <f aca="false">VLOOKUP(W97,,1,0)</f>
        <v>#NAME?</v>
      </c>
      <c r="AT97" s="0" t="e">
        <f aca="false">VLOOKUP(W97,,2,0)</f>
        <v>#NAME?</v>
      </c>
      <c r="AU97" s="0" t="e">
        <f aca="false">VLOOKUP(W97,,3,0)</f>
        <v>#NAME?</v>
      </c>
      <c r="AV97" s="0" t="n">
        <v>4515</v>
      </c>
      <c r="AW97" s="0" t="e">
        <f aca="false">VLOOKUP(W97,,5,0)</f>
        <v>#NAME?</v>
      </c>
      <c r="AX97" s="0" t="e">
        <f aca="false">VLOOKUP(W97,,6,0)</f>
        <v>#NAME?</v>
      </c>
      <c r="AY97" s="0" t="e">
        <f aca="false">VLOOKUP(W97,,7,0)</f>
        <v>#NAME?</v>
      </c>
      <c r="AZ97" s="0" t="e">
        <f aca="false">VLOOKUP(W97,,8,0)</f>
        <v>#NAME?</v>
      </c>
      <c r="BA97" s="0" t="e">
        <f aca="false">VLOOKUP(W97,,9,0)</f>
        <v>#NAME?</v>
      </c>
      <c r="BB97" s="0" t="e">
        <f aca="false">VLOOKUP(W97,,10,0)</f>
        <v>#NAME?</v>
      </c>
      <c r="BC97" s="0" t="e">
        <f aca="false">VLOOKUP(W97,,11,0)</f>
        <v>#NAME?</v>
      </c>
      <c r="BD97" s="0" t="e">
        <f aca="false">VLOOKUP(W97,,12,0)</f>
        <v>#NAME?</v>
      </c>
      <c r="BE97" s="0" t="e">
        <f aca="false">VLOOKUP(W97,,13,0)</f>
        <v>#NAME?</v>
      </c>
      <c r="BF97" s="0" t="e">
        <f aca="false">VLOOKUP(U97,,2,0)</f>
        <v>#NAME?</v>
      </c>
      <c r="BG97" s="0" t="e">
        <f aca="false">VLOOKUP(V97,,2,0)</f>
        <v>#NAME?</v>
      </c>
      <c r="BH97" s="0" t="str">
        <f aca="false">C97</f>
        <v>A97.0</v>
      </c>
      <c r="BI97" s="0" t="e">
        <f aca="false">VLOOKUP(C97,,2,0)</f>
        <v>#NAME?</v>
      </c>
      <c r="BM97" s="0" t="str">
        <f aca="false">N97</f>
        <v>M</v>
      </c>
      <c r="BN97" s="0" t="e">
        <f aca="false">VLOOKUP(AU97,,2,0)</f>
        <v>#NAME?</v>
      </c>
      <c r="BO97" s="0" t="str">
        <f aca="false">C97</f>
        <v>A97.0</v>
      </c>
      <c r="BP97" s="0" t="e">
        <f aca="false">VLOOKUP(C97,,2,0)</f>
        <v>#NAME?</v>
      </c>
      <c r="BQ97" s="0" t="e">
        <f aca="false">VLOOKUP(U97,,2,0)</f>
        <v>#NAME?</v>
      </c>
      <c r="BR97" s="0" t="e">
        <f aca="false">VLOOKUP(V97,,2,0)</f>
        <v>#NAME?</v>
      </c>
      <c r="BS97" s="0" t="e">
        <f aca="false">VLOOKUP(W97,,2,0)</f>
        <v>#NAME?</v>
      </c>
    </row>
    <row r="98" customFormat="false" ht="14.65" hidden="false" customHeight="false" outlineLevel="0" collapsed="false">
      <c r="A98" s="0" t="n">
        <v>2025</v>
      </c>
      <c r="B98" s="0" t="n">
        <v>2</v>
      </c>
      <c r="C98" s="0" t="s">
        <v>71</v>
      </c>
      <c r="D98" s="0" t="s">
        <v>90</v>
      </c>
      <c r="E98" s="0" t="n">
        <v>22</v>
      </c>
      <c r="F98" s="0" t="n">
        <v>220506</v>
      </c>
      <c r="G98" s="0" t="n">
        <v>2205060051</v>
      </c>
      <c r="I98" s="0" t="s">
        <v>181</v>
      </c>
      <c r="J98" s="0" t="s">
        <v>524</v>
      </c>
      <c r="K98" s="0" t="s">
        <v>626</v>
      </c>
      <c r="L98" s="0" t="n">
        <v>14</v>
      </c>
      <c r="M98" s="0" t="s">
        <v>76</v>
      </c>
      <c r="N98" s="0" t="s">
        <v>94</v>
      </c>
      <c r="O98" s="0" t="s">
        <v>78</v>
      </c>
      <c r="P98" s="3" t="n">
        <v>45662</v>
      </c>
      <c r="R98" s="3" t="n">
        <v>45663</v>
      </c>
      <c r="T98" s="0" t="n">
        <v>22</v>
      </c>
      <c r="U98" s="0" t="n">
        <v>1</v>
      </c>
      <c r="V98" s="0" t="n">
        <v>3</v>
      </c>
      <c r="W98" s="0" t="s">
        <v>623</v>
      </c>
      <c r="X98" s="0" t="n">
        <v>2</v>
      </c>
      <c r="Y98" s="0" t="n">
        <v>25</v>
      </c>
      <c r="Z98" s="4" t="n">
        <v>45664.4930439815</v>
      </c>
      <c r="AB98" s="0" t="s">
        <v>80</v>
      </c>
      <c r="AC98" s="0" t="s">
        <v>627</v>
      </c>
      <c r="AD98" s="0" t="n">
        <v>1</v>
      </c>
      <c r="AF98" s="0" t="n">
        <v>62568803</v>
      </c>
      <c r="AG98" s="0" t="s">
        <v>628</v>
      </c>
      <c r="AH98" s="0" t="s">
        <v>83</v>
      </c>
      <c r="AI98" s="0" t="n">
        <v>4749</v>
      </c>
      <c r="AK98" s="0" t="n">
        <v>2</v>
      </c>
      <c r="AL98" s="0" t="n">
        <v>171</v>
      </c>
      <c r="AM98" s="0" t="n">
        <v>171</v>
      </c>
      <c r="AO98" s="0" t="n">
        <v>1</v>
      </c>
      <c r="AS98" s="0" t="e">
        <f aca="false">VLOOKUP(W98,,1,0)</f>
        <v>#NAME?</v>
      </c>
      <c r="AT98" s="0" t="e">
        <f aca="false">VLOOKUP(W98,,2,0)</f>
        <v>#NAME?</v>
      </c>
      <c r="AU98" s="0" t="e">
        <f aca="false">VLOOKUP(W98,,3,0)</f>
        <v>#NAME?</v>
      </c>
      <c r="AV98" s="0" t="n">
        <v>4516</v>
      </c>
      <c r="AW98" s="0" t="e">
        <f aca="false">VLOOKUP(W98,,5,0)</f>
        <v>#NAME?</v>
      </c>
      <c r="AX98" s="0" t="e">
        <f aca="false">VLOOKUP(W98,,6,0)</f>
        <v>#NAME?</v>
      </c>
      <c r="AY98" s="0" t="e">
        <f aca="false">VLOOKUP(W98,,7,0)</f>
        <v>#NAME?</v>
      </c>
      <c r="AZ98" s="0" t="e">
        <f aca="false">VLOOKUP(W98,,8,0)</f>
        <v>#NAME?</v>
      </c>
      <c r="BA98" s="0" t="e">
        <f aca="false">VLOOKUP(W98,,9,0)</f>
        <v>#NAME?</v>
      </c>
      <c r="BB98" s="0" t="e">
        <f aca="false">VLOOKUP(W98,,10,0)</f>
        <v>#NAME?</v>
      </c>
      <c r="BC98" s="0" t="e">
        <f aca="false">VLOOKUP(W98,,11,0)</f>
        <v>#NAME?</v>
      </c>
      <c r="BD98" s="0" t="e">
        <f aca="false">VLOOKUP(W98,,12,0)</f>
        <v>#NAME?</v>
      </c>
      <c r="BE98" s="0" t="e">
        <f aca="false">VLOOKUP(W98,,13,0)</f>
        <v>#NAME?</v>
      </c>
      <c r="BF98" s="0" t="e">
        <f aca="false">VLOOKUP(U98,,2,0)</f>
        <v>#NAME?</v>
      </c>
      <c r="BG98" s="0" t="e">
        <f aca="false">VLOOKUP(V98,,2,0)</f>
        <v>#NAME?</v>
      </c>
      <c r="BH98" s="0" t="str">
        <f aca="false">C98</f>
        <v>A97.0</v>
      </c>
      <c r="BI98" s="0" t="e">
        <f aca="false">VLOOKUP(C98,,2,0)</f>
        <v>#NAME?</v>
      </c>
      <c r="BM98" s="0" t="str">
        <f aca="false">N98</f>
        <v>M</v>
      </c>
      <c r="BN98" s="0" t="e">
        <f aca="false">VLOOKUP(AU98,,2,0)</f>
        <v>#NAME?</v>
      </c>
      <c r="BO98" s="0" t="str">
        <f aca="false">C98</f>
        <v>A97.0</v>
      </c>
      <c r="BP98" s="0" t="e">
        <f aca="false">VLOOKUP(C98,,2,0)</f>
        <v>#NAME?</v>
      </c>
      <c r="BQ98" s="0" t="e">
        <f aca="false">VLOOKUP(U98,,2,0)</f>
        <v>#NAME?</v>
      </c>
      <c r="BR98" s="0" t="e">
        <f aca="false">VLOOKUP(V98,,2,0)</f>
        <v>#NAME?</v>
      </c>
      <c r="BS98" s="0" t="e">
        <f aca="false">VLOOKUP(W98,,2,0)</f>
        <v>#NAME?</v>
      </c>
    </row>
    <row r="99" customFormat="false" ht="14.65" hidden="false" customHeight="false" outlineLevel="0" collapsed="false">
      <c r="A99" s="0" t="n">
        <v>2025</v>
      </c>
      <c r="B99" s="0" t="n">
        <v>1</v>
      </c>
      <c r="C99" s="0" t="s">
        <v>71</v>
      </c>
      <c r="D99" s="0" t="s">
        <v>90</v>
      </c>
      <c r="E99" s="0" t="n">
        <v>22</v>
      </c>
      <c r="F99" s="0" t="n">
        <v>220104</v>
      </c>
      <c r="G99" s="0" t="n">
        <v>2201040024</v>
      </c>
      <c r="I99" s="0" t="s">
        <v>629</v>
      </c>
      <c r="J99" s="0" t="s">
        <v>92</v>
      </c>
      <c r="K99" s="0" t="s">
        <v>630</v>
      </c>
      <c r="L99" s="0" t="n">
        <v>28</v>
      </c>
      <c r="M99" s="0" t="s">
        <v>76</v>
      </c>
      <c r="N99" s="0" t="s">
        <v>77</v>
      </c>
      <c r="O99" s="0" t="s">
        <v>78</v>
      </c>
      <c r="P99" s="3" t="n">
        <v>45658</v>
      </c>
      <c r="R99" s="3" t="n">
        <v>45663</v>
      </c>
      <c r="T99" s="0" t="n">
        <v>22</v>
      </c>
      <c r="U99" s="0" t="n">
        <v>1</v>
      </c>
      <c r="V99" s="0" t="n">
        <v>3</v>
      </c>
      <c r="W99" s="0" t="s">
        <v>623</v>
      </c>
      <c r="X99" s="0" t="n">
        <v>2</v>
      </c>
      <c r="Y99" s="0" t="n">
        <v>25</v>
      </c>
      <c r="Z99" s="4" t="n">
        <v>45664.4950694444</v>
      </c>
      <c r="AB99" s="0" t="s">
        <v>80</v>
      </c>
      <c r="AC99" s="0" t="s">
        <v>631</v>
      </c>
      <c r="AD99" s="0" t="n">
        <v>1</v>
      </c>
      <c r="AE99" s="0" t="s">
        <v>78</v>
      </c>
      <c r="AF99" s="0" t="n">
        <v>48837937</v>
      </c>
      <c r="AG99" s="0" t="s">
        <v>632</v>
      </c>
      <c r="AH99" s="0" t="s">
        <v>83</v>
      </c>
      <c r="AI99" s="0" t="n">
        <v>280</v>
      </c>
      <c r="AK99" s="0" t="n">
        <v>2</v>
      </c>
      <c r="AL99" s="0" t="n">
        <v>171</v>
      </c>
      <c r="AM99" s="0" t="n">
        <v>171</v>
      </c>
      <c r="AO99" s="0" t="n">
        <v>1</v>
      </c>
      <c r="AS99" s="0" t="e">
        <f aca="false">VLOOKUP(W99,,1,0)</f>
        <v>#NAME?</v>
      </c>
      <c r="AT99" s="0" t="e">
        <f aca="false">VLOOKUP(W99,,2,0)</f>
        <v>#NAME?</v>
      </c>
      <c r="AU99" s="0" t="e">
        <f aca="false">VLOOKUP(W99,,3,0)</f>
        <v>#NAME?</v>
      </c>
      <c r="AV99" s="0" t="n">
        <v>4517</v>
      </c>
      <c r="AW99" s="0" t="e">
        <f aca="false">VLOOKUP(W99,,5,0)</f>
        <v>#NAME?</v>
      </c>
      <c r="AX99" s="0" t="e">
        <f aca="false">VLOOKUP(W99,,6,0)</f>
        <v>#NAME?</v>
      </c>
      <c r="AY99" s="0" t="e">
        <f aca="false">VLOOKUP(W99,,7,0)</f>
        <v>#NAME?</v>
      </c>
      <c r="AZ99" s="0" t="e">
        <f aca="false">VLOOKUP(W99,,8,0)</f>
        <v>#NAME?</v>
      </c>
      <c r="BA99" s="0" t="e">
        <f aca="false">VLOOKUP(W99,,9,0)</f>
        <v>#NAME?</v>
      </c>
      <c r="BB99" s="0" t="e">
        <f aca="false">VLOOKUP(W99,,10,0)</f>
        <v>#NAME?</v>
      </c>
      <c r="BC99" s="0" t="e">
        <f aca="false">VLOOKUP(W99,,11,0)</f>
        <v>#NAME?</v>
      </c>
      <c r="BD99" s="0" t="e">
        <f aca="false">VLOOKUP(W99,,12,0)</f>
        <v>#NAME?</v>
      </c>
      <c r="BE99" s="0" t="e">
        <f aca="false">VLOOKUP(W99,,13,0)</f>
        <v>#NAME?</v>
      </c>
      <c r="BF99" s="0" t="e">
        <f aca="false">VLOOKUP(U99,,2,0)</f>
        <v>#NAME?</v>
      </c>
      <c r="BG99" s="0" t="e">
        <f aca="false">VLOOKUP(V99,,2,0)</f>
        <v>#NAME?</v>
      </c>
      <c r="BH99" s="0" t="str">
        <f aca="false">C99</f>
        <v>A97.0</v>
      </c>
      <c r="BI99" s="0" t="e">
        <f aca="false">VLOOKUP(C99,,2,0)</f>
        <v>#NAME?</v>
      </c>
      <c r="BM99" s="0" t="str">
        <f aca="false">N99</f>
        <v>F</v>
      </c>
      <c r="BN99" s="0" t="e">
        <f aca="false">VLOOKUP(AU99,,2,0)</f>
        <v>#NAME?</v>
      </c>
      <c r="BO99" s="0" t="str">
        <f aca="false">C99</f>
        <v>A97.0</v>
      </c>
      <c r="BP99" s="0" t="e">
        <f aca="false">VLOOKUP(C99,,2,0)</f>
        <v>#NAME?</v>
      </c>
      <c r="BQ99" s="0" t="e">
        <f aca="false">VLOOKUP(U99,,2,0)</f>
        <v>#NAME?</v>
      </c>
      <c r="BR99" s="0" t="e">
        <f aca="false">VLOOKUP(V99,,2,0)</f>
        <v>#NAME?</v>
      </c>
      <c r="BS99" s="0" t="e">
        <f aca="false">VLOOKUP(W99,,2,0)</f>
        <v>#NAME?</v>
      </c>
    </row>
    <row r="100" customFormat="false" ht="14.65" hidden="false" customHeight="false" outlineLevel="0" collapsed="false">
      <c r="A100" s="0" t="n">
        <v>2025</v>
      </c>
      <c r="B100" s="0" t="n">
        <v>1</v>
      </c>
      <c r="C100" s="0" t="s">
        <v>71</v>
      </c>
      <c r="D100" s="0" t="s">
        <v>90</v>
      </c>
      <c r="E100" s="0" t="n">
        <v>22</v>
      </c>
      <c r="F100" s="0" t="n">
        <v>220101</v>
      </c>
      <c r="G100" s="0" t="n">
        <v>2201010001</v>
      </c>
      <c r="I100" s="0" t="s">
        <v>633</v>
      </c>
      <c r="J100" s="0" t="s">
        <v>634</v>
      </c>
      <c r="K100" s="0" t="s">
        <v>635</v>
      </c>
      <c r="L100" s="0" t="n">
        <v>61</v>
      </c>
      <c r="M100" s="0" t="s">
        <v>76</v>
      </c>
      <c r="N100" s="0" t="s">
        <v>94</v>
      </c>
      <c r="O100" s="0" t="s">
        <v>78</v>
      </c>
      <c r="P100" s="3" t="n">
        <v>45658</v>
      </c>
      <c r="R100" s="3" t="n">
        <v>45660</v>
      </c>
      <c r="S100" s="3" t="n">
        <v>45660</v>
      </c>
      <c r="T100" s="0" t="n">
        <v>22</v>
      </c>
      <c r="U100" s="0" t="n">
        <v>1</v>
      </c>
      <c r="V100" s="0" t="n">
        <v>0</v>
      </c>
      <c r="W100" s="0" t="s">
        <v>79</v>
      </c>
      <c r="X100" s="0" t="n">
        <v>1</v>
      </c>
      <c r="Y100" s="0" t="n">
        <v>25</v>
      </c>
      <c r="Z100" s="4" t="n">
        <v>45664.5148148148</v>
      </c>
      <c r="AB100" s="0" t="s">
        <v>80</v>
      </c>
      <c r="AC100" s="0" t="s">
        <v>636</v>
      </c>
      <c r="AD100" s="0" t="n">
        <v>1</v>
      </c>
      <c r="AF100" s="0" t="n">
        <v>803435</v>
      </c>
      <c r="AG100" s="0" t="s">
        <v>637</v>
      </c>
      <c r="AH100" s="0" t="s">
        <v>83</v>
      </c>
      <c r="AK100" s="0" t="n">
        <v>1</v>
      </c>
      <c r="AL100" s="0" t="n">
        <v>171</v>
      </c>
      <c r="AM100" s="0" t="n">
        <v>171</v>
      </c>
      <c r="AN100" s="0" t="s">
        <v>638</v>
      </c>
      <c r="AS100" s="0" t="e">
        <f aca="false">VLOOKUP(W100,,1,0)</f>
        <v>#NAME?</v>
      </c>
      <c r="AT100" s="0" t="e">
        <f aca="false">VLOOKUP(W100,,2,0)</f>
        <v>#NAME?</v>
      </c>
      <c r="AU100" s="0" t="e">
        <f aca="false">VLOOKUP(W100,,3,0)</f>
        <v>#NAME?</v>
      </c>
      <c r="AV100" s="0" t="n">
        <v>4518</v>
      </c>
      <c r="AW100" s="0" t="e">
        <f aca="false">VLOOKUP(W100,,5,0)</f>
        <v>#NAME?</v>
      </c>
      <c r="AX100" s="0" t="e">
        <f aca="false">VLOOKUP(W100,,6,0)</f>
        <v>#NAME?</v>
      </c>
      <c r="AY100" s="0" t="e">
        <f aca="false">VLOOKUP(W100,,7,0)</f>
        <v>#NAME?</v>
      </c>
      <c r="AZ100" s="0" t="e">
        <f aca="false">VLOOKUP(W100,,8,0)</f>
        <v>#NAME?</v>
      </c>
      <c r="BA100" s="0" t="e">
        <f aca="false">VLOOKUP(W100,,9,0)</f>
        <v>#NAME?</v>
      </c>
      <c r="BB100" s="0" t="e">
        <f aca="false">VLOOKUP(W100,,10,0)</f>
        <v>#NAME?</v>
      </c>
      <c r="BC100" s="0" t="e">
        <f aca="false">VLOOKUP(W100,,11,0)</f>
        <v>#NAME?</v>
      </c>
      <c r="BD100" s="0" t="e">
        <f aca="false">VLOOKUP(W100,,12,0)</f>
        <v>#NAME?</v>
      </c>
      <c r="BE100" s="0" t="e">
        <f aca="false">VLOOKUP(W100,,13,0)</f>
        <v>#NAME?</v>
      </c>
      <c r="BF100" s="0" t="e">
        <f aca="false">VLOOKUP(U100,,2,0)</f>
        <v>#NAME?</v>
      </c>
      <c r="BG100" s="0" t="e">
        <f aca="false">VLOOKUP(V100,,2,0)</f>
        <v>#NAME?</v>
      </c>
      <c r="BH100" s="0" t="str">
        <f aca="false">C100</f>
        <v>A97.0</v>
      </c>
      <c r="BI100" s="0" t="e">
        <f aca="false">VLOOKUP(C100,,2,0)</f>
        <v>#NAME?</v>
      </c>
      <c r="BM100" s="0" t="str">
        <f aca="false">N100</f>
        <v>M</v>
      </c>
      <c r="BN100" s="0" t="e">
        <f aca="false">VLOOKUP(AU100,,2,0)</f>
        <v>#NAME?</v>
      </c>
      <c r="BO100" s="0" t="str">
        <f aca="false">C100</f>
        <v>A97.0</v>
      </c>
      <c r="BP100" s="0" t="e">
        <f aca="false">VLOOKUP(C100,,2,0)</f>
        <v>#NAME?</v>
      </c>
      <c r="BQ100" s="0" t="e">
        <f aca="false">VLOOKUP(U100,,2,0)</f>
        <v>#NAME?</v>
      </c>
      <c r="BR100" s="0" t="e">
        <f aca="false">VLOOKUP(V100,,2,0)</f>
        <v>#NAME?</v>
      </c>
      <c r="BS100" s="0" t="e">
        <f aca="false">VLOOKUP(W100,,2,0)</f>
        <v>#NAME?</v>
      </c>
    </row>
    <row r="101" customFormat="false" ht="14.65" hidden="false" customHeight="false" outlineLevel="0" collapsed="false">
      <c r="A101" s="0" t="n">
        <v>2025</v>
      </c>
      <c r="B101" s="0" t="n">
        <v>1</v>
      </c>
      <c r="C101" s="0" t="s">
        <v>71</v>
      </c>
      <c r="D101" s="0" t="s">
        <v>90</v>
      </c>
      <c r="E101" s="0" t="n">
        <v>22</v>
      </c>
      <c r="F101" s="0" t="n">
        <v>220101</v>
      </c>
      <c r="G101" s="0" t="n">
        <v>2201010001</v>
      </c>
      <c r="I101" s="0" t="s">
        <v>187</v>
      </c>
      <c r="J101" s="0" t="s">
        <v>418</v>
      </c>
      <c r="K101" s="0" t="s">
        <v>639</v>
      </c>
      <c r="L101" s="0" t="n">
        <v>46</v>
      </c>
      <c r="M101" s="0" t="s">
        <v>76</v>
      </c>
      <c r="N101" s="0" t="s">
        <v>77</v>
      </c>
      <c r="O101" s="0" t="s">
        <v>78</v>
      </c>
      <c r="P101" s="3" t="n">
        <v>45657</v>
      </c>
      <c r="R101" s="3" t="n">
        <v>45659</v>
      </c>
      <c r="S101" s="3" t="n">
        <v>45659</v>
      </c>
      <c r="T101" s="0" t="n">
        <v>22</v>
      </c>
      <c r="U101" s="0" t="n">
        <v>1</v>
      </c>
      <c r="V101" s="0" t="n">
        <v>0</v>
      </c>
      <c r="W101" s="0" t="s">
        <v>79</v>
      </c>
      <c r="X101" s="0" t="n">
        <v>1</v>
      </c>
      <c r="Y101" s="0" t="n">
        <v>25</v>
      </c>
      <c r="Z101" s="4" t="n">
        <v>45664.5183217593</v>
      </c>
      <c r="AB101" s="0" t="s">
        <v>80</v>
      </c>
      <c r="AC101" s="0" t="s">
        <v>640</v>
      </c>
      <c r="AD101" s="0" t="n">
        <v>1</v>
      </c>
      <c r="AE101" s="0" t="s">
        <v>78</v>
      </c>
      <c r="AF101" s="0" t="n">
        <v>1162114</v>
      </c>
      <c r="AG101" s="0" t="s">
        <v>641</v>
      </c>
      <c r="AH101" s="0" t="s">
        <v>83</v>
      </c>
      <c r="AK101" s="0" t="n">
        <v>1</v>
      </c>
      <c r="AL101" s="0" t="n">
        <v>171</v>
      </c>
      <c r="AM101" s="0" t="n">
        <v>171</v>
      </c>
      <c r="AN101" s="0" t="s">
        <v>642</v>
      </c>
      <c r="AO101" s="0" t="n">
        <v>1</v>
      </c>
      <c r="AS101" s="0" t="e">
        <f aca="false">VLOOKUP(W101,,1,0)</f>
        <v>#NAME?</v>
      </c>
      <c r="AT101" s="0" t="e">
        <f aca="false">VLOOKUP(W101,,2,0)</f>
        <v>#NAME?</v>
      </c>
      <c r="AU101" s="0" t="e">
        <f aca="false">VLOOKUP(W101,,3,0)</f>
        <v>#NAME?</v>
      </c>
      <c r="AV101" s="0" t="n">
        <v>4519</v>
      </c>
      <c r="AW101" s="0" t="e">
        <f aca="false">VLOOKUP(W101,,5,0)</f>
        <v>#NAME?</v>
      </c>
      <c r="AX101" s="0" t="e">
        <f aca="false">VLOOKUP(W101,,6,0)</f>
        <v>#NAME?</v>
      </c>
      <c r="AY101" s="0" t="e">
        <f aca="false">VLOOKUP(W101,,7,0)</f>
        <v>#NAME?</v>
      </c>
      <c r="AZ101" s="0" t="e">
        <f aca="false">VLOOKUP(W101,,8,0)</f>
        <v>#NAME?</v>
      </c>
      <c r="BA101" s="0" t="e">
        <f aca="false">VLOOKUP(W101,,9,0)</f>
        <v>#NAME?</v>
      </c>
      <c r="BB101" s="0" t="e">
        <f aca="false">VLOOKUP(W101,,10,0)</f>
        <v>#NAME?</v>
      </c>
      <c r="BC101" s="0" t="e">
        <f aca="false">VLOOKUP(W101,,11,0)</f>
        <v>#NAME?</v>
      </c>
      <c r="BD101" s="0" t="e">
        <f aca="false">VLOOKUP(W101,,12,0)</f>
        <v>#NAME?</v>
      </c>
      <c r="BE101" s="0" t="e">
        <f aca="false">VLOOKUP(W101,,13,0)</f>
        <v>#NAME?</v>
      </c>
      <c r="BF101" s="0" t="e">
        <f aca="false">VLOOKUP(U101,,2,0)</f>
        <v>#NAME?</v>
      </c>
      <c r="BG101" s="0" t="e">
        <f aca="false">VLOOKUP(V101,,2,0)</f>
        <v>#NAME?</v>
      </c>
      <c r="BH101" s="0" t="str">
        <f aca="false">C101</f>
        <v>A97.0</v>
      </c>
      <c r="BI101" s="0" t="e">
        <f aca="false">VLOOKUP(C101,,2,0)</f>
        <v>#NAME?</v>
      </c>
      <c r="BM101" s="0" t="str">
        <f aca="false">N101</f>
        <v>F</v>
      </c>
      <c r="BN101" s="0" t="e">
        <f aca="false">VLOOKUP(AU101,,2,0)</f>
        <v>#NAME?</v>
      </c>
      <c r="BO101" s="0" t="str">
        <f aca="false">C101</f>
        <v>A97.0</v>
      </c>
      <c r="BP101" s="0" t="e">
        <f aca="false">VLOOKUP(C101,,2,0)</f>
        <v>#NAME?</v>
      </c>
      <c r="BQ101" s="0" t="e">
        <f aca="false">VLOOKUP(U101,,2,0)</f>
        <v>#NAME?</v>
      </c>
      <c r="BR101" s="0" t="e">
        <f aca="false">VLOOKUP(V101,,2,0)</f>
        <v>#NAME?</v>
      </c>
      <c r="BS101" s="0" t="e">
        <f aca="false">VLOOKUP(W101,,2,0)</f>
        <v>#NAME?</v>
      </c>
    </row>
    <row r="102" customFormat="false" ht="14.65" hidden="false" customHeight="false" outlineLevel="0" collapsed="false">
      <c r="A102" s="0" t="n">
        <v>2025</v>
      </c>
      <c r="B102" s="0" t="n">
        <v>1</v>
      </c>
      <c r="C102" s="0" t="s">
        <v>71</v>
      </c>
      <c r="D102" s="0" t="s">
        <v>72</v>
      </c>
      <c r="E102" s="0" t="n">
        <v>22</v>
      </c>
      <c r="F102" s="0" t="n">
        <v>220106</v>
      </c>
      <c r="G102" s="0" t="n">
        <v>2201060001</v>
      </c>
      <c r="I102" s="0" t="s">
        <v>643</v>
      </c>
      <c r="J102" s="0" t="s">
        <v>174</v>
      </c>
      <c r="K102" s="0" t="s">
        <v>644</v>
      </c>
      <c r="L102" s="0" t="n">
        <v>12</v>
      </c>
      <c r="M102" s="0" t="s">
        <v>76</v>
      </c>
      <c r="N102" s="0" t="s">
        <v>94</v>
      </c>
      <c r="O102" s="0" t="s">
        <v>109</v>
      </c>
      <c r="P102" s="3" t="n">
        <v>45661</v>
      </c>
      <c r="R102" s="3" t="n">
        <v>45664</v>
      </c>
      <c r="S102" s="3" t="n">
        <v>45664</v>
      </c>
      <c r="T102" s="0" t="n">
        <v>22</v>
      </c>
      <c r="U102" s="0" t="n">
        <v>1</v>
      </c>
      <c r="V102" s="0" t="n">
        <v>5</v>
      </c>
      <c r="W102" s="0" t="s">
        <v>110</v>
      </c>
      <c r="X102" s="0" t="n">
        <v>2</v>
      </c>
      <c r="Y102" s="0" t="n">
        <v>25</v>
      </c>
      <c r="Z102" s="4" t="n">
        <v>45664.5381944444</v>
      </c>
      <c r="AB102" s="0" t="s">
        <v>80</v>
      </c>
      <c r="AC102" s="0" t="s">
        <v>645</v>
      </c>
      <c r="AD102" s="0" t="n">
        <v>1</v>
      </c>
      <c r="AF102" s="0" t="n">
        <v>63168121</v>
      </c>
      <c r="AG102" s="0" t="s">
        <v>646</v>
      </c>
      <c r="AH102" s="0" t="s">
        <v>83</v>
      </c>
      <c r="AI102" s="0" t="n">
        <v>12211</v>
      </c>
      <c r="AK102" s="0" t="n">
        <v>2</v>
      </c>
      <c r="AL102" s="0" t="n">
        <v>171</v>
      </c>
      <c r="AM102" s="0" t="n">
        <v>171</v>
      </c>
      <c r="AN102" s="0" t="s">
        <v>647</v>
      </c>
      <c r="AO102" s="0" t="n">
        <v>1</v>
      </c>
      <c r="AS102" s="0" t="e">
        <f aca="false">VLOOKUP(W102,,1,0)</f>
        <v>#NAME?</v>
      </c>
      <c r="AT102" s="0" t="e">
        <f aca="false">VLOOKUP(W102,,2,0)</f>
        <v>#NAME?</v>
      </c>
      <c r="AU102" s="0" t="e">
        <f aca="false">VLOOKUP(W102,,3,0)</f>
        <v>#NAME?</v>
      </c>
      <c r="AV102" s="0" t="n">
        <v>4520</v>
      </c>
      <c r="AW102" s="0" t="e">
        <f aca="false">VLOOKUP(W102,,5,0)</f>
        <v>#NAME?</v>
      </c>
      <c r="AX102" s="0" t="e">
        <f aca="false">VLOOKUP(W102,,6,0)</f>
        <v>#NAME?</v>
      </c>
      <c r="AY102" s="0" t="e">
        <f aca="false">VLOOKUP(W102,,7,0)</f>
        <v>#NAME?</v>
      </c>
      <c r="AZ102" s="0" t="e">
        <f aca="false">VLOOKUP(W102,,8,0)</f>
        <v>#NAME?</v>
      </c>
      <c r="BA102" s="0" t="e">
        <f aca="false">VLOOKUP(W102,,9,0)</f>
        <v>#NAME?</v>
      </c>
      <c r="BB102" s="0" t="e">
        <f aca="false">VLOOKUP(W102,,10,0)</f>
        <v>#NAME?</v>
      </c>
      <c r="BC102" s="0" t="e">
        <f aca="false">VLOOKUP(W102,,11,0)</f>
        <v>#NAME?</v>
      </c>
      <c r="BD102" s="0" t="e">
        <f aca="false">VLOOKUP(W102,,12,0)</f>
        <v>#NAME?</v>
      </c>
      <c r="BE102" s="0" t="e">
        <f aca="false">VLOOKUP(W102,,13,0)</f>
        <v>#NAME?</v>
      </c>
      <c r="BF102" s="0" t="e">
        <f aca="false">VLOOKUP(U102,,2,0)</f>
        <v>#NAME?</v>
      </c>
      <c r="BG102" s="0" t="e">
        <f aca="false">VLOOKUP(V102,,2,0)</f>
        <v>#NAME?</v>
      </c>
      <c r="BH102" s="0" t="str">
        <f aca="false">C102</f>
        <v>A97.0</v>
      </c>
      <c r="BI102" s="0" t="e">
        <f aca="false">VLOOKUP(C102,,2,0)</f>
        <v>#NAME?</v>
      </c>
      <c r="BM102" s="0" t="str">
        <f aca="false">N102</f>
        <v>M</v>
      </c>
      <c r="BN102" s="0" t="e">
        <f aca="false">VLOOKUP(AU102,,2,0)</f>
        <v>#NAME?</v>
      </c>
      <c r="BO102" s="0" t="str">
        <f aca="false">C102</f>
        <v>A97.0</v>
      </c>
      <c r="BP102" s="0" t="e">
        <f aca="false">VLOOKUP(C102,,2,0)</f>
        <v>#NAME?</v>
      </c>
      <c r="BQ102" s="0" t="e">
        <f aca="false">VLOOKUP(U102,,2,0)</f>
        <v>#NAME?</v>
      </c>
      <c r="BR102" s="0" t="e">
        <f aca="false">VLOOKUP(V102,,2,0)</f>
        <v>#NAME?</v>
      </c>
      <c r="BS102" s="0" t="e">
        <f aca="false">VLOOKUP(W102,,2,0)</f>
        <v>#NAME?</v>
      </c>
    </row>
    <row r="103" customFormat="false" ht="14.65" hidden="false" customHeight="false" outlineLevel="0" collapsed="false">
      <c r="A103" s="0" t="n">
        <v>2025</v>
      </c>
      <c r="B103" s="0" t="n">
        <v>1</v>
      </c>
      <c r="C103" s="0" t="s">
        <v>71</v>
      </c>
      <c r="D103" s="0" t="s">
        <v>72</v>
      </c>
      <c r="E103" s="0" t="n">
        <v>38</v>
      </c>
      <c r="F103" s="0" t="n">
        <v>60802</v>
      </c>
      <c r="G103" s="0" t="n">
        <v>608020001</v>
      </c>
      <c r="I103" s="0" t="s">
        <v>648</v>
      </c>
      <c r="J103" s="0" t="s">
        <v>455</v>
      </c>
      <c r="K103" s="0" t="s">
        <v>649</v>
      </c>
      <c r="L103" s="0" t="n">
        <v>39</v>
      </c>
      <c r="M103" s="0" t="s">
        <v>76</v>
      </c>
      <c r="N103" s="0" t="s">
        <v>77</v>
      </c>
      <c r="O103" s="0" t="s">
        <v>78</v>
      </c>
      <c r="P103" s="3" t="n">
        <v>45661</v>
      </c>
      <c r="R103" s="3" t="n">
        <v>45664</v>
      </c>
      <c r="T103" s="0" t="n">
        <v>22</v>
      </c>
      <c r="U103" s="0" t="n">
        <v>1</v>
      </c>
      <c r="V103" s="0" t="n">
        <v>1</v>
      </c>
      <c r="W103" s="0" t="s">
        <v>204</v>
      </c>
      <c r="X103" s="0" t="n">
        <v>2</v>
      </c>
      <c r="Y103" s="0" t="n">
        <v>25</v>
      </c>
      <c r="Z103" s="4" t="n">
        <v>45664.7255324074</v>
      </c>
      <c r="AB103" s="0" t="s">
        <v>80</v>
      </c>
      <c r="AC103" s="0" t="s">
        <v>650</v>
      </c>
      <c r="AD103" s="0" t="n">
        <v>1</v>
      </c>
      <c r="AE103" s="0" t="s">
        <v>78</v>
      </c>
      <c r="AF103" s="0" t="n">
        <v>43227218</v>
      </c>
      <c r="AG103" s="0" t="s">
        <v>651</v>
      </c>
      <c r="AH103" s="0" t="s">
        <v>83</v>
      </c>
      <c r="AI103" s="0" t="n">
        <v>4693</v>
      </c>
      <c r="AK103" s="0" t="n">
        <v>1</v>
      </c>
      <c r="AL103" s="0" t="n">
        <v>171</v>
      </c>
      <c r="AM103" s="0" t="n">
        <v>171</v>
      </c>
      <c r="AN103" s="0" t="s">
        <v>652</v>
      </c>
      <c r="AO103" s="0" t="n">
        <v>1</v>
      </c>
      <c r="AS103" s="0" t="e">
        <f aca="false">VLOOKUP(W103,,1,0)</f>
        <v>#NAME?</v>
      </c>
      <c r="AT103" s="0" t="e">
        <f aca="false">VLOOKUP(W103,,2,0)</f>
        <v>#NAME?</v>
      </c>
      <c r="AU103" s="0" t="e">
        <f aca="false">VLOOKUP(W103,,3,0)</f>
        <v>#NAME?</v>
      </c>
      <c r="AV103" s="0" t="n">
        <v>4521</v>
      </c>
      <c r="AW103" s="0" t="e">
        <f aca="false">VLOOKUP(W103,,5,0)</f>
        <v>#NAME?</v>
      </c>
      <c r="AX103" s="0" t="e">
        <f aca="false">VLOOKUP(W103,,6,0)</f>
        <v>#NAME?</v>
      </c>
      <c r="AY103" s="0" t="e">
        <f aca="false">VLOOKUP(W103,,7,0)</f>
        <v>#NAME?</v>
      </c>
      <c r="AZ103" s="0" t="e">
        <f aca="false">VLOOKUP(W103,,8,0)</f>
        <v>#NAME?</v>
      </c>
      <c r="BA103" s="0" t="e">
        <f aca="false">VLOOKUP(W103,,9,0)</f>
        <v>#NAME?</v>
      </c>
      <c r="BB103" s="0" t="e">
        <f aca="false">VLOOKUP(W103,,10,0)</f>
        <v>#NAME?</v>
      </c>
      <c r="BC103" s="0" t="e">
        <f aca="false">VLOOKUP(W103,,11,0)</f>
        <v>#NAME?</v>
      </c>
      <c r="BD103" s="0" t="e">
        <f aca="false">VLOOKUP(W103,,12,0)</f>
        <v>#NAME?</v>
      </c>
      <c r="BE103" s="0" t="e">
        <f aca="false">VLOOKUP(W103,,13,0)</f>
        <v>#NAME?</v>
      </c>
      <c r="BF103" s="0" t="e">
        <f aca="false">VLOOKUP(U103,,2,0)</f>
        <v>#NAME?</v>
      </c>
      <c r="BG103" s="0" t="e">
        <f aca="false">VLOOKUP(V103,,2,0)</f>
        <v>#NAME?</v>
      </c>
      <c r="BH103" s="0" t="str">
        <f aca="false">C103</f>
        <v>A97.0</v>
      </c>
      <c r="BI103" s="0" t="e">
        <f aca="false">VLOOKUP(C103,,2,0)</f>
        <v>#NAME?</v>
      </c>
      <c r="BM103" s="0" t="str">
        <f aca="false">N103</f>
        <v>F</v>
      </c>
      <c r="BN103" s="0" t="e">
        <f aca="false">VLOOKUP(AU103,,2,0)</f>
        <v>#NAME?</v>
      </c>
      <c r="BO103" s="0" t="str">
        <f aca="false">C103</f>
        <v>A97.0</v>
      </c>
      <c r="BP103" s="0" t="e">
        <f aca="false">VLOOKUP(C103,,2,0)</f>
        <v>#NAME?</v>
      </c>
      <c r="BQ103" s="0" t="e">
        <f aca="false">VLOOKUP(U103,,2,0)</f>
        <v>#NAME?</v>
      </c>
      <c r="BR103" s="0" t="e">
        <f aca="false">VLOOKUP(V103,,2,0)</f>
        <v>#NAME?</v>
      </c>
      <c r="BS103" s="0" t="e">
        <f aca="false">VLOOKUP(W103,,2,0)</f>
        <v>#NAME?</v>
      </c>
    </row>
    <row r="104" customFormat="false" ht="14.65" hidden="false" customHeight="false" outlineLevel="0" collapsed="false">
      <c r="A104" s="0" t="n">
        <v>2025</v>
      </c>
      <c r="B104" s="0" t="n">
        <v>2</v>
      </c>
      <c r="C104" s="0" t="s">
        <v>71</v>
      </c>
      <c r="D104" s="0" t="s">
        <v>90</v>
      </c>
      <c r="E104" s="0" t="n">
        <v>22</v>
      </c>
      <c r="F104" s="0" t="n">
        <v>220101</v>
      </c>
      <c r="G104" s="0" t="n">
        <v>2201010001</v>
      </c>
      <c r="I104" s="0" t="s">
        <v>382</v>
      </c>
      <c r="J104" s="0" t="s">
        <v>653</v>
      </c>
      <c r="K104" s="0" t="s">
        <v>654</v>
      </c>
      <c r="L104" s="0" t="n">
        <v>35</v>
      </c>
      <c r="M104" s="0" t="s">
        <v>76</v>
      </c>
      <c r="N104" s="0" t="s">
        <v>77</v>
      </c>
      <c r="O104" s="0" t="s">
        <v>78</v>
      </c>
      <c r="P104" s="3" t="n">
        <v>45662</v>
      </c>
      <c r="R104" s="3" t="n">
        <v>45664</v>
      </c>
      <c r="T104" s="0" t="n">
        <v>22</v>
      </c>
      <c r="U104" s="0" t="n">
        <v>1</v>
      </c>
      <c r="V104" s="0" t="n">
        <v>1</v>
      </c>
      <c r="W104" s="0" t="s">
        <v>204</v>
      </c>
      <c r="X104" s="0" t="n">
        <v>2</v>
      </c>
      <c r="Y104" s="0" t="n">
        <v>25</v>
      </c>
      <c r="Z104" s="4" t="n">
        <v>45664.7268634259</v>
      </c>
      <c r="AB104" s="0" t="s">
        <v>80</v>
      </c>
      <c r="AC104" s="0" t="s">
        <v>655</v>
      </c>
      <c r="AD104" s="0" t="n">
        <v>1</v>
      </c>
      <c r="AE104" s="0" t="s">
        <v>78</v>
      </c>
      <c r="AF104" s="0" t="n">
        <v>45821653</v>
      </c>
      <c r="AG104" s="0" t="s">
        <v>656</v>
      </c>
      <c r="AH104" s="0" t="s">
        <v>83</v>
      </c>
      <c r="AI104" s="0" t="n">
        <v>1053</v>
      </c>
      <c r="AK104" s="0" t="n">
        <v>1</v>
      </c>
      <c r="AL104" s="0" t="n">
        <v>171</v>
      </c>
      <c r="AM104" s="0" t="n">
        <v>171</v>
      </c>
      <c r="AN104" s="0" t="s">
        <v>657</v>
      </c>
      <c r="AO104" s="0" t="n">
        <v>1</v>
      </c>
      <c r="AS104" s="0" t="e">
        <f aca="false">VLOOKUP(W104,,1,0)</f>
        <v>#NAME?</v>
      </c>
      <c r="AT104" s="0" t="e">
        <f aca="false">VLOOKUP(W104,,2,0)</f>
        <v>#NAME?</v>
      </c>
      <c r="AU104" s="0" t="e">
        <f aca="false">VLOOKUP(W104,,3,0)</f>
        <v>#NAME?</v>
      </c>
      <c r="AV104" s="0" t="n">
        <v>4522</v>
      </c>
      <c r="AW104" s="0" t="e">
        <f aca="false">VLOOKUP(W104,,5,0)</f>
        <v>#NAME?</v>
      </c>
      <c r="AX104" s="0" t="e">
        <f aca="false">VLOOKUP(W104,,6,0)</f>
        <v>#NAME?</v>
      </c>
      <c r="AY104" s="0" t="e">
        <f aca="false">VLOOKUP(W104,,7,0)</f>
        <v>#NAME?</v>
      </c>
      <c r="AZ104" s="0" t="e">
        <f aca="false">VLOOKUP(W104,,8,0)</f>
        <v>#NAME?</v>
      </c>
      <c r="BA104" s="0" t="e">
        <f aca="false">VLOOKUP(W104,,9,0)</f>
        <v>#NAME?</v>
      </c>
      <c r="BB104" s="0" t="e">
        <f aca="false">VLOOKUP(W104,,10,0)</f>
        <v>#NAME?</v>
      </c>
      <c r="BC104" s="0" t="e">
        <f aca="false">VLOOKUP(W104,,11,0)</f>
        <v>#NAME?</v>
      </c>
      <c r="BD104" s="0" t="e">
        <f aca="false">VLOOKUP(W104,,12,0)</f>
        <v>#NAME?</v>
      </c>
      <c r="BE104" s="0" t="e">
        <f aca="false">VLOOKUP(W104,,13,0)</f>
        <v>#NAME?</v>
      </c>
      <c r="BF104" s="0" t="e">
        <f aca="false">VLOOKUP(U104,,2,0)</f>
        <v>#NAME?</v>
      </c>
      <c r="BG104" s="0" t="e">
        <f aca="false">VLOOKUP(V104,,2,0)</f>
        <v>#NAME?</v>
      </c>
      <c r="BH104" s="0" t="str">
        <f aca="false">C104</f>
        <v>A97.0</v>
      </c>
      <c r="BI104" s="0" t="e">
        <f aca="false">VLOOKUP(C104,,2,0)</f>
        <v>#NAME?</v>
      </c>
      <c r="BM104" s="0" t="str">
        <f aca="false">N104</f>
        <v>F</v>
      </c>
      <c r="BN104" s="0" t="e">
        <f aca="false">VLOOKUP(AU104,,2,0)</f>
        <v>#NAME?</v>
      </c>
      <c r="BO104" s="0" t="str">
        <f aca="false">C104</f>
        <v>A97.0</v>
      </c>
      <c r="BP104" s="0" t="e">
        <f aca="false">VLOOKUP(C104,,2,0)</f>
        <v>#NAME?</v>
      </c>
      <c r="BQ104" s="0" t="e">
        <f aca="false">VLOOKUP(U104,,2,0)</f>
        <v>#NAME?</v>
      </c>
      <c r="BR104" s="0" t="e">
        <f aca="false">VLOOKUP(V104,,2,0)</f>
        <v>#NAME?</v>
      </c>
      <c r="BS104" s="0" t="e">
        <f aca="false">VLOOKUP(W104,,2,0)</f>
        <v>#NAME?</v>
      </c>
    </row>
    <row r="105" customFormat="false" ht="14.65" hidden="false" customHeight="false" outlineLevel="0" collapsed="false">
      <c r="A105" s="0" t="n">
        <v>2025</v>
      </c>
      <c r="B105" s="0" t="n">
        <v>1</v>
      </c>
      <c r="C105" s="0" t="s">
        <v>71</v>
      </c>
      <c r="D105" s="0" t="s">
        <v>90</v>
      </c>
      <c r="E105" s="0" t="n">
        <v>22</v>
      </c>
      <c r="F105" s="0" t="n">
        <v>220101</v>
      </c>
      <c r="G105" s="0" t="n">
        <v>2201010001</v>
      </c>
      <c r="I105" s="0" t="s">
        <v>448</v>
      </c>
      <c r="J105" s="0" t="s">
        <v>382</v>
      </c>
      <c r="K105" s="0" t="s">
        <v>658</v>
      </c>
      <c r="L105" s="0" t="n">
        <v>28</v>
      </c>
      <c r="M105" s="0" t="s">
        <v>76</v>
      </c>
      <c r="N105" s="0" t="s">
        <v>77</v>
      </c>
      <c r="O105" s="0" t="s">
        <v>78</v>
      </c>
      <c r="P105" s="3" t="n">
        <v>45659</v>
      </c>
      <c r="R105" s="3" t="n">
        <v>45664</v>
      </c>
      <c r="T105" s="0" t="n">
        <v>22</v>
      </c>
      <c r="U105" s="0" t="n">
        <v>1</v>
      </c>
      <c r="V105" s="0" t="n">
        <v>1</v>
      </c>
      <c r="W105" s="0" t="s">
        <v>131</v>
      </c>
      <c r="X105" s="0" t="n">
        <v>2</v>
      </c>
      <c r="Y105" s="0" t="n">
        <v>25</v>
      </c>
      <c r="Z105" s="4" t="n">
        <v>45664.7285416667</v>
      </c>
      <c r="AB105" s="0" t="s">
        <v>80</v>
      </c>
      <c r="AC105" s="0" t="s">
        <v>659</v>
      </c>
      <c r="AD105" s="0" t="n">
        <v>1</v>
      </c>
      <c r="AE105" s="0" t="s">
        <v>78</v>
      </c>
      <c r="AF105" s="0" t="n">
        <v>48754809</v>
      </c>
      <c r="AG105" s="0" t="s">
        <v>660</v>
      </c>
      <c r="AH105" s="0" t="s">
        <v>83</v>
      </c>
      <c r="AK105" s="0" t="n">
        <v>1</v>
      </c>
      <c r="AL105" s="0" t="n">
        <v>171</v>
      </c>
      <c r="AM105" s="0" t="n">
        <v>171</v>
      </c>
      <c r="AN105" s="0" t="s">
        <v>661</v>
      </c>
      <c r="AO105" s="0" t="n">
        <v>1</v>
      </c>
      <c r="AS105" s="0" t="e">
        <f aca="false">VLOOKUP(W105,,1,0)</f>
        <v>#NAME?</v>
      </c>
      <c r="AT105" s="0" t="e">
        <f aca="false">VLOOKUP(W105,,2,0)</f>
        <v>#NAME?</v>
      </c>
      <c r="AU105" s="0" t="e">
        <f aca="false">VLOOKUP(W105,,3,0)</f>
        <v>#NAME?</v>
      </c>
      <c r="AV105" s="0" t="n">
        <v>4523</v>
      </c>
      <c r="AW105" s="0" t="e">
        <f aca="false">VLOOKUP(W105,,5,0)</f>
        <v>#NAME?</v>
      </c>
      <c r="AX105" s="0" t="e">
        <f aca="false">VLOOKUP(W105,,6,0)</f>
        <v>#NAME?</v>
      </c>
      <c r="AY105" s="0" t="e">
        <f aca="false">VLOOKUP(W105,,7,0)</f>
        <v>#NAME?</v>
      </c>
      <c r="AZ105" s="0" t="e">
        <f aca="false">VLOOKUP(W105,,8,0)</f>
        <v>#NAME?</v>
      </c>
      <c r="BA105" s="0" t="e">
        <f aca="false">VLOOKUP(W105,,9,0)</f>
        <v>#NAME?</v>
      </c>
      <c r="BB105" s="0" t="e">
        <f aca="false">VLOOKUP(W105,,10,0)</f>
        <v>#NAME?</v>
      </c>
      <c r="BC105" s="0" t="e">
        <f aca="false">VLOOKUP(W105,,11,0)</f>
        <v>#NAME?</v>
      </c>
      <c r="BD105" s="0" t="e">
        <f aca="false">VLOOKUP(W105,,12,0)</f>
        <v>#NAME?</v>
      </c>
      <c r="BE105" s="0" t="e">
        <f aca="false">VLOOKUP(W105,,13,0)</f>
        <v>#NAME?</v>
      </c>
      <c r="BF105" s="0" t="e">
        <f aca="false">VLOOKUP(U105,,2,0)</f>
        <v>#NAME?</v>
      </c>
      <c r="BG105" s="0" t="e">
        <f aca="false">VLOOKUP(V105,,2,0)</f>
        <v>#NAME?</v>
      </c>
      <c r="BH105" s="0" t="str">
        <f aca="false">C105</f>
        <v>A97.0</v>
      </c>
      <c r="BI105" s="0" t="e">
        <f aca="false">VLOOKUP(C105,,2,0)</f>
        <v>#NAME?</v>
      </c>
      <c r="BM105" s="0" t="str">
        <f aca="false">N105</f>
        <v>F</v>
      </c>
      <c r="BN105" s="0" t="e">
        <f aca="false">VLOOKUP(AU105,,2,0)</f>
        <v>#NAME?</v>
      </c>
      <c r="BO105" s="0" t="str">
        <f aca="false">C105</f>
        <v>A97.0</v>
      </c>
      <c r="BP105" s="0" t="e">
        <f aca="false">VLOOKUP(C105,,2,0)</f>
        <v>#NAME?</v>
      </c>
      <c r="BQ105" s="0" t="e">
        <f aca="false">VLOOKUP(U105,,2,0)</f>
        <v>#NAME?</v>
      </c>
      <c r="BR105" s="0" t="e">
        <f aca="false">VLOOKUP(V105,,2,0)</f>
        <v>#NAME?</v>
      </c>
      <c r="BS105" s="0" t="e">
        <f aca="false">VLOOKUP(W105,,2,0)</f>
        <v>#NAME?</v>
      </c>
    </row>
    <row r="106" customFormat="false" ht="14.65" hidden="false" customHeight="false" outlineLevel="0" collapsed="false">
      <c r="A106" s="0" t="n">
        <v>2025</v>
      </c>
      <c r="B106" s="0" t="n">
        <v>2</v>
      </c>
      <c r="C106" s="0" t="s">
        <v>71</v>
      </c>
      <c r="D106" s="0" t="s">
        <v>72</v>
      </c>
      <c r="E106" s="0" t="n">
        <v>22</v>
      </c>
      <c r="F106" s="0" t="n">
        <v>220101</v>
      </c>
      <c r="G106" s="0" t="n">
        <v>2201010001</v>
      </c>
      <c r="I106" s="0" t="s">
        <v>662</v>
      </c>
      <c r="J106" s="0" t="s">
        <v>663</v>
      </c>
      <c r="K106" s="0" t="s">
        <v>664</v>
      </c>
      <c r="L106" s="0" t="n">
        <v>37</v>
      </c>
      <c r="M106" s="0" t="s">
        <v>76</v>
      </c>
      <c r="N106" s="0" t="s">
        <v>77</v>
      </c>
      <c r="O106" s="0" t="s">
        <v>78</v>
      </c>
      <c r="P106" s="3" t="n">
        <v>45662</v>
      </c>
      <c r="R106" s="3" t="n">
        <v>45664</v>
      </c>
      <c r="T106" s="0" t="n">
        <v>22</v>
      </c>
      <c r="U106" s="0" t="n">
        <v>1</v>
      </c>
      <c r="V106" s="0" t="n">
        <v>1</v>
      </c>
      <c r="W106" s="0" t="s">
        <v>131</v>
      </c>
      <c r="X106" s="0" t="n">
        <v>2</v>
      </c>
      <c r="Y106" s="0" t="n">
        <v>25</v>
      </c>
      <c r="Z106" s="4" t="n">
        <v>45664.7295023148</v>
      </c>
      <c r="AB106" s="0" t="s">
        <v>80</v>
      </c>
      <c r="AC106" s="0" t="s">
        <v>665</v>
      </c>
      <c r="AD106" s="0" t="n">
        <v>1</v>
      </c>
      <c r="AE106" s="0" t="s">
        <v>78</v>
      </c>
      <c r="AF106" s="0" t="n">
        <v>44835000</v>
      </c>
      <c r="AG106" s="0" t="s">
        <v>666</v>
      </c>
      <c r="AH106" s="0" t="s">
        <v>83</v>
      </c>
      <c r="AI106" s="0" t="n">
        <v>80882</v>
      </c>
      <c r="AK106" s="0" t="n">
        <v>1</v>
      </c>
      <c r="AL106" s="0" t="n">
        <v>171</v>
      </c>
      <c r="AM106" s="0" t="n">
        <v>171</v>
      </c>
      <c r="AN106" s="0" t="s">
        <v>667</v>
      </c>
      <c r="AO106" s="0" t="n">
        <v>1</v>
      </c>
      <c r="AS106" s="0" t="e">
        <f aca="false">VLOOKUP(W106,,1,0)</f>
        <v>#NAME?</v>
      </c>
      <c r="AT106" s="0" t="e">
        <f aca="false">VLOOKUP(W106,,2,0)</f>
        <v>#NAME?</v>
      </c>
      <c r="AU106" s="0" t="e">
        <f aca="false">VLOOKUP(W106,,3,0)</f>
        <v>#NAME?</v>
      </c>
      <c r="AV106" s="0" t="n">
        <v>4524</v>
      </c>
      <c r="AW106" s="0" t="e">
        <f aca="false">VLOOKUP(W106,,5,0)</f>
        <v>#NAME?</v>
      </c>
      <c r="AX106" s="0" t="e">
        <f aca="false">VLOOKUP(W106,,6,0)</f>
        <v>#NAME?</v>
      </c>
      <c r="AY106" s="0" t="e">
        <f aca="false">VLOOKUP(W106,,7,0)</f>
        <v>#NAME?</v>
      </c>
      <c r="AZ106" s="0" t="e">
        <f aca="false">VLOOKUP(W106,,8,0)</f>
        <v>#NAME?</v>
      </c>
      <c r="BA106" s="0" t="e">
        <f aca="false">VLOOKUP(W106,,9,0)</f>
        <v>#NAME?</v>
      </c>
      <c r="BB106" s="0" t="e">
        <f aca="false">VLOOKUP(W106,,10,0)</f>
        <v>#NAME?</v>
      </c>
      <c r="BC106" s="0" t="e">
        <f aca="false">VLOOKUP(W106,,11,0)</f>
        <v>#NAME?</v>
      </c>
      <c r="BD106" s="0" t="e">
        <f aca="false">VLOOKUP(W106,,12,0)</f>
        <v>#NAME?</v>
      </c>
      <c r="BE106" s="0" t="e">
        <f aca="false">VLOOKUP(W106,,13,0)</f>
        <v>#NAME?</v>
      </c>
      <c r="BF106" s="0" t="e">
        <f aca="false">VLOOKUP(U106,,2,0)</f>
        <v>#NAME?</v>
      </c>
      <c r="BG106" s="0" t="e">
        <f aca="false">VLOOKUP(V106,,2,0)</f>
        <v>#NAME?</v>
      </c>
      <c r="BH106" s="0" t="str">
        <f aca="false">C106</f>
        <v>A97.0</v>
      </c>
      <c r="BI106" s="0" t="e">
        <f aca="false">VLOOKUP(C106,,2,0)</f>
        <v>#NAME?</v>
      </c>
      <c r="BM106" s="0" t="str">
        <f aca="false">N106</f>
        <v>F</v>
      </c>
      <c r="BN106" s="0" t="e">
        <f aca="false">VLOOKUP(AU106,,2,0)</f>
        <v>#NAME?</v>
      </c>
      <c r="BO106" s="0" t="str">
        <f aca="false">C106</f>
        <v>A97.0</v>
      </c>
      <c r="BP106" s="0" t="e">
        <f aca="false">VLOOKUP(C106,,2,0)</f>
        <v>#NAME?</v>
      </c>
      <c r="BQ106" s="0" t="e">
        <f aca="false">VLOOKUP(U106,,2,0)</f>
        <v>#NAME?</v>
      </c>
      <c r="BR106" s="0" t="e">
        <f aca="false">VLOOKUP(V106,,2,0)</f>
        <v>#NAME?</v>
      </c>
      <c r="BS106" s="0" t="e">
        <f aca="false">VLOOKUP(W106,,2,0)</f>
        <v>#NAME?</v>
      </c>
    </row>
    <row r="107" customFormat="false" ht="14.65" hidden="false" customHeight="false" outlineLevel="0" collapsed="false">
      <c r="A107" s="0" t="n">
        <v>2025</v>
      </c>
      <c r="B107" s="0" t="n">
        <v>1</v>
      </c>
      <c r="C107" s="0" t="s">
        <v>71</v>
      </c>
      <c r="D107" s="0" t="s">
        <v>90</v>
      </c>
      <c r="E107" s="0" t="n">
        <v>22</v>
      </c>
      <c r="F107" s="0" t="n">
        <v>220101</v>
      </c>
      <c r="G107" s="0" t="n">
        <v>2201010001</v>
      </c>
      <c r="I107" s="0" t="s">
        <v>668</v>
      </c>
      <c r="J107" s="0" t="s">
        <v>669</v>
      </c>
      <c r="K107" s="0" t="s">
        <v>670</v>
      </c>
      <c r="L107" s="0" t="n">
        <v>18</v>
      </c>
      <c r="M107" s="0" t="s">
        <v>76</v>
      </c>
      <c r="N107" s="0" t="s">
        <v>94</v>
      </c>
      <c r="O107" s="0" t="s">
        <v>78</v>
      </c>
      <c r="P107" s="3" t="n">
        <v>45660</v>
      </c>
      <c r="R107" s="3" t="n">
        <v>45664</v>
      </c>
      <c r="T107" s="0" t="n">
        <v>22</v>
      </c>
      <c r="U107" s="0" t="n">
        <v>1</v>
      </c>
      <c r="V107" s="0" t="n">
        <v>1</v>
      </c>
      <c r="W107" s="0" t="s">
        <v>131</v>
      </c>
      <c r="X107" s="0" t="n">
        <v>2</v>
      </c>
      <c r="Y107" s="0" t="n">
        <v>25</v>
      </c>
      <c r="Z107" s="4" t="n">
        <v>45664.7306712963</v>
      </c>
      <c r="AB107" s="0" t="s">
        <v>80</v>
      </c>
      <c r="AC107" s="0" t="s">
        <v>671</v>
      </c>
      <c r="AD107" s="0" t="n">
        <v>1</v>
      </c>
      <c r="AF107" s="0" t="n">
        <v>60196495</v>
      </c>
      <c r="AG107" s="0" t="s">
        <v>672</v>
      </c>
      <c r="AH107" s="0" t="s">
        <v>83</v>
      </c>
      <c r="AI107" s="0" t="n">
        <v>102152</v>
      </c>
      <c r="AK107" s="0" t="n">
        <v>1</v>
      </c>
      <c r="AL107" s="0" t="n">
        <v>171</v>
      </c>
      <c r="AM107" s="0" t="n">
        <v>171</v>
      </c>
      <c r="AN107" s="0" t="s">
        <v>673</v>
      </c>
      <c r="AO107" s="0" t="n">
        <v>1</v>
      </c>
      <c r="AS107" s="0" t="e">
        <f aca="false">VLOOKUP(W107,,1,0)</f>
        <v>#NAME?</v>
      </c>
      <c r="AT107" s="0" t="e">
        <f aca="false">VLOOKUP(W107,,2,0)</f>
        <v>#NAME?</v>
      </c>
      <c r="AU107" s="0" t="e">
        <f aca="false">VLOOKUP(W107,,3,0)</f>
        <v>#NAME?</v>
      </c>
      <c r="AV107" s="0" t="n">
        <v>4525</v>
      </c>
      <c r="AW107" s="0" t="e">
        <f aca="false">VLOOKUP(W107,,5,0)</f>
        <v>#NAME?</v>
      </c>
      <c r="AX107" s="0" t="e">
        <f aca="false">VLOOKUP(W107,,6,0)</f>
        <v>#NAME?</v>
      </c>
      <c r="AY107" s="0" t="e">
        <f aca="false">VLOOKUP(W107,,7,0)</f>
        <v>#NAME?</v>
      </c>
      <c r="AZ107" s="0" t="e">
        <f aca="false">VLOOKUP(W107,,8,0)</f>
        <v>#NAME?</v>
      </c>
      <c r="BA107" s="0" t="e">
        <f aca="false">VLOOKUP(W107,,9,0)</f>
        <v>#NAME?</v>
      </c>
      <c r="BB107" s="0" t="e">
        <f aca="false">VLOOKUP(W107,,10,0)</f>
        <v>#NAME?</v>
      </c>
      <c r="BC107" s="0" t="e">
        <f aca="false">VLOOKUP(W107,,11,0)</f>
        <v>#NAME?</v>
      </c>
      <c r="BD107" s="0" t="e">
        <f aca="false">VLOOKUP(W107,,12,0)</f>
        <v>#NAME?</v>
      </c>
      <c r="BE107" s="0" t="e">
        <f aca="false">VLOOKUP(W107,,13,0)</f>
        <v>#NAME?</v>
      </c>
      <c r="BF107" s="0" t="e">
        <f aca="false">VLOOKUP(U107,,2,0)</f>
        <v>#NAME?</v>
      </c>
      <c r="BG107" s="0" t="e">
        <f aca="false">VLOOKUP(V107,,2,0)</f>
        <v>#NAME?</v>
      </c>
      <c r="BH107" s="0" t="str">
        <f aca="false">C107</f>
        <v>A97.0</v>
      </c>
      <c r="BI107" s="0" t="e">
        <f aca="false">VLOOKUP(C107,,2,0)</f>
        <v>#NAME?</v>
      </c>
      <c r="BM107" s="0" t="str">
        <f aca="false">N107</f>
        <v>M</v>
      </c>
      <c r="BN107" s="0" t="e">
        <f aca="false">VLOOKUP(AU107,,2,0)</f>
        <v>#NAME?</v>
      </c>
      <c r="BO107" s="0" t="str">
        <f aca="false">C107</f>
        <v>A97.0</v>
      </c>
      <c r="BP107" s="0" t="e">
        <f aca="false">VLOOKUP(C107,,2,0)</f>
        <v>#NAME?</v>
      </c>
      <c r="BQ107" s="0" t="e">
        <f aca="false">VLOOKUP(U107,,2,0)</f>
        <v>#NAME?</v>
      </c>
      <c r="BR107" s="0" t="e">
        <f aca="false">VLOOKUP(V107,,2,0)</f>
        <v>#NAME?</v>
      </c>
      <c r="BS107" s="0" t="e">
        <f aca="false">VLOOKUP(W107,,2,0)</f>
        <v>#NAME?</v>
      </c>
    </row>
    <row r="108" customFormat="false" ht="14.65" hidden="false" customHeight="false" outlineLevel="0" collapsed="false">
      <c r="A108" s="0" t="n">
        <v>2025</v>
      </c>
      <c r="B108" s="0" t="n">
        <v>2</v>
      </c>
      <c r="C108" s="0" t="s">
        <v>71</v>
      </c>
      <c r="D108" s="0" t="s">
        <v>72</v>
      </c>
      <c r="E108" s="0" t="n">
        <v>22</v>
      </c>
      <c r="F108" s="0" t="n">
        <v>220101</v>
      </c>
      <c r="G108" s="0" t="n">
        <v>2201010001</v>
      </c>
      <c r="I108" s="0" t="s">
        <v>674</v>
      </c>
      <c r="J108" s="0" t="s">
        <v>675</v>
      </c>
      <c r="K108" s="0" t="s">
        <v>676</v>
      </c>
      <c r="L108" s="0" t="n">
        <v>2</v>
      </c>
      <c r="M108" s="0" t="s">
        <v>76</v>
      </c>
      <c r="N108" s="0" t="s">
        <v>94</v>
      </c>
      <c r="O108" s="0" t="s">
        <v>78</v>
      </c>
      <c r="P108" s="3" t="n">
        <v>45662</v>
      </c>
      <c r="R108" s="3" t="n">
        <v>45664</v>
      </c>
      <c r="T108" s="0" t="n">
        <v>22</v>
      </c>
      <c r="U108" s="0" t="n">
        <v>1</v>
      </c>
      <c r="V108" s="0" t="n">
        <v>1</v>
      </c>
      <c r="W108" s="0" t="s">
        <v>131</v>
      </c>
      <c r="X108" s="0" t="n">
        <v>2</v>
      </c>
      <c r="Y108" s="0" t="n">
        <v>25</v>
      </c>
      <c r="Z108" s="4" t="n">
        <v>45664.7318634259</v>
      </c>
      <c r="AB108" s="0" t="s">
        <v>80</v>
      </c>
      <c r="AC108" s="0" t="s">
        <v>677</v>
      </c>
      <c r="AD108" s="0" t="n">
        <v>1</v>
      </c>
      <c r="AF108" s="0" t="n">
        <v>92715792</v>
      </c>
      <c r="AG108" s="0" t="s">
        <v>678</v>
      </c>
      <c r="AH108" s="0" t="s">
        <v>83</v>
      </c>
      <c r="AI108" s="0" t="n">
        <v>87910</v>
      </c>
      <c r="AK108" s="0" t="n">
        <v>1</v>
      </c>
      <c r="AL108" s="0" t="n">
        <v>171</v>
      </c>
      <c r="AM108" s="0" t="n">
        <v>171</v>
      </c>
      <c r="AN108" s="0" t="s">
        <v>679</v>
      </c>
      <c r="AO108" s="0" t="n">
        <v>1</v>
      </c>
      <c r="AS108" s="0" t="e">
        <f aca="false">VLOOKUP(W108,,1,0)</f>
        <v>#NAME?</v>
      </c>
      <c r="AT108" s="0" t="e">
        <f aca="false">VLOOKUP(W108,,2,0)</f>
        <v>#NAME?</v>
      </c>
      <c r="AU108" s="0" t="e">
        <f aca="false">VLOOKUP(W108,,3,0)</f>
        <v>#NAME?</v>
      </c>
      <c r="AV108" s="0" t="n">
        <v>4526</v>
      </c>
      <c r="AW108" s="0" t="e">
        <f aca="false">VLOOKUP(W108,,5,0)</f>
        <v>#NAME?</v>
      </c>
      <c r="AX108" s="0" t="e">
        <f aca="false">VLOOKUP(W108,,6,0)</f>
        <v>#NAME?</v>
      </c>
      <c r="AY108" s="0" t="e">
        <f aca="false">VLOOKUP(W108,,7,0)</f>
        <v>#NAME?</v>
      </c>
      <c r="AZ108" s="0" t="e">
        <f aca="false">VLOOKUP(W108,,8,0)</f>
        <v>#NAME?</v>
      </c>
      <c r="BA108" s="0" t="e">
        <f aca="false">VLOOKUP(W108,,9,0)</f>
        <v>#NAME?</v>
      </c>
      <c r="BB108" s="0" t="e">
        <f aca="false">VLOOKUP(W108,,10,0)</f>
        <v>#NAME?</v>
      </c>
      <c r="BC108" s="0" t="e">
        <f aca="false">VLOOKUP(W108,,11,0)</f>
        <v>#NAME?</v>
      </c>
      <c r="BD108" s="0" t="e">
        <f aca="false">VLOOKUP(W108,,12,0)</f>
        <v>#NAME?</v>
      </c>
      <c r="BE108" s="0" t="e">
        <f aca="false">VLOOKUP(W108,,13,0)</f>
        <v>#NAME?</v>
      </c>
      <c r="BF108" s="0" t="e">
        <f aca="false">VLOOKUP(U108,,2,0)</f>
        <v>#NAME?</v>
      </c>
      <c r="BG108" s="0" t="e">
        <f aca="false">VLOOKUP(V108,,2,0)</f>
        <v>#NAME?</v>
      </c>
      <c r="BH108" s="0" t="str">
        <f aca="false">C108</f>
        <v>A97.0</v>
      </c>
      <c r="BI108" s="0" t="e">
        <f aca="false">VLOOKUP(C108,,2,0)</f>
        <v>#NAME?</v>
      </c>
      <c r="BM108" s="0" t="str">
        <f aca="false">N108</f>
        <v>M</v>
      </c>
      <c r="BN108" s="0" t="e">
        <f aca="false">VLOOKUP(AU108,,2,0)</f>
        <v>#NAME?</v>
      </c>
      <c r="BO108" s="0" t="str">
        <f aca="false">C108</f>
        <v>A97.0</v>
      </c>
      <c r="BP108" s="0" t="e">
        <f aca="false">VLOOKUP(C108,,2,0)</f>
        <v>#NAME?</v>
      </c>
      <c r="BQ108" s="0" t="e">
        <f aca="false">VLOOKUP(U108,,2,0)</f>
        <v>#NAME?</v>
      </c>
      <c r="BR108" s="0" t="e">
        <f aca="false">VLOOKUP(V108,,2,0)</f>
        <v>#NAME?</v>
      </c>
      <c r="BS108" s="0" t="e">
        <f aca="false">VLOOKUP(W108,,2,0)</f>
        <v>#NAME?</v>
      </c>
    </row>
    <row r="109" customFormat="false" ht="14.65" hidden="false" customHeight="false" outlineLevel="0" collapsed="false">
      <c r="A109" s="0" t="n">
        <v>2025</v>
      </c>
      <c r="B109" s="0" t="n">
        <v>1</v>
      </c>
      <c r="C109" s="0" t="s">
        <v>71</v>
      </c>
      <c r="D109" s="0" t="s">
        <v>90</v>
      </c>
      <c r="E109" s="0" t="n">
        <v>22</v>
      </c>
      <c r="F109" s="0" t="n">
        <v>220102</v>
      </c>
      <c r="G109" s="0" t="n">
        <v>2201020001</v>
      </c>
      <c r="I109" s="0" t="s">
        <v>680</v>
      </c>
      <c r="J109" s="0" t="s">
        <v>681</v>
      </c>
      <c r="K109" s="0" t="s">
        <v>682</v>
      </c>
      <c r="L109" s="0" t="n">
        <v>16</v>
      </c>
      <c r="M109" s="0" t="s">
        <v>76</v>
      </c>
      <c r="N109" s="0" t="s">
        <v>94</v>
      </c>
      <c r="P109" s="3" t="n">
        <v>45660</v>
      </c>
      <c r="R109" s="3" t="n">
        <v>45661</v>
      </c>
      <c r="T109" s="0" t="n">
        <v>22</v>
      </c>
      <c r="U109" s="0" t="n">
        <v>1</v>
      </c>
      <c r="V109" s="0" t="n">
        <v>2</v>
      </c>
      <c r="W109" s="0" t="s">
        <v>584</v>
      </c>
      <c r="X109" s="0" t="n">
        <v>1</v>
      </c>
      <c r="Y109" s="0" t="n">
        <v>25</v>
      </c>
      <c r="Z109" s="4" t="n">
        <v>45665.3116550926</v>
      </c>
      <c r="AB109" s="0" t="s">
        <v>80</v>
      </c>
      <c r="AC109" s="0" t="s">
        <v>683</v>
      </c>
      <c r="AD109" s="0" t="n">
        <v>1</v>
      </c>
      <c r="AF109" s="0" t="n">
        <v>60368746</v>
      </c>
      <c r="AG109" s="0" t="s">
        <v>684</v>
      </c>
      <c r="AH109" s="0" t="s">
        <v>83</v>
      </c>
      <c r="AI109" s="0" t="n">
        <v>904</v>
      </c>
      <c r="AK109" s="0" t="n">
        <v>1</v>
      </c>
      <c r="AL109" s="0" t="n">
        <v>171</v>
      </c>
      <c r="AM109" s="0" t="n">
        <v>171</v>
      </c>
      <c r="AN109" s="0" t="s">
        <v>90</v>
      </c>
      <c r="AO109" s="0" t="n">
        <v>1</v>
      </c>
      <c r="AS109" s="0" t="e">
        <f aca="false">VLOOKUP(W109,,1,0)</f>
        <v>#NAME?</v>
      </c>
      <c r="AT109" s="0" t="e">
        <f aca="false">VLOOKUP(W109,,2,0)</f>
        <v>#NAME?</v>
      </c>
      <c r="AU109" s="0" t="e">
        <f aca="false">VLOOKUP(W109,,3,0)</f>
        <v>#NAME?</v>
      </c>
      <c r="AV109" s="0" t="n">
        <v>4527</v>
      </c>
      <c r="AW109" s="0" t="e">
        <f aca="false">VLOOKUP(W109,,5,0)</f>
        <v>#NAME?</v>
      </c>
      <c r="AX109" s="0" t="e">
        <f aca="false">VLOOKUP(W109,,6,0)</f>
        <v>#NAME?</v>
      </c>
      <c r="AY109" s="0" t="e">
        <f aca="false">VLOOKUP(W109,,7,0)</f>
        <v>#NAME?</v>
      </c>
      <c r="AZ109" s="0" t="e">
        <f aca="false">VLOOKUP(W109,,8,0)</f>
        <v>#NAME?</v>
      </c>
      <c r="BA109" s="0" t="e">
        <f aca="false">VLOOKUP(W109,,9,0)</f>
        <v>#NAME?</v>
      </c>
      <c r="BB109" s="0" t="e">
        <f aca="false">VLOOKUP(W109,,10,0)</f>
        <v>#NAME?</v>
      </c>
      <c r="BC109" s="0" t="e">
        <f aca="false">VLOOKUP(W109,,11,0)</f>
        <v>#NAME?</v>
      </c>
      <c r="BD109" s="0" t="e">
        <f aca="false">VLOOKUP(W109,,12,0)</f>
        <v>#NAME?</v>
      </c>
      <c r="BE109" s="0" t="e">
        <f aca="false">VLOOKUP(W109,,13,0)</f>
        <v>#NAME?</v>
      </c>
      <c r="BF109" s="0" t="e">
        <f aca="false">VLOOKUP(U109,,2,0)</f>
        <v>#NAME?</v>
      </c>
      <c r="BG109" s="0" t="e">
        <f aca="false">VLOOKUP(V109,,2,0)</f>
        <v>#NAME?</v>
      </c>
      <c r="BH109" s="0" t="str">
        <f aca="false">C109</f>
        <v>A97.0</v>
      </c>
      <c r="BI109" s="0" t="e">
        <f aca="false">VLOOKUP(C109,,2,0)</f>
        <v>#NAME?</v>
      </c>
      <c r="BM109" s="0" t="str">
        <f aca="false">N109</f>
        <v>M</v>
      </c>
      <c r="BN109" s="0" t="e">
        <f aca="false">VLOOKUP(AU109,,2,0)</f>
        <v>#NAME?</v>
      </c>
      <c r="BO109" s="0" t="str">
        <f aca="false">C109</f>
        <v>A97.0</v>
      </c>
      <c r="BP109" s="0" t="e">
        <f aca="false">VLOOKUP(C109,,2,0)</f>
        <v>#NAME?</v>
      </c>
      <c r="BQ109" s="0" t="e">
        <f aca="false">VLOOKUP(U109,,2,0)</f>
        <v>#NAME?</v>
      </c>
      <c r="BR109" s="0" t="e">
        <f aca="false">VLOOKUP(V109,,2,0)</f>
        <v>#NAME?</v>
      </c>
      <c r="BS109" s="0" t="e">
        <f aca="false">VLOOKUP(W109,,2,0)</f>
        <v>#NAME?</v>
      </c>
    </row>
    <row r="110" customFormat="false" ht="14.65" hidden="false" customHeight="false" outlineLevel="0" collapsed="false">
      <c r="A110" s="0" t="n">
        <v>2025</v>
      </c>
      <c r="B110" s="0" t="n">
        <v>1</v>
      </c>
      <c r="C110" s="0" t="s">
        <v>71</v>
      </c>
      <c r="D110" s="0" t="s">
        <v>90</v>
      </c>
      <c r="E110" s="0" t="n">
        <v>22</v>
      </c>
      <c r="F110" s="0" t="n">
        <v>220102</v>
      </c>
      <c r="G110" s="0" t="n">
        <v>2201020001</v>
      </c>
      <c r="I110" s="0" t="s">
        <v>352</v>
      </c>
      <c r="J110" s="0" t="s">
        <v>685</v>
      </c>
      <c r="K110" s="0" t="s">
        <v>686</v>
      </c>
      <c r="L110" s="0" t="n">
        <v>38</v>
      </c>
      <c r="M110" s="0" t="s">
        <v>76</v>
      </c>
      <c r="N110" s="0" t="s">
        <v>77</v>
      </c>
      <c r="O110" s="0" t="s">
        <v>83</v>
      </c>
      <c r="P110" s="3" t="n">
        <v>45659</v>
      </c>
      <c r="R110" s="3" t="n">
        <v>45661</v>
      </c>
      <c r="T110" s="0" t="n">
        <v>22</v>
      </c>
      <c r="U110" s="0" t="n">
        <v>1</v>
      </c>
      <c r="V110" s="0" t="n">
        <v>2</v>
      </c>
      <c r="W110" s="0" t="s">
        <v>584</v>
      </c>
      <c r="X110" s="0" t="n">
        <v>1</v>
      </c>
      <c r="Y110" s="0" t="n">
        <v>25</v>
      </c>
      <c r="Z110" s="4" t="n">
        <v>45665.3146643519</v>
      </c>
      <c r="AB110" s="0" t="s">
        <v>80</v>
      </c>
      <c r="AC110" s="0" t="s">
        <v>687</v>
      </c>
      <c r="AD110" s="0" t="n">
        <v>1</v>
      </c>
      <c r="AE110" s="0" t="s">
        <v>78</v>
      </c>
      <c r="AF110" s="0" t="n">
        <v>43746677</v>
      </c>
      <c r="AG110" s="0" t="s">
        <v>688</v>
      </c>
      <c r="AH110" s="0" t="s">
        <v>83</v>
      </c>
      <c r="AI110" s="0" t="n">
        <v>865</v>
      </c>
      <c r="AK110" s="0" t="n">
        <v>1</v>
      </c>
      <c r="AL110" s="0" t="n">
        <v>171</v>
      </c>
      <c r="AM110" s="0" t="n">
        <v>171</v>
      </c>
      <c r="AN110" s="0" t="s">
        <v>338</v>
      </c>
      <c r="AO110" s="0" t="n">
        <v>1</v>
      </c>
      <c r="AS110" s="0" t="e">
        <f aca="false">VLOOKUP(W110,,1,0)</f>
        <v>#NAME?</v>
      </c>
      <c r="AT110" s="0" t="e">
        <f aca="false">VLOOKUP(W110,,2,0)</f>
        <v>#NAME?</v>
      </c>
      <c r="AU110" s="0" t="e">
        <f aca="false">VLOOKUP(W110,,3,0)</f>
        <v>#NAME?</v>
      </c>
      <c r="AV110" s="0" t="n">
        <v>4528</v>
      </c>
      <c r="AW110" s="0" t="e">
        <f aca="false">VLOOKUP(W110,,5,0)</f>
        <v>#NAME?</v>
      </c>
      <c r="AX110" s="0" t="e">
        <f aca="false">VLOOKUP(W110,,6,0)</f>
        <v>#NAME?</v>
      </c>
      <c r="AY110" s="0" t="e">
        <f aca="false">VLOOKUP(W110,,7,0)</f>
        <v>#NAME?</v>
      </c>
      <c r="AZ110" s="0" t="e">
        <f aca="false">VLOOKUP(W110,,8,0)</f>
        <v>#NAME?</v>
      </c>
      <c r="BA110" s="0" t="e">
        <f aca="false">VLOOKUP(W110,,9,0)</f>
        <v>#NAME?</v>
      </c>
      <c r="BB110" s="0" t="e">
        <f aca="false">VLOOKUP(W110,,10,0)</f>
        <v>#NAME?</v>
      </c>
      <c r="BC110" s="0" t="e">
        <f aca="false">VLOOKUP(W110,,11,0)</f>
        <v>#NAME?</v>
      </c>
      <c r="BD110" s="0" t="e">
        <f aca="false">VLOOKUP(W110,,12,0)</f>
        <v>#NAME?</v>
      </c>
      <c r="BE110" s="0" t="e">
        <f aca="false">VLOOKUP(W110,,13,0)</f>
        <v>#NAME?</v>
      </c>
      <c r="BF110" s="0" t="e">
        <f aca="false">VLOOKUP(U110,,2,0)</f>
        <v>#NAME?</v>
      </c>
      <c r="BG110" s="0" t="e">
        <f aca="false">VLOOKUP(V110,,2,0)</f>
        <v>#NAME?</v>
      </c>
      <c r="BH110" s="0" t="str">
        <f aca="false">C110</f>
        <v>A97.0</v>
      </c>
      <c r="BI110" s="0" t="e">
        <f aca="false">VLOOKUP(C110,,2,0)</f>
        <v>#NAME?</v>
      </c>
      <c r="BM110" s="0" t="str">
        <f aca="false">N110</f>
        <v>F</v>
      </c>
      <c r="BN110" s="0" t="e">
        <f aca="false">VLOOKUP(AU110,,2,0)</f>
        <v>#NAME?</v>
      </c>
      <c r="BO110" s="0" t="str">
        <f aca="false">C110</f>
        <v>A97.0</v>
      </c>
      <c r="BP110" s="0" t="e">
        <f aca="false">VLOOKUP(C110,,2,0)</f>
        <v>#NAME?</v>
      </c>
      <c r="BQ110" s="0" t="e">
        <f aca="false">VLOOKUP(U110,,2,0)</f>
        <v>#NAME?</v>
      </c>
      <c r="BR110" s="0" t="e">
        <f aca="false">VLOOKUP(V110,,2,0)</f>
        <v>#NAME?</v>
      </c>
      <c r="BS110" s="0" t="e">
        <f aca="false">VLOOKUP(W110,,2,0)</f>
        <v>#NAME?</v>
      </c>
    </row>
    <row r="111" customFormat="false" ht="14.65" hidden="false" customHeight="false" outlineLevel="0" collapsed="false">
      <c r="A111" s="0" t="n">
        <v>2025</v>
      </c>
      <c r="B111" s="0" t="n">
        <v>2</v>
      </c>
      <c r="C111" s="0" t="s">
        <v>71</v>
      </c>
      <c r="D111" s="0" t="s">
        <v>90</v>
      </c>
      <c r="E111" s="0" t="n">
        <v>22</v>
      </c>
      <c r="F111" s="0" t="n">
        <v>220102</v>
      </c>
      <c r="G111" s="0" t="n">
        <v>2201020001</v>
      </c>
      <c r="I111" s="0" t="s">
        <v>689</v>
      </c>
      <c r="J111" s="0" t="s">
        <v>690</v>
      </c>
      <c r="K111" s="0" t="s">
        <v>691</v>
      </c>
      <c r="L111" s="0" t="n">
        <v>52</v>
      </c>
      <c r="M111" s="0" t="s">
        <v>76</v>
      </c>
      <c r="N111" s="0" t="s">
        <v>77</v>
      </c>
      <c r="O111" s="0" t="s">
        <v>83</v>
      </c>
      <c r="P111" s="3" t="n">
        <v>45663</v>
      </c>
      <c r="R111" s="3" t="n">
        <v>45664</v>
      </c>
      <c r="T111" s="0" t="n">
        <v>22</v>
      </c>
      <c r="U111" s="0" t="n">
        <v>1</v>
      </c>
      <c r="V111" s="0" t="n">
        <v>2</v>
      </c>
      <c r="W111" s="0" t="s">
        <v>584</v>
      </c>
      <c r="X111" s="0" t="n">
        <v>2</v>
      </c>
      <c r="Y111" s="0" t="n">
        <v>25</v>
      </c>
      <c r="Z111" s="4" t="n">
        <v>45665.3173611111</v>
      </c>
      <c r="AB111" s="0" t="s">
        <v>80</v>
      </c>
      <c r="AC111" s="0" t="s">
        <v>692</v>
      </c>
      <c r="AD111" s="0" t="n">
        <v>1</v>
      </c>
      <c r="AE111" s="0" t="s">
        <v>78</v>
      </c>
      <c r="AF111" s="0" t="n">
        <v>47782650</v>
      </c>
      <c r="AG111" s="0" t="s">
        <v>693</v>
      </c>
      <c r="AH111" s="0" t="s">
        <v>83</v>
      </c>
      <c r="AI111" s="0" t="n">
        <v>1372</v>
      </c>
      <c r="AK111" s="0" t="n">
        <v>1</v>
      </c>
      <c r="AL111" s="0" t="n">
        <v>171</v>
      </c>
      <c r="AM111" s="0" t="n">
        <v>171</v>
      </c>
      <c r="AN111" s="0" t="s">
        <v>249</v>
      </c>
      <c r="AO111" s="0" t="n">
        <v>1</v>
      </c>
      <c r="AS111" s="0" t="e">
        <f aca="false">VLOOKUP(W111,,1,0)</f>
        <v>#NAME?</v>
      </c>
      <c r="AT111" s="0" t="e">
        <f aca="false">VLOOKUP(W111,,2,0)</f>
        <v>#NAME?</v>
      </c>
      <c r="AU111" s="0" t="e">
        <f aca="false">VLOOKUP(W111,,3,0)</f>
        <v>#NAME?</v>
      </c>
      <c r="AV111" s="0" t="n">
        <v>4529</v>
      </c>
      <c r="AW111" s="0" t="e">
        <f aca="false">VLOOKUP(W111,,5,0)</f>
        <v>#NAME?</v>
      </c>
      <c r="AX111" s="0" t="e">
        <f aca="false">VLOOKUP(W111,,6,0)</f>
        <v>#NAME?</v>
      </c>
      <c r="AY111" s="0" t="e">
        <f aca="false">VLOOKUP(W111,,7,0)</f>
        <v>#NAME?</v>
      </c>
      <c r="AZ111" s="0" t="e">
        <f aca="false">VLOOKUP(W111,,8,0)</f>
        <v>#NAME?</v>
      </c>
      <c r="BA111" s="0" t="e">
        <f aca="false">VLOOKUP(W111,,9,0)</f>
        <v>#NAME?</v>
      </c>
      <c r="BB111" s="0" t="e">
        <f aca="false">VLOOKUP(W111,,10,0)</f>
        <v>#NAME?</v>
      </c>
      <c r="BC111" s="0" t="e">
        <f aca="false">VLOOKUP(W111,,11,0)</f>
        <v>#NAME?</v>
      </c>
      <c r="BD111" s="0" t="e">
        <f aca="false">VLOOKUP(W111,,12,0)</f>
        <v>#NAME?</v>
      </c>
      <c r="BE111" s="0" t="e">
        <f aca="false">VLOOKUP(W111,,13,0)</f>
        <v>#NAME?</v>
      </c>
      <c r="BF111" s="0" t="e">
        <f aca="false">VLOOKUP(U111,,2,0)</f>
        <v>#NAME?</v>
      </c>
      <c r="BG111" s="0" t="e">
        <f aca="false">VLOOKUP(V111,,2,0)</f>
        <v>#NAME?</v>
      </c>
      <c r="BH111" s="0" t="str">
        <f aca="false">C111</f>
        <v>A97.0</v>
      </c>
      <c r="BI111" s="0" t="e">
        <f aca="false">VLOOKUP(C111,,2,0)</f>
        <v>#NAME?</v>
      </c>
      <c r="BM111" s="0" t="str">
        <f aca="false">N111</f>
        <v>F</v>
      </c>
      <c r="BN111" s="0" t="e">
        <f aca="false">VLOOKUP(AU111,,2,0)</f>
        <v>#NAME?</v>
      </c>
      <c r="BO111" s="0" t="str">
        <f aca="false">C111</f>
        <v>A97.0</v>
      </c>
      <c r="BP111" s="0" t="e">
        <f aca="false">VLOOKUP(C111,,2,0)</f>
        <v>#NAME?</v>
      </c>
      <c r="BQ111" s="0" t="e">
        <f aca="false">VLOOKUP(U111,,2,0)</f>
        <v>#NAME?</v>
      </c>
      <c r="BR111" s="0" t="e">
        <f aca="false">VLOOKUP(V111,,2,0)</f>
        <v>#NAME?</v>
      </c>
      <c r="BS111" s="0" t="e">
        <f aca="false">VLOOKUP(W111,,2,0)</f>
        <v>#NAME?</v>
      </c>
    </row>
    <row r="112" customFormat="false" ht="14.65" hidden="false" customHeight="false" outlineLevel="0" collapsed="false">
      <c r="A112" s="0" t="n">
        <v>2025</v>
      </c>
      <c r="B112" s="0" t="n">
        <v>1</v>
      </c>
      <c r="C112" s="0" t="s">
        <v>71</v>
      </c>
      <c r="D112" s="0" t="s">
        <v>72</v>
      </c>
      <c r="E112" s="0" t="n">
        <v>22</v>
      </c>
      <c r="F112" s="0" t="n">
        <v>220101</v>
      </c>
      <c r="G112" s="0" t="n">
        <v>2201010001</v>
      </c>
      <c r="I112" s="0" t="s">
        <v>694</v>
      </c>
      <c r="J112" s="0" t="s">
        <v>455</v>
      </c>
      <c r="K112" s="0" t="s">
        <v>695</v>
      </c>
      <c r="L112" s="0" t="n">
        <v>53</v>
      </c>
      <c r="M112" s="0" t="s">
        <v>76</v>
      </c>
      <c r="N112" s="0" t="s">
        <v>94</v>
      </c>
      <c r="O112" s="0" t="s">
        <v>78</v>
      </c>
      <c r="P112" s="3" t="n">
        <v>45655</v>
      </c>
      <c r="R112" s="3" t="n">
        <v>45659</v>
      </c>
      <c r="S112" s="3" t="n">
        <v>45660</v>
      </c>
      <c r="T112" s="0" t="n">
        <v>22</v>
      </c>
      <c r="U112" s="0" t="n">
        <v>1</v>
      </c>
      <c r="V112" s="0" t="n">
        <v>0</v>
      </c>
      <c r="W112" s="0" t="s">
        <v>79</v>
      </c>
      <c r="X112" s="0" t="n">
        <v>1</v>
      </c>
      <c r="Y112" s="0" t="n">
        <v>25</v>
      </c>
      <c r="Z112" s="4" t="n">
        <v>45665.3218287037</v>
      </c>
      <c r="AB112" s="0" t="s">
        <v>80</v>
      </c>
      <c r="AC112" s="0" t="s">
        <v>696</v>
      </c>
      <c r="AD112" s="0" t="n">
        <v>1</v>
      </c>
      <c r="AF112" s="0" t="n">
        <v>835621</v>
      </c>
      <c r="AG112" s="0" t="s">
        <v>697</v>
      </c>
      <c r="AH112" s="0" t="s">
        <v>83</v>
      </c>
      <c r="AI112" s="0" t="n">
        <v>80930</v>
      </c>
      <c r="AK112" s="0" t="n">
        <v>1</v>
      </c>
      <c r="AL112" s="0" t="n">
        <v>171</v>
      </c>
      <c r="AM112" s="0" t="n">
        <v>171</v>
      </c>
      <c r="AN112" s="0" t="s">
        <v>698</v>
      </c>
      <c r="AO112" s="0" t="n">
        <v>1</v>
      </c>
      <c r="AS112" s="0" t="e">
        <f aca="false">VLOOKUP(W112,,1,0)</f>
        <v>#NAME?</v>
      </c>
      <c r="AT112" s="0" t="e">
        <f aca="false">VLOOKUP(W112,,2,0)</f>
        <v>#NAME?</v>
      </c>
      <c r="AU112" s="0" t="e">
        <f aca="false">VLOOKUP(W112,,3,0)</f>
        <v>#NAME?</v>
      </c>
      <c r="AV112" s="0" t="n">
        <v>4530</v>
      </c>
      <c r="AW112" s="0" t="e">
        <f aca="false">VLOOKUP(W112,,5,0)</f>
        <v>#NAME?</v>
      </c>
      <c r="AX112" s="0" t="e">
        <f aca="false">VLOOKUP(W112,,6,0)</f>
        <v>#NAME?</v>
      </c>
      <c r="AY112" s="0" t="e">
        <f aca="false">VLOOKUP(W112,,7,0)</f>
        <v>#NAME?</v>
      </c>
      <c r="AZ112" s="0" t="e">
        <f aca="false">VLOOKUP(W112,,8,0)</f>
        <v>#NAME?</v>
      </c>
      <c r="BA112" s="0" t="e">
        <f aca="false">VLOOKUP(W112,,9,0)</f>
        <v>#NAME?</v>
      </c>
      <c r="BB112" s="0" t="e">
        <f aca="false">VLOOKUP(W112,,10,0)</f>
        <v>#NAME?</v>
      </c>
      <c r="BC112" s="0" t="e">
        <f aca="false">VLOOKUP(W112,,11,0)</f>
        <v>#NAME?</v>
      </c>
      <c r="BD112" s="0" t="e">
        <f aca="false">VLOOKUP(W112,,12,0)</f>
        <v>#NAME?</v>
      </c>
      <c r="BE112" s="0" t="e">
        <f aca="false">VLOOKUP(W112,,13,0)</f>
        <v>#NAME?</v>
      </c>
      <c r="BF112" s="0" t="e">
        <f aca="false">VLOOKUP(U112,,2,0)</f>
        <v>#NAME?</v>
      </c>
      <c r="BG112" s="0" t="e">
        <f aca="false">VLOOKUP(V112,,2,0)</f>
        <v>#NAME?</v>
      </c>
      <c r="BH112" s="0" t="str">
        <f aca="false">C112</f>
        <v>A97.0</v>
      </c>
      <c r="BI112" s="0" t="e">
        <f aca="false">VLOOKUP(C112,,2,0)</f>
        <v>#NAME?</v>
      </c>
      <c r="BM112" s="0" t="str">
        <f aca="false">N112</f>
        <v>M</v>
      </c>
      <c r="BN112" s="0" t="e">
        <f aca="false">VLOOKUP(AU112,,2,0)</f>
        <v>#NAME?</v>
      </c>
      <c r="BO112" s="0" t="str">
        <f aca="false">C112</f>
        <v>A97.0</v>
      </c>
      <c r="BP112" s="0" t="e">
        <f aca="false">VLOOKUP(C112,,2,0)</f>
        <v>#NAME?</v>
      </c>
      <c r="BQ112" s="0" t="e">
        <f aca="false">VLOOKUP(U112,,2,0)</f>
        <v>#NAME?</v>
      </c>
      <c r="BR112" s="0" t="e">
        <f aca="false">VLOOKUP(V112,,2,0)</f>
        <v>#NAME?</v>
      </c>
      <c r="BS112" s="0" t="e">
        <f aca="false">VLOOKUP(W112,,2,0)</f>
        <v>#NAME?</v>
      </c>
    </row>
    <row r="113" customFormat="false" ht="14.65" hidden="false" customHeight="false" outlineLevel="0" collapsed="false">
      <c r="A113" s="0" t="n">
        <v>2025</v>
      </c>
      <c r="B113" s="0" t="n">
        <v>1</v>
      </c>
      <c r="C113" s="0" t="s">
        <v>135</v>
      </c>
      <c r="D113" s="0" t="s">
        <v>72</v>
      </c>
      <c r="E113" s="0" t="n">
        <v>22</v>
      </c>
      <c r="F113" s="0" t="n">
        <v>220502</v>
      </c>
      <c r="G113" s="0" t="n">
        <v>2205020013</v>
      </c>
      <c r="I113" s="0" t="s">
        <v>699</v>
      </c>
      <c r="J113" s="0" t="s">
        <v>700</v>
      </c>
      <c r="K113" s="0" t="s">
        <v>701</v>
      </c>
      <c r="L113" s="0" t="n">
        <v>32</v>
      </c>
      <c r="M113" s="0" t="s">
        <v>76</v>
      </c>
      <c r="N113" s="0" t="s">
        <v>77</v>
      </c>
      <c r="O113" s="0" t="s">
        <v>78</v>
      </c>
      <c r="P113" s="3" t="n">
        <v>45659</v>
      </c>
      <c r="R113" s="3" t="n">
        <v>45664</v>
      </c>
      <c r="T113" s="0" t="n">
        <v>22</v>
      </c>
      <c r="U113" s="0" t="n">
        <v>1</v>
      </c>
      <c r="V113" s="0" t="n">
        <v>0</v>
      </c>
      <c r="W113" s="0" t="s">
        <v>101</v>
      </c>
      <c r="X113" s="0" t="n">
        <v>2</v>
      </c>
      <c r="Y113" s="0" t="n">
        <v>25</v>
      </c>
      <c r="Z113" s="4" t="n">
        <v>45665.3264583333</v>
      </c>
      <c r="AB113" s="0" t="s">
        <v>80</v>
      </c>
      <c r="AC113" s="0" t="s">
        <v>702</v>
      </c>
      <c r="AD113" s="0" t="n">
        <v>1</v>
      </c>
      <c r="AE113" s="0" t="s">
        <v>78</v>
      </c>
      <c r="AF113" s="0" t="n">
        <v>70821018</v>
      </c>
      <c r="AG113" s="0" t="s">
        <v>703</v>
      </c>
      <c r="AH113" s="0" t="s">
        <v>83</v>
      </c>
      <c r="AI113" s="0" t="s">
        <v>704</v>
      </c>
      <c r="AK113" s="0" t="n">
        <v>1</v>
      </c>
      <c r="AL113" s="0" t="n">
        <v>171</v>
      </c>
      <c r="AM113" s="0" t="n">
        <v>171</v>
      </c>
      <c r="AN113" s="0" t="s">
        <v>705</v>
      </c>
      <c r="AO113" s="0" t="n">
        <v>1</v>
      </c>
      <c r="AS113" s="0" t="e">
        <f aca="false">VLOOKUP(W113,,1,0)</f>
        <v>#NAME?</v>
      </c>
      <c r="AT113" s="0" t="e">
        <f aca="false">VLOOKUP(W113,,2,0)</f>
        <v>#NAME?</v>
      </c>
      <c r="AU113" s="0" t="e">
        <f aca="false">VLOOKUP(W113,,3,0)</f>
        <v>#NAME?</v>
      </c>
      <c r="AV113" s="0" t="n">
        <v>4531</v>
      </c>
      <c r="AW113" s="0" t="e">
        <f aca="false">VLOOKUP(W113,,5,0)</f>
        <v>#NAME?</v>
      </c>
      <c r="AX113" s="0" t="e">
        <f aca="false">VLOOKUP(W113,,6,0)</f>
        <v>#NAME?</v>
      </c>
      <c r="AY113" s="0" t="e">
        <f aca="false">VLOOKUP(W113,,7,0)</f>
        <v>#NAME?</v>
      </c>
      <c r="AZ113" s="0" t="e">
        <f aca="false">VLOOKUP(W113,,8,0)</f>
        <v>#NAME?</v>
      </c>
      <c r="BA113" s="0" t="e">
        <f aca="false">VLOOKUP(W113,,9,0)</f>
        <v>#NAME?</v>
      </c>
      <c r="BB113" s="0" t="e">
        <f aca="false">VLOOKUP(W113,,10,0)</f>
        <v>#NAME?</v>
      </c>
      <c r="BC113" s="0" t="e">
        <f aca="false">VLOOKUP(W113,,11,0)</f>
        <v>#NAME?</v>
      </c>
      <c r="BD113" s="0" t="e">
        <f aca="false">VLOOKUP(W113,,12,0)</f>
        <v>#NAME?</v>
      </c>
      <c r="BE113" s="0" t="e">
        <f aca="false">VLOOKUP(W113,,13,0)</f>
        <v>#NAME?</v>
      </c>
      <c r="BF113" s="0" t="e">
        <f aca="false">VLOOKUP(U113,,2,0)</f>
        <v>#NAME?</v>
      </c>
      <c r="BG113" s="0" t="e">
        <f aca="false">VLOOKUP(V113,,2,0)</f>
        <v>#NAME?</v>
      </c>
      <c r="BH113" s="0" t="str">
        <f aca="false">C113</f>
        <v>A97.1</v>
      </c>
      <c r="BI113" s="0" t="e">
        <f aca="false">VLOOKUP(C113,,2,0)</f>
        <v>#NAME?</v>
      </c>
      <c r="BM113" s="0" t="str">
        <f aca="false">N113</f>
        <v>F</v>
      </c>
      <c r="BN113" s="0" t="e">
        <f aca="false">VLOOKUP(AU113,,2,0)</f>
        <v>#NAME?</v>
      </c>
      <c r="BO113" s="0" t="str">
        <f aca="false">C113</f>
        <v>A97.1</v>
      </c>
      <c r="BP113" s="0" t="e">
        <f aca="false">VLOOKUP(C113,,2,0)</f>
        <v>#NAME?</v>
      </c>
      <c r="BQ113" s="0" t="e">
        <f aca="false">VLOOKUP(U113,,2,0)</f>
        <v>#NAME?</v>
      </c>
      <c r="BR113" s="0" t="e">
        <f aca="false">VLOOKUP(V113,,2,0)</f>
        <v>#NAME?</v>
      </c>
      <c r="BS113" s="0" t="e">
        <f aca="false">VLOOKUP(W113,,2,0)</f>
        <v>#NAME?</v>
      </c>
    </row>
    <row r="114" customFormat="false" ht="14.65" hidden="false" customHeight="false" outlineLevel="0" collapsed="false">
      <c r="A114" s="0" t="n">
        <v>2025</v>
      </c>
      <c r="B114" s="0" t="n">
        <v>1</v>
      </c>
      <c r="C114" s="0" t="s">
        <v>71</v>
      </c>
      <c r="D114" s="0" t="s">
        <v>90</v>
      </c>
      <c r="E114" s="0" t="n">
        <v>22</v>
      </c>
      <c r="F114" s="0" t="n">
        <v>220102</v>
      </c>
      <c r="G114" s="0" t="n">
        <v>2201020001</v>
      </c>
      <c r="I114" s="0" t="s">
        <v>706</v>
      </c>
      <c r="J114" s="0" t="s">
        <v>707</v>
      </c>
      <c r="K114" s="0" t="s">
        <v>708</v>
      </c>
      <c r="L114" s="0" t="n">
        <v>84</v>
      </c>
      <c r="M114" s="0" t="s">
        <v>76</v>
      </c>
      <c r="N114" s="0" t="s">
        <v>94</v>
      </c>
      <c r="O114" s="0" t="s">
        <v>83</v>
      </c>
      <c r="P114" s="3" t="n">
        <v>45660</v>
      </c>
      <c r="R114" s="3" t="n">
        <v>45664</v>
      </c>
      <c r="T114" s="0" t="n">
        <v>22</v>
      </c>
      <c r="U114" s="0" t="n">
        <v>1</v>
      </c>
      <c r="V114" s="0" t="n">
        <v>2</v>
      </c>
      <c r="W114" s="0" t="s">
        <v>584</v>
      </c>
      <c r="X114" s="0" t="n">
        <v>2</v>
      </c>
      <c r="Y114" s="0" t="n">
        <v>25</v>
      </c>
      <c r="Z114" s="4" t="n">
        <v>45665.3268402778</v>
      </c>
      <c r="AB114" s="0" t="s">
        <v>80</v>
      </c>
      <c r="AC114" s="0" t="s">
        <v>709</v>
      </c>
      <c r="AD114" s="0" t="n">
        <v>1</v>
      </c>
      <c r="AF114" s="0" t="n">
        <v>8007286</v>
      </c>
      <c r="AG114" s="5" t="s">
        <v>710</v>
      </c>
      <c r="AH114" s="0" t="s">
        <v>83</v>
      </c>
      <c r="AI114" s="0" t="n">
        <v>2764</v>
      </c>
      <c r="AK114" s="0" t="n">
        <v>1</v>
      </c>
      <c r="AL114" s="0" t="n">
        <v>171</v>
      </c>
      <c r="AM114" s="0" t="n">
        <v>171</v>
      </c>
      <c r="AN114" s="0" t="s">
        <v>711</v>
      </c>
      <c r="AO114" s="0" t="n">
        <v>1</v>
      </c>
      <c r="AS114" s="0" t="e">
        <f aca="false">VLOOKUP(W114,,1,0)</f>
        <v>#NAME?</v>
      </c>
      <c r="AT114" s="0" t="e">
        <f aca="false">VLOOKUP(W114,,2,0)</f>
        <v>#NAME?</v>
      </c>
      <c r="AU114" s="0" t="e">
        <f aca="false">VLOOKUP(W114,,3,0)</f>
        <v>#NAME?</v>
      </c>
      <c r="AV114" s="0" t="n">
        <v>4532</v>
      </c>
      <c r="AW114" s="0" t="e">
        <f aca="false">VLOOKUP(W114,,5,0)</f>
        <v>#NAME?</v>
      </c>
      <c r="AX114" s="0" t="e">
        <f aca="false">VLOOKUP(W114,,6,0)</f>
        <v>#NAME?</v>
      </c>
      <c r="AY114" s="0" t="e">
        <f aca="false">VLOOKUP(W114,,7,0)</f>
        <v>#NAME?</v>
      </c>
      <c r="AZ114" s="0" t="e">
        <f aca="false">VLOOKUP(W114,,8,0)</f>
        <v>#NAME?</v>
      </c>
      <c r="BA114" s="0" t="e">
        <f aca="false">VLOOKUP(W114,,9,0)</f>
        <v>#NAME?</v>
      </c>
      <c r="BB114" s="0" t="e">
        <f aca="false">VLOOKUP(W114,,10,0)</f>
        <v>#NAME?</v>
      </c>
      <c r="BC114" s="0" t="e">
        <f aca="false">VLOOKUP(W114,,11,0)</f>
        <v>#NAME?</v>
      </c>
      <c r="BD114" s="0" t="e">
        <f aca="false">VLOOKUP(W114,,12,0)</f>
        <v>#NAME?</v>
      </c>
      <c r="BE114" s="0" t="e">
        <f aca="false">VLOOKUP(W114,,13,0)</f>
        <v>#NAME?</v>
      </c>
      <c r="BF114" s="0" t="e">
        <f aca="false">VLOOKUP(U114,,2,0)</f>
        <v>#NAME?</v>
      </c>
      <c r="BG114" s="0" t="e">
        <f aca="false">VLOOKUP(V114,,2,0)</f>
        <v>#NAME?</v>
      </c>
      <c r="BH114" s="0" t="str">
        <f aca="false">C114</f>
        <v>A97.0</v>
      </c>
      <c r="BI114" s="0" t="e">
        <f aca="false">VLOOKUP(C114,,2,0)</f>
        <v>#NAME?</v>
      </c>
      <c r="BM114" s="0" t="str">
        <f aca="false">N114</f>
        <v>M</v>
      </c>
      <c r="BN114" s="0" t="e">
        <f aca="false">VLOOKUP(AU114,,2,0)</f>
        <v>#NAME?</v>
      </c>
      <c r="BO114" s="0" t="str">
        <f aca="false">C114</f>
        <v>A97.0</v>
      </c>
      <c r="BP114" s="0" t="e">
        <f aca="false">VLOOKUP(C114,,2,0)</f>
        <v>#NAME?</v>
      </c>
      <c r="BQ114" s="0" t="e">
        <f aca="false">VLOOKUP(U114,,2,0)</f>
        <v>#NAME?</v>
      </c>
      <c r="BR114" s="0" t="e">
        <f aca="false">VLOOKUP(V114,,2,0)</f>
        <v>#NAME?</v>
      </c>
      <c r="BS114" s="0" t="e">
        <f aca="false">VLOOKUP(W114,,2,0)</f>
        <v>#NAME?</v>
      </c>
    </row>
    <row r="115" customFormat="false" ht="14.65" hidden="false" customHeight="false" outlineLevel="0" collapsed="false">
      <c r="A115" s="0" t="n">
        <v>2025</v>
      </c>
      <c r="B115" s="0" t="n">
        <v>1</v>
      </c>
      <c r="C115" s="0" t="s">
        <v>71</v>
      </c>
      <c r="D115" s="0" t="s">
        <v>90</v>
      </c>
      <c r="E115" s="0" t="n">
        <v>22</v>
      </c>
      <c r="F115" s="0" t="n">
        <v>220101</v>
      </c>
      <c r="G115" s="0" t="n">
        <v>2201010001</v>
      </c>
      <c r="I115" s="0" t="s">
        <v>174</v>
      </c>
      <c r="J115" s="0" t="s">
        <v>712</v>
      </c>
      <c r="K115" s="0" t="s">
        <v>713</v>
      </c>
      <c r="L115" s="0" t="n">
        <v>9</v>
      </c>
      <c r="M115" s="0" t="s">
        <v>94</v>
      </c>
      <c r="N115" s="0" t="s">
        <v>94</v>
      </c>
      <c r="O115" s="0" t="s">
        <v>78</v>
      </c>
      <c r="P115" s="3" t="n">
        <v>45661</v>
      </c>
      <c r="R115" s="3" t="n">
        <v>45662</v>
      </c>
      <c r="S115" s="3" t="n">
        <v>45662</v>
      </c>
      <c r="T115" s="0" t="n">
        <v>22</v>
      </c>
      <c r="U115" s="0" t="n">
        <v>1</v>
      </c>
      <c r="V115" s="0" t="n">
        <v>0</v>
      </c>
      <c r="W115" s="0" t="s">
        <v>79</v>
      </c>
      <c r="X115" s="0" t="n">
        <v>2</v>
      </c>
      <c r="Y115" s="0" t="n">
        <v>25</v>
      </c>
      <c r="Z115" s="4" t="n">
        <v>45665.3290393519</v>
      </c>
      <c r="AB115" s="0" t="s">
        <v>80</v>
      </c>
      <c r="AC115" s="0" t="s">
        <v>714</v>
      </c>
      <c r="AD115" s="0" t="n">
        <v>1</v>
      </c>
      <c r="AF115" s="0" t="n">
        <v>93781375</v>
      </c>
      <c r="AG115" s="0" t="s">
        <v>715</v>
      </c>
      <c r="AH115" s="0" t="s">
        <v>83</v>
      </c>
      <c r="AI115" s="0" t="n">
        <v>98905</v>
      </c>
      <c r="AK115" s="0" t="n">
        <v>1</v>
      </c>
      <c r="AL115" s="0" t="n">
        <v>171</v>
      </c>
      <c r="AM115" s="0" t="n">
        <v>171</v>
      </c>
      <c r="AN115" s="0" t="s">
        <v>716</v>
      </c>
      <c r="AO115" s="0" t="n">
        <v>1</v>
      </c>
      <c r="AS115" s="0" t="e">
        <f aca="false">VLOOKUP(W115,,1,0)</f>
        <v>#NAME?</v>
      </c>
      <c r="AT115" s="0" t="e">
        <f aca="false">VLOOKUP(W115,,2,0)</f>
        <v>#NAME?</v>
      </c>
      <c r="AU115" s="0" t="e">
        <f aca="false">VLOOKUP(W115,,3,0)</f>
        <v>#NAME?</v>
      </c>
      <c r="AV115" s="0" t="n">
        <v>4533</v>
      </c>
      <c r="AW115" s="0" t="e">
        <f aca="false">VLOOKUP(W115,,5,0)</f>
        <v>#NAME?</v>
      </c>
      <c r="AX115" s="0" t="e">
        <f aca="false">VLOOKUP(W115,,6,0)</f>
        <v>#NAME?</v>
      </c>
      <c r="AY115" s="0" t="e">
        <f aca="false">VLOOKUP(W115,,7,0)</f>
        <v>#NAME?</v>
      </c>
      <c r="AZ115" s="0" t="e">
        <f aca="false">VLOOKUP(W115,,8,0)</f>
        <v>#NAME?</v>
      </c>
      <c r="BA115" s="0" t="e">
        <f aca="false">VLOOKUP(W115,,9,0)</f>
        <v>#NAME?</v>
      </c>
      <c r="BB115" s="0" t="e">
        <f aca="false">VLOOKUP(W115,,10,0)</f>
        <v>#NAME?</v>
      </c>
      <c r="BC115" s="0" t="e">
        <f aca="false">VLOOKUP(W115,,11,0)</f>
        <v>#NAME?</v>
      </c>
      <c r="BD115" s="0" t="e">
        <f aca="false">VLOOKUP(W115,,12,0)</f>
        <v>#NAME?</v>
      </c>
      <c r="BE115" s="0" t="e">
        <f aca="false">VLOOKUP(W115,,13,0)</f>
        <v>#NAME?</v>
      </c>
      <c r="BF115" s="0" t="e">
        <f aca="false">VLOOKUP(U115,,2,0)</f>
        <v>#NAME?</v>
      </c>
      <c r="BG115" s="0" t="e">
        <f aca="false">VLOOKUP(V115,,2,0)</f>
        <v>#NAME?</v>
      </c>
      <c r="BH115" s="0" t="str">
        <f aca="false">C115</f>
        <v>A97.0</v>
      </c>
      <c r="BI115" s="0" t="e">
        <f aca="false">VLOOKUP(C115,,2,0)</f>
        <v>#NAME?</v>
      </c>
      <c r="BM115" s="0" t="str">
        <f aca="false">N115</f>
        <v>M</v>
      </c>
      <c r="BN115" s="0" t="e">
        <f aca="false">VLOOKUP(AU115,,2,0)</f>
        <v>#NAME?</v>
      </c>
      <c r="BO115" s="0" t="str">
        <f aca="false">C115</f>
        <v>A97.0</v>
      </c>
      <c r="BP115" s="0" t="e">
        <f aca="false">VLOOKUP(C115,,2,0)</f>
        <v>#NAME?</v>
      </c>
      <c r="BQ115" s="0" t="e">
        <f aca="false">VLOOKUP(U115,,2,0)</f>
        <v>#NAME?</v>
      </c>
      <c r="BR115" s="0" t="e">
        <f aca="false">VLOOKUP(V115,,2,0)</f>
        <v>#NAME?</v>
      </c>
      <c r="BS115" s="0" t="e">
        <f aca="false">VLOOKUP(W115,,2,0)</f>
        <v>#NAME?</v>
      </c>
    </row>
    <row r="116" customFormat="false" ht="14.65" hidden="false" customHeight="false" outlineLevel="0" collapsed="false">
      <c r="A116" s="0" t="n">
        <v>2025</v>
      </c>
      <c r="B116" s="0" t="n">
        <v>1</v>
      </c>
      <c r="C116" s="0" t="s">
        <v>135</v>
      </c>
      <c r="D116" s="0" t="s">
        <v>72</v>
      </c>
      <c r="E116" s="0" t="n">
        <v>22</v>
      </c>
      <c r="F116" s="0" t="n">
        <v>220101</v>
      </c>
      <c r="G116" s="0" t="n">
        <v>2201010001</v>
      </c>
      <c r="I116" s="0" t="s">
        <v>717</v>
      </c>
      <c r="J116" s="0" t="s">
        <v>718</v>
      </c>
      <c r="K116" s="0" t="s">
        <v>719</v>
      </c>
      <c r="L116" s="0" t="n">
        <v>27</v>
      </c>
      <c r="M116" s="0" t="s">
        <v>76</v>
      </c>
      <c r="N116" s="0" t="s">
        <v>94</v>
      </c>
      <c r="O116" s="0" t="s">
        <v>78</v>
      </c>
      <c r="P116" s="3" t="n">
        <v>45661</v>
      </c>
      <c r="R116" s="3" t="n">
        <v>45664</v>
      </c>
      <c r="T116" s="0" t="n">
        <v>22</v>
      </c>
      <c r="U116" s="0" t="n">
        <v>1</v>
      </c>
      <c r="V116" s="0" t="n">
        <v>0</v>
      </c>
      <c r="W116" s="0" t="s">
        <v>101</v>
      </c>
      <c r="X116" s="0" t="n">
        <v>2</v>
      </c>
      <c r="Y116" s="0" t="n">
        <v>25</v>
      </c>
      <c r="Z116" s="4" t="n">
        <v>45665.3300462963</v>
      </c>
      <c r="AB116" s="0" t="s">
        <v>80</v>
      </c>
      <c r="AC116" s="0" t="s">
        <v>720</v>
      </c>
      <c r="AD116" s="0" t="n">
        <v>1</v>
      </c>
      <c r="AF116" s="0" t="n">
        <v>75724472</v>
      </c>
      <c r="AG116" s="0" t="s">
        <v>721</v>
      </c>
      <c r="AH116" s="0" t="s">
        <v>83</v>
      </c>
      <c r="AI116" s="0" t="s">
        <v>722</v>
      </c>
      <c r="AK116" s="0" t="n">
        <v>1</v>
      </c>
      <c r="AL116" s="0" t="n">
        <v>171</v>
      </c>
      <c r="AM116" s="0" t="n">
        <v>171</v>
      </c>
      <c r="AN116" s="0" t="s">
        <v>723</v>
      </c>
      <c r="AO116" s="0" t="n">
        <v>1</v>
      </c>
      <c r="AS116" s="0" t="e">
        <f aca="false">VLOOKUP(W116,,1,0)</f>
        <v>#NAME?</v>
      </c>
      <c r="AT116" s="0" t="e">
        <f aca="false">VLOOKUP(W116,,2,0)</f>
        <v>#NAME?</v>
      </c>
      <c r="AU116" s="0" t="e">
        <f aca="false">VLOOKUP(W116,,3,0)</f>
        <v>#NAME?</v>
      </c>
      <c r="AV116" s="0" t="n">
        <v>4534</v>
      </c>
      <c r="AW116" s="0" t="e">
        <f aca="false">VLOOKUP(W116,,5,0)</f>
        <v>#NAME?</v>
      </c>
      <c r="AX116" s="0" t="e">
        <f aca="false">VLOOKUP(W116,,6,0)</f>
        <v>#NAME?</v>
      </c>
      <c r="AY116" s="0" t="e">
        <f aca="false">VLOOKUP(W116,,7,0)</f>
        <v>#NAME?</v>
      </c>
      <c r="AZ116" s="0" t="e">
        <f aca="false">VLOOKUP(W116,,8,0)</f>
        <v>#NAME?</v>
      </c>
      <c r="BA116" s="0" t="e">
        <f aca="false">VLOOKUP(W116,,9,0)</f>
        <v>#NAME?</v>
      </c>
      <c r="BB116" s="0" t="e">
        <f aca="false">VLOOKUP(W116,,10,0)</f>
        <v>#NAME?</v>
      </c>
      <c r="BC116" s="0" t="e">
        <f aca="false">VLOOKUP(W116,,11,0)</f>
        <v>#NAME?</v>
      </c>
      <c r="BD116" s="0" t="e">
        <f aca="false">VLOOKUP(W116,,12,0)</f>
        <v>#NAME?</v>
      </c>
      <c r="BE116" s="0" t="e">
        <f aca="false">VLOOKUP(W116,,13,0)</f>
        <v>#NAME?</v>
      </c>
      <c r="BF116" s="0" t="e">
        <f aca="false">VLOOKUP(U116,,2,0)</f>
        <v>#NAME?</v>
      </c>
      <c r="BG116" s="0" t="e">
        <f aca="false">VLOOKUP(V116,,2,0)</f>
        <v>#NAME?</v>
      </c>
      <c r="BH116" s="0" t="str">
        <f aca="false">C116</f>
        <v>A97.1</v>
      </c>
      <c r="BI116" s="0" t="e">
        <f aca="false">VLOOKUP(C116,,2,0)</f>
        <v>#NAME?</v>
      </c>
      <c r="BM116" s="0" t="str">
        <f aca="false">N116</f>
        <v>M</v>
      </c>
      <c r="BN116" s="0" t="e">
        <f aca="false">VLOOKUP(AU116,,2,0)</f>
        <v>#NAME?</v>
      </c>
      <c r="BO116" s="0" t="str">
        <f aca="false">C116</f>
        <v>A97.1</v>
      </c>
      <c r="BP116" s="0" t="e">
        <f aca="false">VLOOKUP(C116,,2,0)</f>
        <v>#NAME?</v>
      </c>
      <c r="BQ116" s="0" t="e">
        <f aca="false">VLOOKUP(U116,,2,0)</f>
        <v>#NAME?</v>
      </c>
      <c r="BR116" s="0" t="e">
        <f aca="false">VLOOKUP(V116,,2,0)</f>
        <v>#NAME?</v>
      </c>
      <c r="BS116" s="0" t="e">
        <f aca="false">VLOOKUP(W116,,2,0)</f>
        <v>#NAME?</v>
      </c>
    </row>
    <row r="117" customFormat="false" ht="14.65" hidden="false" customHeight="false" outlineLevel="0" collapsed="false">
      <c r="A117" s="0" t="n">
        <v>2025</v>
      </c>
      <c r="B117" s="0" t="n">
        <v>1</v>
      </c>
      <c r="C117" s="0" t="s">
        <v>71</v>
      </c>
      <c r="D117" s="0" t="s">
        <v>90</v>
      </c>
      <c r="E117" s="0" t="n">
        <v>22</v>
      </c>
      <c r="F117" s="0" t="n">
        <v>220101</v>
      </c>
      <c r="G117" s="0" t="n">
        <v>2201010001</v>
      </c>
      <c r="I117" s="0" t="s">
        <v>724</v>
      </c>
      <c r="J117" s="0" t="s">
        <v>725</v>
      </c>
      <c r="K117" s="0" t="s">
        <v>726</v>
      </c>
      <c r="L117" s="0" t="n">
        <v>62</v>
      </c>
      <c r="M117" s="0" t="s">
        <v>76</v>
      </c>
      <c r="N117" s="0" t="s">
        <v>94</v>
      </c>
      <c r="O117" s="0" t="s">
        <v>78</v>
      </c>
      <c r="P117" s="3" t="n">
        <v>45657</v>
      </c>
      <c r="R117" s="3" t="n">
        <v>45659</v>
      </c>
      <c r="S117" s="3" t="n">
        <v>45660</v>
      </c>
      <c r="T117" s="0" t="n">
        <v>22</v>
      </c>
      <c r="U117" s="0" t="n">
        <v>1</v>
      </c>
      <c r="V117" s="0" t="n">
        <v>0</v>
      </c>
      <c r="W117" s="0" t="s">
        <v>79</v>
      </c>
      <c r="X117" s="0" t="n">
        <v>1</v>
      </c>
      <c r="Y117" s="0" t="n">
        <v>25</v>
      </c>
      <c r="Z117" s="4" t="n">
        <v>45665.3323842593</v>
      </c>
      <c r="AB117" s="0" t="s">
        <v>80</v>
      </c>
      <c r="AC117" s="0" t="s">
        <v>727</v>
      </c>
      <c r="AD117" s="0" t="n">
        <v>1</v>
      </c>
      <c r="AF117" s="0" t="n">
        <v>7121206</v>
      </c>
      <c r="AG117" s="0" t="s">
        <v>728</v>
      </c>
      <c r="AH117" s="0" t="s">
        <v>83</v>
      </c>
      <c r="AI117" s="0" t="n">
        <v>77562</v>
      </c>
      <c r="AK117" s="0" t="n">
        <v>1</v>
      </c>
      <c r="AL117" s="0" t="n">
        <v>171</v>
      </c>
      <c r="AM117" s="0" t="n">
        <v>171</v>
      </c>
      <c r="AN117" s="0" t="s">
        <v>729</v>
      </c>
      <c r="AO117" s="0" t="n">
        <v>1</v>
      </c>
      <c r="AS117" s="0" t="e">
        <f aca="false">VLOOKUP(W117,,1,0)</f>
        <v>#NAME?</v>
      </c>
      <c r="AT117" s="0" t="e">
        <f aca="false">VLOOKUP(W117,,2,0)</f>
        <v>#NAME?</v>
      </c>
      <c r="AU117" s="0" t="e">
        <f aca="false">VLOOKUP(W117,,3,0)</f>
        <v>#NAME?</v>
      </c>
      <c r="AV117" s="0" t="n">
        <v>4535</v>
      </c>
      <c r="AW117" s="0" t="e">
        <f aca="false">VLOOKUP(W117,,5,0)</f>
        <v>#NAME?</v>
      </c>
      <c r="AX117" s="0" t="e">
        <f aca="false">VLOOKUP(W117,,6,0)</f>
        <v>#NAME?</v>
      </c>
      <c r="AY117" s="0" t="e">
        <f aca="false">VLOOKUP(W117,,7,0)</f>
        <v>#NAME?</v>
      </c>
      <c r="AZ117" s="0" t="e">
        <f aca="false">VLOOKUP(W117,,8,0)</f>
        <v>#NAME?</v>
      </c>
      <c r="BA117" s="0" t="e">
        <f aca="false">VLOOKUP(W117,,9,0)</f>
        <v>#NAME?</v>
      </c>
      <c r="BB117" s="0" t="e">
        <f aca="false">VLOOKUP(W117,,10,0)</f>
        <v>#NAME?</v>
      </c>
      <c r="BC117" s="0" t="e">
        <f aca="false">VLOOKUP(W117,,11,0)</f>
        <v>#NAME?</v>
      </c>
      <c r="BD117" s="0" t="e">
        <f aca="false">VLOOKUP(W117,,12,0)</f>
        <v>#NAME?</v>
      </c>
      <c r="BE117" s="0" t="e">
        <f aca="false">VLOOKUP(W117,,13,0)</f>
        <v>#NAME?</v>
      </c>
      <c r="BF117" s="0" t="e">
        <f aca="false">VLOOKUP(U117,,2,0)</f>
        <v>#NAME?</v>
      </c>
      <c r="BG117" s="0" t="e">
        <f aca="false">VLOOKUP(V117,,2,0)</f>
        <v>#NAME?</v>
      </c>
      <c r="BH117" s="0" t="str">
        <f aca="false">C117</f>
        <v>A97.0</v>
      </c>
      <c r="BI117" s="0" t="e">
        <f aca="false">VLOOKUP(C117,,2,0)</f>
        <v>#NAME?</v>
      </c>
      <c r="BM117" s="0" t="str">
        <f aca="false">N117</f>
        <v>M</v>
      </c>
      <c r="BN117" s="0" t="e">
        <f aca="false">VLOOKUP(AU117,,2,0)</f>
        <v>#NAME?</v>
      </c>
      <c r="BO117" s="0" t="str">
        <f aca="false">C117</f>
        <v>A97.0</v>
      </c>
      <c r="BP117" s="0" t="e">
        <f aca="false">VLOOKUP(C117,,2,0)</f>
        <v>#NAME?</v>
      </c>
      <c r="BQ117" s="0" t="e">
        <f aca="false">VLOOKUP(U117,,2,0)</f>
        <v>#NAME?</v>
      </c>
      <c r="BR117" s="0" t="e">
        <f aca="false">VLOOKUP(V117,,2,0)</f>
        <v>#NAME?</v>
      </c>
      <c r="BS117" s="0" t="e">
        <f aca="false">VLOOKUP(W117,,2,0)</f>
        <v>#NAME?</v>
      </c>
    </row>
    <row r="118" customFormat="false" ht="14.65" hidden="false" customHeight="false" outlineLevel="0" collapsed="false">
      <c r="A118" s="0" t="n">
        <v>2025</v>
      </c>
      <c r="B118" s="0" t="n">
        <v>2</v>
      </c>
      <c r="C118" s="0" t="s">
        <v>135</v>
      </c>
      <c r="D118" s="0" t="s">
        <v>72</v>
      </c>
      <c r="E118" s="0" t="n">
        <v>22</v>
      </c>
      <c r="F118" s="0" t="n">
        <v>220101</v>
      </c>
      <c r="G118" s="0" t="n">
        <v>2201010001</v>
      </c>
      <c r="I118" s="0" t="s">
        <v>730</v>
      </c>
      <c r="J118" s="0" t="s">
        <v>369</v>
      </c>
      <c r="K118" s="0" t="s">
        <v>731</v>
      </c>
      <c r="L118" s="0" t="n">
        <v>30</v>
      </c>
      <c r="M118" s="0" t="s">
        <v>76</v>
      </c>
      <c r="N118" s="0" t="s">
        <v>94</v>
      </c>
      <c r="O118" s="0" t="s">
        <v>78</v>
      </c>
      <c r="P118" s="3" t="n">
        <v>45663</v>
      </c>
      <c r="R118" s="3" t="n">
        <v>45664</v>
      </c>
      <c r="T118" s="0" t="n">
        <v>22</v>
      </c>
      <c r="U118" s="0" t="n">
        <v>1</v>
      </c>
      <c r="V118" s="0" t="n">
        <v>0</v>
      </c>
      <c r="W118" s="0" t="s">
        <v>101</v>
      </c>
      <c r="X118" s="0" t="n">
        <v>2</v>
      </c>
      <c r="Y118" s="0" t="n">
        <v>25</v>
      </c>
      <c r="Z118" s="4" t="n">
        <v>45665.3340972222</v>
      </c>
      <c r="AB118" s="0" t="s">
        <v>80</v>
      </c>
      <c r="AC118" s="0" t="s">
        <v>732</v>
      </c>
      <c r="AD118" s="0" t="n">
        <v>1</v>
      </c>
      <c r="AF118" s="0" t="n">
        <v>48328995</v>
      </c>
      <c r="AG118" s="0" t="s">
        <v>733</v>
      </c>
      <c r="AH118" s="0" t="s">
        <v>83</v>
      </c>
      <c r="AI118" s="0" t="s">
        <v>734</v>
      </c>
      <c r="AK118" s="0" t="n">
        <v>1</v>
      </c>
      <c r="AL118" s="0" t="n">
        <v>171</v>
      </c>
      <c r="AM118" s="0" t="n">
        <v>171</v>
      </c>
      <c r="AN118" s="0" t="s">
        <v>332</v>
      </c>
      <c r="AO118" s="0" t="n">
        <v>1</v>
      </c>
      <c r="AS118" s="0" t="e">
        <f aca="false">VLOOKUP(W118,,1,0)</f>
        <v>#NAME?</v>
      </c>
      <c r="AT118" s="0" t="e">
        <f aca="false">VLOOKUP(W118,,2,0)</f>
        <v>#NAME?</v>
      </c>
      <c r="AU118" s="0" t="e">
        <f aca="false">VLOOKUP(W118,,3,0)</f>
        <v>#NAME?</v>
      </c>
      <c r="AV118" s="0" t="n">
        <v>4536</v>
      </c>
      <c r="AW118" s="0" t="e">
        <f aca="false">VLOOKUP(W118,,5,0)</f>
        <v>#NAME?</v>
      </c>
      <c r="AX118" s="0" t="e">
        <f aca="false">VLOOKUP(W118,,6,0)</f>
        <v>#NAME?</v>
      </c>
      <c r="AY118" s="0" t="e">
        <f aca="false">VLOOKUP(W118,,7,0)</f>
        <v>#NAME?</v>
      </c>
      <c r="AZ118" s="0" t="e">
        <f aca="false">VLOOKUP(W118,,8,0)</f>
        <v>#NAME?</v>
      </c>
      <c r="BA118" s="0" t="e">
        <f aca="false">VLOOKUP(W118,,9,0)</f>
        <v>#NAME?</v>
      </c>
      <c r="BB118" s="0" t="e">
        <f aca="false">VLOOKUP(W118,,10,0)</f>
        <v>#NAME?</v>
      </c>
      <c r="BC118" s="0" t="e">
        <f aca="false">VLOOKUP(W118,,11,0)</f>
        <v>#NAME?</v>
      </c>
      <c r="BD118" s="0" t="e">
        <f aca="false">VLOOKUP(W118,,12,0)</f>
        <v>#NAME?</v>
      </c>
      <c r="BE118" s="0" t="e">
        <f aca="false">VLOOKUP(W118,,13,0)</f>
        <v>#NAME?</v>
      </c>
      <c r="BF118" s="0" t="e">
        <f aca="false">VLOOKUP(U118,,2,0)</f>
        <v>#NAME?</v>
      </c>
      <c r="BG118" s="0" t="e">
        <f aca="false">VLOOKUP(V118,,2,0)</f>
        <v>#NAME?</v>
      </c>
      <c r="BH118" s="0" t="str">
        <f aca="false">C118</f>
        <v>A97.1</v>
      </c>
      <c r="BI118" s="0" t="e">
        <f aca="false">VLOOKUP(C118,,2,0)</f>
        <v>#NAME?</v>
      </c>
      <c r="BM118" s="0" t="str">
        <f aca="false">N118</f>
        <v>M</v>
      </c>
      <c r="BN118" s="0" t="e">
        <f aca="false">VLOOKUP(AU118,,2,0)</f>
        <v>#NAME?</v>
      </c>
      <c r="BO118" s="0" t="str">
        <f aca="false">C118</f>
        <v>A97.1</v>
      </c>
      <c r="BP118" s="0" t="e">
        <f aca="false">VLOOKUP(C118,,2,0)</f>
        <v>#NAME?</v>
      </c>
      <c r="BQ118" s="0" t="e">
        <f aca="false">VLOOKUP(U118,,2,0)</f>
        <v>#NAME?</v>
      </c>
      <c r="BR118" s="0" t="e">
        <f aca="false">VLOOKUP(V118,,2,0)</f>
        <v>#NAME?</v>
      </c>
      <c r="BS118" s="0" t="e">
        <f aca="false">VLOOKUP(W118,,2,0)</f>
        <v>#NAME?</v>
      </c>
    </row>
    <row r="119" customFormat="false" ht="14.65" hidden="false" customHeight="false" outlineLevel="0" collapsed="false">
      <c r="A119" s="0" t="n">
        <v>2025</v>
      </c>
      <c r="B119" s="0" t="n">
        <v>1</v>
      </c>
      <c r="C119" s="0" t="s">
        <v>71</v>
      </c>
      <c r="D119" s="0" t="s">
        <v>90</v>
      </c>
      <c r="E119" s="0" t="n">
        <v>22</v>
      </c>
      <c r="F119" s="0" t="n">
        <v>220102</v>
      </c>
      <c r="G119" s="0" t="n">
        <v>2201020001</v>
      </c>
      <c r="I119" s="0" t="s">
        <v>735</v>
      </c>
      <c r="J119" s="0" t="s">
        <v>612</v>
      </c>
      <c r="K119" s="0" t="s">
        <v>736</v>
      </c>
      <c r="L119" s="0" t="n">
        <v>13</v>
      </c>
      <c r="M119" s="0" t="s">
        <v>76</v>
      </c>
      <c r="N119" s="0" t="s">
        <v>77</v>
      </c>
      <c r="O119" s="0" t="s">
        <v>83</v>
      </c>
      <c r="P119" s="3" t="n">
        <v>45660</v>
      </c>
      <c r="R119" s="3" t="n">
        <v>45664</v>
      </c>
      <c r="T119" s="0" t="n">
        <v>22</v>
      </c>
      <c r="U119" s="0" t="n">
        <v>1</v>
      </c>
      <c r="V119" s="0" t="n">
        <v>2</v>
      </c>
      <c r="W119" s="0" t="s">
        <v>584</v>
      </c>
      <c r="X119" s="0" t="n">
        <v>2</v>
      </c>
      <c r="Y119" s="0" t="n">
        <v>25</v>
      </c>
      <c r="Z119" s="4" t="n">
        <v>45665.3360648148</v>
      </c>
      <c r="AB119" s="0" t="s">
        <v>80</v>
      </c>
      <c r="AC119" s="0" t="s">
        <v>737</v>
      </c>
      <c r="AD119" s="0" t="n">
        <v>1</v>
      </c>
      <c r="AE119" s="0" t="s">
        <v>78</v>
      </c>
      <c r="AF119" s="0" t="n">
        <v>63291098</v>
      </c>
      <c r="AG119" s="0" t="s">
        <v>738</v>
      </c>
      <c r="AH119" s="0" t="s">
        <v>83</v>
      </c>
      <c r="AI119" s="0" t="n">
        <v>3961</v>
      </c>
      <c r="AK119" s="0" t="n">
        <v>1</v>
      </c>
      <c r="AL119" s="0" t="n">
        <v>171</v>
      </c>
      <c r="AM119" s="0" t="n">
        <v>171</v>
      </c>
      <c r="AN119" s="0" t="s">
        <v>211</v>
      </c>
      <c r="AO119" s="0" t="n">
        <v>1</v>
      </c>
      <c r="AS119" s="0" t="e">
        <f aca="false">VLOOKUP(W119,,1,0)</f>
        <v>#NAME?</v>
      </c>
      <c r="AT119" s="0" t="e">
        <f aca="false">VLOOKUP(W119,,2,0)</f>
        <v>#NAME?</v>
      </c>
      <c r="AU119" s="0" t="e">
        <f aca="false">VLOOKUP(W119,,3,0)</f>
        <v>#NAME?</v>
      </c>
      <c r="AV119" s="0" t="n">
        <v>4537</v>
      </c>
      <c r="AW119" s="0" t="e">
        <f aca="false">VLOOKUP(W119,,5,0)</f>
        <v>#NAME?</v>
      </c>
      <c r="AX119" s="0" t="e">
        <f aca="false">VLOOKUP(W119,,6,0)</f>
        <v>#NAME?</v>
      </c>
      <c r="AY119" s="0" t="e">
        <f aca="false">VLOOKUP(W119,,7,0)</f>
        <v>#NAME?</v>
      </c>
      <c r="AZ119" s="0" t="e">
        <f aca="false">VLOOKUP(W119,,8,0)</f>
        <v>#NAME?</v>
      </c>
      <c r="BA119" s="0" t="e">
        <f aca="false">VLOOKUP(W119,,9,0)</f>
        <v>#NAME?</v>
      </c>
      <c r="BB119" s="0" t="e">
        <f aca="false">VLOOKUP(W119,,10,0)</f>
        <v>#NAME?</v>
      </c>
      <c r="BC119" s="0" t="e">
        <f aca="false">VLOOKUP(W119,,11,0)</f>
        <v>#NAME?</v>
      </c>
      <c r="BD119" s="0" t="e">
        <f aca="false">VLOOKUP(W119,,12,0)</f>
        <v>#NAME?</v>
      </c>
      <c r="BE119" s="0" t="e">
        <f aca="false">VLOOKUP(W119,,13,0)</f>
        <v>#NAME?</v>
      </c>
      <c r="BF119" s="0" t="e">
        <f aca="false">VLOOKUP(U119,,2,0)</f>
        <v>#NAME?</v>
      </c>
      <c r="BG119" s="0" t="e">
        <f aca="false">VLOOKUP(V119,,2,0)</f>
        <v>#NAME?</v>
      </c>
      <c r="BH119" s="0" t="str">
        <f aca="false">C119</f>
        <v>A97.0</v>
      </c>
      <c r="BI119" s="0" t="e">
        <f aca="false">VLOOKUP(C119,,2,0)</f>
        <v>#NAME?</v>
      </c>
      <c r="BM119" s="0" t="str">
        <f aca="false">N119</f>
        <v>F</v>
      </c>
      <c r="BN119" s="0" t="e">
        <f aca="false">VLOOKUP(AU119,,2,0)</f>
        <v>#NAME?</v>
      </c>
      <c r="BO119" s="0" t="str">
        <f aca="false">C119</f>
        <v>A97.0</v>
      </c>
      <c r="BP119" s="0" t="e">
        <f aca="false">VLOOKUP(C119,,2,0)</f>
        <v>#NAME?</v>
      </c>
      <c r="BQ119" s="0" t="e">
        <f aca="false">VLOOKUP(U119,,2,0)</f>
        <v>#NAME?</v>
      </c>
      <c r="BR119" s="0" t="e">
        <f aca="false">VLOOKUP(V119,,2,0)</f>
        <v>#NAME?</v>
      </c>
      <c r="BS119" s="0" t="e">
        <f aca="false">VLOOKUP(W119,,2,0)</f>
        <v>#NAME?</v>
      </c>
    </row>
    <row r="120" customFormat="false" ht="14.65" hidden="false" customHeight="false" outlineLevel="0" collapsed="false">
      <c r="A120" s="0" t="n">
        <v>2025</v>
      </c>
      <c r="B120" s="0" t="n">
        <v>1</v>
      </c>
      <c r="C120" s="0" t="s">
        <v>71</v>
      </c>
      <c r="D120" s="0" t="s">
        <v>90</v>
      </c>
      <c r="E120" s="0" t="n">
        <v>22</v>
      </c>
      <c r="F120" s="0" t="n">
        <v>220101</v>
      </c>
      <c r="G120" s="0" t="n">
        <v>2201010001</v>
      </c>
      <c r="I120" s="0" t="s">
        <v>739</v>
      </c>
      <c r="J120" s="0" t="s">
        <v>219</v>
      </c>
      <c r="K120" s="0" t="s">
        <v>740</v>
      </c>
      <c r="L120" s="0" t="n">
        <v>48</v>
      </c>
      <c r="M120" s="0" t="s">
        <v>76</v>
      </c>
      <c r="N120" s="0" t="s">
        <v>94</v>
      </c>
      <c r="O120" s="0" t="s">
        <v>78</v>
      </c>
      <c r="P120" s="3" t="n">
        <v>45660</v>
      </c>
      <c r="R120" s="3" t="n">
        <v>45660</v>
      </c>
      <c r="S120" s="3" t="n">
        <v>45662</v>
      </c>
      <c r="T120" s="0" t="n">
        <v>22</v>
      </c>
      <c r="U120" s="0" t="n">
        <v>1</v>
      </c>
      <c r="V120" s="0" t="n">
        <v>0</v>
      </c>
      <c r="W120" s="0" t="s">
        <v>79</v>
      </c>
      <c r="X120" s="0" t="n">
        <v>1</v>
      </c>
      <c r="Y120" s="0" t="n">
        <v>25</v>
      </c>
      <c r="Z120" s="4" t="n">
        <v>45665.346087963</v>
      </c>
      <c r="AB120" s="0" t="s">
        <v>80</v>
      </c>
      <c r="AC120" s="0" t="s">
        <v>741</v>
      </c>
      <c r="AD120" s="0" t="n">
        <v>1</v>
      </c>
      <c r="AF120" s="0" t="n">
        <v>838790</v>
      </c>
      <c r="AG120" s="0" t="s">
        <v>742</v>
      </c>
      <c r="AH120" s="0" t="s">
        <v>83</v>
      </c>
      <c r="AI120" s="0" t="n">
        <v>32811</v>
      </c>
      <c r="AK120" s="0" t="n">
        <v>1</v>
      </c>
      <c r="AL120" s="0" t="n">
        <v>171</v>
      </c>
      <c r="AM120" s="0" t="n">
        <v>171</v>
      </c>
      <c r="AN120" s="0" t="s">
        <v>743</v>
      </c>
      <c r="AO120" s="0" t="n">
        <v>1</v>
      </c>
      <c r="AS120" s="0" t="e">
        <f aca="false">VLOOKUP(W120,,1,0)</f>
        <v>#NAME?</v>
      </c>
      <c r="AT120" s="0" t="e">
        <f aca="false">VLOOKUP(W120,,2,0)</f>
        <v>#NAME?</v>
      </c>
      <c r="AU120" s="0" t="e">
        <f aca="false">VLOOKUP(W120,,3,0)</f>
        <v>#NAME?</v>
      </c>
      <c r="AV120" s="0" t="n">
        <v>4538</v>
      </c>
      <c r="AW120" s="0" t="e">
        <f aca="false">VLOOKUP(W120,,5,0)</f>
        <v>#NAME?</v>
      </c>
      <c r="AX120" s="0" t="e">
        <f aca="false">VLOOKUP(W120,,6,0)</f>
        <v>#NAME?</v>
      </c>
      <c r="AY120" s="0" t="e">
        <f aca="false">VLOOKUP(W120,,7,0)</f>
        <v>#NAME?</v>
      </c>
      <c r="AZ120" s="0" t="e">
        <f aca="false">VLOOKUP(W120,,8,0)</f>
        <v>#NAME?</v>
      </c>
      <c r="BA120" s="0" t="e">
        <f aca="false">VLOOKUP(W120,,9,0)</f>
        <v>#NAME?</v>
      </c>
      <c r="BB120" s="0" t="e">
        <f aca="false">VLOOKUP(W120,,10,0)</f>
        <v>#NAME?</v>
      </c>
      <c r="BC120" s="0" t="e">
        <f aca="false">VLOOKUP(W120,,11,0)</f>
        <v>#NAME?</v>
      </c>
      <c r="BD120" s="0" t="e">
        <f aca="false">VLOOKUP(W120,,12,0)</f>
        <v>#NAME?</v>
      </c>
      <c r="BE120" s="0" t="e">
        <f aca="false">VLOOKUP(W120,,13,0)</f>
        <v>#NAME?</v>
      </c>
      <c r="BF120" s="0" t="e">
        <f aca="false">VLOOKUP(U120,,2,0)</f>
        <v>#NAME?</v>
      </c>
      <c r="BG120" s="0" t="e">
        <f aca="false">VLOOKUP(V120,,2,0)</f>
        <v>#NAME?</v>
      </c>
      <c r="BH120" s="0" t="str">
        <f aca="false">C120</f>
        <v>A97.0</v>
      </c>
      <c r="BI120" s="0" t="e">
        <f aca="false">VLOOKUP(C120,,2,0)</f>
        <v>#NAME?</v>
      </c>
      <c r="BM120" s="0" t="str">
        <f aca="false">N120</f>
        <v>M</v>
      </c>
      <c r="BN120" s="0" t="e">
        <f aca="false">VLOOKUP(AU120,,2,0)</f>
        <v>#NAME?</v>
      </c>
      <c r="BO120" s="0" t="str">
        <f aca="false">C120</f>
        <v>A97.0</v>
      </c>
      <c r="BP120" s="0" t="e">
        <f aca="false">VLOOKUP(C120,,2,0)</f>
        <v>#NAME?</v>
      </c>
      <c r="BQ120" s="0" t="e">
        <f aca="false">VLOOKUP(U120,,2,0)</f>
        <v>#NAME?</v>
      </c>
      <c r="BR120" s="0" t="e">
        <f aca="false">VLOOKUP(V120,,2,0)</f>
        <v>#NAME?</v>
      </c>
      <c r="BS120" s="0" t="e">
        <f aca="false">VLOOKUP(W120,,2,0)</f>
        <v>#NAME?</v>
      </c>
    </row>
    <row r="121" customFormat="false" ht="14.65" hidden="false" customHeight="false" outlineLevel="0" collapsed="false">
      <c r="A121" s="0" t="n">
        <v>2025</v>
      </c>
      <c r="B121" s="0" t="n">
        <v>1</v>
      </c>
      <c r="C121" s="0" t="s">
        <v>71</v>
      </c>
      <c r="D121" s="0" t="s">
        <v>90</v>
      </c>
      <c r="E121" s="0" t="n">
        <v>22</v>
      </c>
      <c r="F121" s="0" t="n">
        <v>220101</v>
      </c>
      <c r="G121" s="0" t="n">
        <v>2201010001</v>
      </c>
      <c r="I121" s="0" t="s">
        <v>418</v>
      </c>
      <c r="J121" s="0" t="s">
        <v>744</v>
      </c>
      <c r="K121" s="0" t="s">
        <v>745</v>
      </c>
      <c r="L121" s="0" t="n">
        <v>3</v>
      </c>
      <c r="M121" s="0" t="s">
        <v>76</v>
      </c>
      <c r="N121" s="0" t="s">
        <v>77</v>
      </c>
      <c r="O121" s="0" t="s">
        <v>78</v>
      </c>
      <c r="P121" s="3" t="n">
        <v>45661</v>
      </c>
      <c r="R121" s="3" t="n">
        <v>45661</v>
      </c>
      <c r="S121" s="3" t="n">
        <v>45662</v>
      </c>
      <c r="T121" s="0" t="n">
        <v>22</v>
      </c>
      <c r="U121" s="0" t="n">
        <v>1</v>
      </c>
      <c r="V121" s="0" t="n">
        <v>0</v>
      </c>
      <c r="W121" s="0" t="s">
        <v>79</v>
      </c>
      <c r="X121" s="0" t="n">
        <v>1</v>
      </c>
      <c r="Y121" s="0" t="n">
        <v>25</v>
      </c>
      <c r="Z121" s="4" t="n">
        <v>45665.3505787037</v>
      </c>
      <c r="AB121" s="0" t="s">
        <v>80</v>
      </c>
      <c r="AC121" s="0" t="s">
        <v>746</v>
      </c>
      <c r="AD121" s="0" t="n">
        <v>1</v>
      </c>
      <c r="AE121" s="0" t="s">
        <v>109</v>
      </c>
      <c r="AF121" s="0" t="n">
        <v>92536448</v>
      </c>
      <c r="AG121" s="0" t="s">
        <v>747</v>
      </c>
      <c r="AH121" s="0" t="s">
        <v>83</v>
      </c>
      <c r="AI121" s="0" t="n">
        <v>84991</v>
      </c>
      <c r="AK121" s="0" t="n">
        <v>1</v>
      </c>
      <c r="AL121" s="0" t="n">
        <v>171</v>
      </c>
      <c r="AM121" s="0" t="n">
        <v>171</v>
      </c>
      <c r="AN121" s="0" t="s">
        <v>748</v>
      </c>
      <c r="AO121" s="0" t="n">
        <v>1</v>
      </c>
      <c r="AS121" s="0" t="e">
        <f aca="false">VLOOKUP(W121,,1,0)</f>
        <v>#NAME?</v>
      </c>
      <c r="AT121" s="0" t="e">
        <f aca="false">VLOOKUP(W121,,2,0)</f>
        <v>#NAME?</v>
      </c>
      <c r="AU121" s="0" t="e">
        <f aca="false">VLOOKUP(W121,,3,0)</f>
        <v>#NAME?</v>
      </c>
      <c r="AV121" s="0" t="n">
        <v>4539</v>
      </c>
      <c r="AW121" s="0" t="e">
        <f aca="false">VLOOKUP(W121,,5,0)</f>
        <v>#NAME?</v>
      </c>
      <c r="AX121" s="0" t="e">
        <f aca="false">VLOOKUP(W121,,6,0)</f>
        <v>#NAME?</v>
      </c>
      <c r="AY121" s="0" t="e">
        <f aca="false">VLOOKUP(W121,,7,0)</f>
        <v>#NAME?</v>
      </c>
      <c r="AZ121" s="0" t="e">
        <f aca="false">VLOOKUP(W121,,8,0)</f>
        <v>#NAME?</v>
      </c>
      <c r="BA121" s="0" t="e">
        <f aca="false">VLOOKUP(W121,,9,0)</f>
        <v>#NAME?</v>
      </c>
      <c r="BB121" s="0" t="e">
        <f aca="false">VLOOKUP(W121,,10,0)</f>
        <v>#NAME?</v>
      </c>
      <c r="BC121" s="0" t="e">
        <f aca="false">VLOOKUP(W121,,11,0)</f>
        <v>#NAME?</v>
      </c>
      <c r="BD121" s="0" t="e">
        <f aca="false">VLOOKUP(W121,,12,0)</f>
        <v>#NAME?</v>
      </c>
      <c r="BE121" s="0" t="e">
        <f aca="false">VLOOKUP(W121,,13,0)</f>
        <v>#NAME?</v>
      </c>
      <c r="BF121" s="0" t="e">
        <f aca="false">VLOOKUP(U121,,2,0)</f>
        <v>#NAME?</v>
      </c>
      <c r="BG121" s="0" t="e">
        <f aca="false">VLOOKUP(V121,,2,0)</f>
        <v>#NAME?</v>
      </c>
      <c r="BH121" s="0" t="str">
        <f aca="false">C121</f>
        <v>A97.0</v>
      </c>
      <c r="BI121" s="0" t="e">
        <f aca="false">VLOOKUP(C121,,2,0)</f>
        <v>#NAME?</v>
      </c>
      <c r="BM121" s="0" t="str">
        <f aca="false">N121</f>
        <v>F</v>
      </c>
      <c r="BN121" s="0" t="e">
        <f aca="false">VLOOKUP(AU121,,2,0)</f>
        <v>#NAME?</v>
      </c>
      <c r="BO121" s="0" t="str">
        <f aca="false">C121</f>
        <v>A97.0</v>
      </c>
      <c r="BP121" s="0" t="e">
        <f aca="false">VLOOKUP(C121,,2,0)</f>
        <v>#NAME?</v>
      </c>
      <c r="BQ121" s="0" t="e">
        <f aca="false">VLOOKUP(U121,,2,0)</f>
        <v>#NAME?</v>
      </c>
      <c r="BR121" s="0" t="e">
        <f aca="false">VLOOKUP(V121,,2,0)</f>
        <v>#NAME?</v>
      </c>
      <c r="BS121" s="0" t="e">
        <f aca="false">VLOOKUP(W121,,2,0)</f>
        <v>#NAME?</v>
      </c>
    </row>
    <row r="122" customFormat="false" ht="14.65" hidden="false" customHeight="false" outlineLevel="0" collapsed="false">
      <c r="A122" s="0" t="n">
        <v>2025</v>
      </c>
      <c r="B122" s="0" t="n">
        <v>1</v>
      </c>
      <c r="C122" s="0" t="s">
        <v>71</v>
      </c>
      <c r="D122" s="0" t="s">
        <v>90</v>
      </c>
      <c r="E122" s="0" t="n">
        <v>22</v>
      </c>
      <c r="F122" s="0" t="n">
        <v>220101</v>
      </c>
      <c r="G122" s="0" t="n">
        <v>2201010001</v>
      </c>
      <c r="I122" s="0" t="s">
        <v>749</v>
      </c>
      <c r="J122" s="0" t="s">
        <v>739</v>
      </c>
      <c r="K122" s="0" t="s">
        <v>750</v>
      </c>
      <c r="L122" s="0" t="n">
        <v>33</v>
      </c>
      <c r="M122" s="0" t="s">
        <v>76</v>
      </c>
      <c r="N122" s="0" t="s">
        <v>94</v>
      </c>
      <c r="O122" s="0" t="s">
        <v>78</v>
      </c>
      <c r="P122" s="3" t="n">
        <v>45658</v>
      </c>
      <c r="R122" s="3" t="n">
        <v>45661</v>
      </c>
      <c r="S122" s="3" t="n">
        <v>45661</v>
      </c>
      <c r="T122" s="0" t="n">
        <v>22</v>
      </c>
      <c r="U122" s="0" t="n">
        <v>1</v>
      </c>
      <c r="V122" s="0" t="n">
        <v>0</v>
      </c>
      <c r="W122" s="0" t="s">
        <v>79</v>
      </c>
      <c r="X122" s="0" t="n">
        <v>1</v>
      </c>
      <c r="Y122" s="0" t="n">
        <v>25</v>
      </c>
      <c r="Z122" s="4" t="n">
        <v>45665.3532523148</v>
      </c>
      <c r="AB122" s="0" t="s">
        <v>80</v>
      </c>
      <c r="AC122" s="0" t="s">
        <v>751</v>
      </c>
      <c r="AD122" s="0" t="n">
        <v>1</v>
      </c>
      <c r="AF122" s="0" t="n">
        <v>46788738</v>
      </c>
      <c r="AG122" s="0" t="s">
        <v>752</v>
      </c>
      <c r="AH122" s="0" t="s">
        <v>83</v>
      </c>
      <c r="AI122" s="0" t="n">
        <v>72289</v>
      </c>
      <c r="AK122" s="0" t="n">
        <v>1</v>
      </c>
      <c r="AL122" s="0" t="n">
        <v>171</v>
      </c>
      <c r="AM122" s="0" t="n">
        <v>171</v>
      </c>
      <c r="AN122" s="0" t="s">
        <v>753</v>
      </c>
      <c r="AO122" s="0" t="n">
        <v>1</v>
      </c>
      <c r="AS122" s="0" t="e">
        <f aca="false">VLOOKUP(W122,,1,0)</f>
        <v>#NAME?</v>
      </c>
      <c r="AT122" s="0" t="e">
        <f aca="false">VLOOKUP(W122,,2,0)</f>
        <v>#NAME?</v>
      </c>
      <c r="AU122" s="0" t="e">
        <f aca="false">VLOOKUP(W122,,3,0)</f>
        <v>#NAME?</v>
      </c>
      <c r="AV122" s="0" t="n">
        <v>4540</v>
      </c>
      <c r="AW122" s="0" t="e">
        <f aca="false">VLOOKUP(W122,,5,0)</f>
        <v>#NAME?</v>
      </c>
      <c r="AX122" s="0" t="e">
        <f aca="false">VLOOKUP(W122,,6,0)</f>
        <v>#NAME?</v>
      </c>
      <c r="AY122" s="0" t="e">
        <f aca="false">VLOOKUP(W122,,7,0)</f>
        <v>#NAME?</v>
      </c>
      <c r="AZ122" s="0" t="e">
        <f aca="false">VLOOKUP(W122,,8,0)</f>
        <v>#NAME?</v>
      </c>
      <c r="BA122" s="0" t="e">
        <f aca="false">VLOOKUP(W122,,9,0)</f>
        <v>#NAME?</v>
      </c>
      <c r="BB122" s="0" t="e">
        <f aca="false">VLOOKUP(W122,,10,0)</f>
        <v>#NAME?</v>
      </c>
      <c r="BC122" s="0" t="e">
        <f aca="false">VLOOKUP(W122,,11,0)</f>
        <v>#NAME?</v>
      </c>
      <c r="BD122" s="0" t="e">
        <f aca="false">VLOOKUP(W122,,12,0)</f>
        <v>#NAME?</v>
      </c>
      <c r="BE122" s="0" t="e">
        <f aca="false">VLOOKUP(W122,,13,0)</f>
        <v>#NAME?</v>
      </c>
      <c r="BF122" s="0" t="e">
        <f aca="false">VLOOKUP(U122,,2,0)</f>
        <v>#NAME?</v>
      </c>
      <c r="BG122" s="0" t="e">
        <f aca="false">VLOOKUP(V122,,2,0)</f>
        <v>#NAME?</v>
      </c>
      <c r="BH122" s="0" t="str">
        <f aca="false">C122</f>
        <v>A97.0</v>
      </c>
      <c r="BI122" s="0" t="e">
        <f aca="false">VLOOKUP(C122,,2,0)</f>
        <v>#NAME?</v>
      </c>
      <c r="BM122" s="0" t="str">
        <f aca="false">N122</f>
        <v>M</v>
      </c>
      <c r="BN122" s="0" t="e">
        <f aca="false">VLOOKUP(AU122,,2,0)</f>
        <v>#NAME?</v>
      </c>
      <c r="BO122" s="0" t="str">
        <f aca="false">C122</f>
        <v>A97.0</v>
      </c>
      <c r="BP122" s="0" t="e">
        <f aca="false">VLOOKUP(C122,,2,0)</f>
        <v>#NAME?</v>
      </c>
      <c r="BQ122" s="0" t="e">
        <f aca="false">VLOOKUP(U122,,2,0)</f>
        <v>#NAME?</v>
      </c>
      <c r="BR122" s="0" t="e">
        <f aca="false">VLOOKUP(V122,,2,0)</f>
        <v>#NAME?</v>
      </c>
      <c r="BS122" s="0" t="e">
        <f aca="false">VLOOKUP(W122,,2,0)</f>
        <v>#NAME?</v>
      </c>
    </row>
    <row r="123" customFormat="false" ht="14.65" hidden="false" customHeight="false" outlineLevel="0" collapsed="false">
      <c r="A123" s="0" t="n">
        <v>2025</v>
      </c>
      <c r="B123" s="0" t="n">
        <v>1</v>
      </c>
      <c r="C123" s="0" t="s">
        <v>71</v>
      </c>
      <c r="D123" s="0" t="s">
        <v>90</v>
      </c>
      <c r="E123" s="0" t="n">
        <v>22</v>
      </c>
      <c r="F123" s="0" t="n">
        <v>220102</v>
      </c>
      <c r="G123" s="0" t="n">
        <v>2201020001</v>
      </c>
      <c r="I123" s="0" t="s">
        <v>613</v>
      </c>
      <c r="J123" s="0" t="s">
        <v>754</v>
      </c>
      <c r="K123" s="0" t="s">
        <v>755</v>
      </c>
      <c r="L123" s="0" t="n">
        <v>62</v>
      </c>
      <c r="M123" s="0" t="s">
        <v>76</v>
      </c>
      <c r="N123" s="0" t="s">
        <v>77</v>
      </c>
      <c r="O123" s="0" t="s">
        <v>78</v>
      </c>
      <c r="P123" s="3" t="n">
        <v>45658</v>
      </c>
      <c r="R123" s="3" t="n">
        <v>45661</v>
      </c>
      <c r="S123" s="3" t="n">
        <v>45661</v>
      </c>
      <c r="T123" s="0" t="n">
        <v>22</v>
      </c>
      <c r="U123" s="0" t="n">
        <v>1</v>
      </c>
      <c r="V123" s="0" t="n">
        <v>0</v>
      </c>
      <c r="W123" s="0" t="s">
        <v>79</v>
      </c>
      <c r="X123" s="0" t="n">
        <v>1</v>
      </c>
      <c r="Y123" s="0" t="n">
        <v>25</v>
      </c>
      <c r="Z123" s="4" t="n">
        <v>45665.3561111111</v>
      </c>
      <c r="AB123" s="0" t="s">
        <v>80</v>
      </c>
      <c r="AC123" s="0" t="s">
        <v>756</v>
      </c>
      <c r="AD123" s="0" t="n">
        <v>1</v>
      </c>
      <c r="AE123" s="0" t="s">
        <v>78</v>
      </c>
      <c r="AF123" s="0" t="n">
        <v>808643</v>
      </c>
      <c r="AG123" s="0" t="s">
        <v>757</v>
      </c>
      <c r="AH123" s="0" t="s">
        <v>83</v>
      </c>
      <c r="AI123" s="0" t="n">
        <v>50620</v>
      </c>
      <c r="AK123" s="0" t="n">
        <v>1</v>
      </c>
      <c r="AL123" s="0" t="n">
        <v>171</v>
      </c>
      <c r="AM123" s="0" t="n">
        <v>171</v>
      </c>
      <c r="AN123" s="0" t="s">
        <v>758</v>
      </c>
      <c r="AO123" s="0" t="n">
        <v>1</v>
      </c>
      <c r="AS123" s="0" t="e">
        <f aca="false">VLOOKUP(W123,,1,0)</f>
        <v>#NAME?</v>
      </c>
      <c r="AT123" s="0" t="e">
        <f aca="false">VLOOKUP(W123,,2,0)</f>
        <v>#NAME?</v>
      </c>
      <c r="AU123" s="0" t="e">
        <f aca="false">VLOOKUP(W123,,3,0)</f>
        <v>#NAME?</v>
      </c>
      <c r="AV123" s="0" t="n">
        <v>4541</v>
      </c>
      <c r="AW123" s="0" t="e">
        <f aca="false">VLOOKUP(W123,,5,0)</f>
        <v>#NAME?</v>
      </c>
      <c r="AX123" s="0" t="e">
        <f aca="false">VLOOKUP(W123,,6,0)</f>
        <v>#NAME?</v>
      </c>
      <c r="AY123" s="0" t="e">
        <f aca="false">VLOOKUP(W123,,7,0)</f>
        <v>#NAME?</v>
      </c>
      <c r="AZ123" s="0" t="e">
        <f aca="false">VLOOKUP(W123,,8,0)</f>
        <v>#NAME?</v>
      </c>
      <c r="BA123" s="0" t="e">
        <f aca="false">VLOOKUP(W123,,9,0)</f>
        <v>#NAME?</v>
      </c>
      <c r="BB123" s="0" t="e">
        <f aca="false">VLOOKUP(W123,,10,0)</f>
        <v>#NAME?</v>
      </c>
      <c r="BC123" s="0" t="e">
        <f aca="false">VLOOKUP(W123,,11,0)</f>
        <v>#NAME?</v>
      </c>
      <c r="BD123" s="0" t="e">
        <f aca="false">VLOOKUP(W123,,12,0)</f>
        <v>#NAME?</v>
      </c>
      <c r="BE123" s="0" t="e">
        <f aca="false">VLOOKUP(W123,,13,0)</f>
        <v>#NAME?</v>
      </c>
      <c r="BF123" s="0" t="e">
        <f aca="false">VLOOKUP(U123,,2,0)</f>
        <v>#NAME?</v>
      </c>
      <c r="BG123" s="0" t="e">
        <f aca="false">VLOOKUP(V123,,2,0)</f>
        <v>#NAME?</v>
      </c>
      <c r="BH123" s="0" t="str">
        <f aca="false">C123</f>
        <v>A97.0</v>
      </c>
      <c r="BI123" s="0" t="e">
        <f aca="false">VLOOKUP(C123,,2,0)</f>
        <v>#NAME?</v>
      </c>
      <c r="BM123" s="0" t="str">
        <f aca="false">N123</f>
        <v>F</v>
      </c>
      <c r="BN123" s="0" t="e">
        <f aca="false">VLOOKUP(AU123,,2,0)</f>
        <v>#NAME?</v>
      </c>
      <c r="BO123" s="0" t="str">
        <f aca="false">C123</f>
        <v>A97.0</v>
      </c>
      <c r="BP123" s="0" t="e">
        <f aca="false">VLOOKUP(C123,,2,0)</f>
        <v>#NAME?</v>
      </c>
      <c r="BQ123" s="0" t="e">
        <f aca="false">VLOOKUP(U123,,2,0)</f>
        <v>#NAME?</v>
      </c>
      <c r="BR123" s="0" t="e">
        <f aca="false">VLOOKUP(V123,,2,0)</f>
        <v>#NAME?</v>
      </c>
      <c r="BS123" s="0" t="e">
        <f aca="false">VLOOKUP(W123,,2,0)</f>
        <v>#NAME?</v>
      </c>
    </row>
    <row r="124" customFormat="false" ht="14.65" hidden="false" customHeight="false" outlineLevel="0" collapsed="false">
      <c r="A124" s="0" t="n">
        <v>2025</v>
      </c>
      <c r="B124" s="0" t="n">
        <v>1</v>
      </c>
      <c r="C124" s="0" t="s">
        <v>71</v>
      </c>
      <c r="D124" s="0" t="s">
        <v>90</v>
      </c>
      <c r="E124" s="0" t="n">
        <v>22</v>
      </c>
      <c r="F124" s="0" t="n">
        <v>220101</v>
      </c>
      <c r="G124" s="0" t="n">
        <v>2201010001</v>
      </c>
      <c r="I124" s="0" t="s">
        <v>759</v>
      </c>
      <c r="J124" s="0" t="s">
        <v>161</v>
      </c>
      <c r="K124" s="0" t="s">
        <v>760</v>
      </c>
      <c r="L124" s="0" t="n">
        <v>36</v>
      </c>
      <c r="M124" s="0" t="s">
        <v>76</v>
      </c>
      <c r="N124" s="0" t="s">
        <v>77</v>
      </c>
      <c r="O124" s="0" t="s">
        <v>78</v>
      </c>
      <c r="P124" s="3" t="n">
        <v>45658</v>
      </c>
      <c r="R124" s="3" t="n">
        <v>45661</v>
      </c>
      <c r="S124" s="3" t="n">
        <v>45661</v>
      </c>
      <c r="T124" s="0" t="n">
        <v>22</v>
      </c>
      <c r="U124" s="0" t="n">
        <v>1</v>
      </c>
      <c r="V124" s="0" t="n">
        <v>0</v>
      </c>
      <c r="W124" s="0" t="s">
        <v>79</v>
      </c>
      <c r="X124" s="0" t="n">
        <v>1</v>
      </c>
      <c r="Y124" s="0" t="n">
        <v>25</v>
      </c>
      <c r="Z124" s="4" t="n">
        <v>45665.3608101852</v>
      </c>
      <c r="AB124" s="0" t="s">
        <v>80</v>
      </c>
      <c r="AC124" s="0" t="s">
        <v>761</v>
      </c>
      <c r="AD124" s="0" t="n">
        <v>1</v>
      </c>
      <c r="AE124" s="0" t="s">
        <v>78</v>
      </c>
      <c r="AF124" s="0" t="n">
        <v>45109219</v>
      </c>
      <c r="AG124" s="0" t="s">
        <v>762</v>
      </c>
      <c r="AH124" s="0" t="s">
        <v>83</v>
      </c>
      <c r="AI124" s="0" t="n">
        <v>5021</v>
      </c>
      <c r="AK124" s="0" t="n">
        <v>1</v>
      </c>
      <c r="AL124" s="0" t="n">
        <v>171</v>
      </c>
      <c r="AM124" s="0" t="n">
        <v>171</v>
      </c>
      <c r="AN124" s="0" t="s">
        <v>763</v>
      </c>
      <c r="AO124" s="0" t="n">
        <v>1</v>
      </c>
      <c r="AS124" s="0" t="e">
        <f aca="false">VLOOKUP(W124,,1,0)</f>
        <v>#NAME?</v>
      </c>
      <c r="AT124" s="0" t="e">
        <f aca="false">VLOOKUP(W124,,2,0)</f>
        <v>#NAME?</v>
      </c>
      <c r="AU124" s="0" t="e">
        <f aca="false">VLOOKUP(W124,,3,0)</f>
        <v>#NAME?</v>
      </c>
      <c r="AV124" s="0" t="n">
        <v>4542</v>
      </c>
      <c r="AW124" s="0" t="e">
        <f aca="false">VLOOKUP(W124,,5,0)</f>
        <v>#NAME?</v>
      </c>
      <c r="AX124" s="0" t="e">
        <f aca="false">VLOOKUP(W124,,6,0)</f>
        <v>#NAME?</v>
      </c>
      <c r="AY124" s="0" t="e">
        <f aca="false">VLOOKUP(W124,,7,0)</f>
        <v>#NAME?</v>
      </c>
      <c r="AZ124" s="0" t="e">
        <f aca="false">VLOOKUP(W124,,8,0)</f>
        <v>#NAME?</v>
      </c>
      <c r="BA124" s="0" t="e">
        <f aca="false">VLOOKUP(W124,,9,0)</f>
        <v>#NAME?</v>
      </c>
      <c r="BB124" s="0" t="e">
        <f aca="false">VLOOKUP(W124,,10,0)</f>
        <v>#NAME?</v>
      </c>
      <c r="BC124" s="0" t="e">
        <f aca="false">VLOOKUP(W124,,11,0)</f>
        <v>#NAME?</v>
      </c>
      <c r="BD124" s="0" t="e">
        <f aca="false">VLOOKUP(W124,,12,0)</f>
        <v>#NAME?</v>
      </c>
      <c r="BE124" s="0" t="e">
        <f aca="false">VLOOKUP(W124,,13,0)</f>
        <v>#NAME?</v>
      </c>
      <c r="BF124" s="0" t="e">
        <f aca="false">VLOOKUP(U124,,2,0)</f>
        <v>#NAME?</v>
      </c>
      <c r="BG124" s="0" t="e">
        <f aca="false">VLOOKUP(V124,,2,0)</f>
        <v>#NAME?</v>
      </c>
      <c r="BH124" s="0" t="str">
        <f aca="false">C124</f>
        <v>A97.0</v>
      </c>
      <c r="BI124" s="0" t="e">
        <f aca="false">VLOOKUP(C124,,2,0)</f>
        <v>#NAME?</v>
      </c>
      <c r="BM124" s="0" t="str">
        <f aca="false">N124</f>
        <v>F</v>
      </c>
      <c r="BN124" s="0" t="e">
        <f aca="false">VLOOKUP(AU124,,2,0)</f>
        <v>#NAME?</v>
      </c>
      <c r="BO124" s="0" t="str">
        <f aca="false">C124</f>
        <v>A97.0</v>
      </c>
      <c r="BP124" s="0" t="e">
        <f aca="false">VLOOKUP(C124,,2,0)</f>
        <v>#NAME?</v>
      </c>
      <c r="BQ124" s="0" t="e">
        <f aca="false">VLOOKUP(U124,,2,0)</f>
        <v>#NAME?</v>
      </c>
      <c r="BR124" s="0" t="e">
        <f aca="false">VLOOKUP(V124,,2,0)</f>
        <v>#NAME?</v>
      </c>
      <c r="BS124" s="0" t="e">
        <f aca="false">VLOOKUP(W124,,2,0)</f>
        <v>#NAME?</v>
      </c>
    </row>
    <row r="125" customFormat="false" ht="14.65" hidden="false" customHeight="false" outlineLevel="0" collapsed="false">
      <c r="A125" s="0" t="n">
        <v>2025</v>
      </c>
      <c r="B125" s="0" t="n">
        <v>2</v>
      </c>
      <c r="C125" s="0" t="s">
        <v>764</v>
      </c>
      <c r="D125" s="0" t="s">
        <v>80</v>
      </c>
      <c r="E125" s="0" t="n">
        <v>22</v>
      </c>
      <c r="F125" s="0" t="n">
        <v>220101</v>
      </c>
      <c r="G125" s="0" t="n">
        <v>2201010001</v>
      </c>
      <c r="I125" s="0" t="s">
        <v>470</v>
      </c>
      <c r="J125" s="0" t="s">
        <v>167</v>
      </c>
      <c r="K125" s="0" t="s">
        <v>520</v>
      </c>
      <c r="L125" s="0" t="n">
        <v>7</v>
      </c>
      <c r="M125" s="0" t="s">
        <v>76</v>
      </c>
      <c r="N125" s="0" t="s">
        <v>77</v>
      </c>
      <c r="O125" s="0" t="s">
        <v>78</v>
      </c>
      <c r="P125" s="3" t="n">
        <v>45664</v>
      </c>
      <c r="R125" s="3" t="n">
        <v>45665</v>
      </c>
      <c r="T125" s="0" t="n">
        <v>22</v>
      </c>
      <c r="U125" s="0" t="n">
        <v>1</v>
      </c>
      <c r="V125" s="0" t="n">
        <v>0</v>
      </c>
      <c r="W125" s="0" t="s">
        <v>101</v>
      </c>
      <c r="X125" s="0" t="n">
        <v>2</v>
      </c>
      <c r="Y125" s="0" t="n">
        <v>25</v>
      </c>
      <c r="Z125" s="4" t="n">
        <v>45665.3617708333</v>
      </c>
      <c r="AB125" s="0" t="s">
        <v>80</v>
      </c>
      <c r="AC125" s="0" t="s">
        <v>765</v>
      </c>
      <c r="AE125" s="0" t="s">
        <v>78</v>
      </c>
      <c r="AF125" s="0" t="n">
        <v>90540848</v>
      </c>
      <c r="AG125" s="0" t="s">
        <v>522</v>
      </c>
      <c r="AH125" s="0" t="s">
        <v>83</v>
      </c>
      <c r="AI125" s="0" t="s">
        <v>523</v>
      </c>
      <c r="AK125" s="0" t="n">
        <v>1</v>
      </c>
      <c r="AL125" s="0" t="n">
        <v>171</v>
      </c>
      <c r="AM125" s="0" t="n">
        <v>171</v>
      </c>
      <c r="AN125" s="0" t="s">
        <v>173</v>
      </c>
      <c r="AO125" s="0" t="n">
        <v>1</v>
      </c>
      <c r="AS125" s="0" t="e">
        <f aca="false">VLOOKUP(W125,,1,0)</f>
        <v>#NAME?</v>
      </c>
      <c r="AT125" s="0" t="e">
        <f aca="false">VLOOKUP(W125,,2,0)</f>
        <v>#NAME?</v>
      </c>
      <c r="AU125" s="0" t="e">
        <f aca="false">VLOOKUP(W125,,3,0)</f>
        <v>#NAME?</v>
      </c>
      <c r="AV125" s="0" t="n">
        <v>4543</v>
      </c>
      <c r="AW125" s="0" t="e">
        <f aca="false">VLOOKUP(W125,,5,0)</f>
        <v>#NAME?</v>
      </c>
      <c r="AX125" s="0" t="e">
        <f aca="false">VLOOKUP(W125,,6,0)</f>
        <v>#NAME?</v>
      </c>
      <c r="AY125" s="0" t="e">
        <f aca="false">VLOOKUP(W125,,7,0)</f>
        <v>#NAME?</v>
      </c>
      <c r="AZ125" s="0" t="e">
        <f aca="false">VLOOKUP(W125,,8,0)</f>
        <v>#NAME?</v>
      </c>
      <c r="BA125" s="0" t="e">
        <f aca="false">VLOOKUP(W125,,9,0)</f>
        <v>#NAME?</v>
      </c>
      <c r="BB125" s="0" t="e">
        <f aca="false">VLOOKUP(W125,,10,0)</f>
        <v>#NAME?</v>
      </c>
      <c r="BC125" s="0" t="e">
        <f aca="false">VLOOKUP(W125,,11,0)</f>
        <v>#NAME?</v>
      </c>
      <c r="BD125" s="0" t="e">
        <f aca="false">VLOOKUP(W125,,12,0)</f>
        <v>#NAME?</v>
      </c>
      <c r="BE125" s="0" t="e">
        <f aca="false">VLOOKUP(W125,,13,0)</f>
        <v>#NAME?</v>
      </c>
      <c r="BF125" s="0" t="e">
        <f aca="false">VLOOKUP(U125,,2,0)</f>
        <v>#NAME?</v>
      </c>
      <c r="BG125" s="0" t="e">
        <f aca="false">VLOOKUP(V125,,2,0)</f>
        <v>#NAME?</v>
      </c>
      <c r="BH125" s="0" t="str">
        <f aca="false">C125</f>
        <v>B16</v>
      </c>
      <c r="BI125" s="0" t="e">
        <f aca="false">VLOOKUP(C125,,2,0)</f>
        <v>#NAME?</v>
      </c>
      <c r="BM125" s="0" t="str">
        <f aca="false">N125</f>
        <v>F</v>
      </c>
      <c r="BN125" s="0" t="e">
        <f aca="false">VLOOKUP(AU125,,2,0)</f>
        <v>#NAME?</v>
      </c>
      <c r="BO125" s="0" t="str">
        <f aca="false">C125</f>
        <v>B16</v>
      </c>
      <c r="BP125" s="0" t="e">
        <f aca="false">VLOOKUP(C125,,2,0)</f>
        <v>#NAME?</v>
      </c>
      <c r="BQ125" s="0" t="e">
        <f aca="false">VLOOKUP(U125,,2,0)</f>
        <v>#NAME?</v>
      </c>
      <c r="BR125" s="0" t="e">
        <f aca="false">VLOOKUP(V125,,2,0)</f>
        <v>#NAME?</v>
      </c>
      <c r="BS125" s="0" t="e">
        <f aca="false">VLOOKUP(W125,,2,0)</f>
        <v>#NAME?</v>
      </c>
    </row>
    <row r="126" customFormat="false" ht="14.65" hidden="false" customHeight="false" outlineLevel="0" collapsed="false">
      <c r="A126" s="0" t="n">
        <v>2025</v>
      </c>
      <c r="B126" s="0" t="n">
        <v>1</v>
      </c>
      <c r="C126" s="0" t="s">
        <v>71</v>
      </c>
      <c r="D126" s="0" t="s">
        <v>90</v>
      </c>
      <c r="E126" s="0" t="n">
        <v>22</v>
      </c>
      <c r="F126" s="0" t="n">
        <v>220101</v>
      </c>
      <c r="G126" s="0" t="n">
        <v>2201010001</v>
      </c>
      <c r="I126" s="0" t="s">
        <v>766</v>
      </c>
      <c r="J126" s="0" t="s">
        <v>767</v>
      </c>
      <c r="K126" s="0" t="s">
        <v>768</v>
      </c>
      <c r="L126" s="0" t="n">
        <v>13</v>
      </c>
      <c r="M126" s="0" t="s">
        <v>76</v>
      </c>
      <c r="N126" s="0" t="s">
        <v>77</v>
      </c>
      <c r="O126" s="0" t="s">
        <v>78</v>
      </c>
      <c r="P126" s="3" t="n">
        <v>45658</v>
      </c>
      <c r="R126" s="3" t="n">
        <v>45661</v>
      </c>
      <c r="S126" s="3" t="n">
        <v>45661</v>
      </c>
      <c r="T126" s="0" t="n">
        <v>22</v>
      </c>
      <c r="U126" s="0" t="n">
        <v>1</v>
      </c>
      <c r="V126" s="0" t="n">
        <v>0</v>
      </c>
      <c r="W126" s="0" t="s">
        <v>79</v>
      </c>
      <c r="X126" s="0" t="n">
        <v>1</v>
      </c>
      <c r="Y126" s="0" t="n">
        <v>25</v>
      </c>
      <c r="Z126" s="4" t="n">
        <v>45665.3643402778</v>
      </c>
      <c r="AB126" s="0" t="s">
        <v>80</v>
      </c>
      <c r="AC126" s="0" t="s">
        <v>769</v>
      </c>
      <c r="AD126" s="0" t="n">
        <v>1</v>
      </c>
      <c r="AE126" s="0" t="s">
        <v>78</v>
      </c>
      <c r="AF126" s="0" t="n">
        <v>63102320</v>
      </c>
      <c r="AG126" s="0" t="s">
        <v>770</v>
      </c>
      <c r="AH126" s="0" t="s">
        <v>83</v>
      </c>
      <c r="AI126" s="0" t="n">
        <v>47480</v>
      </c>
      <c r="AK126" s="0" t="n">
        <v>1</v>
      </c>
      <c r="AL126" s="0" t="n">
        <v>171</v>
      </c>
      <c r="AM126" s="0" t="n">
        <v>171</v>
      </c>
      <c r="AN126" s="0" t="s">
        <v>771</v>
      </c>
      <c r="AO126" s="0" t="n">
        <v>1</v>
      </c>
      <c r="AS126" s="0" t="e">
        <f aca="false">VLOOKUP(W126,,1,0)</f>
        <v>#NAME?</v>
      </c>
      <c r="AT126" s="0" t="e">
        <f aca="false">VLOOKUP(W126,,2,0)</f>
        <v>#NAME?</v>
      </c>
      <c r="AU126" s="0" t="e">
        <f aca="false">VLOOKUP(W126,,3,0)</f>
        <v>#NAME?</v>
      </c>
      <c r="AV126" s="0" t="n">
        <v>4544</v>
      </c>
      <c r="AW126" s="0" t="e">
        <f aca="false">VLOOKUP(W126,,5,0)</f>
        <v>#NAME?</v>
      </c>
      <c r="AX126" s="0" t="e">
        <f aca="false">VLOOKUP(W126,,6,0)</f>
        <v>#NAME?</v>
      </c>
      <c r="AY126" s="0" t="e">
        <f aca="false">VLOOKUP(W126,,7,0)</f>
        <v>#NAME?</v>
      </c>
      <c r="AZ126" s="0" t="e">
        <f aca="false">VLOOKUP(W126,,8,0)</f>
        <v>#NAME?</v>
      </c>
      <c r="BA126" s="0" t="e">
        <f aca="false">VLOOKUP(W126,,9,0)</f>
        <v>#NAME?</v>
      </c>
      <c r="BB126" s="0" t="e">
        <f aca="false">VLOOKUP(W126,,10,0)</f>
        <v>#NAME?</v>
      </c>
      <c r="BC126" s="0" t="e">
        <f aca="false">VLOOKUP(W126,,11,0)</f>
        <v>#NAME?</v>
      </c>
      <c r="BD126" s="0" t="e">
        <f aca="false">VLOOKUP(W126,,12,0)</f>
        <v>#NAME?</v>
      </c>
      <c r="BE126" s="0" t="e">
        <f aca="false">VLOOKUP(W126,,13,0)</f>
        <v>#NAME?</v>
      </c>
      <c r="BF126" s="0" t="e">
        <f aca="false">VLOOKUP(U126,,2,0)</f>
        <v>#NAME?</v>
      </c>
      <c r="BG126" s="0" t="e">
        <f aca="false">VLOOKUP(V126,,2,0)</f>
        <v>#NAME?</v>
      </c>
      <c r="BH126" s="0" t="str">
        <f aca="false">C126</f>
        <v>A97.0</v>
      </c>
      <c r="BI126" s="0" t="e">
        <f aca="false">VLOOKUP(C126,,2,0)</f>
        <v>#NAME?</v>
      </c>
      <c r="BM126" s="0" t="str">
        <f aca="false">N126</f>
        <v>F</v>
      </c>
      <c r="BN126" s="0" t="e">
        <f aca="false">VLOOKUP(AU126,,2,0)</f>
        <v>#NAME?</v>
      </c>
      <c r="BO126" s="0" t="str">
        <f aca="false">C126</f>
        <v>A97.0</v>
      </c>
      <c r="BP126" s="0" t="e">
        <f aca="false">VLOOKUP(C126,,2,0)</f>
        <v>#NAME?</v>
      </c>
      <c r="BQ126" s="0" t="e">
        <f aca="false">VLOOKUP(U126,,2,0)</f>
        <v>#NAME?</v>
      </c>
      <c r="BR126" s="0" t="e">
        <f aca="false">VLOOKUP(V126,,2,0)</f>
        <v>#NAME?</v>
      </c>
      <c r="BS126" s="0" t="e">
        <f aca="false">VLOOKUP(W126,,2,0)</f>
        <v>#NAME?</v>
      </c>
    </row>
    <row r="127" customFormat="false" ht="14.65" hidden="false" customHeight="false" outlineLevel="0" collapsed="false">
      <c r="A127" s="0" t="n">
        <v>2025</v>
      </c>
      <c r="B127" s="0" t="n">
        <v>1</v>
      </c>
      <c r="C127" s="0" t="s">
        <v>71</v>
      </c>
      <c r="D127" s="0" t="s">
        <v>90</v>
      </c>
      <c r="E127" s="0" t="n">
        <v>22</v>
      </c>
      <c r="F127" s="0" t="n">
        <v>220101</v>
      </c>
      <c r="G127" s="0" t="n">
        <v>2201010001</v>
      </c>
      <c r="I127" s="0" t="s">
        <v>712</v>
      </c>
      <c r="J127" s="0" t="s">
        <v>213</v>
      </c>
      <c r="K127" s="0" t="s">
        <v>772</v>
      </c>
      <c r="L127" s="0" t="n">
        <v>39</v>
      </c>
      <c r="M127" s="0" t="s">
        <v>76</v>
      </c>
      <c r="N127" s="0" t="s">
        <v>77</v>
      </c>
      <c r="O127" s="0" t="s">
        <v>78</v>
      </c>
      <c r="P127" s="3" t="n">
        <v>45658</v>
      </c>
      <c r="R127" s="3" t="n">
        <v>45660</v>
      </c>
      <c r="S127" s="3" t="n">
        <v>45660</v>
      </c>
      <c r="T127" s="0" t="n">
        <v>22</v>
      </c>
      <c r="U127" s="0" t="n">
        <v>1</v>
      </c>
      <c r="V127" s="0" t="n">
        <v>0</v>
      </c>
      <c r="W127" s="0" t="s">
        <v>79</v>
      </c>
      <c r="X127" s="0" t="n">
        <v>1</v>
      </c>
      <c r="Y127" s="0" t="n">
        <v>25</v>
      </c>
      <c r="Z127" s="4" t="n">
        <v>45665.3670717593</v>
      </c>
      <c r="AB127" s="0" t="s">
        <v>80</v>
      </c>
      <c r="AC127" s="0" t="s">
        <v>773</v>
      </c>
      <c r="AD127" s="0" t="n">
        <v>1</v>
      </c>
      <c r="AE127" s="0" t="s">
        <v>78</v>
      </c>
      <c r="AF127" s="0" t="n">
        <v>43428681</v>
      </c>
      <c r="AG127" s="0" t="s">
        <v>774</v>
      </c>
      <c r="AH127" s="0" t="s">
        <v>83</v>
      </c>
      <c r="AI127" s="0" t="n">
        <v>32641</v>
      </c>
      <c r="AK127" s="0" t="n">
        <v>1</v>
      </c>
      <c r="AL127" s="0" t="n">
        <v>171</v>
      </c>
      <c r="AM127" s="0" t="n">
        <v>171</v>
      </c>
      <c r="AN127" s="0" t="s">
        <v>775</v>
      </c>
      <c r="AO127" s="0" t="n">
        <v>1</v>
      </c>
      <c r="AS127" s="0" t="e">
        <f aca="false">VLOOKUP(W127,,1,0)</f>
        <v>#NAME?</v>
      </c>
      <c r="AT127" s="0" t="e">
        <f aca="false">VLOOKUP(W127,,2,0)</f>
        <v>#NAME?</v>
      </c>
      <c r="AU127" s="0" t="e">
        <f aca="false">VLOOKUP(W127,,3,0)</f>
        <v>#NAME?</v>
      </c>
      <c r="AV127" s="0" t="n">
        <v>4545</v>
      </c>
      <c r="AW127" s="0" t="e">
        <f aca="false">VLOOKUP(W127,,5,0)</f>
        <v>#NAME?</v>
      </c>
      <c r="AX127" s="0" t="e">
        <f aca="false">VLOOKUP(W127,,6,0)</f>
        <v>#NAME?</v>
      </c>
      <c r="AY127" s="0" t="e">
        <f aca="false">VLOOKUP(W127,,7,0)</f>
        <v>#NAME?</v>
      </c>
      <c r="AZ127" s="0" t="e">
        <f aca="false">VLOOKUP(W127,,8,0)</f>
        <v>#NAME?</v>
      </c>
      <c r="BA127" s="0" t="e">
        <f aca="false">VLOOKUP(W127,,9,0)</f>
        <v>#NAME?</v>
      </c>
      <c r="BB127" s="0" t="e">
        <f aca="false">VLOOKUP(W127,,10,0)</f>
        <v>#NAME?</v>
      </c>
      <c r="BC127" s="0" t="e">
        <f aca="false">VLOOKUP(W127,,11,0)</f>
        <v>#NAME?</v>
      </c>
      <c r="BD127" s="0" t="e">
        <f aca="false">VLOOKUP(W127,,12,0)</f>
        <v>#NAME?</v>
      </c>
      <c r="BE127" s="0" t="e">
        <f aca="false">VLOOKUP(W127,,13,0)</f>
        <v>#NAME?</v>
      </c>
      <c r="BF127" s="0" t="e">
        <f aca="false">VLOOKUP(U127,,2,0)</f>
        <v>#NAME?</v>
      </c>
      <c r="BG127" s="0" t="e">
        <f aca="false">VLOOKUP(V127,,2,0)</f>
        <v>#NAME?</v>
      </c>
      <c r="BH127" s="0" t="str">
        <f aca="false">C127</f>
        <v>A97.0</v>
      </c>
      <c r="BI127" s="0" t="e">
        <f aca="false">VLOOKUP(C127,,2,0)</f>
        <v>#NAME?</v>
      </c>
      <c r="BM127" s="0" t="str">
        <f aca="false">N127</f>
        <v>F</v>
      </c>
      <c r="BN127" s="0" t="e">
        <f aca="false">VLOOKUP(AU127,,2,0)</f>
        <v>#NAME?</v>
      </c>
      <c r="BO127" s="0" t="str">
        <f aca="false">C127</f>
        <v>A97.0</v>
      </c>
      <c r="BP127" s="0" t="e">
        <f aca="false">VLOOKUP(C127,,2,0)</f>
        <v>#NAME?</v>
      </c>
      <c r="BQ127" s="0" t="e">
        <f aca="false">VLOOKUP(U127,,2,0)</f>
        <v>#NAME?</v>
      </c>
      <c r="BR127" s="0" t="e">
        <f aca="false">VLOOKUP(V127,,2,0)</f>
        <v>#NAME?</v>
      </c>
      <c r="BS127" s="0" t="e">
        <f aca="false">VLOOKUP(W127,,2,0)</f>
        <v>#NAME?</v>
      </c>
    </row>
    <row r="128" customFormat="false" ht="14.65" hidden="false" customHeight="false" outlineLevel="0" collapsed="false">
      <c r="A128" s="0" t="n">
        <v>2025</v>
      </c>
      <c r="B128" s="0" t="n">
        <v>1</v>
      </c>
      <c r="C128" s="0" t="s">
        <v>71</v>
      </c>
      <c r="D128" s="0" t="s">
        <v>90</v>
      </c>
      <c r="E128" s="0" t="n">
        <v>22</v>
      </c>
      <c r="F128" s="0" t="n">
        <v>220101</v>
      </c>
      <c r="G128" s="0" t="n">
        <v>2201010001</v>
      </c>
      <c r="I128" s="0" t="s">
        <v>443</v>
      </c>
      <c r="J128" s="0" t="s">
        <v>712</v>
      </c>
      <c r="K128" s="0" t="s">
        <v>776</v>
      </c>
      <c r="L128" s="0" t="n">
        <v>14</v>
      </c>
      <c r="M128" s="0" t="s">
        <v>76</v>
      </c>
      <c r="N128" s="0" t="s">
        <v>94</v>
      </c>
      <c r="O128" s="0" t="s">
        <v>78</v>
      </c>
      <c r="P128" s="3" t="n">
        <v>45657</v>
      </c>
      <c r="R128" s="3" t="n">
        <v>45660</v>
      </c>
      <c r="S128" s="3" t="n">
        <v>45660</v>
      </c>
      <c r="T128" s="0" t="n">
        <v>22</v>
      </c>
      <c r="U128" s="0" t="n">
        <v>1</v>
      </c>
      <c r="V128" s="0" t="n">
        <v>0</v>
      </c>
      <c r="W128" s="0" t="s">
        <v>79</v>
      </c>
      <c r="X128" s="0" t="n">
        <v>1</v>
      </c>
      <c r="Y128" s="0" t="n">
        <v>25</v>
      </c>
      <c r="Z128" s="4" t="n">
        <v>45665.3713194444</v>
      </c>
      <c r="AB128" s="0" t="s">
        <v>80</v>
      </c>
      <c r="AC128" s="0" t="s">
        <v>777</v>
      </c>
      <c r="AD128" s="0" t="n">
        <v>1</v>
      </c>
      <c r="AF128" s="0" t="n">
        <v>62469472</v>
      </c>
      <c r="AG128" s="0" t="s">
        <v>778</v>
      </c>
      <c r="AH128" s="0" t="s">
        <v>83</v>
      </c>
      <c r="AI128" s="0" t="n">
        <v>97583</v>
      </c>
      <c r="AK128" s="0" t="n">
        <v>1</v>
      </c>
      <c r="AL128" s="0" t="n">
        <v>171</v>
      </c>
      <c r="AM128" s="0" t="n">
        <v>171</v>
      </c>
      <c r="AN128" s="0" t="s">
        <v>775</v>
      </c>
      <c r="AO128" s="0" t="n">
        <v>1</v>
      </c>
      <c r="AS128" s="0" t="e">
        <f aca="false">VLOOKUP(W128,,1,0)</f>
        <v>#NAME?</v>
      </c>
      <c r="AT128" s="0" t="e">
        <f aca="false">VLOOKUP(W128,,2,0)</f>
        <v>#NAME?</v>
      </c>
      <c r="AU128" s="0" t="e">
        <f aca="false">VLOOKUP(W128,,3,0)</f>
        <v>#NAME?</v>
      </c>
      <c r="AV128" s="0" t="n">
        <v>4546</v>
      </c>
      <c r="AW128" s="0" t="e">
        <f aca="false">VLOOKUP(W128,,5,0)</f>
        <v>#NAME?</v>
      </c>
      <c r="AX128" s="0" t="e">
        <f aca="false">VLOOKUP(W128,,6,0)</f>
        <v>#NAME?</v>
      </c>
      <c r="AY128" s="0" t="e">
        <f aca="false">VLOOKUP(W128,,7,0)</f>
        <v>#NAME?</v>
      </c>
      <c r="AZ128" s="0" t="e">
        <f aca="false">VLOOKUP(W128,,8,0)</f>
        <v>#NAME?</v>
      </c>
      <c r="BA128" s="0" t="e">
        <f aca="false">VLOOKUP(W128,,9,0)</f>
        <v>#NAME?</v>
      </c>
      <c r="BB128" s="0" t="e">
        <f aca="false">VLOOKUP(W128,,10,0)</f>
        <v>#NAME?</v>
      </c>
      <c r="BC128" s="0" t="e">
        <f aca="false">VLOOKUP(W128,,11,0)</f>
        <v>#NAME?</v>
      </c>
      <c r="BD128" s="0" t="e">
        <f aca="false">VLOOKUP(W128,,12,0)</f>
        <v>#NAME?</v>
      </c>
      <c r="BE128" s="0" t="e">
        <f aca="false">VLOOKUP(W128,,13,0)</f>
        <v>#NAME?</v>
      </c>
      <c r="BF128" s="0" t="e">
        <f aca="false">VLOOKUP(U128,,2,0)</f>
        <v>#NAME?</v>
      </c>
      <c r="BG128" s="0" t="e">
        <f aca="false">VLOOKUP(V128,,2,0)</f>
        <v>#NAME?</v>
      </c>
      <c r="BH128" s="0" t="str">
        <f aca="false">C128</f>
        <v>A97.0</v>
      </c>
      <c r="BI128" s="0" t="e">
        <f aca="false">VLOOKUP(C128,,2,0)</f>
        <v>#NAME?</v>
      </c>
      <c r="BM128" s="0" t="str">
        <f aca="false">N128</f>
        <v>M</v>
      </c>
      <c r="BN128" s="0" t="e">
        <f aca="false">VLOOKUP(AU128,,2,0)</f>
        <v>#NAME?</v>
      </c>
      <c r="BO128" s="0" t="str">
        <f aca="false">C128</f>
        <v>A97.0</v>
      </c>
      <c r="BP128" s="0" t="e">
        <f aca="false">VLOOKUP(C128,,2,0)</f>
        <v>#NAME?</v>
      </c>
      <c r="BQ128" s="0" t="e">
        <f aca="false">VLOOKUP(U128,,2,0)</f>
        <v>#NAME?</v>
      </c>
      <c r="BR128" s="0" t="e">
        <f aca="false">VLOOKUP(V128,,2,0)</f>
        <v>#NAME?</v>
      </c>
      <c r="BS128" s="0" t="e">
        <f aca="false">VLOOKUP(W128,,2,0)</f>
        <v>#NAME?</v>
      </c>
    </row>
    <row r="129" customFormat="false" ht="14.65" hidden="false" customHeight="false" outlineLevel="0" collapsed="false">
      <c r="A129" s="0" t="n">
        <v>2025</v>
      </c>
      <c r="B129" s="0" t="n">
        <v>1</v>
      </c>
      <c r="C129" s="0" t="s">
        <v>71</v>
      </c>
      <c r="D129" s="0" t="s">
        <v>90</v>
      </c>
      <c r="E129" s="0" t="n">
        <v>22</v>
      </c>
      <c r="F129" s="0" t="n">
        <v>220101</v>
      </c>
      <c r="G129" s="0" t="n">
        <v>2201010001</v>
      </c>
      <c r="I129" s="0" t="s">
        <v>74</v>
      </c>
      <c r="J129" s="0" t="s">
        <v>168</v>
      </c>
      <c r="K129" s="0" t="s">
        <v>779</v>
      </c>
      <c r="L129" s="0" t="n">
        <v>32</v>
      </c>
      <c r="M129" s="0" t="s">
        <v>76</v>
      </c>
      <c r="N129" s="0" t="s">
        <v>77</v>
      </c>
      <c r="O129" s="0" t="s">
        <v>78</v>
      </c>
      <c r="P129" s="3" t="n">
        <v>45658</v>
      </c>
      <c r="R129" s="3" t="n">
        <v>45660</v>
      </c>
      <c r="S129" s="3" t="n">
        <v>45660</v>
      </c>
      <c r="T129" s="0" t="n">
        <v>22</v>
      </c>
      <c r="U129" s="0" t="n">
        <v>1</v>
      </c>
      <c r="V129" s="0" t="n">
        <v>0</v>
      </c>
      <c r="W129" s="0" t="s">
        <v>79</v>
      </c>
      <c r="X129" s="0" t="n">
        <v>1</v>
      </c>
      <c r="Y129" s="0" t="n">
        <v>25</v>
      </c>
      <c r="Z129" s="4" t="n">
        <v>45665.3794675926</v>
      </c>
      <c r="AB129" s="0" t="s">
        <v>80</v>
      </c>
      <c r="AC129" s="0" t="s">
        <v>780</v>
      </c>
      <c r="AD129" s="0" t="n">
        <v>1</v>
      </c>
      <c r="AE129" s="0" t="s">
        <v>109</v>
      </c>
      <c r="AF129" s="0" t="n">
        <v>47908949</v>
      </c>
      <c r="AG129" s="0" t="s">
        <v>781</v>
      </c>
      <c r="AH129" s="0" t="s">
        <v>83</v>
      </c>
      <c r="AI129" s="0" t="n">
        <v>40351</v>
      </c>
      <c r="AK129" s="0" t="n">
        <v>1</v>
      </c>
      <c r="AL129" s="0" t="n">
        <v>171</v>
      </c>
      <c r="AM129" s="0" t="n">
        <v>171</v>
      </c>
      <c r="AN129" s="0" t="s">
        <v>782</v>
      </c>
      <c r="AO129" s="0" t="n">
        <v>1</v>
      </c>
      <c r="AS129" s="0" t="e">
        <f aca="false">VLOOKUP(W129,,1,0)</f>
        <v>#NAME?</v>
      </c>
      <c r="AT129" s="0" t="e">
        <f aca="false">VLOOKUP(W129,,2,0)</f>
        <v>#NAME?</v>
      </c>
      <c r="AU129" s="0" t="e">
        <f aca="false">VLOOKUP(W129,,3,0)</f>
        <v>#NAME?</v>
      </c>
      <c r="AV129" s="0" t="n">
        <v>4547</v>
      </c>
      <c r="AW129" s="0" t="e">
        <f aca="false">VLOOKUP(W129,,5,0)</f>
        <v>#NAME?</v>
      </c>
      <c r="AX129" s="0" t="e">
        <f aca="false">VLOOKUP(W129,,6,0)</f>
        <v>#NAME?</v>
      </c>
      <c r="AY129" s="0" t="e">
        <f aca="false">VLOOKUP(W129,,7,0)</f>
        <v>#NAME?</v>
      </c>
      <c r="AZ129" s="0" t="e">
        <f aca="false">VLOOKUP(W129,,8,0)</f>
        <v>#NAME?</v>
      </c>
      <c r="BA129" s="0" t="e">
        <f aca="false">VLOOKUP(W129,,9,0)</f>
        <v>#NAME?</v>
      </c>
      <c r="BB129" s="0" t="e">
        <f aca="false">VLOOKUP(W129,,10,0)</f>
        <v>#NAME?</v>
      </c>
      <c r="BC129" s="0" t="e">
        <f aca="false">VLOOKUP(W129,,11,0)</f>
        <v>#NAME?</v>
      </c>
      <c r="BD129" s="0" t="e">
        <f aca="false">VLOOKUP(W129,,12,0)</f>
        <v>#NAME?</v>
      </c>
      <c r="BE129" s="0" t="e">
        <f aca="false">VLOOKUP(W129,,13,0)</f>
        <v>#NAME?</v>
      </c>
      <c r="BF129" s="0" t="e">
        <f aca="false">VLOOKUP(U129,,2,0)</f>
        <v>#NAME?</v>
      </c>
      <c r="BG129" s="0" t="e">
        <f aca="false">VLOOKUP(V129,,2,0)</f>
        <v>#NAME?</v>
      </c>
      <c r="BH129" s="0" t="str">
        <f aca="false">C129</f>
        <v>A97.0</v>
      </c>
      <c r="BI129" s="0" t="e">
        <f aca="false">VLOOKUP(C129,,2,0)</f>
        <v>#NAME?</v>
      </c>
      <c r="BM129" s="0" t="str">
        <f aca="false">N129</f>
        <v>F</v>
      </c>
      <c r="BN129" s="0" t="e">
        <f aca="false">VLOOKUP(AU129,,2,0)</f>
        <v>#NAME?</v>
      </c>
      <c r="BO129" s="0" t="str">
        <f aca="false">C129</f>
        <v>A97.0</v>
      </c>
      <c r="BP129" s="0" t="e">
        <f aca="false">VLOOKUP(C129,,2,0)</f>
        <v>#NAME?</v>
      </c>
      <c r="BQ129" s="0" t="e">
        <f aca="false">VLOOKUP(U129,,2,0)</f>
        <v>#NAME?</v>
      </c>
      <c r="BR129" s="0" t="e">
        <f aca="false">VLOOKUP(V129,,2,0)</f>
        <v>#NAME?</v>
      </c>
      <c r="BS129" s="0" t="e">
        <f aca="false">VLOOKUP(W129,,2,0)</f>
        <v>#NAME?</v>
      </c>
    </row>
    <row r="130" customFormat="false" ht="14.65" hidden="false" customHeight="false" outlineLevel="0" collapsed="false">
      <c r="A130" s="0" t="n">
        <v>2025</v>
      </c>
      <c r="B130" s="0" t="n">
        <v>1</v>
      </c>
      <c r="C130" s="0" t="s">
        <v>71</v>
      </c>
      <c r="D130" s="0" t="s">
        <v>90</v>
      </c>
      <c r="E130" s="0" t="n">
        <v>22</v>
      </c>
      <c r="F130" s="0" t="n">
        <v>220101</v>
      </c>
      <c r="G130" s="0" t="n">
        <v>2201010001</v>
      </c>
      <c r="I130" s="0" t="s">
        <v>455</v>
      </c>
      <c r="J130" s="0" t="s">
        <v>783</v>
      </c>
      <c r="K130" s="0" t="s">
        <v>784</v>
      </c>
      <c r="L130" s="0" t="n">
        <v>60</v>
      </c>
      <c r="M130" s="0" t="s">
        <v>76</v>
      </c>
      <c r="N130" s="0" t="s">
        <v>94</v>
      </c>
      <c r="O130" s="0" t="s">
        <v>78</v>
      </c>
      <c r="P130" s="3" t="n">
        <v>45658</v>
      </c>
      <c r="R130" s="3" t="n">
        <v>45660</v>
      </c>
      <c r="S130" s="3" t="n">
        <v>45660</v>
      </c>
      <c r="T130" s="0" t="n">
        <v>22</v>
      </c>
      <c r="U130" s="0" t="n">
        <v>1</v>
      </c>
      <c r="V130" s="0" t="n">
        <v>0</v>
      </c>
      <c r="W130" s="0" t="s">
        <v>79</v>
      </c>
      <c r="X130" s="0" t="n">
        <v>1</v>
      </c>
      <c r="Y130" s="0" t="n">
        <v>25</v>
      </c>
      <c r="Z130" s="4" t="n">
        <v>45665.3820486111</v>
      </c>
      <c r="AB130" s="0" t="s">
        <v>80</v>
      </c>
      <c r="AC130" s="0" t="s">
        <v>785</v>
      </c>
      <c r="AD130" s="0" t="n">
        <v>1</v>
      </c>
      <c r="AF130" s="0" t="n">
        <v>834353</v>
      </c>
      <c r="AG130" s="0" t="s">
        <v>786</v>
      </c>
      <c r="AH130" s="0" t="s">
        <v>83</v>
      </c>
      <c r="AI130" s="0" t="n">
        <v>6334</v>
      </c>
      <c r="AK130" s="0" t="n">
        <v>1</v>
      </c>
      <c r="AL130" s="0" t="n">
        <v>171</v>
      </c>
      <c r="AM130" s="0" t="n">
        <v>171</v>
      </c>
      <c r="AN130" s="0" t="s">
        <v>787</v>
      </c>
      <c r="AO130" s="0" t="n">
        <v>1</v>
      </c>
      <c r="AS130" s="0" t="e">
        <f aca="false">VLOOKUP(W130,,1,0)</f>
        <v>#NAME?</v>
      </c>
      <c r="AT130" s="0" t="e">
        <f aca="false">VLOOKUP(W130,,2,0)</f>
        <v>#NAME?</v>
      </c>
      <c r="AU130" s="0" t="e">
        <f aca="false">VLOOKUP(W130,,3,0)</f>
        <v>#NAME?</v>
      </c>
      <c r="AV130" s="0" t="n">
        <v>4548</v>
      </c>
      <c r="AW130" s="0" t="e">
        <f aca="false">VLOOKUP(W130,,5,0)</f>
        <v>#NAME?</v>
      </c>
      <c r="AX130" s="0" t="e">
        <f aca="false">VLOOKUP(W130,,6,0)</f>
        <v>#NAME?</v>
      </c>
      <c r="AY130" s="0" t="e">
        <f aca="false">VLOOKUP(W130,,7,0)</f>
        <v>#NAME?</v>
      </c>
      <c r="AZ130" s="0" t="e">
        <f aca="false">VLOOKUP(W130,,8,0)</f>
        <v>#NAME?</v>
      </c>
      <c r="BA130" s="0" t="e">
        <f aca="false">VLOOKUP(W130,,9,0)</f>
        <v>#NAME?</v>
      </c>
      <c r="BB130" s="0" t="e">
        <f aca="false">VLOOKUP(W130,,10,0)</f>
        <v>#NAME?</v>
      </c>
      <c r="BC130" s="0" t="e">
        <f aca="false">VLOOKUP(W130,,11,0)</f>
        <v>#NAME?</v>
      </c>
      <c r="BD130" s="0" t="e">
        <f aca="false">VLOOKUP(W130,,12,0)</f>
        <v>#NAME?</v>
      </c>
      <c r="BE130" s="0" t="e">
        <f aca="false">VLOOKUP(W130,,13,0)</f>
        <v>#NAME?</v>
      </c>
      <c r="BF130" s="0" t="e">
        <f aca="false">VLOOKUP(U130,,2,0)</f>
        <v>#NAME?</v>
      </c>
      <c r="BG130" s="0" t="e">
        <f aca="false">VLOOKUP(V130,,2,0)</f>
        <v>#NAME?</v>
      </c>
      <c r="BH130" s="0" t="str">
        <f aca="false">C130</f>
        <v>A97.0</v>
      </c>
      <c r="BI130" s="0" t="e">
        <f aca="false">VLOOKUP(C130,,2,0)</f>
        <v>#NAME?</v>
      </c>
      <c r="BM130" s="0" t="str">
        <f aca="false">N130</f>
        <v>M</v>
      </c>
      <c r="BN130" s="0" t="e">
        <f aca="false">VLOOKUP(AU130,,2,0)</f>
        <v>#NAME?</v>
      </c>
      <c r="BO130" s="0" t="str">
        <f aca="false">C130</f>
        <v>A97.0</v>
      </c>
      <c r="BP130" s="0" t="e">
        <f aca="false">VLOOKUP(C130,,2,0)</f>
        <v>#NAME?</v>
      </c>
      <c r="BQ130" s="0" t="e">
        <f aca="false">VLOOKUP(U130,,2,0)</f>
        <v>#NAME?</v>
      </c>
      <c r="BR130" s="0" t="e">
        <f aca="false">VLOOKUP(V130,,2,0)</f>
        <v>#NAME?</v>
      </c>
      <c r="BS130" s="0" t="e">
        <f aca="false">VLOOKUP(W130,,2,0)</f>
        <v>#NAME?</v>
      </c>
    </row>
    <row r="131" customFormat="false" ht="14.65" hidden="false" customHeight="false" outlineLevel="0" collapsed="false">
      <c r="A131" s="0" t="n">
        <v>2025</v>
      </c>
      <c r="B131" s="0" t="n">
        <v>1</v>
      </c>
      <c r="C131" s="0" t="s">
        <v>71</v>
      </c>
      <c r="D131" s="0" t="s">
        <v>90</v>
      </c>
      <c r="E131" s="0" t="n">
        <v>22</v>
      </c>
      <c r="F131" s="0" t="n">
        <v>220101</v>
      </c>
      <c r="G131" s="0" t="n">
        <v>2201010001</v>
      </c>
      <c r="I131" s="0" t="s">
        <v>506</v>
      </c>
      <c r="J131" s="0" t="s">
        <v>788</v>
      </c>
      <c r="K131" s="0" t="s">
        <v>789</v>
      </c>
      <c r="L131" s="0" t="n">
        <v>47</v>
      </c>
      <c r="M131" s="0" t="s">
        <v>76</v>
      </c>
      <c r="N131" s="0" t="s">
        <v>94</v>
      </c>
      <c r="O131" s="0" t="s">
        <v>78</v>
      </c>
      <c r="P131" s="3" t="n">
        <v>45657</v>
      </c>
      <c r="R131" s="3" t="n">
        <v>45660</v>
      </c>
      <c r="S131" s="3" t="n">
        <v>45660</v>
      </c>
      <c r="T131" s="0" t="n">
        <v>22</v>
      </c>
      <c r="U131" s="0" t="n">
        <v>1</v>
      </c>
      <c r="V131" s="0" t="n">
        <v>0</v>
      </c>
      <c r="W131" s="0" t="s">
        <v>79</v>
      </c>
      <c r="X131" s="0" t="n">
        <v>1</v>
      </c>
      <c r="Y131" s="0" t="n">
        <v>25</v>
      </c>
      <c r="Z131" s="4" t="n">
        <v>45665.3884027778</v>
      </c>
      <c r="AB131" s="0" t="s">
        <v>80</v>
      </c>
      <c r="AC131" s="0" t="s">
        <v>790</v>
      </c>
      <c r="AD131" s="0" t="n">
        <v>1</v>
      </c>
      <c r="AF131" s="0" t="n">
        <v>80535486</v>
      </c>
      <c r="AG131" s="0" t="s">
        <v>791</v>
      </c>
      <c r="AH131" s="0" t="s">
        <v>83</v>
      </c>
      <c r="AI131" s="0" t="n">
        <v>35259</v>
      </c>
      <c r="AK131" s="0" t="n">
        <v>1</v>
      </c>
      <c r="AL131" s="0" t="n">
        <v>171</v>
      </c>
      <c r="AM131" s="0" t="n">
        <v>171</v>
      </c>
      <c r="AN131" s="0" t="s">
        <v>792</v>
      </c>
      <c r="AS131" s="0" t="e">
        <f aca="false">VLOOKUP(W131,,1,0)</f>
        <v>#NAME?</v>
      </c>
      <c r="AT131" s="0" t="e">
        <f aca="false">VLOOKUP(W131,,2,0)</f>
        <v>#NAME?</v>
      </c>
      <c r="AU131" s="0" t="e">
        <f aca="false">VLOOKUP(W131,,3,0)</f>
        <v>#NAME?</v>
      </c>
      <c r="AV131" s="0" t="n">
        <v>4549</v>
      </c>
      <c r="AW131" s="0" t="e">
        <f aca="false">VLOOKUP(W131,,5,0)</f>
        <v>#NAME?</v>
      </c>
      <c r="AX131" s="0" t="e">
        <f aca="false">VLOOKUP(W131,,6,0)</f>
        <v>#NAME?</v>
      </c>
      <c r="AY131" s="0" t="e">
        <f aca="false">VLOOKUP(W131,,7,0)</f>
        <v>#NAME?</v>
      </c>
      <c r="AZ131" s="0" t="e">
        <f aca="false">VLOOKUP(W131,,8,0)</f>
        <v>#NAME?</v>
      </c>
      <c r="BA131" s="0" t="e">
        <f aca="false">VLOOKUP(W131,,9,0)</f>
        <v>#NAME?</v>
      </c>
      <c r="BB131" s="0" t="e">
        <f aca="false">VLOOKUP(W131,,10,0)</f>
        <v>#NAME?</v>
      </c>
      <c r="BC131" s="0" t="e">
        <f aca="false">VLOOKUP(W131,,11,0)</f>
        <v>#NAME?</v>
      </c>
      <c r="BD131" s="0" t="e">
        <f aca="false">VLOOKUP(W131,,12,0)</f>
        <v>#NAME?</v>
      </c>
      <c r="BE131" s="0" t="e">
        <f aca="false">VLOOKUP(W131,,13,0)</f>
        <v>#NAME?</v>
      </c>
      <c r="BF131" s="0" t="e">
        <f aca="false">VLOOKUP(U131,,2,0)</f>
        <v>#NAME?</v>
      </c>
      <c r="BG131" s="0" t="e">
        <f aca="false">VLOOKUP(V131,,2,0)</f>
        <v>#NAME?</v>
      </c>
      <c r="BH131" s="0" t="str">
        <f aca="false">C131</f>
        <v>A97.0</v>
      </c>
      <c r="BI131" s="0" t="e">
        <f aca="false">VLOOKUP(C131,,2,0)</f>
        <v>#NAME?</v>
      </c>
      <c r="BM131" s="0" t="str">
        <f aca="false">N131</f>
        <v>M</v>
      </c>
      <c r="BN131" s="0" t="e">
        <f aca="false">VLOOKUP(AU131,,2,0)</f>
        <v>#NAME?</v>
      </c>
      <c r="BO131" s="0" t="str">
        <f aca="false">C131</f>
        <v>A97.0</v>
      </c>
      <c r="BP131" s="0" t="e">
        <f aca="false">VLOOKUP(C131,,2,0)</f>
        <v>#NAME?</v>
      </c>
      <c r="BQ131" s="0" t="e">
        <f aca="false">VLOOKUP(U131,,2,0)</f>
        <v>#NAME?</v>
      </c>
      <c r="BR131" s="0" t="e">
        <f aca="false">VLOOKUP(V131,,2,0)</f>
        <v>#NAME?</v>
      </c>
      <c r="BS131" s="0" t="e">
        <f aca="false">VLOOKUP(W131,,2,0)</f>
        <v>#NAME?</v>
      </c>
    </row>
    <row r="132" customFormat="false" ht="14.65" hidden="false" customHeight="false" outlineLevel="0" collapsed="false">
      <c r="A132" s="0" t="n">
        <v>2025</v>
      </c>
      <c r="B132" s="0" t="n">
        <v>1</v>
      </c>
      <c r="C132" s="0" t="s">
        <v>71</v>
      </c>
      <c r="D132" s="0" t="s">
        <v>90</v>
      </c>
      <c r="E132" s="0" t="n">
        <v>22</v>
      </c>
      <c r="F132" s="0" t="n">
        <v>220101</v>
      </c>
      <c r="G132" s="0" t="n">
        <v>2201010001</v>
      </c>
      <c r="I132" s="0" t="s">
        <v>767</v>
      </c>
      <c r="J132" s="0" t="s">
        <v>793</v>
      </c>
      <c r="K132" s="0" t="s">
        <v>794</v>
      </c>
      <c r="L132" s="0" t="n">
        <v>17</v>
      </c>
      <c r="M132" s="0" t="s">
        <v>76</v>
      </c>
      <c r="N132" s="0" t="s">
        <v>77</v>
      </c>
      <c r="O132" s="0" t="s">
        <v>78</v>
      </c>
      <c r="P132" s="3" t="n">
        <v>45658</v>
      </c>
      <c r="R132" s="3" t="n">
        <v>45660</v>
      </c>
      <c r="S132" s="3" t="n">
        <v>45660</v>
      </c>
      <c r="T132" s="0" t="n">
        <v>22</v>
      </c>
      <c r="U132" s="0" t="n">
        <v>1</v>
      </c>
      <c r="V132" s="0" t="n">
        <v>0</v>
      </c>
      <c r="W132" s="0" t="s">
        <v>79</v>
      </c>
      <c r="X132" s="0" t="n">
        <v>1</v>
      </c>
      <c r="Y132" s="0" t="n">
        <v>25</v>
      </c>
      <c r="Z132" s="4" t="n">
        <v>45665.3910069445</v>
      </c>
      <c r="AB132" s="0" t="s">
        <v>80</v>
      </c>
      <c r="AC132" s="0" t="s">
        <v>795</v>
      </c>
      <c r="AD132" s="0" t="n">
        <v>1</v>
      </c>
      <c r="AE132" s="0" t="s">
        <v>78</v>
      </c>
      <c r="AF132" s="0" t="n">
        <v>60948185</v>
      </c>
      <c r="AG132" s="0" t="s">
        <v>796</v>
      </c>
      <c r="AH132" s="0" t="s">
        <v>78</v>
      </c>
      <c r="AI132" s="0" t="n">
        <v>91770</v>
      </c>
      <c r="AK132" s="0" t="n">
        <v>1</v>
      </c>
      <c r="AL132" s="0" t="n">
        <v>171</v>
      </c>
      <c r="AM132" s="0" t="n">
        <v>171</v>
      </c>
      <c r="AN132" s="0" t="s">
        <v>797</v>
      </c>
      <c r="AO132" s="0" t="n">
        <v>1</v>
      </c>
      <c r="AS132" s="0" t="e">
        <f aca="false">VLOOKUP(W132,,1,0)</f>
        <v>#NAME?</v>
      </c>
      <c r="AT132" s="0" t="e">
        <f aca="false">VLOOKUP(W132,,2,0)</f>
        <v>#NAME?</v>
      </c>
      <c r="AU132" s="0" t="e">
        <f aca="false">VLOOKUP(W132,,3,0)</f>
        <v>#NAME?</v>
      </c>
      <c r="AV132" s="0" t="n">
        <v>4550</v>
      </c>
      <c r="AW132" s="0" t="e">
        <f aca="false">VLOOKUP(W132,,5,0)</f>
        <v>#NAME?</v>
      </c>
      <c r="AX132" s="0" t="e">
        <f aca="false">VLOOKUP(W132,,6,0)</f>
        <v>#NAME?</v>
      </c>
      <c r="AY132" s="0" t="e">
        <f aca="false">VLOOKUP(W132,,7,0)</f>
        <v>#NAME?</v>
      </c>
      <c r="AZ132" s="0" t="e">
        <f aca="false">VLOOKUP(W132,,8,0)</f>
        <v>#NAME?</v>
      </c>
      <c r="BA132" s="0" t="e">
        <f aca="false">VLOOKUP(W132,,9,0)</f>
        <v>#NAME?</v>
      </c>
      <c r="BB132" s="0" t="e">
        <f aca="false">VLOOKUP(W132,,10,0)</f>
        <v>#NAME?</v>
      </c>
      <c r="BC132" s="0" t="e">
        <f aca="false">VLOOKUP(W132,,11,0)</f>
        <v>#NAME?</v>
      </c>
      <c r="BD132" s="0" t="e">
        <f aca="false">VLOOKUP(W132,,12,0)</f>
        <v>#NAME?</v>
      </c>
      <c r="BE132" s="0" t="e">
        <f aca="false">VLOOKUP(W132,,13,0)</f>
        <v>#NAME?</v>
      </c>
      <c r="BF132" s="0" t="e">
        <f aca="false">VLOOKUP(U132,,2,0)</f>
        <v>#NAME?</v>
      </c>
      <c r="BG132" s="0" t="e">
        <f aca="false">VLOOKUP(V132,,2,0)</f>
        <v>#NAME?</v>
      </c>
      <c r="BH132" s="0" t="str">
        <f aca="false">C132</f>
        <v>A97.0</v>
      </c>
      <c r="BI132" s="0" t="e">
        <f aca="false">VLOOKUP(C132,,2,0)</f>
        <v>#NAME?</v>
      </c>
      <c r="BM132" s="0" t="str">
        <f aca="false">N132</f>
        <v>F</v>
      </c>
      <c r="BN132" s="0" t="e">
        <f aca="false">VLOOKUP(AU132,,2,0)</f>
        <v>#NAME?</v>
      </c>
      <c r="BO132" s="0" t="str">
        <f aca="false">C132</f>
        <v>A97.0</v>
      </c>
      <c r="BP132" s="0" t="e">
        <f aca="false">VLOOKUP(C132,,2,0)</f>
        <v>#NAME?</v>
      </c>
      <c r="BQ132" s="0" t="e">
        <f aca="false">VLOOKUP(U132,,2,0)</f>
        <v>#NAME?</v>
      </c>
      <c r="BR132" s="0" t="e">
        <f aca="false">VLOOKUP(V132,,2,0)</f>
        <v>#NAME?</v>
      </c>
      <c r="BS132" s="0" t="e">
        <f aca="false">VLOOKUP(W132,,2,0)</f>
        <v>#NAME?</v>
      </c>
    </row>
    <row r="133" customFormat="false" ht="14.65" hidden="false" customHeight="false" outlineLevel="0" collapsed="false">
      <c r="A133" s="0" t="n">
        <v>2025</v>
      </c>
      <c r="B133" s="0" t="n">
        <v>2</v>
      </c>
      <c r="C133" s="0" t="s">
        <v>71</v>
      </c>
      <c r="D133" s="0" t="s">
        <v>90</v>
      </c>
      <c r="E133" s="0" t="n">
        <v>22</v>
      </c>
      <c r="F133" s="0" t="n">
        <v>220105</v>
      </c>
      <c r="G133" s="0" t="n">
        <v>2201050030</v>
      </c>
      <c r="I133" s="0" t="s">
        <v>798</v>
      </c>
      <c r="J133" s="0" t="s">
        <v>358</v>
      </c>
      <c r="K133" s="0" t="s">
        <v>799</v>
      </c>
      <c r="L133" s="0" t="n">
        <v>5</v>
      </c>
      <c r="M133" s="0" t="s">
        <v>76</v>
      </c>
      <c r="N133" s="0" t="s">
        <v>94</v>
      </c>
      <c r="O133" s="0" t="s">
        <v>109</v>
      </c>
      <c r="P133" s="3" t="n">
        <v>45663</v>
      </c>
      <c r="R133" s="3" t="n">
        <v>45665</v>
      </c>
      <c r="T133" s="0" t="n">
        <v>22</v>
      </c>
      <c r="U133" s="0" t="n">
        <v>1</v>
      </c>
      <c r="V133" s="0" t="n">
        <v>6</v>
      </c>
      <c r="W133" s="0" t="s">
        <v>800</v>
      </c>
      <c r="X133" s="0" t="n">
        <v>2</v>
      </c>
      <c r="Y133" s="0" t="n">
        <v>25</v>
      </c>
      <c r="Z133" s="4" t="n">
        <v>45665.4209143519</v>
      </c>
      <c r="AB133" s="0" t="s">
        <v>80</v>
      </c>
      <c r="AC133" s="0" t="s">
        <v>801</v>
      </c>
      <c r="AD133" s="0" t="n">
        <v>1</v>
      </c>
      <c r="AF133" s="0" t="n">
        <v>91612073</v>
      </c>
      <c r="AG133" s="0" t="s">
        <v>802</v>
      </c>
      <c r="AH133" s="0" t="s">
        <v>83</v>
      </c>
      <c r="AI133" s="0" t="n">
        <v>50584</v>
      </c>
      <c r="AK133" s="0" t="n">
        <v>1</v>
      </c>
      <c r="AL133" s="0" t="n">
        <v>171</v>
      </c>
      <c r="AM133" s="0" t="n">
        <v>171</v>
      </c>
      <c r="AO133" s="0" t="n">
        <v>1</v>
      </c>
      <c r="AS133" s="0" t="e">
        <f aca="false">VLOOKUP(W133,,1,0)</f>
        <v>#NAME?</v>
      </c>
      <c r="AT133" s="0" t="e">
        <f aca="false">VLOOKUP(W133,,2,0)</f>
        <v>#NAME?</v>
      </c>
      <c r="AU133" s="0" t="e">
        <f aca="false">VLOOKUP(W133,,3,0)</f>
        <v>#NAME?</v>
      </c>
      <c r="AV133" s="0" t="n">
        <v>4551</v>
      </c>
      <c r="AW133" s="0" t="e">
        <f aca="false">VLOOKUP(W133,,5,0)</f>
        <v>#NAME?</v>
      </c>
      <c r="AX133" s="0" t="e">
        <f aca="false">VLOOKUP(W133,,6,0)</f>
        <v>#NAME?</v>
      </c>
      <c r="AY133" s="0" t="e">
        <f aca="false">VLOOKUP(W133,,7,0)</f>
        <v>#NAME?</v>
      </c>
      <c r="AZ133" s="0" t="e">
        <f aca="false">VLOOKUP(W133,,8,0)</f>
        <v>#NAME?</v>
      </c>
      <c r="BA133" s="0" t="e">
        <f aca="false">VLOOKUP(W133,,9,0)</f>
        <v>#NAME?</v>
      </c>
      <c r="BB133" s="0" t="e">
        <f aca="false">VLOOKUP(W133,,10,0)</f>
        <v>#NAME?</v>
      </c>
      <c r="BC133" s="0" t="e">
        <f aca="false">VLOOKUP(W133,,11,0)</f>
        <v>#NAME?</v>
      </c>
      <c r="BD133" s="0" t="e">
        <f aca="false">VLOOKUP(W133,,12,0)</f>
        <v>#NAME?</v>
      </c>
      <c r="BE133" s="0" t="e">
        <f aca="false">VLOOKUP(W133,,13,0)</f>
        <v>#NAME?</v>
      </c>
      <c r="BF133" s="0" t="e">
        <f aca="false">VLOOKUP(U133,,2,0)</f>
        <v>#NAME?</v>
      </c>
      <c r="BG133" s="0" t="e">
        <f aca="false">VLOOKUP(V133,,2,0)</f>
        <v>#NAME?</v>
      </c>
      <c r="BH133" s="0" t="str">
        <f aca="false">C133</f>
        <v>A97.0</v>
      </c>
      <c r="BI133" s="0" t="e">
        <f aca="false">VLOOKUP(C133,,2,0)</f>
        <v>#NAME?</v>
      </c>
      <c r="BM133" s="0" t="str">
        <f aca="false">N133</f>
        <v>M</v>
      </c>
      <c r="BN133" s="0" t="e">
        <f aca="false">VLOOKUP(AU133,,2,0)</f>
        <v>#NAME?</v>
      </c>
      <c r="BO133" s="0" t="str">
        <f aca="false">C133</f>
        <v>A97.0</v>
      </c>
      <c r="BP133" s="0" t="e">
        <f aca="false">VLOOKUP(C133,,2,0)</f>
        <v>#NAME?</v>
      </c>
      <c r="BQ133" s="0" t="e">
        <f aca="false">VLOOKUP(U133,,2,0)</f>
        <v>#NAME?</v>
      </c>
      <c r="BR133" s="0" t="e">
        <f aca="false">VLOOKUP(V133,,2,0)</f>
        <v>#NAME?</v>
      </c>
      <c r="BS133" s="0" t="e">
        <f aca="false">VLOOKUP(W133,,2,0)</f>
        <v>#NAME?</v>
      </c>
    </row>
    <row r="134" customFormat="false" ht="14.65" hidden="false" customHeight="false" outlineLevel="0" collapsed="false">
      <c r="A134" s="0" t="n">
        <v>2025</v>
      </c>
      <c r="B134" s="0" t="n">
        <v>1</v>
      </c>
      <c r="C134" s="0" t="s">
        <v>71</v>
      </c>
      <c r="D134" s="0" t="s">
        <v>72</v>
      </c>
      <c r="E134" s="0" t="n">
        <v>22</v>
      </c>
      <c r="F134" s="0" t="n">
        <v>220101</v>
      </c>
      <c r="G134" s="0" t="n">
        <v>2201010001</v>
      </c>
      <c r="I134" s="0" t="s">
        <v>803</v>
      </c>
      <c r="J134" s="0" t="s">
        <v>804</v>
      </c>
      <c r="K134" s="0" t="s">
        <v>805</v>
      </c>
      <c r="L134" s="0" t="n">
        <v>25</v>
      </c>
      <c r="M134" s="0" t="s">
        <v>76</v>
      </c>
      <c r="N134" s="0" t="s">
        <v>77</v>
      </c>
      <c r="O134" s="0" t="s">
        <v>78</v>
      </c>
      <c r="P134" s="3" t="n">
        <v>45657</v>
      </c>
      <c r="R134" s="3" t="n">
        <v>45660</v>
      </c>
      <c r="S134" s="3" t="n">
        <v>45660</v>
      </c>
      <c r="T134" s="0" t="n">
        <v>22</v>
      </c>
      <c r="U134" s="0" t="n">
        <v>1</v>
      </c>
      <c r="V134" s="0" t="n">
        <v>0</v>
      </c>
      <c r="W134" s="0" t="s">
        <v>79</v>
      </c>
      <c r="X134" s="0" t="n">
        <v>1</v>
      </c>
      <c r="Y134" s="0" t="n">
        <v>25</v>
      </c>
      <c r="Z134" s="4" t="n">
        <v>45665.421087963</v>
      </c>
      <c r="AB134" s="0" t="s">
        <v>80</v>
      </c>
      <c r="AC134" s="0" t="s">
        <v>806</v>
      </c>
      <c r="AD134" s="0" t="n">
        <v>1</v>
      </c>
      <c r="AE134" s="0" t="s">
        <v>78</v>
      </c>
      <c r="AF134" s="0" t="n">
        <v>70660561</v>
      </c>
      <c r="AG134" s="0" t="s">
        <v>807</v>
      </c>
      <c r="AH134" s="0" t="s">
        <v>83</v>
      </c>
      <c r="AI134" s="0" t="n">
        <v>92619</v>
      </c>
      <c r="AK134" s="0" t="n">
        <v>1</v>
      </c>
      <c r="AL134" s="0" t="n">
        <v>171</v>
      </c>
      <c r="AM134" s="0" t="n">
        <v>171</v>
      </c>
      <c r="AN134" s="0" t="s">
        <v>808</v>
      </c>
      <c r="AO134" s="0" t="n">
        <v>1</v>
      </c>
      <c r="AS134" s="0" t="e">
        <f aca="false">VLOOKUP(W134,,1,0)</f>
        <v>#NAME?</v>
      </c>
      <c r="AT134" s="0" t="e">
        <f aca="false">VLOOKUP(W134,,2,0)</f>
        <v>#NAME?</v>
      </c>
      <c r="AU134" s="0" t="e">
        <f aca="false">VLOOKUP(W134,,3,0)</f>
        <v>#NAME?</v>
      </c>
      <c r="AV134" s="0" t="n">
        <v>4552</v>
      </c>
      <c r="AW134" s="0" t="e">
        <f aca="false">VLOOKUP(W134,,5,0)</f>
        <v>#NAME?</v>
      </c>
      <c r="AX134" s="0" t="e">
        <f aca="false">VLOOKUP(W134,,6,0)</f>
        <v>#NAME?</v>
      </c>
      <c r="AY134" s="0" t="e">
        <f aca="false">VLOOKUP(W134,,7,0)</f>
        <v>#NAME?</v>
      </c>
      <c r="AZ134" s="0" t="e">
        <f aca="false">VLOOKUP(W134,,8,0)</f>
        <v>#NAME?</v>
      </c>
      <c r="BA134" s="0" t="e">
        <f aca="false">VLOOKUP(W134,,9,0)</f>
        <v>#NAME?</v>
      </c>
      <c r="BB134" s="0" t="e">
        <f aca="false">VLOOKUP(W134,,10,0)</f>
        <v>#NAME?</v>
      </c>
      <c r="BC134" s="0" t="e">
        <f aca="false">VLOOKUP(W134,,11,0)</f>
        <v>#NAME?</v>
      </c>
      <c r="BD134" s="0" t="e">
        <f aca="false">VLOOKUP(W134,,12,0)</f>
        <v>#NAME?</v>
      </c>
      <c r="BE134" s="0" t="e">
        <f aca="false">VLOOKUP(W134,,13,0)</f>
        <v>#NAME?</v>
      </c>
      <c r="BF134" s="0" t="e">
        <f aca="false">VLOOKUP(U134,,2,0)</f>
        <v>#NAME?</v>
      </c>
      <c r="BG134" s="0" t="e">
        <f aca="false">VLOOKUP(V134,,2,0)</f>
        <v>#NAME?</v>
      </c>
      <c r="BH134" s="0" t="str">
        <f aca="false">C134</f>
        <v>A97.0</v>
      </c>
      <c r="BI134" s="0" t="e">
        <f aca="false">VLOOKUP(C134,,2,0)</f>
        <v>#NAME?</v>
      </c>
      <c r="BM134" s="0" t="str">
        <f aca="false">N134</f>
        <v>F</v>
      </c>
      <c r="BN134" s="0" t="e">
        <f aca="false">VLOOKUP(AU134,,2,0)</f>
        <v>#NAME?</v>
      </c>
      <c r="BO134" s="0" t="str">
        <f aca="false">C134</f>
        <v>A97.0</v>
      </c>
      <c r="BP134" s="0" t="e">
        <f aca="false">VLOOKUP(C134,,2,0)</f>
        <v>#NAME?</v>
      </c>
      <c r="BQ134" s="0" t="e">
        <f aca="false">VLOOKUP(U134,,2,0)</f>
        <v>#NAME?</v>
      </c>
      <c r="BR134" s="0" t="e">
        <f aca="false">VLOOKUP(V134,,2,0)</f>
        <v>#NAME?</v>
      </c>
      <c r="BS134" s="0" t="e">
        <f aca="false">VLOOKUP(W134,,2,0)</f>
        <v>#NAME?</v>
      </c>
    </row>
    <row r="135" customFormat="false" ht="14.65" hidden="false" customHeight="false" outlineLevel="0" collapsed="false">
      <c r="A135" s="0" t="n">
        <v>2025</v>
      </c>
      <c r="B135" s="0" t="n">
        <v>1</v>
      </c>
      <c r="C135" s="0" t="s">
        <v>71</v>
      </c>
      <c r="D135" s="0" t="s">
        <v>72</v>
      </c>
      <c r="E135" s="0" t="n">
        <v>22</v>
      </c>
      <c r="F135" s="0" t="n">
        <v>220101</v>
      </c>
      <c r="G135" s="0" t="n">
        <v>2201010001</v>
      </c>
      <c r="I135" s="0" t="s">
        <v>809</v>
      </c>
      <c r="J135" s="0" t="s">
        <v>810</v>
      </c>
      <c r="K135" s="0" t="s">
        <v>811</v>
      </c>
      <c r="L135" s="0" t="n">
        <v>2</v>
      </c>
      <c r="M135" s="0" t="s">
        <v>76</v>
      </c>
      <c r="N135" s="0" t="s">
        <v>94</v>
      </c>
      <c r="O135" s="0" t="s">
        <v>78</v>
      </c>
      <c r="P135" s="3" t="n">
        <v>45656</v>
      </c>
      <c r="R135" s="3" t="n">
        <v>45660</v>
      </c>
      <c r="S135" s="3" t="n">
        <v>45660</v>
      </c>
      <c r="T135" s="0" t="n">
        <v>22</v>
      </c>
      <c r="U135" s="0" t="n">
        <v>1</v>
      </c>
      <c r="V135" s="0" t="n">
        <v>0</v>
      </c>
      <c r="W135" s="0" t="s">
        <v>79</v>
      </c>
      <c r="X135" s="0" t="n">
        <v>1</v>
      </c>
      <c r="Y135" s="0" t="n">
        <v>25</v>
      </c>
      <c r="Z135" s="4" t="n">
        <v>45665.4252662037</v>
      </c>
      <c r="AB135" s="0" t="s">
        <v>80</v>
      </c>
      <c r="AC135" s="0" t="s">
        <v>812</v>
      </c>
      <c r="AD135" s="0" t="n">
        <v>1</v>
      </c>
      <c r="AF135" s="0" t="n">
        <v>93026926</v>
      </c>
      <c r="AG135" s="0" t="s">
        <v>813</v>
      </c>
      <c r="AH135" s="0" t="s">
        <v>83</v>
      </c>
      <c r="AI135" s="0" t="n">
        <v>104388</v>
      </c>
      <c r="AK135" s="0" t="n">
        <v>1</v>
      </c>
      <c r="AL135" s="0" t="n">
        <v>171</v>
      </c>
      <c r="AM135" s="0" t="n">
        <v>171</v>
      </c>
      <c r="AO135" s="0" t="n">
        <v>1</v>
      </c>
      <c r="AS135" s="0" t="e">
        <f aca="false">VLOOKUP(W135,,1,0)</f>
        <v>#NAME?</v>
      </c>
      <c r="AT135" s="0" t="e">
        <f aca="false">VLOOKUP(W135,,2,0)</f>
        <v>#NAME?</v>
      </c>
      <c r="AU135" s="0" t="e">
        <f aca="false">VLOOKUP(W135,,3,0)</f>
        <v>#NAME?</v>
      </c>
      <c r="AV135" s="0" t="n">
        <v>4553</v>
      </c>
      <c r="AW135" s="0" t="e">
        <f aca="false">VLOOKUP(W135,,5,0)</f>
        <v>#NAME?</v>
      </c>
      <c r="AX135" s="0" t="e">
        <f aca="false">VLOOKUP(W135,,6,0)</f>
        <v>#NAME?</v>
      </c>
      <c r="AY135" s="0" t="e">
        <f aca="false">VLOOKUP(W135,,7,0)</f>
        <v>#NAME?</v>
      </c>
      <c r="AZ135" s="0" t="e">
        <f aca="false">VLOOKUP(W135,,8,0)</f>
        <v>#NAME?</v>
      </c>
      <c r="BA135" s="0" t="e">
        <f aca="false">VLOOKUP(W135,,9,0)</f>
        <v>#NAME?</v>
      </c>
      <c r="BB135" s="0" t="e">
        <f aca="false">VLOOKUP(W135,,10,0)</f>
        <v>#NAME?</v>
      </c>
      <c r="BC135" s="0" t="e">
        <f aca="false">VLOOKUP(W135,,11,0)</f>
        <v>#NAME?</v>
      </c>
      <c r="BD135" s="0" t="e">
        <f aca="false">VLOOKUP(W135,,12,0)</f>
        <v>#NAME?</v>
      </c>
      <c r="BE135" s="0" t="e">
        <f aca="false">VLOOKUP(W135,,13,0)</f>
        <v>#NAME?</v>
      </c>
      <c r="BF135" s="0" t="e">
        <f aca="false">VLOOKUP(U135,,2,0)</f>
        <v>#NAME?</v>
      </c>
      <c r="BG135" s="0" t="e">
        <f aca="false">VLOOKUP(V135,,2,0)</f>
        <v>#NAME?</v>
      </c>
      <c r="BH135" s="0" t="str">
        <f aca="false">C135</f>
        <v>A97.0</v>
      </c>
      <c r="BI135" s="0" t="e">
        <f aca="false">VLOOKUP(C135,,2,0)</f>
        <v>#NAME?</v>
      </c>
      <c r="BM135" s="0" t="str">
        <f aca="false">N135</f>
        <v>M</v>
      </c>
      <c r="BN135" s="0" t="e">
        <f aca="false">VLOOKUP(AU135,,2,0)</f>
        <v>#NAME?</v>
      </c>
      <c r="BO135" s="0" t="str">
        <f aca="false">C135</f>
        <v>A97.0</v>
      </c>
      <c r="BP135" s="0" t="e">
        <f aca="false">VLOOKUP(C135,,2,0)</f>
        <v>#NAME?</v>
      </c>
      <c r="BQ135" s="0" t="e">
        <f aca="false">VLOOKUP(U135,,2,0)</f>
        <v>#NAME?</v>
      </c>
      <c r="BR135" s="0" t="e">
        <f aca="false">VLOOKUP(V135,,2,0)</f>
        <v>#NAME?</v>
      </c>
      <c r="BS135" s="0" t="e">
        <f aca="false">VLOOKUP(W135,,2,0)</f>
        <v>#NAME?</v>
      </c>
    </row>
    <row r="136" customFormat="false" ht="14.65" hidden="false" customHeight="false" outlineLevel="0" collapsed="false">
      <c r="A136" s="0" t="n">
        <v>2025</v>
      </c>
      <c r="B136" s="0" t="n">
        <v>1</v>
      </c>
      <c r="C136" s="0" t="s">
        <v>71</v>
      </c>
      <c r="D136" s="0" t="s">
        <v>72</v>
      </c>
      <c r="E136" s="0" t="n">
        <v>22</v>
      </c>
      <c r="F136" s="0" t="n">
        <v>220101</v>
      </c>
      <c r="G136" s="0" t="n">
        <v>2201010001</v>
      </c>
      <c r="I136" s="0" t="s">
        <v>814</v>
      </c>
      <c r="J136" s="0" t="s">
        <v>815</v>
      </c>
      <c r="K136" s="0" t="s">
        <v>816</v>
      </c>
      <c r="L136" s="0" t="n">
        <v>33</v>
      </c>
      <c r="M136" s="0" t="s">
        <v>76</v>
      </c>
      <c r="N136" s="0" t="s">
        <v>77</v>
      </c>
      <c r="O136" s="0" t="s">
        <v>78</v>
      </c>
      <c r="P136" s="3" t="n">
        <v>45656</v>
      </c>
      <c r="R136" s="3" t="n">
        <v>45657</v>
      </c>
      <c r="S136" s="3" t="n">
        <v>45660</v>
      </c>
      <c r="T136" s="0" t="n">
        <v>22</v>
      </c>
      <c r="U136" s="0" t="n">
        <v>1</v>
      </c>
      <c r="V136" s="0" t="n">
        <v>0</v>
      </c>
      <c r="W136" s="0" t="s">
        <v>79</v>
      </c>
      <c r="X136" s="0" t="n">
        <v>1</v>
      </c>
      <c r="Y136" s="0" t="n">
        <v>24</v>
      </c>
      <c r="Z136" s="4" t="n">
        <v>45665.4282638889</v>
      </c>
      <c r="AB136" s="0" t="s">
        <v>80</v>
      </c>
      <c r="AC136" s="0" t="s">
        <v>817</v>
      </c>
      <c r="AD136" s="0" t="n">
        <v>1</v>
      </c>
      <c r="AE136" s="0" t="s">
        <v>109</v>
      </c>
      <c r="AF136" s="0" t="n">
        <v>72743212</v>
      </c>
      <c r="AG136" s="0" t="s">
        <v>818</v>
      </c>
      <c r="AH136" s="0" t="s">
        <v>83</v>
      </c>
      <c r="AI136" s="0" t="n">
        <v>1219</v>
      </c>
      <c r="AK136" s="0" t="n">
        <v>1</v>
      </c>
      <c r="AL136" s="0" t="n">
        <v>171</v>
      </c>
      <c r="AM136" s="0" t="n">
        <v>171</v>
      </c>
      <c r="AO136" s="0" t="n">
        <v>1</v>
      </c>
      <c r="AS136" s="0" t="e">
        <f aca="false">VLOOKUP(W136,,1,0)</f>
        <v>#NAME?</v>
      </c>
      <c r="AT136" s="0" t="e">
        <f aca="false">VLOOKUP(W136,,2,0)</f>
        <v>#NAME?</v>
      </c>
      <c r="AU136" s="0" t="e">
        <f aca="false">VLOOKUP(W136,,3,0)</f>
        <v>#NAME?</v>
      </c>
      <c r="AV136" s="0" t="n">
        <v>4554</v>
      </c>
      <c r="AW136" s="0" t="e">
        <f aca="false">VLOOKUP(W136,,5,0)</f>
        <v>#NAME?</v>
      </c>
      <c r="AX136" s="0" t="e">
        <f aca="false">VLOOKUP(W136,,6,0)</f>
        <v>#NAME?</v>
      </c>
      <c r="AY136" s="0" t="e">
        <f aca="false">VLOOKUP(W136,,7,0)</f>
        <v>#NAME?</v>
      </c>
      <c r="AZ136" s="0" t="e">
        <f aca="false">VLOOKUP(W136,,8,0)</f>
        <v>#NAME?</v>
      </c>
      <c r="BA136" s="0" t="e">
        <f aca="false">VLOOKUP(W136,,9,0)</f>
        <v>#NAME?</v>
      </c>
      <c r="BB136" s="0" t="e">
        <f aca="false">VLOOKUP(W136,,10,0)</f>
        <v>#NAME?</v>
      </c>
      <c r="BC136" s="0" t="e">
        <f aca="false">VLOOKUP(W136,,11,0)</f>
        <v>#NAME?</v>
      </c>
      <c r="BD136" s="0" t="e">
        <f aca="false">VLOOKUP(W136,,12,0)</f>
        <v>#NAME?</v>
      </c>
      <c r="BE136" s="0" t="e">
        <f aca="false">VLOOKUP(W136,,13,0)</f>
        <v>#NAME?</v>
      </c>
      <c r="BF136" s="0" t="e">
        <f aca="false">VLOOKUP(U136,,2,0)</f>
        <v>#NAME?</v>
      </c>
      <c r="BG136" s="0" t="e">
        <f aca="false">VLOOKUP(V136,,2,0)</f>
        <v>#NAME?</v>
      </c>
      <c r="BH136" s="0" t="str">
        <f aca="false">C136</f>
        <v>A97.0</v>
      </c>
      <c r="BI136" s="0" t="e">
        <f aca="false">VLOOKUP(C136,,2,0)</f>
        <v>#NAME?</v>
      </c>
      <c r="BM136" s="0" t="str">
        <f aca="false">N136</f>
        <v>F</v>
      </c>
      <c r="BN136" s="0" t="e">
        <f aca="false">VLOOKUP(AU136,,2,0)</f>
        <v>#NAME?</v>
      </c>
      <c r="BO136" s="0" t="str">
        <f aca="false">C136</f>
        <v>A97.0</v>
      </c>
      <c r="BP136" s="0" t="e">
        <f aca="false">VLOOKUP(C136,,2,0)</f>
        <v>#NAME?</v>
      </c>
      <c r="BQ136" s="0" t="e">
        <f aca="false">VLOOKUP(U136,,2,0)</f>
        <v>#NAME?</v>
      </c>
      <c r="BR136" s="0" t="e">
        <f aca="false">VLOOKUP(V136,,2,0)</f>
        <v>#NAME?</v>
      </c>
      <c r="BS136" s="0" t="e">
        <f aca="false">VLOOKUP(W136,,2,0)</f>
        <v>#NAME?</v>
      </c>
    </row>
    <row r="137" customFormat="false" ht="14.65" hidden="false" customHeight="false" outlineLevel="0" collapsed="false">
      <c r="A137" s="0" t="n">
        <v>2025</v>
      </c>
      <c r="B137" s="0" t="n">
        <v>1</v>
      </c>
      <c r="C137" s="0" t="s">
        <v>71</v>
      </c>
      <c r="D137" s="0" t="s">
        <v>72</v>
      </c>
      <c r="E137" s="0" t="n">
        <v>22</v>
      </c>
      <c r="F137" s="0" t="n">
        <v>220101</v>
      </c>
      <c r="G137" s="0" t="n">
        <v>2201010001</v>
      </c>
      <c r="I137" s="0" t="s">
        <v>819</v>
      </c>
      <c r="J137" s="0" t="s">
        <v>541</v>
      </c>
      <c r="K137" s="0" t="s">
        <v>820</v>
      </c>
      <c r="L137" s="0" t="n">
        <v>34</v>
      </c>
      <c r="M137" s="0" t="s">
        <v>76</v>
      </c>
      <c r="N137" s="0" t="s">
        <v>77</v>
      </c>
      <c r="O137" s="0" t="s">
        <v>78</v>
      </c>
      <c r="P137" s="3" t="n">
        <v>45655</v>
      </c>
      <c r="R137" s="3" t="n">
        <v>45660</v>
      </c>
      <c r="S137" s="3" t="n">
        <v>45660</v>
      </c>
      <c r="T137" s="0" t="n">
        <v>22</v>
      </c>
      <c r="U137" s="0" t="n">
        <v>1</v>
      </c>
      <c r="V137" s="0" t="n">
        <v>0</v>
      </c>
      <c r="W137" s="0" t="s">
        <v>79</v>
      </c>
      <c r="X137" s="0" t="n">
        <v>1</v>
      </c>
      <c r="Y137" s="0" t="n">
        <v>25</v>
      </c>
      <c r="Z137" s="4" t="n">
        <v>45665.4334722222</v>
      </c>
      <c r="AB137" s="0" t="s">
        <v>80</v>
      </c>
      <c r="AC137" s="0" t="s">
        <v>821</v>
      </c>
      <c r="AD137" s="0" t="n">
        <v>1</v>
      </c>
      <c r="AE137" s="0" t="s">
        <v>109</v>
      </c>
      <c r="AF137" s="0" t="n">
        <v>70094699</v>
      </c>
      <c r="AG137" s="0" t="s">
        <v>822</v>
      </c>
      <c r="AH137" s="0" t="s">
        <v>83</v>
      </c>
      <c r="AI137" s="0" t="n">
        <v>41081</v>
      </c>
      <c r="AK137" s="0" t="n">
        <v>1</v>
      </c>
      <c r="AL137" s="0" t="n">
        <v>171</v>
      </c>
      <c r="AM137" s="0" t="n">
        <v>171</v>
      </c>
      <c r="AN137" s="0" t="s">
        <v>823</v>
      </c>
      <c r="AO137" s="0" t="n">
        <v>1</v>
      </c>
      <c r="AS137" s="0" t="e">
        <f aca="false">VLOOKUP(W137,,1,0)</f>
        <v>#NAME?</v>
      </c>
      <c r="AT137" s="0" t="e">
        <f aca="false">VLOOKUP(W137,,2,0)</f>
        <v>#NAME?</v>
      </c>
      <c r="AU137" s="0" t="e">
        <f aca="false">VLOOKUP(W137,,3,0)</f>
        <v>#NAME?</v>
      </c>
      <c r="AV137" s="0" t="n">
        <v>4555</v>
      </c>
      <c r="AW137" s="0" t="e">
        <f aca="false">VLOOKUP(W137,,5,0)</f>
        <v>#NAME?</v>
      </c>
      <c r="AX137" s="0" t="e">
        <f aca="false">VLOOKUP(W137,,6,0)</f>
        <v>#NAME?</v>
      </c>
      <c r="AY137" s="0" t="e">
        <f aca="false">VLOOKUP(W137,,7,0)</f>
        <v>#NAME?</v>
      </c>
      <c r="AZ137" s="0" t="e">
        <f aca="false">VLOOKUP(W137,,8,0)</f>
        <v>#NAME?</v>
      </c>
      <c r="BA137" s="0" t="e">
        <f aca="false">VLOOKUP(W137,,9,0)</f>
        <v>#NAME?</v>
      </c>
      <c r="BB137" s="0" t="e">
        <f aca="false">VLOOKUP(W137,,10,0)</f>
        <v>#NAME?</v>
      </c>
      <c r="BC137" s="0" t="e">
        <f aca="false">VLOOKUP(W137,,11,0)</f>
        <v>#NAME?</v>
      </c>
      <c r="BD137" s="0" t="e">
        <f aca="false">VLOOKUP(W137,,12,0)</f>
        <v>#NAME?</v>
      </c>
      <c r="BE137" s="0" t="e">
        <f aca="false">VLOOKUP(W137,,13,0)</f>
        <v>#NAME?</v>
      </c>
      <c r="BF137" s="0" t="e">
        <f aca="false">VLOOKUP(U137,,2,0)</f>
        <v>#NAME?</v>
      </c>
      <c r="BG137" s="0" t="e">
        <f aca="false">VLOOKUP(V137,,2,0)</f>
        <v>#NAME?</v>
      </c>
      <c r="BH137" s="0" t="str">
        <f aca="false">C137</f>
        <v>A97.0</v>
      </c>
      <c r="BI137" s="0" t="e">
        <f aca="false">VLOOKUP(C137,,2,0)</f>
        <v>#NAME?</v>
      </c>
      <c r="BM137" s="0" t="str">
        <f aca="false">N137</f>
        <v>F</v>
      </c>
      <c r="BN137" s="0" t="e">
        <f aca="false">VLOOKUP(AU137,,2,0)</f>
        <v>#NAME?</v>
      </c>
      <c r="BO137" s="0" t="str">
        <f aca="false">C137</f>
        <v>A97.0</v>
      </c>
      <c r="BP137" s="0" t="e">
        <f aca="false">VLOOKUP(C137,,2,0)</f>
        <v>#NAME?</v>
      </c>
      <c r="BQ137" s="0" t="e">
        <f aca="false">VLOOKUP(U137,,2,0)</f>
        <v>#NAME?</v>
      </c>
      <c r="BR137" s="0" t="e">
        <f aca="false">VLOOKUP(V137,,2,0)</f>
        <v>#NAME?</v>
      </c>
      <c r="BS137" s="0" t="e">
        <f aca="false">VLOOKUP(W137,,2,0)</f>
        <v>#NAME?</v>
      </c>
    </row>
    <row r="138" customFormat="false" ht="14.65" hidden="false" customHeight="false" outlineLevel="0" collapsed="false">
      <c r="A138" s="0" t="n">
        <v>2025</v>
      </c>
      <c r="B138" s="0" t="n">
        <v>1</v>
      </c>
      <c r="C138" s="0" t="s">
        <v>71</v>
      </c>
      <c r="D138" s="0" t="s">
        <v>72</v>
      </c>
      <c r="E138" s="0" t="n">
        <v>22</v>
      </c>
      <c r="F138" s="0" t="n">
        <v>220101</v>
      </c>
      <c r="G138" s="0" t="n">
        <v>2201010001</v>
      </c>
      <c r="I138" s="0" t="s">
        <v>824</v>
      </c>
      <c r="J138" s="0" t="s">
        <v>825</v>
      </c>
      <c r="K138" s="0" t="s">
        <v>826</v>
      </c>
      <c r="L138" s="0" t="n">
        <v>29</v>
      </c>
      <c r="M138" s="0" t="s">
        <v>76</v>
      </c>
      <c r="N138" s="0" t="s">
        <v>77</v>
      </c>
      <c r="O138" s="0" t="s">
        <v>78</v>
      </c>
      <c r="P138" s="3" t="n">
        <v>45657</v>
      </c>
      <c r="R138" s="3" t="n">
        <v>45659</v>
      </c>
      <c r="S138" s="3" t="n">
        <v>45660</v>
      </c>
      <c r="T138" s="0" t="n">
        <v>22</v>
      </c>
      <c r="U138" s="0" t="n">
        <v>1</v>
      </c>
      <c r="V138" s="0" t="n">
        <v>0</v>
      </c>
      <c r="W138" s="0" t="s">
        <v>79</v>
      </c>
      <c r="X138" s="0" t="n">
        <v>1</v>
      </c>
      <c r="Y138" s="0" t="n">
        <v>25</v>
      </c>
      <c r="Z138" s="4" t="n">
        <v>45665.4432638889</v>
      </c>
      <c r="AB138" s="0" t="s">
        <v>80</v>
      </c>
      <c r="AC138" s="0" t="s">
        <v>827</v>
      </c>
      <c r="AD138" s="0" t="n">
        <v>1</v>
      </c>
      <c r="AE138" s="0" t="s">
        <v>109</v>
      </c>
      <c r="AF138" s="0" t="n">
        <v>70088880</v>
      </c>
      <c r="AG138" s="0" t="s">
        <v>828</v>
      </c>
      <c r="AH138" s="0" t="s">
        <v>83</v>
      </c>
      <c r="AI138" s="0" t="n">
        <v>56205</v>
      </c>
      <c r="AK138" s="0" t="n">
        <v>1</v>
      </c>
      <c r="AL138" s="0" t="n">
        <v>171</v>
      </c>
      <c r="AM138" s="0" t="n">
        <v>171</v>
      </c>
      <c r="AO138" s="0" t="n">
        <v>1</v>
      </c>
      <c r="AS138" s="0" t="e">
        <f aca="false">VLOOKUP(W138,,1,0)</f>
        <v>#NAME?</v>
      </c>
      <c r="AT138" s="0" t="e">
        <f aca="false">VLOOKUP(W138,,2,0)</f>
        <v>#NAME?</v>
      </c>
      <c r="AU138" s="0" t="e">
        <f aca="false">VLOOKUP(W138,,3,0)</f>
        <v>#NAME?</v>
      </c>
      <c r="AV138" s="0" t="n">
        <v>4556</v>
      </c>
      <c r="AW138" s="0" t="e">
        <f aca="false">VLOOKUP(W138,,5,0)</f>
        <v>#NAME?</v>
      </c>
      <c r="AX138" s="0" t="e">
        <f aca="false">VLOOKUP(W138,,6,0)</f>
        <v>#NAME?</v>
      </c>
      <c r="AY138" s="0" t="e">
        <f aca="false">VLOOKUP(W138,,7,0)</f>
        <v>#NAME?</v>
      </c>
      <c r="AZ138" s="0" t="e">
        <f aca="false">VLOOKUP(W138,,8,0)</f>
        <v>#NAME?</v>
      </c>
      <c r="BA138" s="0" t="e">
        <f aca="false">VLOOKUP(W138,,9,0)</f>
        <v>#NAME?</v>
      </c>
      <c r="BB138" s="0" t="e">
        <f aca="false">VLOOKUP(W138,,10,0)</f>
        <v>#NAME?</v>
      </c>
      <c r="BC138" s="0" t="e">
        <f aca="false">VLOOKUP(W138,,11,0)</f>
        <v>#NAME?</v>
      </c>
      <c r="BD138" s="0" t="e">
        <f aca="false">VLOOKUP(W138,,12,0)</f>
        <v>#NAME?</v>
      </c>
      <c r="BE138" s="0" t="e">
        <f aca="false">VLOOKUP(W138,,13,0)</f>
        <v>#NAME?</v>
      </c>
      <c r="BF138" s="0" t="e">
        <f aca="false">VLOOKUP(U138,,2,0)</f>
        <v>#NAME?</v>
      </c>
      <c r="BG138" s="0" t="e">
        <f aca="false">VLOOKUP(V138,,2,0)</f>
        <v>#NAME?</v>
      </c>
      <c r="BH138" s="0" t="str">
        <f aca="false">C138</f>
        <v>A97.0</v>
      </c>
      <c r="BI138" s="0" t="e">
        <f aca="false">VLOOKUP(C138,,2,0)</f>
        <v>#NAME?</v>
      </c>
      <c r="BM138" s="0" t="str">
        <f aca="false">N138</f>
        <v>F</v>
      </c>
      <c r="BN138" s="0" t="e">
        <f aca="false">VLOOKUP(AU138,,2,0)</f>
        <v>#NAME?</v>
      </c>
      <c r="BO138" s="0" t="str">
        <f aca="false">C138</f>
        <v>A97.0</v>
      </c>
      <c r="BP138" s="0" t="e">
        <f aca="false">VLOOKUP(C138,,2,0)</f>
        <v>#NAME?</v>
      </c>
      <c r="BQ138" s="0" t="e">
        <f aca="false">VLOOKUP(U138,,2,0)</f>
        <v>#NAME?</v>
      </c>
      <c r="BR138" s="0" t="e">
        <f aca="false">VLOOKUP(V138,,2,0)</f>
        <v>#NAME?</v>
      </c>
      <c r="BS138" s="0" t="e">
        <f aca="false">VLOOKUP(W138,,2,0)</f>
        <v>#NAME?</v>
      </c>
    </row>
    <row r="139" customFormat="false" ht="14.65" hidden="false" customHeight="false" outlineLevel="0" collapsed="false">
      <c r="A139" s="0" t="n">
        <v>2025</v>
      </c>
      <c r="B139" s="0" t="n">
        <v>1</v>
      </c>
      <c r="C139" s="0" t="s">
        <v>71</v>
      </c>
      <c r="D139" s="0" t="s">
        <v>72</v>
      </c>
      <c r="E139" s="0" t="n">
        <v>22</v>
      </c>
      <c r="F139" s="0" t="n">
        <v>220101</v>
      </c>
      <c r="G139" s="0" t="n">
        <v>2201010001</v>
      </c>
      <c r="I139" s="0" t="s">
        <v>829</v>
      </c>
      <c r="J139" s="0" t="s">
        <v>830</v>
      </c>
      <c r="K139" s="0" t="s">
        <v>831</v>
      </c>
      <c r="L139" s="0" t="n">
        <v>4</v>
      </c>
      <c r="M139" s="0" t="s">
        <v>76</v>
      </c>
      <c r="N139" s="0" t="s">
        <v>94</v>
      </c>
      <c r="O139" s="0" t="s">
        <v>78</v>
      </c>
      <c r="P139" s="3" t="n">
        <v>45658</v>
      </c>
      <c r="R139" s="3" t="n">
        <v>45661</v>
      </c>
      <c r="S139" s="3" t="n">
        <v>45661</v>
      </c>
      <c r="T139" s="0" t="n">
        <v>22</v>
      </c>
      <c r="U139" s="0" t="n">
        <v>1</v>
      </c>
      <c r="V139" s="0" t="n">
        <v>0</v>
      </c>
      <c r="W139" s="0" t="s">
        <v>79</v>
      </c>
      <c r="X139" s="0" t="n">
        <v>1</v>
      </c>
      <c r="Y139" s="0" t="n">
        <v>25</v>
      </c>
      <c r="Z139" s="4" t="n">
        <v>45665.4472800926</v>
      </c>
      <c r="AB139" s="0" t="s">
        <v>80</v>
      </c>
      <c r="AC139" s="0" t="s">
        <v>832</v>
      </c>
      <c r="AD139" s="0" t="n">
        <v>1</v>
      </c>
      <c r="AF139" s="0" t="n">
        <v>92113965</v>
      </c>
      <c r="AG139" s="0" t="s">
        <v>833</v>
      </c>
      <c r="AH139" s="0" t="s">
        <v>83</v>
      </c>
      <c r="AI139" s="0" t="n">
        <v>52671</v>
      </c>
      <c r="AK139" s="0" t="n">
        <v>1</v>
      </c>
      <c r="AL139" s="0" t="n">
        <v>171</v>
      </c>
      <c r="AM139" s="0" t="n">
        <v>171</v>
      </c>
      <c r="AN139" s="0" t="s">
        <v>173</v>
      </c>
      <c r="AO139" s="0" t="n">
        <v>1</v>
      </c>
      <c r="AS139" s="0" t="e">
        <f aca="false">VLOOKUP(W139,,1,0)</f>
        <v>#NAME?</v>
      </c>
      <c r="AT139" s="0" t="e">
        <f aca="false">VLOOKUP(W139,,2,0)</f>
        <v>#NAME?</v>
      </c>
      <c r="AU139" s="0" t="e">
        <f aca="false">VLOOKUP(W139,,3,0)</f>
        <v>#NAME?</v>
      </c>
      <c r="AV139" s="0" t="n">
        <v>4557</v>
      </c>
      <c r="AW139" s="0" t="e">
        <f aca="false">VLOOKUP(W139,,5,0)</f>
        <v>#NAME?</v>
      </c>
      <c r="AX139" s="0" t="e">
        <f aca="false">VLOOKUP(W139,,6,0)</f>
        <v>#NAME?</v>
      </c>
      <c r="AY139" s="0" t="e">
        <f aca="false">VLOOKUP(W139,,7,0)</f>
        <v>#NAME?</v>
      </c>
      <c r="AZ139" s="0" t="e">
        <f aca="false">VLOOKUP(W139,,8,0)</f>
        <v>#NAME?</v>
      </c>
      <c r="BA139" s="0" t="e">
        <f aca="false">VLOOKUP(W139,,9,0)</f>
        <v>#NAME?</v>
      </c>
      <c r="BB139" s="0" t="e">
        <f aca="false">VLOOKUP(W139,,10,0)</f>
        <v>#NAME?</v>
      </c>
      <c r="BC139" s="0" t="e">
        <f aca="false">VLOOKUP(W139,,11,0)</f>
        <v>#NAME?</v>
      </c>
      <c r="BD139" s="0" t="e">
        <f aca="false">VLOOKUP(W139,,12,0)</f>
        <v>#NAME?</v>
      </c>
      <c r="BE139" s="0" t="e">
        <f aca="false">VLOOKUP(W139,,13,0)</f>
        <v>#NAME?</v>
      </c>
      <c r="BF139" s="0" t="e">
        <f aca="false">VLOOKUP(U139,,2,0)</f>
        <v>#NAME?</v>
      </c>
      <c r="BG139" s="0" t="e">
        <f aca="false">VLOOKUP(V139,,2,0)</f>
        <v>#NAME?</v>
      </c>
      <c r="BH139" s="0" t="str">
        <f aca="false">C139</f>
        <v>A97.0</v>
      </c>
      <c r="BI139" s="0" t="e">
        <f aca="false">VLOOKUP(C139,,2,0)</f>
        <v>#NAME?</v>
      </c>
      <c r="BM139" s="0" t="str">
        <f aca="false">N139</f>
        <v>M</v>
      </c>
      <c r="BN139" s="0" t="e">
        <f aca="false">VLOOKUP(AU139,,2,0)</f>
        <v>#NAME?</v>
      </c>
      <c r="BO139" s="0" t="str">
        <f aca="false">C139</f>
        <v>A97.0</v>
      </c>
      <c r="BP139" s="0" t="e">
        <f aca="false">VLOOKUP(C139,,2,0)</f>
        <v>#NAME?</v>
      </c>
      <c r="BQ139" s="0" t="e">
        <f aca="false">VLOOKUP(U139,,2,0)</f>
        <v>#NAME?</v>
      </c>
      <c r="BR139" s="0" t="e">
        <f aca="false">VLOOKUP(V139,,2,0)</f>
        <v>#NAME?</v>
      </c>
      <c r="BS139" s="0" t="e">
        <f aca="false">VLOOKUP(W139,,2,0)</f>
        <v>#NAME?</v>
      </c>
    </row>
    <row r="140" customFormat="false" ht="14.65" hidden="false" customHeight="false" outlineLevel="0" collapsed="false">
      <c r="A140" s="0" t="n">
        <v>2025</v>
      </c>
      <c r="B140" s="0" t="n">
        <v>1</v>
      </c>
      <c r="C140" s="0" t="s">
        <v>71</v>
      </c>
      <c r="D140" s="0" t="s">
        <v>72</v>
      </c>
      <c r="E140" s="0" t="n">
        <v>22</v>
      </c>
      <c r="F140" s="0" t="n">
        <v>220101</v>
      </c>
      <c r="G140" s="0" t="n">
        <v>2201010001</v>
      </c>
      <c r="I140" s="0" t="s">
        <v>834</v>
      </c>
      <c r="J140" s="0" t="s">
        <v>835</v>
      </c>
      <c r="K140" s="0" t="s">
        <v>836</v>
      </c>
      <c r="L140" s="0" t="n">
        <v>74</v>
      </c>
      <c r="M140" s="0" t="s">
        <v>76</v>
      </c>
      <c r="N140" s="0" t="s">
        <v>77</v>
      </c>
      <c r="O140" s="0" t="s">
        <v>78</v>
      </c>
      <c r="P140" s="3" t="n">
        <v>45658</v>
      </c>
      <c r="R140" s="3" t="n">
        <v>45661</v>
      </c>
      <c r="S140" s="3" t="n">
        <v>45661</v>
      </c>
      <c r="T140" s="0" t="n">
        <v>22</v>
      </c>
      <c r="U140" s="0" t="n">
        <v>1</v>
      </c>
      <c r="V140" s="0" t="n">
        <v>0</v>
      </c>
      <c r="W140" s="0" t="s">
        <v>79</v>
      </c>
      <c r="X140" s="0" t="n">
        <v>1</v>
      </c>
      <c r="Y140" s="0" t="n">
        <v>25</v>
      </c>
      <c r="Z140" s="4" t="n">
        <v>45665.4513541667</v>
      </c>
      <c r="AB140" s="0" t="s">
        <v>80</v>
      </c>
      <c r="AC140" s="0" t="s">
        <v>837</v>
      </c>
      <c r="AD140" s="0" t="n">
        <v>1</v>
      </c>
      <c r="AE140" s="0" t="s">
        <v>78</v>
      </c>
      <c r="AF140" s="0" t="n">
        <v>805348</v>
      </c>
      <c r="AG140" s="0" t="s">
        <v>838</v>
      </c>
      <c r="AH140" s="0" t="s">
        <v>83</v>
      </c>
      <c r="AI140" s="0" t="n">
        <v>25630</v>
      </c>
      <c r="AK140" s="0" t="n">
        <v>1</v>
      </c>
      <c r="AL140" s="0" t="n">
        <v>171</v>
      </c>
      <c r="AM140" s="0" t="n">
        <v>171</v>
      </c>
      <c r="AN140" s="0" t="s">
        <v>511</v>
      </c>
      <c r="AO140" s="0" t="n">
        <v>1</v>
      </c>
      <c r="AS140" s="0" t="e">
        <f aca="false">VLOOKUP(W140,,1,0)</f>
        <v>#NAME?</v>
      </c>
      <c r="AT140" s="0" t="e">
        <f aca="false">VLOOKUP(W140,,2,0)</f>
        <v>#NAME?</v>
      </c>
      <c r="AU140" s="0" t="e">
        <f aca="false">VLOOKUP(W140,,3,0)</f>
        <v>#NAME?</v>
      </c>
      <c r="AV140" s="0" t="n">
        <v>4558</v>
      </c>
      <c r="AW140" s="0" t="e">
        <f aca="false">VLOOKUP(W140,,5,0)</f>
        <v>#NAME?</v>
      </c>
      <c r="AX140" s="0" t="e">
        <f aca="false">VLOOKUP(W140,,6,0)</f>
        <v>#NAME?</v>
      </c>
      <c r="AY140" s="0" t="e">
        <f aca="false">VLOOKUP(W140,,7,0)</f>
        <v>#NAME?</v>
      </c>
      <c r="AZ140" s="0" t="e">
        <f aca="false">VLOOKUP(W140,,8,0)</f>
        <v>#NAME?</v>
      </c>
      <c r="BA140" s="0" t="e">
        <f aca="false">VLOOKUP(W140,,9,0)</f>
        <v>#NAME?</v>
      </c>
      <c r="BB140" s="0" t="e">
        <f aca="false">VLOOKUP(W140,,10,0)</f>
        <v>#NAME?</v>
      </c>
      <c r="BC140" s="0" t="e">
        <f aca="false">VLOOKUP(W140,,11,0)</f>
        <v>#NAME?</v>
      </c>
      <c r="BD140" s="0" t="e">
        <f aca="false">VLOOKUP(W140,,12,0)</f>
        <v>#NAME?</v>
      </c>
      <c r="BE140" s="0" t="e">
        <f aca="false">VLOOKUP(W140,,13,0)</f>
        <v>#NAME?</v>
      </c>
      <c r="BF140" s="0" t="e">
        <f aca="false">VLOOKUP(U140,,2,0)</f>
        <v>#NAME?</v>
      </c>
      <c r="BG140" s="0" t="e">
        <f aca="false">VLOOKUP(V140,,2,0)</f>
        <v>#NAME?</v>
      </c>
      <c r="BH140" s="0" t="str">
        <f aca="false">C140</f>
        <v>A97.0</v>
      </c>
      <c r="BI140" s="0" t="e">
        <f aca="false">VLOOKUP(C140,,2,0)</f>
        <v>#NAME?</v>
      </c>
      <c r="BM140" s="0" t="str">
        <f aca="false">N140</f>
        <v>F</v>
      </c>
      <c r="BN140" s="0" t="e">
        <f aca="false">VLOOKUP(AU140,,2,0)</f>
        <v>#NAME?</v>
      </c>
      <c r="BO140" s="0" t="str">
        <f aca="false">C140</f>
        <v>A97.0</v>
      </c>
      <c r="BP140" s="0" t="e">
        <f aca="false">VLOOKUP(C140,,2,0)</f>
        <v>#NAME?</v>
      </c>
      <c r="BQ140" s="0" t="e">
        <f aca="false">VLOOKUP(U140,,2,0)</f>
        <v>#NAME?</v>
      </c>
      <c r="BR140" s="0" t="e">
        <f aca="false">VLOOKUP(V140,,2,0)</f>
        <v>#NAME?</v>
      </c>
      <c r="BS140" s="0" t="e">
        <f aca="false">VLOOKUP(W140,,2,0)</f>
        <v>#NAME?</v>
      </c>
    </row>
    <row r="141" customFormat="false" ht="14.65" hidden="false" customHeight="false" outlineLevel="0" collapsed="false">
      <c r="A141" s="0" t="n">
        <v>2025</v>
      </c>
      <c r="B141" s="0" t="n">
        <v>1</v>
      </c>
      <c r="C141" s="0" t="s">
        <v>71</v>
      </c>
      <c r="D141" s="0" t="s">
        <v>72</v>
      </c>
      <c r="E141" s="0" t="n">
        <v>22</v>
      </c>
      <c r="F141" s="0" t="n">
        <v>220101</v>
      </c>
      <c r="G141" s="0" t="n">
        <v>2201010001</v>
      </c>
      <c r="I141" s="0" t="s">
        <v>839</v>
      </c>
      <c r="J141" s="0" t="s">
        <v>840</v>
      </c>
      <c r="K141" s="0" t="s">
        <v>841</v>
      </c>
      <c r="L141" s="0" t="n">
        <v>5</v>
      </c>
      <c r="M141" s="0" t="s">
        <v>76</v>
      </c>
      <c r="N141" s="0" t="s">
        <v>94</v>
      </c>
      <c r="O141" s="0" t="s">
        <v>78</v>
      </c>
      <c r="P141" s="3" t="n">
        <v>45658</v>
      </c>
      <c r="R141" s="3" t="n">
        <v>45661</v>
      </c>
      <c r="S141" s="3" t="n">
        <v>45661</v>
      </c>
      <c r="T141" s="0" t="n">
        <v>22</v>
      </c>
      <c r="U141" s="0" t="n">
        <v>1</v>
      </c>
      <c r="V141" s="0" t="n">
        <v>0</v>
      </c>
      <c r="W141" s="0" t="s">
        <v>79</v>
      </c>
      <c r="X141" s="0" t="n">
        <v>1</v>
      </c>
      <c r="Y141" s="0" t="n">
        <v>25</v>
      </c>
      <c r="Z141" s="4" t="n">
        <v>45665.4572337963</v>
      </c>
      <c r="AB141" s="0" t="s">
        <v>80</v>
      </c>
      <c r="AC141" s="0" t="s">
        <v>842</v>
      </c>
      <c r="AD141" s="0" t="n">
        <v>1</v>
      </c>
      <c r="AF141" s="0" t="n">
        <v>91502548</v>
      </c>
      <c r="AG141" s="0" t="s">
        <v>843</v>
      </c>
      <c r="AH141" s="0" t="s">
        <v>83</v>
      </c>
      <c r="AI141" s="0" t="n">
        <v>76485</v>
      </c>
      <c r="AK141" s="0" t="n">
        <v>1</v>
      </c>
      <c r="AL141" s="0" t="n">
        <v>171</v>
      </c>
      <c r="AM141" s="0" t="n">
        <v>171</v>
      </c>
      <c r="AN141" s="0" t="s">
        <v>844</v>
      </c>
      <c r="AS141" s="0" t="e">
        <f aca="false">VLOOKUP(W141,,1,0)</f>
        <v>#NAME?</v>
      </c>
      <c r="AT141" s="0" t="e">
        <f aca="false">VLOOKUP(W141,,2,0)</f>
        <v>#NAME?</v>
      </c>
      <c r="AU141" s="0" t="e">
        <f aca="false">VLOOKUP(W141,,3,0)</f>
        <v>#NAME?</v>
      </c>
      <c r="AV141" s="0" t="n">
        <v>4559</v>
      </c>
      <c r="AW141" s="0" t="e">
        <f aca="false">VLOOKUP(W141,,5,0)</f>
        <v>#NAME?</v>
      </c>
      <c r="AX141" s="0" t="e">
        <f aca="false">VLOOKUP(W141,,6,0)</f>
        <v>#NAME?</v>
      </c>
      <c r="AY141" s="0" t="e">
        <f aca="false">VLOOKUP(W141,,7,0)</f>
        <v>#NAME?</v>
      </c>
      <c r="AZ141" s="0" t="e">
        <f aca="false">VLOOKUP(W141,,8,0)</f>
        <v>#NAME?</v>
      </c>
      <c r="BA141" s="0" t="e">
        <f aca="false">VLOOKUP(W141,,9,0)</f>
        <v>#NAME?</v>
      </c>
      <c r="BB141" s="0" t="e">
        <f aca="false">VLOOKUP(W141,,10,0)</f>
        <v>#NAME?</v>
      </c>
      <c r="BC141" s="0" t="e">
        <f aca="false">VLOOKUP(W141,,11,0)</f>
        <v>#NAME?</v>
      </c>
      <c r="BD141" s="0" t="e">
        <f aca="false">VLOOKUP(W141,,12,0)</f>
        <v>#NAME?</v>
      </c>
      <c r="BE141" s="0" t="e">
        <f aca="false">VLOOKUP(W141,,13,0)</f>
        <v>#NAME?</v>
      </c>
      <c r="BF141" s="0" t="e">
        <f aca="false">VLOOKUP(U141,,2,0)</f>
        <v>#NAME?</v>
      </c>
      <c r="BG141" s="0" t="e">
        <f aca="false">VLOOKUP(V141,,2,0)</f>
        <v>#NAME?</v>
      </c>
      <c r="BH141" s="0" t="str">
        <f aca="false">C141</f>
        <v>A97.0</v>
      </c>
      <c r="BI141" s="0" t="e">
        <f aca="false">VLOOKUP(C141,,2,0)</f>
        <v>#NAME?</v>
      </c>
      <c r="BM141" s="0" t="str">
        <f aca="false">N141</f>
        <v>M</v>
      </c>
      <c r="BN141" s="0" t="e">
        <f aca="false">VLOOKUP(AU141,,2,0)</f>
        <v>#NAME?</v>
      </c>
      <c r="BO141" s="0" t="str">
        <f aca="false">C141</f>
        <v>A97.0</v>
      </c>
      <c r="BP141" s="0" t="e">
        <f aca="false">VLOOKUP(C141,,2,0)</f>
        <v>#NAME?</v>
      </c>
      <c r="BQ141" s="0" t="e">
        <f aca="false">VLOOKUP(U141,,2,0)</f>
        <v>#NAME?</v>
      </c>
      <c r="BR141" s="0" t="e">
        <f aca="false">VLOOKUP(V141,,2,0)</f>
        <v>#NAME?</v>
      </c>
      <c r="BS141" s="0" t="e">
        <f aca="false">VLOOKUP(W141,,2,0)</f>
        <v>#NAME?</v>
      </c>
    </row>
    <row r="142" customFormat="false" ht="14.65" hidden="false" customHeight="false" outlineLevel="0" collapsed="false">
      <c r="A142" s="0" t="n">
        <v>2025</v>
      </c>
      <c r="B142" s="0" t="n">
        <v>1</v>
      </c>
      <c r="C142" s="0" t="s">
        <v>71</v>
      </c>
      <c r="D142" s="0" t="s">
        <v>72</v>
      </c>
      <c r="E142" s="0" t="n">
        <v>22</v>
      </c>
      <c r="F142" s="0" t="n">
        <v>220101</v>
      </c>
      <c r="G142" s="0" t="n">
        <v>2201010001</v>
      </c>
      <c r="I142" s="0" t="s">
        <v>845</v>
      </c>
      <c r="J142" s="0" t="s">
        <v>730</v>
      </c>
      <c r="K142" s="0" t="s">
        <v>846</v>
      </c>
      <c r="L142" s="0" t="n">
        <v>45</v>
      </c>
      <c r="M142" s="0" t="s">
        <v>76</v>
      </c>
      <c r="N142" s="0" t="s">
        <v>94</v>
      </c>
      <c r="O142" s="0" t="s">
        <v>78</v>
      </c>
      <c r="P142" s="3" t="n">
        <v>45659</v>
      </c>
      <c r="R142" s="3" t="n">
        <v>45661</v>
      </c>
      <c r="S142" s="3" t="n">
        <v>45661</v>
      </c>
      <c r="T142" s="0" t="n">
        <v>22</v>
      </c>
      <c r="U142" s="0" t="n">
        <v>1</v>
      </c>
      <c r="V142" s="0" t="n">
        <v>0</v>
      </c>
      <c r="W142" s="0" t="s">
        <v>79</v>
      </c>
      <c r="X142" s="0" t="n">
        <v>1</v>
      </c>
      <c r="Y142" s="0" t="n">
        <v>25</v>
      </c>
      <c r="Z142" s="4" t="n">
        <v>45665.4619560185</v>
      </c>
      <c r="AB142" s="0" t="s">
        <v>80</v>
      </c>
      <c r="AC142" s="0" t="s">
        <v>847</v>
      </c>
      <c r="AD142" s="0" t="n">
        <v>1</v>
      </c>
      <c r="AF142" s="0" t="n">
        <v>41155981</v>
      </c>
      <c r="AG142" s="0" t="s">
        <v>848</v>
      </c>
      <c r="AH142" s="0" t="s">
        <v>83</v>
      </c>
      <c r="AI142" s="0" t="n">
        <v>55932</v>
      </c>
      <c r="AK142" s="0" t="n">
        <v>1</v>
      </c>
      <c r="AL142" s="0" t="n">
        <v>171</v>
      </c>
      <c r="AM142" s="0" t="n">
        <v>171</v>
      </c>
      <c r="AN142" s="0" t="s">
        <v>849</v>
      </c>
      <c r="AO142" s="0" t="n">
        <v>1</v>
      </c>
      <c r="AS142" s="0" t="e">
        <f aca="false">VLOOKUP(W142,,1,0)</f>
        <v>#NAME?</v>
      </c>
      <c r="AT142" s="0" t="e">
        <f aca="false">VLOOKUP(W142,,2,0)</f>
        <v>#NAME?</v>
      </c>
      <c r="AU142" s="0" t="e">
        <f aca="false">VLOOKUP(W142,,3,0)</f>
        <v>#NAME?</v>
      </c>
      <c r="AV142" s="0" t="n">
        <v>4560</v>
      </c>
      <c r="AW142" s="0" t="e">
        <f aca="false">VLOOKUP(W142,,5,0)</f>
        <v>#NAME?</v>
      </c>
      <c r="AX142" s="0" t="e">
        <f aca="false">VLOOKUP(W142,,6,0)</f>
        <v>#NAME?</v>
      </c>
      <c r="AY142" s="0" t="e">
        <f aca="false">VLOOKUP(W142,,7,0)</f>
        <v>#NAME?</v>
      </c>
      <c r="AZ142" s="0" t="e">
        <f aca="false">VLOOKUP(W142,,8,0)</f>
        <v>#NAME?</v>
      </c>
      <c r="BA142" s="0" t="e">
        <f aca="false">VLOOKUP(W142,,9,0)</f>
        <v>#NAME?</v>
      </c>
      <c r="BB142" s="0" t="e">
        <f aca="false">VLOOKUP(W142,,10,0)</f>
        <v>#NAME?</v>
      </c>
      <c r="BC142" s="0" t="e">
        <f aca="false">VLOOKUP(W142,,11,0)</f>
        <v>#NAME?</v>
      </c>
      <c r="BD142" s="0" t="e">
        <f aca="false">VLOOKUP(W142,,12,0)</f>
        <v>#NAME?</v>
      </c>
      <c r="BE142" s="0" t="e">
        <f aca="false">VLOOKUP(W142,,13,0)</f>
        <v>#NAME?</v>
      </c>
      <c r="BF142" s="0" t="e">
        <f aca="false">VLOOKUP(U142,,2,0)</f>
        <v>#NAME?</v>
      </c>
      <c r="BG142" s="0" t="e">
        <f aca="false">VLOOKUP(V142,,2,0)</f>
        <v>#NAME?</v>
      </c>
      <c r="BH142" s="0" t="str">
        <f aca="false">C142</f>
        <v>A97.0</v>
      </c>
      <c r="BI142" s="0" t="e">
        <f aca="false">VLOOKUP(C142,,2,0)</f>
        <v>#NAME?</v>
      </c>
      <c r="BM142" s="0" t="str">
        <f aca="false">N142</f>
        <v>M</v>
      </c>
      <c r="BN142" s="0" t="e">
        <f aca="false">VLOOKUP(AU142,,2,0)</f>
        <v>#NAME?</v>
      </c>
      <c r="BO142" s="0" t="str">
        <f aca="false">C142</f>
        <v>A97.0</v>
      </c>
      <c r="BP142" s="0" t="e">
        <f aca="false">VLOOKUP(C142,,2,0)</f>
        <v>#NAME?</v>
      </c>
      <c r="BQ142" s="0" t="e">
        <f aca="false">VLOOKUP(U142,,2,0)</f>
        <v>#NAME?</v>
      </c>
      <c r="BR142" s="0" t="e">
        <f aca="false">VLOOKUP(V142,,2,0)</f>
        <v>#NAME?</v>
      </c>
      <c r="BS142" s="0" t="e">
        <f aca="false">VLOOKUP(W142,,2,0)</f>
        <v>#NAME?</v>
      </c>
    </row>
    <row r="143" customFormat="false" ht="14.65" hidden="false" customHeight="false" outlineLevel="0" collapsed="false">
      <c r="A143" s="0" t="n">
        <v>2025</v>
      </c>
      <c r="B143" s="0" t="n">
        <v>1</v>
      </c>
      <c r="C143" s="0" t="s">
        <v>71</v>
      </c>
      <c r="D143" s="0" t="s">
        <v>72</v>
      </c>
      <c r="E143" s="0" t="n">
        <v>22</v>
      </c>
      <c r="F143" s="0" t="n">
        <v>220101</v>
      </c>
      <c r="G143" s="0" t="n">
        <v>2201010001</v>
      </c>
      <c r="I143" s="0" t="s">
        <v>850</v>
      </c>
      <c r="J143" s="0" t="s">
        <v>228</v>
      </c>
      <c r="K143" s="0" t="s">
        <v>851</v>
      </c>
      <c r="L143" s="0" t="n">
        <v>40</v>
      </c>
      <c r="M143" s="0" t="s">
        <v>76</v>
      </c>
      <c r="N143" s="0" t="s">
        <v>77</v>
      </c>
      <c r="O143" s="0" t="s">
        <v>78</v>
      </c>
      <c r="P143" s="3" t="n">
        <v>45660</v>
      </c>
      <c r="R143" s="3" t="n">
        <v>45661</v>
      </c>
      <c r="S143" s="3" t="n">
        <v>45662</v>
      </c>
      <c r="T143" s="0" t="n">
        <v>22</v>
      </c>
      <c r="U143" s="0" t="n">
        <v>1</v>
      </c>
      <c r="V143" s="0" t="n">
        <v>0</v>
      </c>
      <c r="W143" s="0" t="s">
        <v>79</v>
      </c>
      <c r="X143" s="0" t="n">
        <v>1</v>
      </c>
      <c r="Y143" s="0" t="n">
        <v>25</v>
      </c>
      <c r="Z143" s="4" t="n">
        <v>45665.4651157407</v>
      </c>
      <c r="AB143" s="0" t="s">
        <v>80</v>
      </c>
      <c r="AC143" s="0" t="s">
        <v>852</v>
      </c>
      <c r="AD143" s="0" t="n">
        <v>1</v>
      </c>
      <c r="AE143" s="0" t="s">
        <v>109</v>
      </c>
      <c r="AF143" s="0" t="n">
        <v>42744913</v>
      </c>
      <c r="AG143" s="0" t="s">
        <v>853</v>
      </c>
      <c r="AH143" s="0" t="s">
        <v>83</v>
      </c>
      <c r="AI143" s="0" t="n">
        <v>4948</v>
      </c>
      <c r="AL143" s="0" t="n">
        <v>171</v>
      </c>
      <c r="AM143" s="0" t="n">
        <v>171</v>
      </c>
      <c r="AN143" s="0" t="s">
        <v>854</v>
      </c>
      <c r="AO143" s="0" t="n">
        <v>1</v>
      </c>
      <c r="AS143" s="0" t="e">
        <f aca="false">VLOOKUP(W143,,1,0)</f>
        <v>#NAME?</v>
      </c>
      <c r="AT143" s="0" t="e">
        <f aca="false">VLOOKUP(W143,,2,0)</f>
        <v>#NAME?</v>
      </c>
      <c r="AU143" s="0" t="e">
        <f aca="false">VLOOKUP(W143,,3,0)</f>
        <v>#NAME?</v>
      </c>
      <c r="AV143" s="0" t="n">
        <v>4561</v>
      </c>
      <c r="AW143" s="0" t="e">
        <f aca="false">VLOOKUP(W143,,5,0)</f>
        <v>#NAME?</v>
      </c>
      <c r="AX143" s="0" t="e">
        <f aca="false">VLOOKUP(W143,,6,0)</f>
        <v>#NAME?</v>
      </c>
      <c r="AY143" s="0" t="e">
        <f aca="false">VLOOKUP(W143,,7,0)</f>
        <v>#NAME?</v>
      </c>
      <c r="AZ143" s="0" t="e">
        <f aca="false">VLOOKUP(W143,,8,0)</f>
        <v>#NAME?</v>
      </c>
      <c r="BA143" s="0" t="e">
        <f aca="false">VLOOKUP(W143,,9,0)</f>
        <v>#NAME?</v>
      </c>
      <c r="BB143" s="0" t="e">
        <f aca="false">VLOOKUP(W143,,10,0)</f>
        <v>#NAME?</v>
      </c>
      <c r="BC143" s="0" t="e">
        <f aca="false">VLOOKUP(W143,,11,0)</f>
        <v>#NAME?</v>
      </c>
      <c r="BD143" s="0" t="e">
        <f aca="false">VLOOKUP(W143,,12,0)</f>
        <v>#NAME?</v>
      </c>
      <c r="BE143" s="0" t="e">
        <f aca="false">VLOOKUP(W143,,13,0)</f>
        <v>#NAME?</v>
      </c>
      <c r="BF143" s="0" t="e">
        <f aca="false">VLOOKUP(U143,,2,0)</f>
        <v>#NAME?</v>
      </c>
      <c r="BG143" s="0" t="e">
        <f aca="false">VLOOKUP(V143,,2,0)</f>
        <v>#NAME?</v>
      </c>
      <c r="BH143" s="0" t="str">
        <f aca="false">C143</f>
        <v>A97.0</v>
      </c>
      <c r="BI143" s="0" t="e">
        <f aca="false">VLOOKUP(C143,,2,0)</f>
        <v>#NAME?</v>
      </c>
      <c r="BM143" s="0" t="str">
        <f aca="false">N143</f>
        <v>F</v>
      </c>
      <c r="BN143" s="0" t="e">
        <f aca="false">VLOOKUP(AU143,,2,0)</f>
        <v>#NAME?</v>
      </c>
      <c r="BO143" s="0" t="str">
        <f aca="false">C143</f>
        <v>A97.0</v>
      </c>
      <c r="BP143" s="0" t="e">
        <f aca="false">VLOOKUP(C143,,2,0)</f>
        <v>#NAME?</v>
      </c>
      <c r="BQ143" s="0" t="e">
        <f aca="false">VLOOKUP(U143,,2,0)</f>
        <v>#NAME?</v>
      </c>
      <c r="BR143" s="0" t="e">
        <f aca="false">VLOOKUP(V143,,2,0)</f>
        <v>#NAME?</v>
      </c>
      <c r="BS143" s="0" t="e">
        <f aca="false">VLOOKUP(W143,,2,0)</f>
        <v>#NAME?</v>
      </c>
    </row>
    <row r="144" customFormat="false" ht="14.65" hidden="false" customHeight="false" outlineLevel="0" collapsed="false">
      <c r="A144" s="0" t="n">
        <v>2025</v>
      </c>
      <c r="B144" s="0" t="n">
        <v>1</v>
      </c>
      <c r="C144" s="0" t="s">
        <v>71</v>
      </c>
      <c r="D144" s="0" t="s">
        <v>72</v>
      </c>
      <c r="E144" s="0" t="n">
        <v>22</v>
      </c>
      <c r="F144" s="0" t="n">
        <v>220101</v>
      </c>
      <c r="G144" s="0" t="n">
        <v>2201010001</v>
      </c>
      <c r="I144" s="0" t="s">
        <v>855</v>
      </c>
      <c r="J144" s="0" t="s">
        <v>856</v>
      </c>
      <c r="K144" s="0" t="s">
        <v>857</v>
      </c>
      <c r="L144" s="0" t="n">
        <v>8</v>
      </c>
      <c r="M144" s="0" t="s">
        <v>76</v>
      </c>
      <c r="N144" s="0" t="s">
        <v>77</v>
      </c>
      <c r="O144" s="0" t="s">
        <v>78</v>
      </c>
      <c r="P144" s="3" t="n">
        <v>45657</v>
      </c>
      <c r="R144" s="3" t="n">
        <v>45657</v>
      </c>
      <c r="S144" s="3" t="n">
        <v>45663</v>
      </c>
      <c r="T144" s="0" t="n">
        <v>22</v>
      </c>
      <c r="U144" s="0" t="n">
        <v>1</v>
      </c>
      <c r="V144" s="0" t="n">
        <v>0</v>
      </c>
      <c r="W144" s="0" t="s">
        <v>79</v>
      </c>
      <c r="X144" s="0" t="n">
        <v>1</v>
      </c>
      <c r="Y144" s="0" t="n">
        <v>24</v>
      </c>
      <c r="Z144" s="4" t="n">
        <v>45665.4707060185</v>
      </c>
      <c r="AB144" s="0" t="s">
        <v>80</v>
      </c>
      <c r="AC144" s="0" t="s">
        <v>858</v>
      </c>
      <c r="AD144" s="0" t="n">
        <v>1</v>
      </c>
      <c r="AE144" s="0" t="s">
        <v>109</v>
      </c>
      <c r="AF144" s="0" t="n">
        <v>79950865</v>
      </c>
      <c r="AG144" s="0" t="s">
        <v>859</v>
      </c>
      <c r="AH144" s="0" t="s">
        <v>83</v>
      </c>
      <c r="AI144" s="0" t="n">
        <v>64460</v>
      </c>
      <c r="AK144" s="0" t="n">
        <v>1</v>
      </c>
      <c r="AL144" s="0" t="n">
        <v>171</v>
      </c>
      <c r="AM144" s="0" t="n">
        <v>171</v>
      </c>
      <c r="AN144" s="0" t="s">
        <v>860</v>
      </c>
      <c r="AO144" s="0" t="n">
        <v>1</v>
      </c>
      <c r="AS144" s="0" t="e">
        <f aca="false">VLOOKUP(W144,,1,0)</f>
        <v>#NAME?</v>
      </c>
      <c r="AT144" s="0" t="e">
        <f aca="false">VLOOKUP(W144,,2,0)</f>
        <v>#NAME?</v>
      </c>
      <c r="AU144" s="0" t="e">
        <f aca="false">VLOOKUP(W144,,3,0)</f>
        <v>#NAME?</v>
      </c>
      <c r="AV144" s="0" t="n">
        <v>4562</v>
      </c>
      <c r="AW144" s="0" t="e">
        <f aca="false">VLOOKUP(W144,,5,0)</f>
        <v>#NAME?</v>
      </c>
      <c r="AX144" s="0" t="e">
        <f aca="false">VLOOKUP(W144,,6,0)</f>
        <v>#NAME?</v>
      </c>
      <c r="AY144" s="0" t="e">
        <f aca="false">VLOOKUP(W144,,7,0)</f>
        <v>#NAME?</v>
      </c>
      <c r="AZ144" s="0" t="e">
        <f aca="false">VLOOKUP(W144,,8,0)</f>
        <v>#NAME?</v>
      </c>
      <c r="BA144" s="0" t="e">
        <f aca="false">VLOOKUP(W144,,9,0)</f>
        <v>#NAME?</v>
      </c>
      <c r="BB144" s="0" t="e">
        <f aca="false">VLOOKUP(W144,,10,0)</f>
        <v>#NAME?</v>
      </c>
      <c r="BC144" s="0" t="e">
        <f aca="false">VLOOKUP(W144,,11,0)</f>
        <v>#NAME?</v>
      </c>
      <c r="BD144" s="0" t="e">
        <f aca="false">VLOOKUP(W144,,12,0)</f>
        <v>#NAME?</v>
      </c>
      <c r="BE144" s="0" t="e">
        <f aca="false">VLOOKUP(W144,,13,0)</f>
        <v>#NAME?</v>
      </c>
      <c r="BF144" s="0" t="e">
        <f aca="false">VLOOKUP(U144,,2,0)</f>
        <v>#NAME?</v>
      </c>
      <c r="BG144" s="0" t="e">
        <f aca="false">VLOOKUP(V144,,2,0)</f>
        <v>#NAME?</v>
      </c>
      <c r="BH144" s="0" t="str">
        <f aca="false">C144</f>
        <v>A97.0</v>
      </c>
      <c r="BI144" s="0" t="e">
        <f aca="false">VLOOKUP(C144,,2,0)</f>
        <v>#NAME?</v>
      </c>
      <c r="BM144" s="0" t="str">
        <f aca="false">N144</f>
        <v>F</v>
      </c>
      <c r="BN144" s="0" t="e">
        <f aca="false">VLOOKUP(AU144,,2,0)</f>
        <v>#NAME?</v>
      </c>
      <c r="BO144" s="0" t="str">
        <f aca="false">C144</f>
        <v>A97.0</v>
      </c>
      <c r="BP144" s="0" t="e">
        <f aca="false">VLOOKUP(C144,,2,0)</f>
        <v>#NAME?</v>
      </c>
      <c r="BQ144" s="0" t="e">
        <f aca="false">VLOOKUP(U144,,2,0)</f>
        <v>#NAME?</v>
      </c>
      <c r="BR144" s="0" t="e">
        <f aca="false">VLOOKUP(V144,,2,0)</f>
        <v>#NAME?</v>
      </c>
      <c r="BS144" s="0" t="e">
        <f aca="false">VLOOKUP(W144,,2,0)</f>
        <v>#NAME?</v>
      </c>
    </row>
    <row r="145" customFormat="false" ht="14.65" hidden="false" customHeight="false" outlineLevel="0" collapsed="false">
      <c r="A145" s="0" t="n">
        <v>2025</v>
      </c>
      <c r="B145" s="0" t="n">
        <v>1</v>
      </c>
      <c r="C145" s="0" t="s">
        <v>71</v>
      </c>
      <c r="D145" s="0" t="s">
        <v>72</v>
      </c>
      <c r="E145" s="0" t="n">
        <v>22</v>
      </c>
      <c r="F145" s="0" t="n">
        <v>220101</v>
      </c>
      <c r="G145" s="0" t="n">
        <v>2201010001</v>
      </c>
      <c r="I145" s="0" t="s">
        <v>861</v>
      </c>
      <c r="J145" s="0" t="s">
        <v>602</v>
      </c>
      <c r="K145" s="0" t="s">
        <v>789</v>
      </c>
      <c r="L145" s="0" t="n">
        <v>31</v>
      </c>
      <c r="M145" s="0" t="s">
        <v>76</v>
      </c>
      <c r="N145" s="0" t="s">
        <v>94</v>
      </c>
      <c r="O145" s="0" t="s">
        <v>78</v>
      </c>
      <c r="P145" s="3" t="n">
        <v>45661</v>
      </c>
      <c r="R145" s="3" t="n">
        <v>45663</v>
      </c>
      <c r="S145" s="3" t="n">
        <v>45663</v>
      </c>
      <c r="T145" s="0" t="n">
        <v>22</v>
      </c>
      <c r="U145" s="0" t="n">
        <v>1</v>
      </c>
      <c r="V145" s="0" t="n">
        <v>0</v>
      </c>
      <c r="W145" s="0" t="s">
        <v>79</v>
      </c>
      <c r="X145" s="0" t="n">
        <v>2</v>
      </c>
      <c r="Y145" s="0" t="n">
        <v>25</v>
      </c>
      <c r="Z145" s="4" t="n">
        <v>45665.473275463</v>
      </c>
      <c r="AB145" s="0" t="s">
        <v>80</v>
      </c>
      <c r="AC145" s="0" t="s">
        <v>862</v>
      </c>
      <c r="AD145" s="0" t="n">
        <v>1</v>
      </c>
      <c r="AF145" s="0" t="n">
        <v>72845715</v>
      </c>
      <c r="AG145" s="0" t="s">
        <v>863</v>
      </c>
      <c r="AH145" s="0" t="s">
        <v>83</v>
      </c>
      <c r="AI145" s="0" t="n">
        <v>40529</v>
      </c>
      <c r="AK145" s="0" t="n">
        <v>1</v>
      </c>
      <c r="AL145" s="0" t="n">
        <v>171</v>
      </c>
      <c r="AM145" s="0" t="n">
        <v>171</v>
      </c>
      <c r="AN145" s="0" t="s">
        <v>854</v>
      </c>
      <c r="AO145" s="0" t="n">
        <v>1</v>
      </c>
      <c r="AS145" s="0" t="e">
        <f aca="false">VLOOKUP(W145,,1,0)</f>
        <v>#NAME?</v>
      </c>
      <c r="AT145" s="0" t="e">
        <f aca="false">VLOOKUP(W145,,2,0)</f>
        <v>#NAME?</v>
      </c>
      <c r="AU145" s="0" t="e">
        <f aca="false">VLOOKUP(W145,,3,0)</f>
        <v>#NAME?</v>
      </c>
      <c r="AV145" s="0" t="n">
        <v>4563</v>
      </c>
      <c r="AW145" s="0" t="e">
        <f aca="false">VLOOKUP(W145,,5,0)</f>
        <v>#NAME?</v>
      </c>
      <c r="AX145" s="0" t="e">
        <f aca="false">VLOOKUP(W145,,6,0)</f>
        <v>#NAME?</v>
      </c>
      <c r="AY145" s="0" t="e">
        <f aca="false">VLOOKUP(W145,,7,0)</f>
        <v>#NAME?</v>
      </c>
      <c r="AZ145" s="0" t="e">
        <f aca="false">VLOOKUP(W145,,8,0)</f>
        <v>#NAME?</v>
      </c>
      <c r="BA145" s="0" t="e">
        <f aca="false">VLOOKUP(W145,,9,0)</f>
        <v>#NAME?</v>
      </c>
      <c r="BB145" s="0" t="e">
        <f aca="false">VLOOKUP(W145,,10,0)</f>
        <v>#NAME?</v>
      </c>
      <c r="BC145" s="0" t="e">
        <f aca="false">VLOOKUP(W145,,11,0)</f>
        <v>#NAME?</v>
      </c>
      <c r="BD145" s="0" t="e">
        <f aca="false">VLOOKUP(W145,,12,0)</f>
        <v>#NAME?</v>
      </c>
      <c r="BE145" s="0" t="e">
        <f aca="false">VLOOKUP(W145,,13,0)</f>
        <v>#NAME?</v>
      </c>
      <c r="BF145" s="0" t="e">
        <f aca="false">VLOOKUP(U145,,2,0)</f>
        <v>#NAME?</v>
      </c>
      <c r="BG145" s="0" t="e">
        <f aca="false">VLOOKUP(V145,,2,0)</f>
        <v>#NAME?</v>
      </c>
      <c r="BH145" s="0" t="str">
        <f aca="false">C145</f>
        <v>A97.0</v>
      </c>
      <c r="BI145" s="0" t="e">
        <f aca="false">VLOOKUP(C145,,2,0)</f>
        <v>#NAME?</v>
      </c>
      <c r="BM145" s="0" t="str">
        <f aca="false">N145</f>
        <v>M</v>
      </c>
      <c r="BN145" s="0" t="e">
        <f aca="false">VLOOKUP(AU145,,2,0)</f>
        <v>#NAME?</v>
      </c>
      <c r="BO145" s="0" t="str">
        <f aca="false">C145</f>
        <v>A97.0</v>
      </c>
      <c r="BP145" s="0" t="e">
        <f aca="false">VLOOKUP(C145,,2,0)</f>
        <v>#NAME?</v>
      </c>
      <c r="BQ145" s="0" t="e">
        <f aca="false">VLOOKUP(U145,,2,0)</f>
        <v>#NAME?</v>
      </c>
      <c r="BR145" s="0" t="e">
        <f aca="false">VLOOKUP(V145,,2,0)</f>
        <v>#NAME?</v>
      </c>
      <c r="BS145" s="0" t="e">
        <f aca="false">VLOOKUP(W145,,2,0)</f>
        <v>#NAME?</v>
      </c>
    </row>
    <row r="146" customFormat="false" ht="14.65" hidden="false" customHeight="false" outlineLevel="0" collapsed="false">
      <c r="A146" s="0" t="n">
        <v>2025</v>
      </c>
      <c r="B146" s="0" t="n">
        <v>2</v>
      </c>
      <c r="C146" s="0" t="s">
        <v>71</v>
      </c>
      <c r="D146" s="0" t="s">
        <v>90</v>
      </c>
      <c r="E146" s="0" t="n">
        <v>22</v>
      </c>
      <c r="F146" s="0" t="n">
        <v>220104</v>
      </c>
      <c r="G146" s="0" t="n">
        <v>2201040016</v>
      </c>
      <c r="I146" s="0" t="s">
        <v>864</v>
      </c>
      <c r="J146" s="0" t="s">
        <v>250</v>
      </c>
      <c r="K146" s="0" t="s">
        <v>865</v>
      </c>
      <c r="L146" s="0" t="n">
        <v>13</v>
      </c>
      <c r="M146" s="0" t="s">
        <v>76</v>
      </c>
      <c r="N146" s="0" t="s">
        <v>77</v>
      </c>
      <c r="P146" s="3" t="n">
        <v>45665</v>
      </c>
      <c r="R146" s="3" t="n">
        <v>45665</v>
      </c>
      <c r="T146" s="0" t="n">
        <v>22</v>
      </c>
      <c r="U146" s="0" t="n">
        <v>1</v>
      </c>
      <c r="V146" s="0" t="n">
        <v>7</v>
      </c>
      <c r="W146" s="0" t="s">
        <v>866</v>
      </c>
      <c r="X146" s="0" t="n">
        <v>2</v>
      </c>
      <c r="Y146" s="0" t="n">
        <v>25</v>
      </c>
      <c r="Z146" s="4" t="n">
        <v>45665.5082291667</v>
      </c>
      <c r="AB146" s="0" t="s">
        <v>80</v>
      </c>
      <c r="AC146" s="0" t="s">
        <v>867</v>
      </c>
      <c r="AD146" s="0" t="n">
        <v>1</v>
      </c>
      <c r="AF146" s="0" t="n">
        <v>63370197</v>
      </c>
      <c r="AG146" s="0" t="s">
        <v>868</v>
      </c>
      <c r="AH146" s="0" t="s">
        <v>83</v>
      </c>
      <c r="AI146" s="0" t="n">
        <v>510417882</v>
      </c>
      <c r="AK146" s="0" t="n">
        <v>2</v>
      </c>
      <c r="AL146" s="0" t="n">
        <v>171</v>
      </c>
      <c r="AM146" s="0" t="n">
        <v>171</v>
      </c>
      <c r="AN146" s="0" t="s">
        <v>869</v>
      </c>
      <c r="AO146" s="0" t="n">
        <v>1</v>
      </c>
      <c r="AS146" s="0" t="e">
        <f aca="false">VLOOKUP(W146,,1,0)</f>
        <v>#NAME?</v>
      </c>
      <c r="AT146" s="0" t="e">
        <f aca="false">VLOOKUP(W146,,2,0)</f>
        <v>#NAME?</v>
      </c>
      <c r="AU146" s="0" t="e">
        <f aca="false">VLOOKUP(W146,,3,0)</f>
        <v>#NAME?</v>
      </c>
      <c r="AV146" s="0" t="n">
        <v>4564</v>
      </c>
      <c r="AW146" s="0" t="e">
        <f aca="false">VLOOKUP(W146,,5,0)</f>
        <v>#NAME?</v>
      </c>
      <c r="AX146" s="0" t="e">
        <f aca="false">VLOOKUP(W146,,6,0)</f>
        <v>#NAME?</v>
      </c>
      <c r="AY146" s="0" t="e">
        <f aca="false">VLOOKUP(W146,,7,0)</f>
        <v>#NAME?</v>
      </c>
      <c r="AZ146" s="0" t="e">
        <f aca="false">VLOOKUP(W146,,8,0)</f>
        <v>#NAME?</v>
      </c>
      <c r="BA146" s="0" t="e">
        <f aca="false">VLOOKUP(W146,,9,0)</f>
        <v>#NAME?</v>
      </c>
      <c r="BB146" s="0" t="e">
        <f aca="false">VLOOKUP(W146,,10,0)</f>
        <v>#NAME?</v>
      </c>
      <c r="BC146" s="0" t="e">
        <f aca="false">VLOOKUP(W146,,11,0)</f>
        <v>#NAME?</v>
      </c>
      <c r="BD146" s="0" t="e">
        <f aca="false">VLOOKUP(W146,,12,0)</f>
        <v>#NAME?</v>
      </c>
      <c r="BE146" s="0" t="e">
        <f aca="false">VLOOKUP(W146,,13,0)</f>
        <v>#NAME?</v>
      </c>
      <c r="BF146" s="0" t="e">
        <f aca="false">VLOOKUP(U146,,2,0)</f>
        <v>#NAME?</v>
      </c>
      <c r="BG146" s="0" t="e">
        <f aca="false">VLOOKUP(V146,,2,0)</f>
        <v>#NAME?</v>
      </c>
      <c r="BH146" s="0" t="str">
        <f aca="false">C146</f>
        <v>A97.0</v>
      </c>
      <c r="BI146" s="0" t="e">
        <f aca="false">VLOOKUP(C146,,2,0)</f>
        <v>#NAME?</v>
      </c>
      <c r="BM146" s="0" t="str">
        <f aca="false">N146</f>
        <v>F</v>
      </c>
      <c r="BN146" s="0" t="e">
        <f aca="false">VLOOKUP(AU146,,2,0)</f>
        <v>#NAME?</v>
      </c>
      <c r="BO146" s="0" t="str">
        <f aca="false">C146</f>
        <v>A97.0</v>
      </c>
      <c r="BP146" s="0" t="e">
        <f aca="false">VLOOKUP(C146,,2,0)</f>
        <v>#NAME?</v>
      </c>
      <c r="BQ146" s="0" t="e">
        <f aca="false">VLOOKUP(U146,,2,0)</f>
        <v>#NAME?</v>
      </c>
      <c r="BR146" s="0" t="e">
        <f aca="false">VLOOKUP(V146,,2,0)</f>
        <v>#NAME?</v>
      </c>
      <c r="BS146" s="0" t="e">
        <f aca="false">VLOOKUP(W146,,2,0)</f>
        <v>#NAME?</v>
      </c>
    </row>
    <row r="147" customFormat="false" ht="14.65" hidden="false" customHeight="false" outlineLevel="0" collapsed="false">
      <c r="A147" s="0" t="n">
        <v>2025</v>
      </c>
      <c r="B147" s="0" t="n">
        <v>2</v>
      </c>
      <c r="C147" s="0" t="s">
        <v>71</v>
      </c>
      <c r="D147" s="0" t="s">
        <v>90</v>
      </c>
      <c r="E147" s="0" t="n">
        <v>22</v>
      </c>
      <c r="F147" s="0" t="n">
        <v>220101</v>
      </c>
      <c r="G147" s="0" t="n">
        <v>2201010001</v>
      </c>
      <c r="I147" s="0" t="s">
        <v>74</v>
      </c>
      <c r="J147" s="0" t="s">
        <v>870</v>
      </c>
      <c r="K147" s="0" t="s">
        <v>871</v>
      </c>
      <c r="L147" s="0" t="n">
        <v>29</v>
      </c>
      <c r="M147" s="0" t="s">
        <v>76</v>
      </c>
      <c r="N147" s="0" t="s">
        <v>77</v>
      </c>
      <c r="O147" s="0" t="s">
        <v>78</v>
      </c>
      <c r="P147" s="3" t="n">
        <v>45665</v>
      </c>
      <c r="R147" s="3" t="n">
        <v>45665</v>
      </c>
      <c r="T147" s="0" t="n">
        <v>22</v>
      </c>
      <c r="U147" s="0" t="n">
        <v>1</v>
      </c>
      <c r="V147" s="0" t="n">
        <v>0</v>
      </c>
      <c r="W147" s="0" t="s">
        <v>101</v>
      </c>
      <c r="X147" s="0" t="n">
        <v>2</v>
      </c>
      <c r="Y147" s="0" t="n">
        <v>25</v>
      </c>
      <c r="Z147" s="4" t="n">
        <v>45666.3350462963</v>
      </c>
      <c r="AB147" s="0" t="s">
        <v>80</v>
      </c>
      <c r="AC147" s="0" t="s">
        <v>872</v>
      </c>
      <c r="AD147" s="0" t="n">
        <v>1</v>
      </c>
      <c r="AE147" s="0" t="s">
        <v>83</v>
      </c>
      <c r="AF147" s="0" t="n">
        <v>72455684</v>
      </c>
      <c r="AG147" s="0" t="s">
        <v>873</v>
      </c>
      <c r="AH147" s="0" t="s">
        <v>83</v>
      </c>
      <c r="AI147" s="0" t="s">
        <v>874</v>
      </c>
      <c r="AJ147" s="3" t="n">
        <v>45665</v>
      </c>
      <c r="AK147" s="0" t="n">
        <v>1</v>
      </c>
      <c r="AL147" s="0" t="n">
        <v>171</v>
      </c>
      <c r="AM147" s="0" t="n">
        <v>171</v>
      </c>
      <c r="AN147" s="0" t="s">
        <v>233</v>
      </c>
      <c r="AO147" s="0" t="n">
        <v>1</v>
      </c>
      <c r="AS147" s="0" t="e">
        <f aca="false">VLOOKUP(W147,,1,0)</f>
        <v>#NAME?</v>
      </c>
      <c r="AT147" s="0" t="e">
        <f aca="false">VLOOKUP(W147,,2,0)</f>
        <v>#NAME?</v>
      </c>
      <c r="AU147" s="0" t="e">
        <f aca="false">VLOOKUP(W147,,3,0)</f>
        <v>#NAME?</v>
      </c>
      <c r="AV147" s="0" t="n">
        <v>4565</v>
      </c>
      <c r="AW147" s="0" t="e">
        <f aca="false">VLOOKUP(W147,,5,0)</f>
        <v>#NAME?</v>
      </c>
      <c r="AX147" s="0" t="e">
        <f aca="false">VLOOKUP(W147,,6,0)</f>
        <v>#NAME?</v>
      </c>
      <c r="AY147" s="0" t="e">
        <f aca="false">VLOOKUP(W147,,7,0)</f>
        <v>#NAME?</v>
      </c>
      <c r="AZ147" s="0" t="e">
        <f aca="false">VLOOKUP(W147,,8,0)</f>
        <v>#NAME?</v>
      </c>
      <c r="BA147" s="0" t="e">
        <f aca="false">VLOOKUP(W147,,9,0)</f>
        <v>#NAME?</v>
      </c>
      <c r="BB147" s="0" t="e">
        <f aca="false">VLOOKUP(W147,,10,0)</f>
        <v>#NAME?</v>
      </c>
      <c r="BC147" s="0" t="e">
        <f aca="false">VLOOKUP(W147,,11,0)</f>
        <v>#NAME?</v>
      </c>
      <c r="BD147" s="0" t="e">
        <f aca="false">VLOOKUP(W147,,12,0)</f>
        <v>#NAME?</v>
      </c>
      <c r="BE147" s="0" t="e">
        <f aca="false">VLOOKUP(W147,,13,0)</f>
        <v>#NAME?</v>
      </c>
      <c r="BF147" s="0" t="e">
        <f aca="false">VLOOKUP(U147,,2,0)</f>
        <v>#NAME?</v>
      </c>
      <c r="BG147" s="0" t="e">
        <f aca="false">VLOOKUP(V147,,2,0)</f>
        <v>#NAME?</v>
      </c>
      <c r="BH147" s="0" t="str">
        <f aca="false">C147</f>
        <v>A97.0</v>
      </c>
      <c r="BI147" s="0" t="e">
        <f aca="false">VLOOKUP(C147,,2,0)</f>
        <v>#NAME?</v>
      </c>
      <c r="BM147" s="0" t="str">
        <f aca="false">N147</f>
        <v>F</v>
      </c>
      <c r="BN147" s="0" t="e">
        <f aca="false">VLOOKUP(AU147,,2,0)</f>
        <v>#NAME?</v>
      </c>
      <c r="BO147" s="0" t="str">
        <f aca="false">C147</f>
        <v>A97.0</v>
      </c>
      <c r="BP147" s="0" t="e">
        <f aca="false">VLOOKUP(C147,,2,0)</f>
        <v>#NAME?</v>
      </c>
      <c r="BQ147" s="0" t="e">
        <f aca="false">VLOOKUP(U147,,2,0)</f>
        <v>#NAME?</v>
      </c>
      <c r="BR147" s="0" t="e">
        <f aca="false">VLOOKUP(V147,,2,0)</f>
        <v>#NAME?</v>
      </c>
      <c r="BS147" s="0" t="e">
        <f aca="false">VLOOKUP(W147,,2,0)</f>
        <v>#NAME?</v>
      </c>
    </row>
    <row r="148" customFormat="false" ht="14.65" hidden="false" customHeight="false" outlineLevel="0" collapsed="false">
      <c r="A148" s="0" t="n">
        <v>2025</v>
      </c>
      <c r="B148" s="0" t="n">
        <v>1</v>
      </c>
      <c r="C148" s="0" t="s">
        <v>135</v>
      </c>
      <c r="D148" s="0" t="s">
        <v>90</v>
      </c>
      <c r="E148" s="0" t="n">
        <v>22</v>
      </c>
      <c r="F148" s="0" t="n">
        <v>220101</v>
      </c>
      <c r="G148" s="0" t="n">
        <v>2201010001</v>
      </c>
      <c r="I148" s="0" t="s">
        <v>648</v>
      </c>
      <c r="J148" s="0" t="s">
        <v>400</v>
      </c>
      <c r="K148" s="0" t="s">
        <v>875</v>
      </c>
      <c r="L148" s="0" t="n">
        <v>29</v>
      </c>
      <c r="M148" s="0" t="s">
        <v>76</v>
      </c>
      <c r="N148" s="0" t="s">
        <v>77</v>
      </c>
      <c r="O148" s="0" t="s">
        <v>78</v>
      </c>
      <c r="P148" s="3" t="n">
        <v>45658</v>
      </c>
      <c r="R148" s="3" t="n">
        <v>45665</v>
      </c>
      <c r="T148" s="0" t="n">
        <v>22</v>
      </c>
      <c r="U148" s="0" t="n">
        <v>1</v>
      </c>
      <c r="V148" s="0" t="n">
        <v>0</v>
      </c>
      <c r="W148" s="0" t="s">
        <v>101</v>
      </c>
      <c r="X148" s="0" t="n">
        <v>2</v>
      </c>
      <c r="Y148" s="0" t="n">
        <v>25</v>
      </c>
      <c r="Z148" s="4" t="n">
        <v>45666.3405092593</v>
      </c>
      <c r="AB148" s="0" t="s">
        <v>80</v>
      </c>
      <c r="AC148" s="0" t="s">
        <v>876</v>
      </c>
      <c r="AD148" s="0" t="n">
        <v>1</v>
      </c>
      <c r="AE148" s="0" t="s">
        <v>78</v>
      </c>
      <c r="AF148" s="0" t="n">
        <v>48545427</v>
      </c>
      <c r="AG148" s="0" t="s">
        <v>877</v>
      </c>
      <c r="AH148" s="0" t="s">
        <v>83</v>
      </c>
      <c r="AI148" s="0" t="s">
        <v>878</v>
      </c>
      <c r="AK148" s="0" t="n">
        <v>1</v>
      </c>
      <c r="AL148" s="0" t="n">
        <v>171</v>
      </c>
      <c r="AM148" s="0" t="n">
        <v>171</v>
      </c>
      <c r="AO148" s="0" t="n">
        <v>1</v>
      </c>
      <c r="AS148" s="0" t="e">
        <f aca="false">VLOOKUP(W148,,1,0)</f>
        <v>#NAME?</v>
      </c>
      <c r="AT148" s="0" t="e">
        <f aca="false">VLOOKUP(W148,,2,0)</f>
        <v>#NAME?</v>
      </c>
      <c r="AU148" s="0" t="e">
        <f aca="false">VLOOKUP(W148,,3,0)</f>
        <v>#NAME?</v>
      </c>
      <c r="AV148" s="0" t="n">
        <v>4566</v>
      </c>
      <c r="AW148" s="0" t="e">
        <f aca="false">VLOOKUP(W148,,5,0)</f>
        <v>#NAME?</v>
      </c>
      <c r="AX148" s="0" t="e">
        <f aca="false">VLOOKUP(W148,,6,0)</f>
        <v>#NAME?</v>
      </c>
      <c r="AY148" s="0" t="e">
        <f aca="false">VLOOKUP(W148,,7,0)</f>
        <v>#NAME?</v>
      </c>
      <c r="AZ148" s="0" t="e">
        <f aca="false">VLOOKUP(W148,,8,0)</f>
        <v>#NAME?</v>
      </c>
      <c r="BA148" s="0" t="e">
        <f aca="false">VLOOKUP(W148,,9,0)</f>
        <v>#NAME?</v>
      </c>
      <c r="BB148" s="0" t="e">
        <f aca="false">VLOOKUP(W148,,10,0)</f>
        <v>#NAME?</v>
      </c>
      <c r="BC148" s="0" t="e">
        <f aca="false">VLOOKUP(W148,,11,0)</f>
        <v>#NAME?</v>
      </c>
      <c r="BD148" s="0" t="e">
        <f aca="false">VLOOKUP(W148,,12,0)</f>
        <v>#NAME?</v>
      </c>
      <c r="BE148" s="0" t="e">
        <f aca="false">VLOOKUP(W148,,13,0)</f>
        <v>#NAME?</v>
      </c>
      <c r="BF148" s="0" t="e">
        <f aca="false">VLOOKUP(U148,,2,0)</f>
        <v>#NAME?</v>
      </c>
      <c r="BG148" s="0" t="e">
        <f aca="false">VLOOKUP(V148,,2,0)</f>
        <v>#NAME?</v>
      </c>
      <c r="BH148" s="0" t="str">
        <f aca="false">C148</f>
        <v>A97.1</v>
      </c>
      <c r="BI148" s="0" t="e">
        <f aca="false">VLOOKUP(C148,,2,0)</f>
        <v>#NAME?</v>
      </c>
      <c r="BM148" s="0" t="str">
        <f aca="false">N148</f>
        <v>F</v>
      </c>
      <c r="BN148" s="0" t="e">
        <f aca="false">VLOOKUP(AU148,,2,0)</f>
        <v>#NAME?</v>
      </c>
      <c r="BO148" s="0" t="str">
        <f aca="false">C148</f>
        <v>A97.1</v>
      </c>
      <c r="BP148" s="0" t="e">
        <f aca="false">VLOOKUP(C148,,2,0)</f>
        <v>#NAME?</v>
      </c>
      <c r="BQ148" s="0" t="e">
        <f aca="false">VLOOKUP(U148,,2,0)</f>
        <v>#NAME?</v>
      </c>
      <c r="BR148" s="0" t="e">
        <f aca="false">VLOOKUP(V148,,2,0)</f>
        <v>#NAME?</v>
      </c>
      <c r="BS148" s="0" t="e">
        <f aca="false">VLOOKUP(W148,,2,0)</f>
        <v>#NAME?</v>
      </c>
    </row>
    <row r="149" customFormat="false" ht="14.65" hidden="false" customHeight="false" outlineLevel="0" collapsed="false">
      <c r="A149" s="0" t="n">
        <v>2025</v>
      </c>
      <c r="B149" s="0" t="n">
        <v>2</v>
      </c>
      <c r="C149" s="0" t="s">
        <v>71</v>
      </c>
      <c r="D149" s="0" t="s">
        <v>90</v>
      </c>
      <c r="E149" s="0" t="n">
        <v>22</v>
      </c>
      <c r="F149" s="0" t="n">
        <v>220101</v>
      </c>
      <c r="G149" s="0" t="n">
        <v>2201010030</v>
      </c>
      <c r="I149" s="0" t="s">
        <v>879</v>
      </c>
      <c r="J149" s="0" t="s">
        <v>168</v>
      </c>
      <c r="K149" s="0" t="s">
        <v>880</v>
      </c>
      <c r="L149" s="0" t="n">
        <v>69</v>
      </c>
      <c r="M149" s="0" t="s">
        <v>76</v>
      </c>
      <c r="N149" s="0" t="s">
        <v>94</v>
      </c>
      <c r="O149" s="0" t="s">
        <v>78</v>
      </c>
      <c r="P149" s="3" t="n">
        <v>45665</v>
      </c>
      <c r="R149" s="3" t="n">
        <v>45665</v>
      </c>
      <c r="T149" s="0" t="n">
        <v>22</v>
      </c>
      <c r="U149" s="0" t="n">
        <v>1</v>
      </c>
      <c r="V149" s="0" t="n">
        <v>0</v>
      </c>
      <c r="W149" s="0" t="s">
        <v>101</v>
      </c>
      <c r="X149" s="0" t="n">
        <v>2</v>
      </c>
      <c r="Y149" s="0" t="n">
        <v>25</v>
      </c>
      <c r="Z149" s="4" t="n">
        <v>45666.3450462963</v>
      </c>
      <c r="AB149" s="0" t="s">
        <v>80</v>
      </c>
      <c r="AC149" s="0" t="s">
        <v>881</v>
      </c>
      <c r="AD149" s="0" t="n">
        <v>1</v>
      </c>
      <c r="AF149" s="0" t="n">
        <v>816447</v>
      </c>
      <c r="AG149" s="0" t="s">
        <v>882</v>
      </c>
      <c r="AH149" s="0" t="s">
        <v>83</v>
      </c>
      <c r="AI149" s="0" t="s">
        <v>883</v>
      </c>
      <c r="AK149" s="0" t="n">
        <v>1</v>
      </c>
      <c r="AL149" s="0" t="n">
        <v>171</v>
      </c>
      <c r="AM149" s="0" t="n">
        <v>171</v>
      </c>
      <c r="AO149" s="0" t="n">
        <v>1</v>
      </c>
      <c r="AS149" s="0" t="e">
        <f aca="false">VLOOKUP(W149,,1,0)</f>
        <v>#NAME?</v>
      </c>
      <c r="AT149" s="0" t="e">
        <f aca="false">VLOOKUP(W149,,2,0)</f>
        <v>#NAME?</v>
      </c>
      <c r="AU149" s="0" t="e">
        <f aca="false">VLOOKUP(W149,,3,0)</f>
        <v>#NAME?</v>
      </c>
      <c r="AV149" s="0" t="n">
        <v>4567</v>
      </c>
      <c r="AW149" s="0" t="e">
        <f aca="false">VLOOKUP(W149,,5,0)</f>
        <v>#NAME?</v>
      </c>
      <c r="AX149" s="0" t="e">
        <f aca="false">VLOOKUP(W149,,6,0)</f>
        <v>#NAME?</v>
      </c>
      <c r="AY149" s="0" t="e">
        <f aca="false">VLOOKUP(W149,,7,0)</f>
        <v>#NAME?</v>
      </c>
      <c r="AZ149" s="0" t="e">
        <f aca="false">VLOOKUP(W149,,8,0)</f>
        <v>#NAME?</v>
      </c>
      <c r="BA149" s="0" t="e">
        <f aca="false">VLOOKUP(W149,,9,0)</f>
        <v>#NAME?</v>
      </c>
      <c r="BB149" s="0" t="e">
        <f aca="false">VLOOKUP(W149,,10,0)</f>
        <v>#NAME?</v>
      </c>
      <c r="BC149" s="0" t="e">
        <f aca="false">VLOOKUP(W149,,11,0)</f>
        <v>#NAME?</v>
      </c>
      <c r="BD149" s="0" t="e">
        <f aca="false">VLOOKUP(W149,,12,0)</f>
        <v>#NAME?</v>
      </c>
      <c r="BE149" s="0" t="e">
        <f aca="false">VLOOKUP(W149,,13,0)</f>
        <v>#NAME?</v>
      </c>
      <c r="BF149" s="0" t="e">
        <f aca="false">VLOOKUP(U149,,2,0)</f>
        <v>#NAME?</v>
      </c>
      <c r="BG149" s="0" t="e">
        <f aca="false">VLOOKUP(V149,,2,0)</f>
        <v>#NAME?</v>
      </c>
      <c r="BH149" s="0" t="str">
        <f aca="false">C149</f>
        <v>A97.0</v>
      </c>
      <c r="BI149" s="0" t="e">
        <f aca="false">VLOOKUP(C149,,2,0)</f>
        <v>#NAME?</v>
      </c>
      <c r="BM149" s="0" t="str">
        <f aca="false">N149</f>
        <v>M</v>
      </c>
      <c r="BN149" s="0" t="e">
        <f aca="false">VLOOKUP(AU149,,2,0)</f>
        <v>#NAME?</v>
      </c>
      <c r="BO149" s="0" t="str">
        <f aca="false">C149</f>
        <v>A97.0</v>
      </c>
      <c r="BP149" s="0" t="e">
        <f aca="false">VLOOKUP(C149,,2,0)</f>
        <v>#NAME?</v>
      </c>
      <c r="BQ149" s="0" t="e">
        <f aca="false">VLOOKUP(U149,,2,0)</f>
        <v>#NAME?</v>
      </c>
      <c r="BR149" s="0" t="e">
        <f aca="false">VLOOKUP(V149,,2,0)</f>
        <v>#NAME?</v>
      </c>
      <c r="BS149" s="0" t="e">
        <f aca="false">VLOOKUP(W149,,2,0)</f>
        <v>#NAME?</v>
      </c>
    </row>
    <row r="150" customFormat="false" ht="14.65" hidden="false" customHeight="false" outlineLevel="0" collapsed="false">
      <c r="A150" s="0" t="n">
        <v>2025</v>
      </c>
      <c r="B150" s="0" t="n">
        <v>1</v>
      </c>
      <c r="C150" s="0" t="s">
        <v>71</v>
      </c>
      <c r="D150" s="0" t="s">
        <v>72</v>
      </c>
      <c r="E150" s="0" t="n">
        <v>22</v>
      </c>
      <c r="F150" s="0" t="n">
        <v>220506</v>
      </c>
      <c r="G150" s="0" t="n">
        <v>2205060006</v>
      </c>
      <c r="I150" s="0" t="s">
        <v>418</v>
      </c>
      <c r="J150" s="0" t="s">
        <v>419</v>
      </c>
      <c r="K150" s="0" t="s">
        <v>670</v>
      </c>
      <c r="L150" s="0" t="n">
        <v>44</v>
      </c>
      <c r="M150" s="0" t="s">
        <v>76</v>
      </c>
      <c r="N150" s="0" t="s">
        <v>94</v>
      </c>
      <c r="O150" s="0" t="s">
        <v>78</v>
      </c>
      <c r="P150" s="3" t="n">
        <v>45661</v>
      </c>
      <c r="R150" s="3" t="n">
        <v>45665</v>
      </c>
      <c r="T150" s="0" t="n">
        <v>22</v>
      </c>
      <c r="U150" s="0" t="n">
        <v>1</v>
      </c>
      <c r="V150" s="0" t="n">
        <v>0</v>
      </c>
      <c r="W150" s="0" t="s">
        <v>101</v>
      </c>
      <c r="X150" s="0" t="n">
        <v>2</v>
      </c>
      <c r="Y150" s="0" t="n">
        <v>25</v>
      </c>
      <c r="Z150" s="4" t="n">
        <v>45666.3471759259</v>
      </c>
      <c r="AB150" s="0" t="s">
        <v>80</v>
      </c>
      <c r="AC150" s="0" t="s">
        <v>884</v>
      </c>
      <c r="AD150" s="0" t="n">
        <v>1</v>
      </c>
      <c r="AF150" s="0" t="n">
        <v>42537102</v>
      </c>
      <c r="AG150" s="0" t="s">
        <v>885</v>
      </c>
      <c r="AH150" s="0" t="s">
        <v>83</v>
      </c>
      <c r="AI150" s="0" t="s">
        <v>886</v>
      </c>
      <c r="AK150" s="0" t="n">
        <v>3</v>
      </c>
      <c r="AL150" s="0" t="n">
        <v>171</v>
      </c>
      <c r="AM150" s="0" t="n">
        <v>171</v>
      </c>
      <c r="AO150" s="0" t="n">
        <v>1</v>
      </c>
      <c r="AS150" s="0" t="e">
        <f aca="false">VLOOKUP(W150,,1,0)</f>
        <v>#NAME?</v>
      </c>
      <c r="AT150" s="0" t="e">
        <f aca="false">VLOOKUP(W150,,2,0)</f>
        <v>#NAME?</v>
      </c>
      <c r="AU150" s="0" t="e">
        <f aca="false">VLOOKUP(W150,,3,0)</f>
        <v>#NAME?</v>
      </c>
      <c r="AV150" s="0" t="n">
        <v>4568</v>
      </c>
      <c r="AW150" s="0" t="e">
        <f aca="false">VLOOKUP(W150,,5,0)</f>
        <v>#NAME?</v>
      </c>
      <c r="AX150" s="0" t="e">
        <f aca="false">VLOOKUP(W150,,6,0)</f>
        <v>#NAME?</v>
      </c>
      <c r="AY150" s="0" t="e">
        <f aca="false">VLOOKUP(W150,,7,0)</f>
        <v>#NAME?</v>
      </c>
      <c r="AZ150" s="0" t="e">
        <f aca="false">VLOOKUP(W150,,8,0)</f>
        <v>#NAME?</v>
      </c>
      <c r="BA150" s="0" t="e">
        <f aca="false">VLOOKUP(W150,,9,0)</f>
        <v>#NAME?</v>
      </c>
      <c r="BB150" s="0" t="e">
        <f aca="false">VLOOKUP(W150,,10,0)</f>
        <v>#NAME?</v>
      </c>
      <c r="BC150" s="0" t="e">
        <f aca="false">VLOOKUP(W150,,11,0)</f>
        <v>#NAME?</v>
      </c>
      <c r="BD150" s="0" t="e">
        <f aca="false">VLOOKUP(W150,,12,0)</f>
        <v>#NAME?</v>
      </c>
      <c r="BE150" s="0" t="e">
        <f aca="false">VLOOKUP(W150,,13,0)</f>
        <v>#NAME?</v>
      </c>
      <c r="BF150" s="0" t="e">
        <f aca="false">VLOOKUP(U150,,2,0)</f>
        <v>#NAME?</v>
      </c>
      <c r="BG150" s="0" t="e">
        <f aca="false">VLOOKUP(V150,,2,0)</f>
        <v>#NAME?</v>
      </c>
      <c r="BH150" s="0" t="str">
        <f aca="false">C150</f>
        <v>A97.0</v>
      </c>
      <c r="BI150" s="0" t="e">
        <f aca="false">VLOOKUP(C150,,2,0)</f>
        <v>#NAME?</v>
      </c>
      <c r="BM150" s="0" t="str">
        <f aca="false">N150</f>
        <v>M</v>
      </c>
      <c r="BN150" s="0" t="e">
        <f aca="false">VLOOKUP(AU150,,2,0)</f>
        <v>#NAME?</v>
      </c>
      <c r="BO150" s="0" t="str">
        <f aca="false">C150</f>
        <v>A97.0</v>
      </c>
      <c r="BP150" s="0" t="e">
        <f aca="false">VLOOKUP(C150,,2,0)</f>
        <v>#NAME?</v>
      </c>
      <c r="BQ150" s="0" t="e">
        <f aca="false">VLOOKUP(U150,,2,0)</f>
        <v>#NAME?</v>
      </c>
      <c r="BR150" s="0" t="e">
        <f aca="false">VLOOKUP(V150,,2,0)</f>
        <v>#NAME?</v>
      </c>
      <c r="BS150" s="0" t="e">
        <f aca="false">VLOOKUP(W150,,2,0)</f>
        <v>#NAME?</v>
      </c>
    </row>
    <row r="151" customFormat="false" ht="14.65" hidden="false" customHeight="false" outlineLevel="0" collapsed="false">
      <c r="A151" s="0" t="n">
        <v>2025</v>
      </c>
      <c r="B151" s="0" t="n">
        <v>2</v>
      </c>
      <c r="C151" s="0" t="s">
        <v>71</v>
      </c>
      <c r="D151" s="0" t="s">
        <v>72</v>
      </c>
      <c r="E151" s="0" t="n">
        <v>22</v>
      </c>
      <c r="F151" s="0" t="n">
        <v>220101</v>
      </c>
      <c r="G151" s="0" t="n">
        <v>2201010001</v>
      </c>
      <c r="I151" s="0" t="s">
        <v>887</v>
      </c>
      <c r="J151" s="0" t="s">
        <v>207</v>
      </c>
      <c r="K151" s="0" t="s">
        <v>888</v>
      </c>
      <c r="L151" s="0" t="n">
        <v>23</v>
      </c>
      <c r="M151" s="0" t="s">
        <v>76</v>
      </c>
      <c r="N151" s="0" t="s">
        <v>77</v>
      </c>
      <c r="O151" s="0" t="s">
        <v>78</v>
      </c>
      <c r="P151" s="3" t="n">
        <v>45662</v>
      </c>
      <c r="R151" s="3" t="n">
        <v>45665</v>
      </c>
      <c r="T151" s="0" t="n">
        <v>22</v>
      </c>
      <c r="U151" s="0" t="n">
        <v>1</v>
      </c>
      <c r="V151" s="0" t="n">
        <v>0</v>
      </c>
      <c r="W151" s="0" t="s">
        <v>101</v>
      </c>
      <c r="X151" s="0" t="n">
        <v>2</v>
      </c>
      <c r="Y151" s="0" t="n">
        <v>25</v>
      </c>
      <c r="Z151" s="4" t="n">
        <v>45666.3503009259</v>
      </c>
      <c r="AB151" s="0" t="s">
        <v>80</v>
      </c>
      <c r="AC151" s="0" t="s">
        <v>889</v>
      </c>
      <c r="AD151" s="0" t="n">
        <v>1</v>
      </c>
      <c r="AE151" s="0" t="s">
        <v>78</v>
      </c>
      <c r="AF151" s="0" t="n">
        <v>73069004</v>
      </c>
      <c r="AG151" s="0" t="s">
        <v>890</v>
      </c>
      <c r="AH151" s="0" t="s">
        <v>83</v>
      </c>
      <c r="AI151" s="0" t="s">
        <v>891</v>
      </c>
      <c r="AK151" s="0" t="n">
        <v>1</v>
      </c>
      <c r="AL151" s="0" t="n">
        <v>171</v>
      </c>
      <c r="AM151" s="0" t="n">
        <v>171</v>
      </c>
      <c r="AN151" s="0" t="s">
        <v>332</v>
      </c>
      <c r="AO151" s="0" t="n">
        <v>1</v>
      </c>
      <c r="AS151" s="0" t="e">
        <f aca="false">VLOOKUP(W151,,1,0)</f>
        <v>#NAME?</v>
      </c>
      <c r="AT151" s="0" t="e">
        <f aca="false">VLOOKUP(W151,,2,0)</f>
        <v>#NAME?</v>
      </c>
      <c r="AU151" s="0" t="e">
        <f aca="false">VLOOKUP(W151,,3,0)</f>
        <v>#NAME?</v>
      </c>
      <c r="AV151" s="0" t="n">
        <v>4569</v>
      </c>
      <c r="AW151" s="0" t="e">
        <f aca="false">VLOOKUP(W151,,5,0)</f>
        <v>#NAME?</v>
      </c>
      <c r="AX151" s="0" t="e">
        <f aca="false">VLOOKUP(W151,,6,0)</f>
        <v>#NAME?</v>
      </c>
      <c r="AY151" s="0" t="e">
        <f aca="false">VLOOKUP(W151,,7,0)</f>
        <v>#NAME?</v>
      </c>
      <c r="AZ151" s="0" t="e">
        <f aca="false">VLOOKUP(W151,,8,0)</f>
        <v>#NAME?</v>
      </c>
      <c r="BA151" s="0" t="e">
        <f aca="false">VLOOKUP(W151,,9,0)</f>
        <v>#NAME?</v>
      </c>
      <c r="BB151" s="0" t="e">
        <f aca="false">VLOOKUP(W151,,10,0)</f>
        <v>#NAME?</v>
      </c>
      <c r="BC151" s="0" t="e">
        <f aca="false">VLOOKUP(W151,,11,0)</f>
        <v>#NAME?</v>
      </c>
      <c r="BD151" s="0" t="e">
        <f aca="false">VLOOKUP(W151,,12,0)</f>
        <v>#NAME?</v>
      </c>
      <c r="BE151" s="0" t="e">
        <f aca="false">VLOOKUP(W151,,13,0)</f>
        <v>#NAME?</v>
      </c>
      <c r="BF151" s="0" t="e">
        <f aca="false">VLOOKUP(U151,,2,0)</f>
        <v>#NAME?</v>
      </c>
      <c r="BG151" s="0" t="e">
        <f aca="false">VLOOKUP(V151,,2,0)</f>
        <v>#NAME?</v>
      </c>
      <c r="BH151" s="0" t="str">
        <f aca="false">C151</f>
        <v>A97.0</v>
      </c>
      <c r="BI151" s="0" t="e">
        <f aca="false">VLOOKUP(C151,,2,0)</f>
        <v>#NAME?</v>
      </c>
      <c r="BM151" s="0" t="str">
        <f aca="false">N151</f>
        <v>F</v>
      </c>
      <c r="BN151" s="0" t="e">
        <f aca="false">VLOOKUP(AU151,,2,0)</f>
        <v>#NAME?</v>
      </c>
      <c r="BO151" s="0" t="str">
        <f aca="false">C151</f>
        <v>A97.0</v>
      </c>
      <c r="BP151" s="0" t="e">
        <f aca="false">VLOOKUP(C151,,2,0)</f>
        <v>#NAME?</v>
      </c>
      <c r="BQ151" s="0" t="e">
        <f aca="false">VLOOKUP(U151,,2,0)</f>
        <v>#NAME?</v>
      </c>
      <c r="BR151" s="0" t="e">
        <f aca="false">VLOOKUP(V151,,2,0)</f>
        <v>#NAME?</v>
      </c>
      <c r="BS151" s="0" t="e">
        <f aca="false">VLOOKUP(W151,,2,0)</f>
        <v>#NAME?</v>
      </c>
    </row>
    <row r="152" customFormat="false" ht="14.65" hidden="false" customHeight="false" outlineLevel="0" collapsed="false">
      <c r="A152" s="0" t="n">
        <v>2025</v>
      </c>
      <c r="B152" s="0" t="n">
        <v>2</v>
      </c>
      <c r="C152" s="0" t="s">
        <v>71</v>
      </c>
      <c r="D152" s="0" t="s">
        <v>90</v>
      </c>
      <c r="E152" s="0" t="n">
        <v>16</v>
      </c>
      <c r="F152" s="0" t="n">
        <v>160201</v>
      </c>
      <c r="G152" s="0" t="n">
        <v>1602010001</v>
      </c>
      <c r="I152" s="0" t="s">
        <v>892</v>
      </c>
      <c r="J152" s="0" t="s">
        <v>250</v>
      </c>
      <c r="K152" s="0" t="s">
        <v>893</v>
      </c>
      <c r="L152" s="0" t="n">
        <v>25</v>
      </c>
      <c r="M152" s="0" t="s">
        <v>76</v>
      </c>
      <c r="N152" s="0" t="s">
        <v>94</v>
      </c>
      <c r="O152" s="0" t="s">
        <v>78</v>
      </c>
      <c r="P152" s="3" t="n">
        <v>45662</v>
      </c>
      <c r="R152" s="3" t="n">
        <v>45665</v>
      </c>
      <c r="T152" s="0" t="n">
        <v>22</v>
      </c>
      <c r="U152" s="0" t="n">
        <v>1</v>
      </c>
      <c r="V152" s="0" t="n">
        <v>0</v>
      </c>
      <c r="W152" s="0" t="s">
        <v>101</v>
      </c>
      <c r="X152" s="0" t="n">
        <v>2</v>
      </c>
      <c r="Y152" s="0" t="n">
        <v>25</v>
      </c>
      <c r="Z152" s="4" t="n">
        <v>45666.3526388889</v>
      </c>
      <c r="AB152" s="0" t="s">
        <v>80</v>
      </c>
      <c r="AC152" s="0" t="s">
        <v>894</v>
      </c>
      <c r="AD152" s="0" t="n">
        <v>1</v>
      </c>
      <c r="AF152" s="0" t="n">
        <v>76445087</v>
      </c>
      <c r="AG152" s="5" t="s">
        <v>895</v>
      </c>
      <c r="AH152" s="0" t="s">
        <v>83</v>
      </c>
      <c r="AI152" s="0" t="s">
        <v>896</v>
      </c>
      <c r="AK152" s="0" t="n">
        <v>1</v>
      </c>
      <c r="AL152" s="0" t="n">
        <v>171</v>
      </c>
      <c r="AM152" s="0" t="n">
        <v>171</v>
      </c>
      <c r="AN152" s="0" t="s">
        <v>332</v>
      </c>
      <c r="AO152" s="0" t="n">
        <v>1</v>
      </c>
      <c r="AS152" s="0" t="e">
        <f aca="false">VLOOKUP(W152,,1,0)</f>
        <v>#NAME?</v>
      </c>
      <c r="AT152" s="0" t="e">
        <f aca="false">VLOOKUP(W152,,2,0)</f>
        <v>#NAME?</v>
      </c>
      <c r="AU152" s="0" t="e">
        <f aca="false">VLOOKUP(W152,,3,0)</f>
        <v>#NAME?</v>
      </c>
      <c r="AV152" s="0" t="n">
        <v>4570</v>
      </c>
      <c r="AW152" s="0" t="e">
        <f aca="false">VLOOKUP(W152,,5,0)</f>
        <v>#NAME?</v>
      </c>
      <c r="AX152" s="0" t="e">
        <f aca="false">VLOOKUP(W152,,6,0)</f>
        <v>#NAME?</v>
      </c>
      <c r="AY152" s="0" t="e">
        <f aca="false">VLOOKUP(W152,,7,0)</f>
        <v>#NAME?</v>
      </c>
      <c r="AZ152" s="0" t="e">
        <f aca="false">VLOOKUP(W152,,8,0)</f>
        <v>#NAME?</v>
      </c>
      <c r="BA152" s="0" t="e">
        <f aca="false">VLOOKUP(W152,,9,0)</f>
        <v>#NAME?</v>
      </c>
      <c r="BB152" s="0" t="e">
        <f aca="false">VLOOKUP(W152,,10,0)</f>
        <v>#NAME?</v>
      </c>
      <c r="BC152" s="0" t="e">
        <f aca="false">VLOOKUP(W152,,11,0)</f>
        <v>#NAME?</v>
      </c>
      <c r="BD152" s="0" t="e">
        <f aca="false">VLOOKUP(W152,,12,0)</f>
        <v>#NAME?</v>
      </c>
      <c r="BE152" s="0" t="e">
        <f aca="false">VLOOKUP(W152,,13,0)</f>
        <v>#NAME?</v>
      </c>
      <c r="BF152" s="0" t="e">
        <f aca="false">VLOOKUP(U152,,2,0)</f>
        <v>#NAME?</v>
      </c>
      <c r="BG152" s="0" t="e">
        <f aca="false">VLOOKUP(V152,,2,0)</f>
        <v>#NAME?</v>
      </c>
      <c r="BH152" s="0" t="str">
        <f aca="false">C152</f>
        <v>A97.0</v>
      </c>
      <c r="BI152" s="0" t="e">
        <f aca="false">VLOOKUP(C152,,2,0)</f>
        <v>#NAME?</v>
      </c>
      <c r="BM152" s="0" t="str">
        <f aca="false">N152</f>
        <v>M</v>
      </c>
      <c r="BN152" s="0" t="e">
        <f aca="false">VLOOKUP(AU152,,2,0)</f>
        <v>#NAME?</v>
      </c>
      <c r="BO152" s="0" t="str">
        <f aca="false">C152</f>
        <v>A97.0</v>
      </c>
      <c r="BP152" s="0" t="e">
        <f aca="false">VLOOKUP(C152,,2,0)</f>
        <v>#NAME?</v>
      </c>
      <c r="BQ152" s="0" t="e">
        <f aca="false">VLOOKUP(U152,,2,0)</f>
        <v>#NAME?</v>
      </c>
      <c r="BR152" s="0" t="e">
        <f aca="false">VLOOKUP(V152,,2,0)</f>
        <v>#NAME?</v>
      </c>
      <c r="BS152" s="0" t="e">
        <f aca="false">VLOOKUP(W152,,2,0)</f>
        <v>#NAME?</v>
      </c>
    </row>
    <row r="153" customFormat="false" ht="14.65" hidden="false" customHeight="false" outlineLevel="0" collapsed="false">
      <c r="A153" s="0" t="n">
        <v>2025</v>
      </c>
      <c r="B153" s="0" t="n">
        <v>2</v>
      </c>
      <c r="C153" s="0" t="s">
        <v>71</v>
      </c>
      <c r="D153" s="0" t="s">
        <v>90</v>
      </c>
      <c r="E153" s="0" t="n">
        <v>22</v>
      </c>
      <c r="F153" s="0" t="n">
        <v>220101</v>
      </c>
      <c r="G153" s="0" t="n">
        <v>2201010001</v>
      </c>
      <c r="I153" s="0" t="s">
        <v>897</v>
      </c>
      <c r="J153" s="0" t="s">
        <v>898</v>
      </c>
      <c r="K153" s="0" t="s">
        <v>899</v>
      </c>
      <c r="L153" s="0" t="n">
        <v>11</v>
      </c>
      <c r="M153" s="0" t="s">
        <v>76</v>
      </c>
      <c r="N153" s="0" t="s">
        <v>94</v>
      </c>
      <c r="O153" s="0" t="s">
        <v>78</v>
      </c>
      <c r="P153" s="3" t="n">
        <v>45662</v>
      </c>
      <c r="R153" s="3" t="n">
        <v>45665</v>
      </c>
      <c r="T153" s="0" t="n">
        <v>22</v>
      </c>
      <c r="U153" s="0" t="n">
        <v>1</v>
      </c>
      <c r="V153" s="0" t="n">
        <v>0</v>
      </c>
      <c r="W153" s="0" t="s">
        <v>101</v>
      </c>
      <c r="X153" s="0" t="n">
        <v>2</v>
      </c>
      <c r="Y153" s="0" t="n">
        <v>25</v>
      </c>
      <c r="Z153" s="4" t="n">
        <v>45666.3551157407</v>
      </c>
      <c r="AB153" s="0" t="s">
        <v>80</v>
      </c>
      <c r="AC153" s="0" t="s">
        <v>900</v>
      </c>
      <c r="AD153" s="0" t="n">
        <v>1</v>
      </c>
      <c r="AF153" s="0" t="n">
        <v>77995213</v>
      </c>
      <c r="AG153" s="0" t="s">
        <v>901</v>
      </c>
      <c r="AH153" s="0" t="s">
        <v>83</v>
      </c>
      <c r="AI153" s="0" t="s">
        <v>902</v>
      </c>
      <c r="AK153" s="0" t="n">
        <v>1</v>
      </c>
      <c r="AL153" s="0" t="n">
        <v>171</v>
      </c>
      <c r="AM153" s="0" t="n">
        <v>171</v>
      </c>
      <c r="AO153" s="0" t="n">
        <v>1</v>
      </c>
      <c r="AS153" s="0" t="e">
        <f aca="false">VLOOKUP(W153,,1,0)</f>
        <v>#NAME?</v>
      </c>
      <c r="AT153" s="0" t="e">
        <f aca="false">VLOOKUP(W153,,2,0)</f>
        <v>#NAME?</v>
      </c>
      <c r="AU153" s="0" t="e">
        <f aca="false">VLOOKUP(W153,,3,0)</f>
        <v>#NAME?</v>
      </c>
      <c r="AV153" s="0" t="n">
        <v>4571</v>
      </c>
      <c r="AW153" s="0" t="e">
        <f aca="false">VLOOKUP(W153,,5,0)</f>
        <v>#NAME?</v>
      </c>
      <c r="AX153" s="0" t="e">
        <f aca="false">VLOOKUP(W153,,6,0)</f>
        <v>#NAME?</v>
      </c>
      <c r="AY153" s="0" t="e">
        <f aca="false">VLOOKUP(W153,,7,0)</f>
        <v>#NAME?</v>
      </c>
      <c r="AZ153" s="0" t="e">
        <f aca="false">VLOOKUP(W153,,8,0)</f>
        <v>#NAME?</v>
      </c>
      <c r="BA153" s="0" t="e">
        <f aca="false">VLOOKUP(W153,,9,0)</f>
        <v>#NAME?</v>
      </c>
      <c r="BB153" s="0" t="e">
        <f aca="false">VLOOKUP(W153,,10,0)</f>
        <v>#NAME?</v>
      </c>
      <c r="BC153" s="0" t="e">
        <f aca="false">VLOOKUP(W153,,11,0)</f>
        <v>#NAME?</v>
      </c>
      <c r="BD153" s="0" t="e">
        <f aca="false">VLOOKUP(W153,,12,0)</f>
        <v>#NAME?</v>
      </c>
      <c r="BE153" s="0" t="e">
        <f aca="false">VLOOKUP(W153,,13,0)</f>
        <v>#NAME?</v>
      </c>
      <c r="BF153" s="0" t="e">
        <f aca="false">VLOOKUP(U153,,2,0)</f>
        <v>#NAME?</v>
      </c>
      <c r="BG153" s="0" t="e">
        <f aca="false">VLOOKUP(V153,,2,0)</f>
        <v>#NAME?</v>
      </c>
      <c r="BH153" s="0" t="str">
        <f aca="false">C153</f>
        <v>A97.0</v>
      </c>
      <c r="BI153" s="0" t="e">
        <f aca="false">VLOOKUP(C153,,2,0)</f>
        <v>#NAME?</v>
      </c>
      <c r="BM153" s="0" t="str">
        <f aca="false">N153</f>
        <v>M</v>
      </c>
      <c r="BN153" s="0" t="e">
        <f aca="false">VLOOKUP(AU153,,2,0)</f>
        <v>#NAME?</v>
      </c>
      <c r="BO153" s="0" t="str">
        <f aca="false">C153</f>
        <v>A97.0</v>
      </c>
      <c r="BP153" s="0" t="e">
        <f aca="false">VLOOKUP(C153,,2,0)</f>
        <v>#NAME?</v>
      </c>
      <c r="BQ153" s="0" t="e">
        <f aca="false">VLOOKUP(U153,,2,0)</f>
        <v>#NAME?</v>
      </c>
      <c r="BR153" s="0" t="e">
        <f aca="false">VLOOKUP(V153,,2,0)</f>
        <v>#NAME?</v>
      </c>
      <c r="BS153" s="0" t="e">
        <f aca="false">VLOOKUP(W153,,2,0)</f>
        <v>#NAME?</v>
      </c>
    </row>
    <row r="154" customFormat="false" ht="14.65" hidden="false" customHeight="false" outlineLevel="0" collapsed="false">
      <c r="A154" s="0" t="n">
        <v>2025</v>
      </c>
      <c r="B154" s="0" t="n">
        <v>2</v>
      </c>
      <c r="C154" s="0" t="s">
        <v>71</v>
      </c>
      <c r="D154" s="0" t="s">
        <v>90</v>
      </c>
      <c r="E154" s="0" t="n">
        <v>22</v>
      </c>
      <c r="F154" s="0" t="n">
        <v>220101</v>
      </c>
      <c r="G154" s="0" t="n">
        <v>2201010001</v>
      </c>
      <c r="I154" s="0" t="s">
        <v>903</v>
      </c>
      <c r="J154" s="0" t="s">
        <v>168</v>
      </c>
      <c r="K154" s="0" t="s">
        <v>904</v>
      </c>
      <c r="L154" s="0" t="n">
        <v>8</v>
      </c>
      <c r="M154" s="0" t="s">
        <v>76</v>
      </c>
      <c r="N154" s="0" t="s">
        <v>94</v>
      </c>
      <c r="O154" s="0" t="s">
        <v>78</v>
      </c>
      <c r="P154" s="3" t="n">
        <v>45663</v>
      </c>
      <c r="R154" s="3" t="n">
        <v>45665</v>
      </c>
      <c r="T154" s="0" t="n">
        <v>22</v>
      </c>
      <c r="U154" s="0" t="n">
        <v>1</v>
      </c>
      <c r="V154" s="0" t="n">
        <v>0</v>
      </c>
      <c r="W154" s="0" t="s">
        <v>101</v>
      </c>
      <c r="X154" s="0" t="n">
        <v>2</v>
      </c>
      <c r="Y154" s="0" t="n">
        <v>25</v>
      </c>
      <c r="Z154" s="4" t="n">
        <v>45666.3581134259</v>
      </c>
      <c r="AB154" s="0" t="s">
        <v>80</v>
      </c>
      <c r="AC154" s="0" t="s">
        <v>905</v>
      </c>
      <c r="AD154" s="0" t="n">
        <v>1</v>
      </c>
      <c r="AF154" s="0" t="n">
        <v>79793641</v>
      </c>
      <c r="AG154" s="0" t="s">
        <v>906</v>
      </c>
      <c r="AH154" s="0" t="s">
        <v>83</v>
      </c>
      <c r="AI154" s="0" t="s">
        <v>907</v>
      </c>
      <c r="AK154" s="0" t="n">
        <v>1</v>
      </c>
      <c r="AL154" s="0" t="n">
        <v>171</v>
      </c>
      <c r="AM154" s="0" t="n">
        <v>171</v>
      </c>
      <c r="AN154" s="0" t="s">
        <v>908</v>
      </c>
      <c r="AO154" s="0" t="n">
        <v>1</v>
      </c>
      <c r="AS154" s="0" t="e">
        <f aca="false">VLOOKUP(W154,,1,0)</f>
        <v>#NAME?</v>
      </c>
      <c r="AT154" s="0" t="e">
        <f aca="false">VLOOKUP(W154,,2,0)</f>
        <v>#NAME?</v>
      </c>
      <c r="AU154" s="0" t="e">
        <f aca="false">VLOOKUP(W154,,3,0)</f>
        <v>#NAME?</v>
      </c>
      <c r="AV154" s="0" t="n">
        <v>4572</v>
      </c>
      <c r="AW154" s="0" t="e">
        <f aca="false">VLOOKUP(W154,,5,0)</f>
        <v>#NAME?</v>
      </c>
      <c r="AX154" s="0" t="e">
        <f aca="false">VLOOKUP(W154,,6,0)</f>
        <v>#NAME?</v>
      </c>
      <c r="AY154" s="0" t="e">
        <f aca="false">VLOOKUP(W154,,7,0)</f>
        <v>#NAME?</v>
      </c>
      <c r="AZ154" s="0" t="e">
        <f aca="false">VLOOKUP(W154,,8,0)</f>
        <v>#NAME?</v>
      </c>
      <c r="BA154" s="0" t="e">
        <f aca="false">VLOOKUP(W154,,9,0)</f>
        <v>#NAME?</v>
      </c>
      <c r="BB154" s="0" t="e">
        <f aca="false">VLOOKUP(W154,,10,0)</f>
        <v>#NAME?</v>
      </c>
      <c r="BC154" s="0" t="e">
        <f aca="false">VLOOKUP(W154,,11,0)</f>
        <v>#NAME?</v>
      </c>
      <c r="BD154" s="0" t="e">
        <f aca="false">VLOOKUP(W154,,12,0)</f>
        <v>#NAME?</v>
      </c>
      <c r="BE154" s="0" t="e">
        <f aca="false">VLOOKUP(W154,,13,0)</f>
        <v>#NAME?</v>
      </c>
      <c r="BF154" s="0" t="e">
        <f aca="false">VLOOKUP(U154,,2,0)</f>
        <v>#NAME?</v>
      </c>
      <c r="BG154" s="0" t="e">
        <f aca="false">VLOOKUP(V154,,2,0)</f>
        <v>#NAME?</v>
      </c>
      <c r="BH154" s="0" t="str">
        <f aca="false">C154</f>
        <v>A97.0</v>
      </c>
      <c r="BI154" s="0" t="e">
        <f aca="false">VLOOKUP(C154,,2,0)</f>
        <v>#NAME?</v>
      </c>
      <c r="BM154" s="0" t="str">
        <f aca="false">N154</f>
        <v>M</v>
      </c>
      <c r="BN154" s="0" t="e">
        <f aca="false">VLOOKUP(AU154,,2,0)</f>
        <v>#NAME?</v>
      </c>
      <c r="BO154" s="0" t="str">
        <f aca="false">C154</f>
        <v>A97.0</v>
      </c>
      <c r="BP154" s="0" t="e">
        <f aca="false">VLOOKUP(C154,,2,0)</f>
        <v>#NAME?</v>
      </c>
      <c r="BQ154" s="0" t="e">
        <f aca="false">VLOOKUP(U154,,2,0)</f>
        <v>#NAME?</v>
      </c>
      <c r="BR154" s="0" t="e">
        <f aca="false">VLOOKUP(V154,,2,0)</f>
        <v>#NAME?</v>
      </c>
      <c r="BS154" s="0" t="e">
        <f aca="false">VLOOKUP(W154,,2,0)</f>
        <v>#NAME?</v>
      </c>
    </row>
    <row r="155" customFormat="false" ht="14.65" hidden="false" customHeight="false" outlineLevel="0" collapsed="false">
      <c r="A155" s="0" t="n">
        <v>2025</v>
      </c>
      <c r="B155" s="0" t="n">
        <v>2</v>
      </c>
      <c r="C155" s="0" t="s">
        <v>71</v>
      </c>
      <c r="D155" s="0" t="s">
        <v>72</v>
      </c>
      <c r="E155" s="0" t="n">
        <v>22</v>
      </c>
      <c r="F155" s="0" t="n">
        <v>220101</v>
      </c>
      <c r="G155" s="0" t="n">
        <v>2201010001</v>
      </c>
      <c r="I155" s="0" t="s">
        <v>400</v>
      </c>
      <c r="J155" s="0" t="s">
        <v>259</v>
      </c>
      <c r="K155" s="0" t="s">
        <v>909</v>
      </c>
      <c r="L155" s="0" t="n">
        <v>15</v>
      </c>
      <c r="M155" s="0" t="s">
        <v>76</v>
      </c>
      <c r="N155" s="0" t="s">
        <v>77</v>
      </c>
      <c r="O155" s="0" t="s">
        <v>78</v>
      </c>
      <c r="P155" s="3" t="n">
        <v>45664</v>
      </c>
      <c r="R155" s="3" t="n">
        <v>45665</v>
      </c>
      <c r="T155" s="0" t="n">
        <v>22</v>
      </c>
      <c r="U155" s="0" t="n">
        <v>1</v>
      </c>
      <c r="V155" s="0" t="n">
        <v>0</v>
      </c>
      <c r="W155" s="0" t="s">
        <v>101</v>
      </c>
      <c r="X155" s="0" t="n">
        <v>2</v>
      </c>
      <c r="Y155" s="0" t="n">
        <v>25</v>
      </c>
      <c r="Z155" s="4" t="n">
        <v>45666.3608449074</v>
      </c>
      <c r="AB155" s="0" t="s">
        <v>80</v>
      </c>
      <c r="AC155" s="0" t="s">
        <v>910</v>
      </c>
      <c r="AD155" s="0" t="n">
        <v>1</v>
      </c>
      <c r="AE155" s="0" t="s">
        <v>78</v>
      </c>
      <c r="AF155" s="0" t="n">
        <v>62541731</v>
      </c>
      <c r="AG155" s="0" t="s">
        <v>911</v>
      </c>
      <c r="AH155" s="0" t="s">
        <v>83</v>
      </c>
      <c r="AI155" s="0" t="s">
        <v>912</v>
      </c>
      <c r="AK155" s="0" t="n">
        <v>1</v>
      </c>
      <c r="AL155" s="0" t="n">
        <v>171</v>
      </c>
      <c r="AM155" s="0" t="n">
        <v>171</v>
      </c>
      <c r="AN155" s="0" t="s">
        <v>913</v>
      </c>
      <c r="AO155" s="0" t="n">
        <v>1</v>
      </c>
      <c r="AS155" s="0" t="e">
        <f aca="false">VLOOKUP(W155,,1,0)</f>
        <v>#NAME?</v>
      </c>
      <c r="AT155" s="0" t="e">
        <f aca="false">VLOOKUP(W155,,2,0)</f>
        <v>#NAME?</v>
      </c>
      <c r="AU155" s="0" t="e">
        <f aca="false">VLOOKUP(W155,,3,0)</f>
        <v>#NAME?</v>
      </c>
      <c r="AV155" s="0" t="n">
        <v>4573</v>
      </c>
      <c r="AW155" s="0" t="e">
        <f aca="false">VLOOKUP(W155,,5,0)</f>
        <v>#NAME?</v>
      </c>
      <c r="AX155" s="0" t="e">
        <f aca="false">VLOOKUP(W155,,6,0)</f>
        <v>#NAME?</v>
      </c>
      <c r="AY155" s="0" t="e">
        <f aca="false">VLOOKUP(W155,,7,0)</f>
        <v>#NAME?</v>
      </c>
      <c r="AZ155" s="0" t="e">
        <f aca="false">VLOOKUP(W155,,8,0)</f>
        <v>#NAME?</v>
      </c>
      <c r="BA155" s="0" t="e">
        <f aca="false">VLOOKUP(W155,,9,0)</f>
        <v>#NAME?</v>
      </c>
      <c r="BB155" s="0" t="e">
        <f aca="false">VLOOKUP(W155,,10,0)</f>
        <v>#NAME?</v>
      </c>
      <c r="BC155" s="0" t="e">
        <f aca="false">VLOOKUP(W155,,11,0)</f>
        <v>#NAME?</v>
      </c>
      <c r="BD155" s="0" t="e">
        <f aca="false">VLOOKUP(W155,,12,0)</f>
        <v>#NAME?</v>
      </c>
      <c r="BE155" s="0" t="e">
        <f aca="false">VLOOKUP(W155,,13,0)</f>
        <v>#NAME?</v>
      </c>
      <c r="BF155" s="0" t="e">
        <f aca="false">VLOOKUP(U155,,2,0)</f>
        <v>#NAME?</v>
      </c>
      <c r="BG155" s="0" t="e">
        <f aca="false">VLOOKUP(V155,,2,0)</f>
        <v>#NAME?</v>
      </c>
      <c r="BH155" s="0" t="str">
        <f aca="false">C155</f>
        <v>A97.0</v>
      </c>
      <c r="BI155" s="0" t="e">
        <f aca="false">VLOOKUP(C155,,2,0)</f>
        <v>#NAME?</v>
      </c>
      <c r="BM155" s="0" t="str">
        <f aca="false">N155</f>
        <v>F</v>
      </c>
      <c r="BN155" s="0" t="e">
        <f aca="false">VLOOKUP(AU155,,2,0)</f>
        <v>#NAME?</v>
      </c>
      <c r="BO155" s="0" t="str">
        <f aca="false">C155</f>
        <v>A97.0</v>
      </c>
      <c r="BP155" s="0" t="e">
        <f aca="false">VLOOKUP(C155,,2,0)</f>
        <v>#NAME?</v>
      </c>
      <c r="BQ155" s="0" t="e">
        <f aca="false">VLOOKUP(U155,,2,0)</f>
        <v>#NAME?</v>
      </c>
      <c r="BR155" s="0" t="e">
        <f aca="false">VLOOKUP(V155,,2,0)</f>
        <v>#NAME?</v>
      </c>
      <c r="BS155" s="0" t="e">
        <f aca="false">VLOOKUP(W155,,2,0)</f>
        <v>#NAME?</v>
      </c>
    </row>
    <row r="156" customFormat="false" ht="14.65" hidden="false" customHeight="false" outlineLevel="0" collapsed="false">
      <c r="A156" s="0" t="n">
        <v>2025</v>
      </c>
      <c r="B156" s="0" t="n">
        <v>1</v>
      </c>
      <c r="C156" s="0" t="s">
        <v>135</v>
      </c>
      <c r="D156" s="0" t="s">
        <v>72</v>
      </c>
      <c r="E156" s="0" t="n">
        <v>22</v>
      </c>
      <c r="F156" s="0" t="n">
        <v>220101</v>
      </c>
      <c r="G156" s="0" t="n">
        <v>2201010001</v>
      </c>
      <c r="I156" s="0" t="s">
        <v>399</v>
      </c>
      <c r="J156" s="0" t="s">
        <v>804</v>
      </c>
      <c r="K156" s="0" t="s">
        <v>914</v>
      </c>
      <c r="L156" s="0" t="n">
        <v>57</v>
      </c>
      <c r="M156" s="0" t="s">
        <v>76</v>
      </c>
      <c r="N156" s="0" t="s">
        <v>77</v>
      </c>
      <c r="O156" s="0" t="s">
        <v>78</v>
      </c>
      <c r="P156" s="3" t="n">
        <v>45659</v>
      </c>
      <c r="R156" s="3" t="n">
        <v>45663</v>
      </c>
      <c r="S156" s="3" t="n">
        <v>45664</v>
      </c>
      <c r="T156" s="0" t="n">
        <v>22</v>
      </c>
      <c r="U156" s="0" t="n">
        <v>1</v>
      </c>
      <c r="V156" s="0" t="n">
        <v>0</v>
      </c>
      <c r="W156" s="0" t="s">
        <v>79</v>
      </c>
      <c r="X156" s="0" t="n">
        <v>2</v>
      </c>
      <c r="Y156" s="0" t="n">
        <v>25</v>
      </c>
      <c r="Z156" s="4" t="n">
        <v>45666.3687152778</v>
      </c>
      <c r="AB156" s="0" t="s">
        <v>80</v>
      </c>
      <c r="AC156" s="0" t="s">
        <v>915</v>
      </c>
      <c r="AD156" s="0" t="n">
        <v>1</v>
      </c>
      <c r="AF156" s="0" t="n">
        <v>819165</v>
      </c>
      <c r="AG156" s="0" t="s">
        <v>916</v>
      </c>
      <c r="AH156" s="0" t="s">
        <v>83</v>
      </c>
      <c r="AK156" s="0" t="n">
        <v>1</v>
      </c>
      <c r="AL156" s="0" t="n">
        <v>171</v>
      </c>
      <c r="AM156" s="0" t="n">
        <v>171</v>
      </c>
      <c r="AN156" s="0" t="s">
        <v>917</v>
      </c>
      <c r="AO156" s="0" t="n">
        <v>1</v>
      </c>
      <c r="AS156" s="0" t="e">
        <f aca="false">VLOOKUP(W156,,1,0)</f>
        <v>#NAME?</v>
      </c>
      <c r="AT156" s="0" t="e">
        <f aca="false">VLOOKUP(W156,,2,0)</f>
        <v>#NAME?</v>
      </c>
      <c r="AU156" s="0" t="e">
        <f aca="false">VLOOKUP(W156,,3,0)</f>
        <v>#NAME?</v>
      </c>
      <c r="AV156" s="0" t="n">
        <v>4574</v>
      </c>
      <c r="AW156" s="0" t="e">
        <f aca="false">VLOOKUP(W156,,5,0)</f>
        <v>#NAME?</v>
      </c>
      <c r="AX156" s="0" t="e">
        <f aca="false">VLOOKUP(W156,,6,0)</f>
        <v>#NAME?</v>
      </c>
      <c r="AY156" s="0" t="e">
        <f aca="false">VLOOKUP(W156,,7,0)</f>
        <v>#NAME?</v>
      </c>
      <c r="AZ156" s="0" t="e">
        <f aca="false">VLOOKUP(W156,,8,0)</f>
        <v>#NAME?</v>
      </c>
      <c r="BA156" s="0" t="e">
        <f aca="false">VLOOKUP(W156,,9,0)</f>
        <v>#NAME?</v>
      </c>
      <c r="BB156" s="0" t="e">
        <f aca="false">VLOOKUP(W156,,10,0)</f>
        <v>#NAME?</v>
      </c>
      <c r="BC156" s="0" t="e">
        <f aca="false">VLOOKUP(W156,,11,0)</f>
        <v>#NAME?</v>
      </c>
      <c r="BD156" s="0" t="e">
        <f aca="false">VLOOKUP(W156,,12,0)</f>
        <v>#NAME?</v>
      </c>
      <c r="BE156" s="0" t="e">
        <f aca="false">VLOOKUP(W156,,13,0)</f>
        <v>#NAME?</v>
      </c>
      <c r="BF156" s="0" t="e">
        <f aca="false">VLOOKUP(U156,,2,0)</f>
        <v>#NAME?</v>
      </c>
      <c r="BG156" s="0" t="e">
        <f aca="false">VLOOKUP(V156,,2,0)</f>
        <v>#NAME?</v>
      </c>
      <c r="BH156" s="0" t="str">
        <f aca="false">C156</f>
        <v>A97.1</v>
      </c>
      <c r="BI156" s="0" t="e">
        <f aca="false">VLOOKUP(C156,,2,0)</f>
        <v>#NAME?</v>
      </c>
      <c r="BM156" s="0" t="str">
        <f aca="false">N156</f>
        <v>F</v>
      </c>
      <c r="BN156" s="0" t="e">
        <f aca="false">VLOOKUP(AU156,,2,0)</f>
        <v>#NAME?</v>
      </c>
      <c r="BO156" s="0" t="str">
        <f aca="false">C156</f>
        <v>A97.1</v>
      </c>
      <c r="BP156" s="0" t="e">
        <f aca="false">VLOOKUP(C156,,2,0)</f>
        <v>#NAME?</v>
      </c>
      <c r="BQ156" s="0" t="e">
        <f aca="false">VLOOKUP(U156,,2,0)</f>
        <v>#NAME?</v>
      </c>
      <c r="BR156" s="0" t="e">
        <f aca="false">VLOOKUP(V156,,2,0)</f>
        <v>#NAME?</v>
      </c>
      <c r="BS156" s="0" t="e">
        <f aca="false">VLOOKUP(W156,,2,0)</f>
        <v>#NAME?</v>
      </c>
    </row>
    <row r="157" customFormat="false" ht="14.65" hidden="false" customHeight="false" outlineLevel="0" collapsed="false">
      <c r="A157" s="0" t="n">
        <v>2025</v>
      </c>
      <c r="B157" s="0" t="n">
        <v>2</v>
      </c>
      <c r="C157" s="0" t="s">
        <v>71</v>
      </c>
      <c r="D157" s="0" t="s">
        <v>72</v>
      </c>
      <c r="E157" s="0" t="n">
        <v>22</v>
      </c>
      <c r="F157" s="0" t="n">
        <v>220102</v>
      </c>
      <c r="G157" s="0" t="n">
        <v>2201020001</v>
      </c>
      <c r="I157" s="0" t="s">
        <v>382</v>
      </c>
      <c r="J157" s="0" t="s">
        <v>918</v>
      </c>
      <c r="K157" s="0" t="s">
        <v>919</v>
      </c>
      <c r="L157" s="0" t="n">
        <v>37</v>
      </c>
      <c r="M157" s="0" t="s">
        <v>76</v>
      </c>
      <c r="N157" s="0" t="s">
        <v>94</v>
      </c>
      <c r="O157" s="0" t="s">
        <v>83</v>
      </c>
      <c r="P157" s="3" t="n">
        <v>45664</v>
      </c>
      <c r="R157" s="3" t="n">
        <v>45665</v>
      </c>
      <c r="T157" s="0" t="n">
        <v>22</v>
      </c>
      <c r="U157" s="0" t="n">
        <v>1</v>
      </c>
      <c r="V157" s="0" t="n">
        <v>2</v>
      </c>
      <c r="W157" s="0" t="s">
        <v>584</v>
      </c>
      <c r="X157" s="0" t="n">
        <v>2</v>
      </c>
      <c r="Y157" s="0" t="n">
        <v>25</v>
      </c>
      <c r="Z157" s="4" t="n">
        <v>45666.3708796296</v>
      </c>
      <c r="AB157" s="0" t="s">
        <v>80</v>
      </c>
      <c r="AC157" s="0" t="s">
        <v>920</v>
      </c>
      <c r="AD157" s="0" t="n">
        <v>1</v>
      </c>
      <c r="AF157" s="0" t="n">
        <v>48901606</v>
      </c>
      <c r="AG157" s="0" t="s">
        <v>921</v>
      </c>
      <c r="AH157" s="0" t="s">
        <v>83</v>
      </c>
      <c r="AI157" s="0" t="n">
        <v>4552</v>
      </c>
      <c r="AK157" s="0" t="n">
        <v>1</v>
      </c>
      <c r="AL157" s="0" t="n">
        <v>171</v>
      </c>
      <c r="AM157" s="0" t="n">
        <v>171</v>
      </c>
      <c r="AN157" s="0" t="s">
        <v>922</v>
      </c>
      <c r="AO157" s="0" t="n">
        <v>1</v>
      </c>
      <c r="AS157" s="0" t="e">
        <f aca="false">VLOOKUP(W157,,1,0)</f>
        <v>#NAME?</v>
      </c>
      <c r="AT157" s="0" t="e">
        <f aca="false">VLOOKUP(W157,,2,0)</f>
        <v>#NAME?</v>
      </c>
      <c r="AU157" s="0" t="e">
        <f aca="false">VLOOKUP(W157,,3,0)</f>
        <v>#NAME?</v>
      </c>
      <c r="AV157" s="0" t="n">
        <v>4575</v>
      </c>
      <c r="AW157" s="0" t="e">
        <f aca="false">VLOOKUP(W157,,5,0)</f>
        <v>#NAME?</v>
      </c>
      <c r="AX157" s="0" t="e">
        <f aca="false">VLOOKUP(W157,,6,0)</f>
        <v>#NAME?</v>
      </c>
      <c r="AY157" s="0" t="e">
        <f aca="false">VLOOKUP(W157,,7,0)</f>
        <v>#NAME?</v>
      </c>
      <c r="AZ157" s="0" t="e">
        <f aca="false">VLOOKUP(W157,,8,0)</f>
        <v>#NAME?</v>
      </c>
      <c r="BA157" s="0" t="e">
        <f aca="false">VLOOKUP(W157,,9,0)</f>
        <v>#NAME?</v>
      </c>
      <c r="BB157" s="0" t="e">
        <f aca="false">VLOOKUP(W157,,10,0)</f>
        <v>#NAME?</v>
      </c>
      <c r="BC157" s="0" t="e">
        <f aca="false">VLOOKUP(W157,,11,0)</f>
        <v>#NAME?</v>
      </c>
      <c r="BD157" s="0" t="e">
        <f aca="false">VLOOKUP(W157,,12,0)</f>
        <v>#NAME?</v>
      </c>
      <c r="BE157" s="0" t="e">
        <f aca="false">VLOOKUP(W157,,13,0)</f>
        <v>#NAME?</v>
      </c>
      <c r="BF157" s="0" t="e">
        <f aca="false">VLOOKUP(U157,,2,0)</f>
        <v>#NAME?</v>
      </c>
      <c r="BG157" s="0" t="e">
        <f aca="false">VLOOKUP(V157,,2,0)</f>
        <v>#NAME?</v>
      </c>
      <c r="BH157" s="0" t="str">
        <f aca="false">C157</f>
        <v>A97.0</v>
      </c>
      <c r="BI157" s="0" t="e">
        <f aca="false">VLOOKUP(C157,,2,0)</f>
        <v>#NAME?</v>
      </c>
      <c r="BM157" s="0" t="str">
        <f aca="false">N157</f>
        <v>M</v>
      </c>
      <c r="BN157" s="0" t="e">
        <f aca="false">VLOOKUP(AU157,,2,0)</f>
        <v>#NAME?</v>
      </c>
      <c r="BO157" s="0" t="str">
        <f aca="false">C157</f>
        <v>A97.0</v>
      </c>
      <c r="BP157" s="0" t="e">
        <f aca="false">VLOOKUP(C157,,2,0)</f>
        <v>#NAME?</v>
      </c>
      <c r="BQ157" s="0" t="e">
        <f aca="false">VLOOKUP(U157,,2,0)</f>
        <v>#NAME?</v>
      </c>
      <c r="BR157" s="0" t="e">
        <f aca="false">VLOOKUP(V157,,2,0)</f>
        <v>#NAME?</v>
      </c>
      <c r="BS157" s="0" t="e">
        <f aca="false">VLOOKUP(W157,,2,0)</f>
        <v>#NAME?</v>
      </c>
    </row>
    <row r="158" customFormat="false" ht="14.65" hidden="false" customHeight="false" outlineLevel="0" collapsed="false">
      <c r="A158" s="0" t="n">
        <v>2025</v>
      </c>
      <c r="B158" s="0" t="n">
        <v>1</v>
      </c>
      <c r="C158" s="0" t="s">
        <v>71</v>
      </c>
      <c r="D158" s="0" t="s">
        <v>90</v>
      </c>
      <c r="E158" s="0" t="n">
        <v>22</v>
      </c>
      <c r="F158" s="0" t="n">
        <v>220101</v>
      </c>
      <c r="G158" s="0" t="n">
        <v>2201010001</v>
      </c>
      <c r="I158" s="0" t="s">
        <v>923</v>
      </c>
      <c r="J158" s="0" t="s">
        <v>924</v>
      </c>
      <c r="K158" s="0" t="s">
        <v>925</v>
      </c>
      <c r="L158" s="0" t="n">
        <v>35</v>
      </c>
      <c r="M158" s="0" t="s">
        <v>76</v>
      </c>
      <c r="N158" s="0" t="s">
        <v>77</v>
      </c>
      <c r="O158" s="0" t="s">
        <v>78</v>
      </c>
      <c r="P158" s="3" t="n">
        <v>45658</v>
      </c>
      <c r="R158" s="3" t="n">
        <v>45660</v>
      </c>
      <c r="T158" s="0" t="n">
        <v>22</v>
      </c>
      <c r="U158" s="0" t="n">
        <v>1</v>
      </c>
      <c r="V158" s="0" t="n">
        <v>1</v>
      </c>
      <c r="W158" s="0" t="s">
        <v>131</v>
      </c>
      <c r="X158" s="0" t="n">
        <v>1</v>
      </c>
      <c r="Y158" s="0" t="n">
        <v>25</v>
      </c>
      <c r="Z158" s="4" t="n">
        <v>45666.4613657407</v>
      </c>
      <c r="AB158" s="0" t="s">
        <v>80</v>
      </c>
      <c r="AC158" s="0" t="s">
        <v>926</v>
      </c>
      <c r="AE158" s="0" t="s">
        <v>78</v>
      </c>
      <c r="AF158" s="0" t="n">
        <v>70060913</v>
      </c>
      <c r="AG158" s="0" t="s">
        <v>927</v>
      </c>
      <c r="AH158" s="0" t="s">
        <v>83</v>
      </c>
      <c r="AI158" s="0" t="n">
        <v>66382</v>
      </c>
      <c r="AK158" s="0" t="n">
        <v>1</v>
      </c>
      <c r="AL158" s="0" t="n">
        <v>171</v>
      </c>
      <c r="AM158" s="0" t="n">
        <v>171</v>
      </c>
      <c r="AN158" s="0" t="s">
        <v>928</v>
      </c>
      <c r="AO158" s="0" t="n">
        <v>1</v>
      </c>
      <c r="AS158" s="0" t="e">
        <f aca="false">VLOOKUP(W158,,1,0)</f>
        <v>#NAME?</v>
      </c>
      <c r="AT158" s="0" t="e">
        <f aca="false">VLOOKUP(W158,,2,0)</f>
        <v>#NAME?</v>
      </c>
      <c r="AU158" s="0" t="e">
        <f aca="false">VLOOKUP(W158,,3,0)</f>
        <v>#NAME?</v>
      </c>
      <c r="AV158" s="0" t="n">
        <v>4576</v>
      </c>
      <c r="AW158" s="0" t="e">
        <f aca="false">VLOOKUP(W158,,5,0)</f>
        <v>#NAME?</v>
      </c>
      <c r="AX158" s="0" t="e">
        <f aca="false">VLOOKUP(W158,,6,0)</f>
        <v>#NAME?</v>
      </c>
      <c r="AY158" s="0" t="e">
        <f aca="false">VLOOKUP(W158,,7,0)</f>
        <v>#NAME?</v>
      </c>
      <c r="AZ158" s="0" t="e">
        <f aca="false">VLOOKUP(W158,,8,0)</f>
        <v>#NAME?</v>
      </c>
      <c r="BA158" s="0" t="e">
        <f aca="false">VLOOKUP(W158,,9,0)</f>
        <v>#NAME?</v>
      </c>
      <c r="BB158" s="0" t="e">
        <f aca="false">VLOOKUP(W158,,10,0)</f>
        <v>#NAME?</v>
      </c>
      <c r="BC158" s="0" t="e">
        <f aca="false">VLOOKUP(W158,,11,0)</f>
        <v>#NAME?</v>
      </c>
      <c r="BD158" s="0" t="e">
        <f aca="false">VLOOKUP(W158,,12,0)</f>
        <v>#NAME?</v>
      </c>
      <c r="BE158" s="0" t="e">
        <f aca="false">VLOOKUP(W158,,13,0)</f>
        <v>#NAME?</v>
      </c>
      <c r="BF158" s="0" t="e">
        <f aca="false">VLOOKUP(U158,,2,0)</f>
        <v>#NAME?</v>
      </c>
      <c r="BG158" s="0" t="e">
        <f aca="false">VLOOKUP(V158,,2,0)</f>
        <v>#NAME?</v>
      </c>
      <c r="BH158" s="0" t="str">
        <f aca="false">C158</f>
        <v>A97.0</v>
      </c>
      <c r="BI158" s="0" t="e">
        <f aca="false">VLOOKUP(C158,,2,0)</f>
        <v>#NAME?</v>
      </c>
      <c r="BM158" s="0" t="str">
        <f aca="false">N158</f>
        <v>F</v>
      </c>
      <c r="BN158" s="0" t="e">
        <f aca="false">VLOOKUP(AU158,,2,0)</f>
        <v>#NAME?</v>
      </c>
      <c r="BO158" s="0" t="str">
        <f aca="false">C158</f>
        <v>A97.0</v>
      </c>
      <c r="BP158" s="0" t="e">
        <f aca="false">VLOOKUP(C158,,2,0)</f>
        <v>#NAME?</v>
      </c>
      <c r="BQ158" s="0" t="e">
        <f aca="false">VLOOKUP(U158,,2,0)</f>
        <v>#NAME?</v>
      </c>
      <c r="BR158" s="0" t="e">
        <f aca="false">VLOOKUP(V158,,2,0)</f>
        <v>#NAME?</v>
      </c>
      <c r="BS158" s="0" t="e">
        <f aca="false">VLOOKUP(W158,,2,0)</f>
        <v>#NAME?</v>
      </c>
    </row>
    <row r="159" customFormat="false" ht="14.65" hidden="false" customHeight="false" outlineLevel="0" collapsed="false">
      <c r="A159" s="0" t="n">
        <v>2025</v>
      </c>
      <c r="B159" s="0" t="n">
        <v>2</v>
      </c>
      <c r="C159" s="0" t="s">
        <v>71</v>
      </c>
      <c r="D159" s="0" t="s">
        <v>90</v>
      </c>
      <c r="E159" s="0" t="n">
        <v>22</v>
      </c>
      <c r="F159" s="0" t="n">
        <v>220102</v>
      </c>
      <c r="G159" s="0" t="n">
        <v>2201020001</v>
      </c>
      <c r="I159" s="0" t="s">
        <v>929</v>
      </c>
      <c r="J159" s="0" t="s">
        <v>930</v>
      </c>
      <c r="K159" s="0" t="s">
        <v>931</v>
      </c>
      <c r="L159" s="0" t="n">
        <v>36</v>
      </c>
      <c r="M159" s="0" t="s">
        <v>76</v>
      </c>
      <c r="N159" s="0" t="s">
        <v>94</v>
      </c>
      <c r="P159" s="3" t="n">
        <v>45664</v>
      </c>
      <c r="R159" s="3" t="n">
        <v>45666</v>
      </c>
      <c r="T159" s="0" t="n">
        <v>22</v>
      </c>
      <c r="U159" s="0" t="n">
        <v>1</v>
      </c>
      <c r="V159" s="0" t="n">
        <v>2</v>
      </c>
      <c r="W159" s="0" t="s">
        <v>584</v>
      </c>
      <c r="X159" s="0" t="n">
        <v>2</v>
      </c>
      <c r="Y159" s="0" t="n">
        <v>25</v>
      </c>
      <c r="Z159" s="4" t="n">
        <v>45666.5163888889</v>
      </c>
      <c r="AB159" s="0" t="s">
        <v>80</v>
      </c>
      <c r="AC159" s="0" t="s">
        <v>932</v>
      </c>
      <c r="AD159" s="0" t="n">
        <v>1</v>
      </c>
      <c r="AF159" s="0" t="n">
        <v>45066240</v>
      </c>
      <c r="AG159" s="0" t="s">
        <v>933</v>
      </c>
      <c r="AH159" s="0" t="s">
        <v>83</v>
      </c>
      <c r="AI159" s="0" t="n">
        <v>6602</v>
      </c>
      <c r="AK159" s="0" t="n">
        <v>1</v>
      </c>
      <c r="AL159" s="0" t="n">
        <v>171</v>
      </c>
      <c r="AM159" s="0" t="n">
        <v>171</v>
      </c>
      <c r="AN159" s="0" t="s">
        <v>679</v>
      </c>
      <c r="AO159" s="0" t="n">
        <v>1</v>
      </c>
      <c r="AS159" s="0" t="e">
        <f aca="false">VLOOKUP(W159,,1,0)</f>
        <v>#NAME?</v>
      </c>
      <c r="AT159" s="0" t="e">
        <f aca="false">VLOOKUP(W159,,2,0)</f>
        <v>#NAME?</v>
      </c>
      <c r="AU159" s="0" t="e">
        <f aca="false">VLOOKUP(W159,,3,0)</f>
        <v>#NAME?</v>
      </c>
      <c r="AV159" s="0" t="n">
        <v>4577</v>
      </c>
      <c r="AW159" s="0" t="e">
        <f aca="false">VLOOKUP(W159,,5,0)</f>
        <v>#NAME?</v>
      </c>
      <c r="AX159" s="0" t="e">
        <f aca="false">VLOOKUP(W159,,6,0)</f>
        <v>#NAME?</v>
      </c>
      <c r="AY159" s="0" t="e">
        <f aca="false">VLOOKUP(W159,,7,0)</f>
        <v>#NAME?</v>
      </c>
      <c r="AZ159" s="0" t="e">
        <f aca="false">VLOOKUP(W159,,8,0)</f>
        <v>#NAME?</v>
      </c>
      <c r="BA159" s="0" t="e">
        <f aca="false">VLOOKUP(W159,,9,0)</f>
        <v>#NAME?</v>
      </c>
      <c r="BB159" s="0" t="e">
        <f aca="false">VLOOKUP(W159,,10,0)</f>
        <v>#NAME?</v>
      </c>
      <c r="BC159" s="0" t="e">
        <f aca="false">VLOOKUP(W159,,11,0)</f>
        <v>#NAME?</v>
      </c>
      <c r="BD159" s="0" t="e">
        <f aca="false">VLOOKUP(W159,,12,0)</f>
        <v>#NAME?</v>
      </c>
      <c r="BE159" s="0" t="e">
        <f aca="false">VLOOKUP(W159,,13,0)</f>
        <v>#NAME?</v>
      </c>
      <c r="BF159" s="0" t="e">
        <f aca="false">VLOOKUP(U159,,2,0)</f>
        <v>#NAME?</v>
      </c>
      <c r="BG159" s="0" t="e">
        <f aca="false">VLOOKUP(V159,,2,0)</f>
        <v>#NAME?</v>
      </c>
      <c r="BH159" s="0" t="str">
        <f aca="false">C159</f>
        <v>A97.0</v>
      </c>
      <c r="BI159" s="0" t="e">
        <f aca="false">VLOOKUP(C159,,2,0)</f>
        <v>#NAME?</v>
      </c>
      <c r="BM159" s="0" t="str">
        <f aca="false">N159</f>
        <v>M</v>
      </c>
      <c r="BN159" s="0" t="e">
        <f aca="false">VLOOKUP(AU159,,2,0)</f>
        <v>#NAME?</v>
      </c>
      <c r="BO159" s="0" t="str">
        <f aca="false">C159</f>
        <v>A97.0</v>
      </c>
      <c r="BP159" s="0" t="e">
        <f aca="false">VLOOKUP(C159,,2,0)</f>
        <v>#NAME?</v>
      </c>
      <c r="BQ159" s="0" t="e">
        <f aca="false">VLOOKUP(U159,,2,0)</f>
        <v>#NAME?</v>
      </c>
      <c r="BR159" s="0" t="e">
        <f aca="false">VLOOKUP(V159,,2,0)</f>
        <v>#NAME?</v>
      </c>
      <c r="BS159" s="0" t="e">
        <f aca="false">VLOOKUP(W159,,2,0)</f>
        <v>#NAME?</v>
      </c>
    </row>
    <row r="160" customFormat="false" ht="14.65" hidden="false" customHeight="false" outlineLevel="0" collapsed="false">
      <c r="A160" s="0" t="n">
        <v>2025</v>
      </c>
      <c r="B160" s="0" t="n">
        <v>2</v>
      </c>
      <c r="C160" s="0" t="s">
        <v>71</v>
      </c>
      <c r="D160" s="0" t="s">
        <v>90</v>
      </c>
      <c r="E160" s="0" t="n">
        <v>22</v>
      </c>
      <c r="F160" s="0" t="n">
        <v>220104</v>
      </c>
      <c r="G160" s="0" t="n">
        <v>2201040016</v>
      </c>
      <c r="I160" s="0" t="s">
        <v>749</v>
      </c>
      <c r="J160" s="0" t="s">
        <v>175</v>
      </c>
      <c r="K160" s="0" t="s">
        <v>934</v>
      </c>
      <c r="L160" s="0" t="n">
        <v>5</v>
      </c>
      <c r="M160" s="0" t="s">
        <v>76</v>
      </c>
      <c r="N160" s="0" t="s">
        <v>77</v>
      </c>
      <c r="P160" s="3" t="n">
        <v>45666</v>
      </c>
      <c r="R160" s="3" t="n">
        <v>45666</v>
      </c>
      <c r="T160" s="0" t="n">
        <v>22</v>
      </c>
      <c r="U160" s="0" t="n">
        <v>1</v>
      </c>
      <c r="V160" s="0" t="n">
        <v>7</v>
      </c>
      <c r="W160" s="0" t="s">
        <v>866</v>
      </c>
      <c r="X160" s="0" t="n">
        <v>2</v>
      </c>
      <c r="Y160" s="0" t="n">
        <v>25</v>
      </c>
      <c r="Z160" s="4" t="n">
        <v>45666.5402430556</v>
      </c>
      <c r="AB160" s="0" t="s">
        <v>80</v>
      </c>
      <c r="AC160" s="0" t="s">
        <v>935</v>
      </c>
      <c r="AD160" s="0" t="n">
        <v>1</v>
      </c>
      <c r="AF160" s="0" t="n">
        <v>91259201</v>
      </c>
      <c r="AG160" s="0" t="s">
        <v>936</v>
      </c>
      <c r="AH160" s="0" t="s">
        <v>83</v>
      </c>
      <c r="AI160" s="0" t="n">
        <v>9459</v>
      </c>
      <c r="AK160" s="0" t="n">
        <v>3</v>
      </c>
      <c r="AL160" s="0" t="n">
        <v>171</v>
      </c>
      <c r="AM160" s="0" t="n">
        <v>171</v>
      </c>
      <c r="AN160" s="0" t="s">
        <v>937</v>
      </c>
      <c r="AO160" s="0" t="n">
        <v>1</v>
      </c>
      <c r="AS160" s="0" t="e">
        <f aca="false">VLOOKUP(W160,,1,0)</f>
        <v>#NAME?</v>
      </c>
      <c r="AT160" s="0" t="e">
        <f aca="false">VLOOKUP(W160,,2,0)</f>
        <v>#NAME?</v>
      </c>
      <c r="AU160" s="0" t="e">
        <f aca="false">VLOOKUP(W160,,3,0)</f>
        <v>#NAME?</v>
      </c>
      <c r="AV160" s="0" t="n">
        <v>4578</v>
      </c>
      <c r="AW160" s="0" t="e">
        <f aca="false">VLOOKUP(W160,,5,0)</f>
        <v>#NAME?</v>
      </c>
      <c r="AX160" s="0" t="e">
        <f aca="false">VLOOKUP(W160,,6,0)</f>
        <v>#NAME?</v>
      </c>
      <c r="AY160" s="0" t="e">
        <f aca="false">VLOOKUP(W160,,7,0)</f>
        <v>#NAME?</v>
      </c>
      <c r="AZ160" s="0" t="e">
        <f aca="false">VLOOKUP(W160,,8,0)</f>
        <v>#NAME?</v>
      </c>
      <c r="BA160" s="0" t="e">
        <f aca="false">VLOOKUP(W160,,9,0)</f>
        <v>#NAME?</v>
      </c>
      <c r="BB160" s="0" t="e">
        <f aca="false">VLOOKUP(W160,,10,0)</f>
        <v>#NAME?</v>
      </c>
      <c r="BC160" s="0" t="e">
        <f aca="false">VLOOKUP(W160,,11,0)</f>
        <v>#NAME?</v>
      </c>
      <c r="BD160" s="0" t="e">
        <f aca="false">VLOOKUP(W160,,12,0)</f>
        <v>#NAME?</v>
      </c>
      <c r="BE160" s="0" t="e">
        <f aca="false">VLOOKUP(W160,,13,0)</f>
        <v>#NAME?</v>
      </c>
      <c r="BF160" s="0" t="e">
        <f aca="false">VLOOKUP(U160,,2,0)</f>
        <v>#NAME?</v>
      </c>
      <c r="BG160" s="0" t="e">
        <f aca="false">VLOOKUP(V160,,2,0)</f>
        <v>#NAME?</v>
      </c>
      <c r="BH160" s="0" t="str">
        <f aca="false">C160</f>
        <v>A97.0</v>
      </c>
      <c r="BI160" s="0" t="e">
        <f aca="false">VLOOKUP(C160,,2,0)</f>
        <v>#NAME?</v>
      </c>
      <c r="BM160" s="0" t="str">
        <f aca="false">N160</f>
        <v>F</v>
      </c>
      <c r="BN160" s="0" t="e">
        <f aca="false">VLOOKUP(AU160,,2,0)</f>
        <v>#NAME?</v>
      </c>
      <c r="BO160" s="0" t="str">
        <f aca="false">C160</f>
        <v>A97.0</v>
      </c>
      <c r="BP160" s="0" t="e">
        <f aca="false">VLOOKUP(C160,,2,0)</f>
        <v>#NAME?</v>
      </c>
      <c r="BQ160" s="0" t="e">
        <f aca="false">VLOOKUP(U160,,2,0)</f>
        <v>#NAME?</v>
      </c>
      <c r="BR160" s="0" t="e">
        <f aca="false">VLOOKUP(V160,,2,0)</f>
        <v>#NAME?</v>
      </c>
      <c r="BS160" s="0" t="e">
        <f aca="false">VLOOKUP(W160,,2,0)</f>
        <v>#NAME?</v>
      </c>
    </row>
    <row r="161" customFormat="false" ht="14.65" hidden="false" customHeight="false" outlineLevel="0" collapsed="false">
      <c r="A161" s="0" t="n">
        <v>2025</v>
      </c>
      <c r="B161" s="0" t="n">
        <v>2</v>
      </c>
      <c r="C161" s="0" t="s">
        <v>71</v>
      </c>
      <c r="D161" s="0" t="s">
        <v>90</v>
      </c>
      <c r="E161" s="0" t="n">
        <v>22</v>
      </c>
      <c r="F161" s="0" t="n">
        <v>220502</v>
      </c>
      <c r="G161" s="0" t="n">
        <v>2205020001</v>
      </c>
      <c r="I161" s="0" t="s">
        <v>856</v>
      </c>
      <c r="J161" s="0" t="s">
        <v>938</v>
      </c>
      <c r="K161" s="0" t="s">
        <v>156</v>
      </c>
      <c r="L161" s="0" t="n">
        <v>33</v>
      </c>
      <c r="M161" s="0" t="s">
        <v>76</v>
      </c>
      <c r="N161" s="0" t="s">
        <v>94</v>
      </c>
      <c r="P161" s="3" t="n">
        <v>45665</v>
      </c>
      <c r="R161" s="3" t="n">
        <v>45666</v>
      </c>
      <c r="T161" s="0" t="n">
        <v>22</v>
      </c>
      <c r="U161" s="0" t="n">
        <v>1</v>
      </c>
      <c r="V161" s="0" t="n">
        <v>4</v>
      </c>
      <c r="W161" s="0" t="s">
        <v>939</v>
      </c>
      <c r="X161" s="0" t="n">
        <v>2</v>
      </c>
      <c r="Y161" s="0" t="n">
        <v>25</v>
      </c>
      <c r="Z161" s="4" t="n">
        <v>45666.5512384259</v>
      </c>
      <c r="AB161" s="0" t="s">
        <v>80</v>
      </c>
      <c r="AC161" s="0" t="s">
        <v>940</v>
      </c>
      <c r="AD161" s="0" t="n">
        <v>1</v>
      </c>
      <c r="AF161" s="0" t="n">
        <v>47012665</v>
      </c>
      <c r="AG161" s="0" t="s">
        <v>941</v>
      </c>
      <c r="AH161" s="0" t="s">
        <v>83</v>
      </c>
      <c r="AI161" s="0" t="n">
        <v>1198</v>
      </c>
      <c r="AK161" s="0" t="n">
        <v>1</v>
      </c>
      <c r="AL161" s="0" t="n">
        <v>171</v>
      </c>
      <c r="AM161" s="0" t="n">
        <v>171</v>
      </c>
      <c r="AN161" s="0" t="s">
        <v>942</v>
      </c>
      <c r="AO161" s="0" t="n">
        <v>1</v>
      </c>
      <c r="AS161" s="0" t="e">
        <f aca="false">VLOOKUP(W161,,1,0)</f>
        <v>#NAME?</v>
      </c>
      <c r="AT161" s="0" t="e">
        <f aca="false">VLOOKUP(W161,,2,0)</f>
        <v>#NAME?</v>
      </c>
      <c r="AU161" s="0" t="e">
        <f aca="false">VLOOKUP(W161,,3,0)</f>
        <v>#NAME?</v>
      </c>
      <c r="AV161" s="0" t="n">
        <v>4579</v>
      </c>
      <c r="AW161" s="0" t="e">
        <f aca="false">VLOOKUP(W161,,5,0)</f>
        <v>#NAME?</v>
      </c>
      <c r="AX161" s="0" t="e">
        <f aca="false">VLOOKUP(W161,,6,0)</f>
        <v>#NAME?</v>
      </c>
      <c r="AY161" s="0" t="e">
        <f aca="false">VLOOKUP(W161,,7,0)</f>
        <v>#NAME?</v>
      </c>
      <c r="AZ161" s="0" t="e">
        <f aca="false">VLOOKUP(W161,,8,0)</f>
        <v>#NAME?</v>
      </c>
      <c r="BA161" s="0" t="e">
        <f aca="false">VLOOKUP(W161,,9,0)</f>
        <v>#NAME?</v>
      </c>
      <c r="BB161" s="0" t="e">
        <f aca="false">VLOOKUP(W161,,10,0)</f>
        <v>#NAME?</v>
      </c>
      <c r="BC161" s="0" t="e">
        <f aca="false">VLOOKUP(W161,,11,0)</f>
        <v>#NAME?</v>
      </c>
      <c r="BD161" s="0" t="e">
        <f aca="false">VLOOKUP(W161,,12,0)</f>
        <v>#NAME?</v>
      </c>
      <c r="BE161" s="0" t="e">
        <f aca="false">VLOOKUP(W161,,13,0)</f>
        <v>#NAME?</v>
      </c>
      <c r="BF161" s="0" t="e">
        <f aca="false">VLOOKUP(U161,,2,0)</f>
        <v>#NAME?</v>
      </c>
      <c r="BG161" s="0" t="e">
        <f aca="false">VLOOKUP(V161,,2,0)</f>
        <v>#NAME?</v>
      </c>
      <c r="BH161" s="0" t="str">
        <f aca="false">C161</f>
        <v>A97.0</v>
      </c>
      <c r="BI161" s="0" t="e">
        <f aca="false">VLOOKUP(C161,,2,0)</f>
        <v>#NAME?</v>
      </c>
      <c r="BM161" s="0" t="str">
        <f aca="false">N161</f>
        <v>M</v>
      </c>
      <c r="BN161" s="0" t="e">
        <f aca="false">VLOOKUP(AU161,,2,0)</f>
        <v>#NAME?</v>
      </c>
      <c r="BO161" s="0" t="str">
        <f aca="false">C161</f>
        <v>A97.0</v>
      </c>
      <c r="BP161" s="0" t="e">
        <f aca="false">VLOOKUP(C161,,2,0)</f>
        <v>#NAME?</v>
      </c>
      <c r="BQ161" s="0" t="e">
        <f aca="false">VLOOKUP(U161,,2,0)</f>
        <v>#NAME?</v>
      </c>
      <c r="BR161" s="0" t="e">
        <f aca="false">VLOOKUP(V161,,2,0)</f>
        <v>#NAME?</v>
      </c>
      <c r="BS161" s="0" t="e">
        <f aca="false">VLOOKUP(W161,,2,0)</f>
        <v>#NAME?</v>
      </c>
    </row>
    <row r="162" customFormat="false" ht="14.65" hidden="false" customHeight="false" outlineLevel="0" collapsed="false">
      <c r="A162" s="0" t="n">
        <v>2025</v>
      </c>
      <c r="B162" s="0" t="n">
        <v>1</v>
      </c>
      <c r="C162" s="0" t="s">
        <v>71</v>
      </c>
      <c r="D162" s="0" t="s">
        <v>72</v>
      </c>
      <c r="E162" s="0" t="n">
        <v>22</v>
      </c>
      <c r="F162" s="0" t="n">
        <v>220101</v>
      </c>
      <c r="G162" s="0" t="n">
        <v>2201010001</v>
      </c>
      <c r="I162" s="0" t="s">
        <v>943</v>
      </c>
      <c r="J162" s="0" t="s">
        <v>944</v>
      </c>
      <c r="K162" s="0" t="s">
        <v>945</v>
      </c>
      <c r="L162" s="0" t="n">
        <v>26</v>
      </c>
      <c r="M162" s="0" t="s">
        <v>76</v>
      </c>
      <c r="N162" s="0" t="s">
        <v>77</v>
      </c>
      <c r="O162" s="0" t="s">
        <v>78</v>
      </c>
      <c r="P162" s="3" t="n">
        <v>45661</v>
      </c>
      <c r="R162" s="3" t="n">
        <v>45664</v>
      </c>
      <c r="S162" s="3" t="n">
        <v>45664</v>
      </c>
      <c r="T162" s="0" t="n">
        <v>22</v>
      </c>
      <c r="U162" s="0" t="n">
        <v>1</v>
      </c>
      <c r="V162" s="0" t="n">
        <v>0</v>
      </c>
      <c r="W162" s="0" t="s">
        <v>79</v>
      </c>
      <c r="X162" s="0" t="n">
        <v>2</v>
      </c>
      <c r="Y162" s="0" t="n">
        <v>25</v>
      </c>
      <c r="Z162" s="4" t="n">
        <v>45666.7078125</v>
      </c>
      <c r="AB162" s="0" t="s">
        <v>80</v>
      </c>
      <c r="AC162" s="0" t="s">
        <v>946</v>
      </c>
      <c r="AD162" s="0" t="n">
        <v>1</v>
      </c>
      <c r="AE162" s="0" t="s">
        <v>78</v>
      </c>
      <c r="AF162" s="0" t="n">
        <v>73390224</v>
      </c>
      <c r="AG162" s="0" t="s">
        <v>947</v>
      </c>
      <c r="AH162" s="0" t="s">
        <v>83</v>
      </c>
      <c r="AI162" s="0" t="n">
        <v>103914</v>
      </c>
      <c r="AJ162" s="3" t="n">
        <v>45664</v>
      </c>
      <c r="AK162" s="0" t="n">
        <v>1</v>
      </c>
      <c r="AL162" s="0" t="n">
        <v>171</v>
      </c>
      <c r="AM162" s="0" t="n">
        <v>171</v>
      </c>
      <c r="AN162" s="0" t="s">
        <v>948</v>
      </c>
      <c r="AO162" s="0" t="n">
        <v>1</v>
      </c>
      <c r="AS162" s="0" t="e">
        <f aca="false">VLOOKUP(W162,,1,0)</f>
        <v>#NAME?</v>
      </c>
      <c r="AT162" s="0" t="e">
        <f aca="false">VLOOKUP(W162,,2,0)</f>
        <v>#NAME?</v>
      </c>
      <c r="AU162" s="0" t="e">
        <f aca="false">VLOOKUP(W162,,3,0)</f>
        <v>#NAME?</v>
      </c>
      <c r="AV162" s="0" t="n">
        <v>4580</v>
      </c>
      <c r="AW162" s="0" t="e">
        <f aca="false">VLOOKUP(W162,,5,0)</f>
        <v>#NAME?</v>
      </c>
      <c r="AX162" s="0" t="e">
        <f aca="false">VLOOKUP(W162,,6,0)</f>
        <v>#NAME?</v>
      </c>
      <c r="AY162" s="0" t="e">
        <f aca="false">VLOOKUP(W162,,7,0)</f>
        <v>#NAME?</v>
      </c>
      <c r="AZ162" s="0" t="e">
        <f aca="false">VLOOKUP(W162,,8,0)</f>
        <v>#NAME?</v>
      </c>
      <c r="BA162" s="0" t="e">
        <f aca="false">VLOOKUP(W162,,9,0)</f>
        <v>#NAME?</v>
      </c>
      <c r="BB162" s="0" t="e">
        <f aca="false">VLOOKUP(W162,,10,0)</f>
        <v>#NAME?</v>
      </c>
      <c r="BC162" s="0" t="e">
        <f aca="false">VLOOKUP(W162,,11,0)</f>
        <v>#NAME?</v>
      </c>
      <c r="BD162" s="0" t="e">
        <f aca="false">VLOOKUP(W162,,12,0)</f>
        <v>#NAME?</v>
      </c>
      <c r="BE162" s="0" t="e">
        <f aca="false">VLOOKUP(W162,,13,0)</f>
        <v>#NAME?</v>
      </c>
      <c r="BF162" s="0" t="e">
        <f aca="false">VLOOKUP(U162,,2,0)</f>
        <v>#NAME?</v>
      </c>
      <c r="BG162" s="0" t="e">
        <f aca="false">VLOOKUP(V162,,2,0)</f>
        <v>#NAME?</v>
      </c>
      <c r="BH162" s="0" t="str">
        <f aca="false">C162</f>
        <v>A97.0</v>
      </c>
      <c r="BI162" s="0" t="e">
        <f aca="false">VLOOKUP(C162,,2,0)</f>
        <v>#NAME?</v>
      </c>
      <c r="BM162" s="0" t="str">
        <f aca="false">N162</f>
        <v>F</v>
      </c>
      <c r="BN162" s="0" t="e">
        <f aca="false">VLOOKUP(AU162,,2,0)</f>
        <v>#NAME?</v>
      </c>
      <c r="BO162" s="0" t="str">
        <f aca="false">C162</f>
        <v>A97.0</v>
      </c>
      <c r="BP162" s="0" t="e">
        <f aca="false">VLOOKUP(C162,,2,0)</f>
        <v>#NAME?</v>
      </c>
      <c r="BQ162" s="0" t="e">
        <f aca="false">VLOOKUP(U162,,2,0)</f>
        <v>#NAME?</v>
      </c>
      <c r="BR162" s="0" t="e">
        <f aca="false">VLOOKUP(V162,,2,0)</f>
        <v>#NAME?</v>
      </c>
      <c r="BS162" s="0" t="e">
        <f aca="false">VLOOKUP(W162,,2,0)</f>
        <v>#NAME?</v>
      </c>
    </row>
    <row r="163" customFormat="false" ht="14.65" hidden="false" customHeight="false" outlineLevel="0" collapsed="false">
      <c r="A163" s="0" t="n">
        <v>2025</v>
      </c>
      <c r="B163" s="0" t="n">
        <v>1</v>
      </c>
      <c r="C163" s="0" t="s">
        <v>71</v>
      </c>
      <c r="D163" s="0" t="s">
        <v>90</v>
      </c>
      <c r="E163" s="0" t="n">
        <v>22</v>
      </c>
      <c r="F163" s="0" t="n">
        <v>220101</v>
      </c>
      <c r="G163" s="0" t="n">
        <v>2201010001</v>
      </c>
      <c r="I163" s="0" t="s">
        <v>819</v>
      </c>
      <c r="J163" s="0" t="s">
        <v>949</v>
      </c>
      <c r="K163" s="0" t="s">
        <v>950</v>
      </c>
      <c r="L163" s="0" t="n">
        <v>37</v>
      </c>
      <c r="M163" s="0" t="s">
        <v>76</v>
      </c>
      <c r="N163" s="0" t="s">
        <v>94</v>
      </c>
      <c r="O163" s="0" t="s">
        <v>78</v>
      </c>
      <c r="P163" s="3" t="n">
        <v>45658</v>
      </c>
      <c r="R163" s="3" t="n">
        <v>45663</v>
      </c>
      <c r="S163" s="3" t="n">
        <v>45663</v>
      </c>
      <c r="T163" s="0" t="n">
        <v>22</v>
      </c>
      <c r="U163" s="0" t="n">
        <v>1</v>
      </c>
      <c r="V163" s="0" t="n">
        <v>0</v>
      </c>
      <c r="W163" s="0" t="s">
        <v>79</v>
      </c>
      <c r="X163" s="0" t="n">
        <v>2</v>
      </c>
      <c r="Y163" s="0" t="n">
        <v>25</v>
      </c>
      <c r="Z163" s="4" t="n">
        <v>45667.308587963</v>
      </c>
      <c r="AB163" s="0" t="s">
        <v>80</v>
      </c>
      <c r="AC163" s="0" t="s">
        <v>951</v>
      </c>
      <c r="AD163" s="0" t="n">
        <v>1</v>
      </c>
      <c r="AF163" s="0" t="n">
        <v>44340773</v>
      </c>
      <c r="AG163" s="0" t="s">
        <v>952</v>
      </c>
      <c r="AH163" s="0" t="s">
        <v>83</v>
      </c>
      <c r="AI163" s="0" t="n">
        <v>54591</v>
      </c>
      <c r="AK163" s="0" t="n">
        <v>1</v>
      </c>
      <c r="AL163" s="0" t="n">
        <v>171</v>
      </c>
      <c r="AM163" s="0" t="n">
        <v>171</v>
      </c>
      <c r="AO163" s="0" t="n">
        <v>1</v>
      </c>
      <c r="AS163" s="0" t="e">
        <f aca="false">VLOOKUP(W163,,1,0)</f>
        <v>#NAME?</v>
      </c>
      <c r="AT163" s="0" t="e">
        <f aca="false">VLOOKUP(W163,,2,0)</f>
        <v>#NAME?</v>
      </c>
      <c r="AU163" s="0" t="e">
        <f aca="false">VLOOKUP(W163,,3,0)</f>
        <v>#NAME?</v>
      </c>
      <c r="AV163" s="0" t="n">
        <v>4583</v>
      </c>
      <c r="AW163" s="0" t="e">
        <f aca="false">VLOOKUP(W163,,5,0)</f>
        <v>#NAME?</v>
      </c>
      <c r="AX163" s="0" t="e">
        <f aca="false">VLOOKUP(W163,,6,0)</f>
        <v>#NAME?</v>
      </c>
      <c r="AY163" s="0" t="e">
        <f aca="false">VLOOKUP(W163,,7,0)</f>
        <v>#NAME?</v>
      </c>
      <c r="AZ163" s="0" t="e">
        <f aca="false">VLOOKUP(W163,,8,0)</f>
        <v>#NAME?</v>
      </c>
      <c r="BA163" s="0" t="e">
        <f aca="false">VLOOKUP(W163,,9,0)</f>
        <v>#NAME?</v>
      </c>
      <c r="BB163" s="0" t="e">
        <f aca="false">VLOOKUP(W163,,10,0)</f>
        <v>#NAME?</v>
      </c>
      <c r="BC163" s="0" t="e">
        <f aca="false">VLOOKUP(W163,,11,0)</f>
        <v>#NAME?</v>
      </c>
      <c r="BD163" s="0" t="e">
        <f aca="false">VLOOKUP(W163,,12,0)</f>
        <v>#NAME?</v>
      </c>
      <c r="BE163" s="0" t="e">
        <f aca="false">VLOOKUP(W163,,13,0)</f>
        <v>#NAME?</v>
      </c>
      <c r="BF163" s="0" t="e">
        <f aca="false">VLOOKUP(U163,,2,0)</f>
        <v>#NAME?</v>
      </c>
      <c r="BG163" s="0" t="e">
        <f aca="false">VLOOKUP(V163,,2,0)</f>
        <v>#NAME?</v>
      </c>
      <c r="BH163" s="0" t="str">
        <f aca="false">C163</f>
        <v>A97.0</v>
      </c>
      <c r="BI163" s="0" t="e">
        <f aca="false">VLOOKUP(C163,,2,0)</f>
        <v>#NAME?</v>
      </c>
      <c r="BM163" s="0" t="str">
        <f aca="false">N163</f>
        <v>M</v>
      </c>
      <c r="BN163" s="0" t="e">
        <f aca="false">VLOOKUP(AU163,,2,0)</f>
        <v>#NAME?</v>
      </c>
      <c r="BO163" s="0" t="str">
        <f aca="false">C163</f>
        <v>A97.0</v>
      </c>
      <c r="BP163" s="0" t="e">
        <f aca="false">VLOOKUP(C163,,2,0)</f>
        <v>#NAME?</v>
      </c>
      <c r="BQ163" s="0" t="e">
        <f aca="false">VLOOKUP(U163,,2,0)</f>
        <v>#NAME?</v>
      </c>
      <c r="BR163" s="0" t="e">
        <f aca="false">VLOOKUP(V163,,2,0)</f>
        <v>#NAME?</v>
      </c>
      <c r="BS163" s="0" t="e">
        <f aca="false">VLOOKUP(W163,,2,0)</f>
        <v>#NAME?</v>
      </c>
    </row>
    <row r="164" customFormat="false" ht="14.65" hidden="false" customHeight="false" outlineLevel="0" collapsed="false">
      <c r="A164" s="0" t="n">
        <v>2025</v>
      </c>
      <c r="B164" s="0" t="n">
        <v>2</v>
      </c>
      <c r="C164" s="0" t="s">
        <v>71</v>
      </c>
      <c r="D164" s="0" t="s">
        <v>72</v>
      </c>
      <c r="E164" s="0" t="n">
        <v>22</v>
      </c>
      <c r="F164" s="0" t="n">
        <v>220101</v>
      </c>
      <c r="G164" s="0" t="n">
        <v>2201010001</v>
      </c>
      <c r="I164" s="0" t="s">
        <v>824</v>
      </c>
      <c r="J164" s="0" t="s">
        <v>825</v>
      </c>
      <c r="K164" s="0" t="s">
        <v>953</v>
      </c>
      <c r="L164" s="0" t="n">
        <v>35</v>
      </c>
      <c r="M164" s="0" t="s">
        <v>76</v>
      </c>
      <c r="N164" s="0" t="s">
        <v>77</v>
      </c>
      <c r="O164" s="0" t="s">
        <v>109</v>
      </c>
      <c r="P164" s="3" t="n">
        <v>45663</v>
      </c>
      <c r="R164" s="3" t="n">
        <v>45665</v>
      </c>
      <c r="S164" s="3" t="n">
        <v>45663</v>
      </c>
      <c r="T164" s="0" t="n">
        <v>22</v>
      </c>
      <c r="U164" s="0" t="n">
        <v>1</v>
      </c>
      <c r="V164" s="0" t="n">
        <v>0</v>
      </c>
      <c r="W164" s="0" t="s">
        <v>954</v>
      </c>
      <c r="X164" s="0" t="n">
        <v>2</v>
      </c>
      <c r="Y164" s="0" t="n">
        <v>25</v>
      </c>
      <c r="Z164" s="4" t="n">
        <v>45667.3199421296</v>
      </c>
      <c r="AB164" s="0" t="s">
        <v>80</v>
      </c>
      <c r="AC164" s="0" t="s">
        <v>955</v>
      </c>
      <c r="AD164" s="0" t="n">
        <v>1</v>
      </c>
      <c r="AE164" s="0" t="s">
        <v>78</v>
      </c>
      <c r="AF164" s="0" t="n">
        <v>70088691</v>
      </c>
      <c r="AG164" s="0" t="s">
        <v>956</v>
      </c>
      <c r="AH164" s="0" t="s">
        <v>83</v>
      </c>
      <c r="AI164" s="0" t="n">
        <v>4725</v>
      </c>
      <c r="AK164" s="0" t="n">
        <v>1</v>
      </c>
      <c r="AL164" s="0" t="n">
        <v>171</v>
      </c>
      <c r="AM164" s="0" t="n">
        <v>171</v>
      </c>
      <c r="AN164" s="0" t="s">
        <v>957</v>
      </c>
      <c r="AO164" s="0" t="n">
        <v>1</v>
      </c>
      <c r="AS164" s="0" t="e">
        <f aca="false">VLOOKUP(W164,,1,0)</f>
        <v>#NAME?</v>
      </c>
      <c r="AT164" s="0" t="e">
        <f aca="false">VLOOKUP(W164,,2,0)</f>
        <v>#NAME?</v>
      </c>
      <c r="AU164" s="0" t="e">
        <f aca="false">VLOOKUP(W164,,3,0)</f>
        <v>#NAME?</v>
      </c>
      <c r="AV164" s="0" t="n">
        <v>4584</v>
      </c>
      <c r="AW164" s="0" t="e">
        <f aca="false">VLOOKUP(W164,,5,0)</f>
        <v>#NAME?</v>
      </c>
      <c r="AX164" s="0" t="e">
        <f aca="false">VLOOKUP(W164,,6,0)</f>
        <v>#NAME?</v>
      </c>
      <c r="AY164" s="0" t="e">
        <f aca="false">VLOOKUP(W164,,7,0)</f>
        <v>#NAME?</v>
      </c>
      <c r="AZ164" s="0" t="e">
        <f aca="false">VLOOKUP(W164,,8,0)</f>
        <v>#NAME?</v>
      </c>
      <c r="BA164" s="0" t="e">
        <f aca="false">VLOOKUP(W164,,9,0)</f>
        <v>#NAME?</v>
      </c>
      <c r="BB164" s="0" t="e">
        <f aca="false">VLOOKUP(W164,,10,0)</f>
        <v>#NAME?</v>
      </c>
      <c r="BC164" s="0" t="e">
        <f aca="false">VLOOKUP(W164,,11,0)</f>
        <v>#NAME?</v>
      </c>
      <c r="BD164" s="0" t="e">
        <f aca="false">VLOOKUP(W164,,12,0)</f>
        <v>#NAME?</v>
      </c>
      <c r="BE164" s="0" t="e">
        <f aca="false">VLOOKUP(W164,,13,0)</f>
        <v>#NAME?</v>
      </c>
      <c r="BF164" s="0" t="e">
        <f aca="false">VLOOKUP(U164,,2,0)</f>
        <v>#NAME?</v>
      </c>
      <c r="BG164" s="0" t="e">
        <f aca="false">VLOOKUP(V164,,2,0)</f>
        <v>#NAME?</v>
      </c>
      <c r="BH164" s="0" t="str">
        <f aca="false">C164</f>
        <v>A97.0</v>
      </c>
      <c r="BI164" s="0" t="e">
        <f aca="false">VLOOKUP(C164,,2,0)</f>
        <v>#NAME?</v>
      </c>
      <c r="BM164" s="0" t="str">
        <f aca="false">N164</f>
        <v>F</v>
      </c>
      <c r="BN164" s="0" t="e">
        <f aca="false">VLOOKUP(AU164,,2,0)</f>
        <v>#NAME?</v>
      </c>
      <c r="BO164" s="0" t="str">
        <f aca="false">C164</f>
        <v>A97.0</v>
      </c>
      <c r="BP164" s="0" t="e">
        <f aca="false">VLOOKUP(C164,,2,0)</f>
        <v>#NAME?</v>
      </c>
      <c r="BQ164" s="0" t="e">
        <f aca="false">VLOOKUP(U164,,2,0)</f>
        <v>#NAME?</v>
      </c>
      <c r="BR164" s="0" t="e">
        <f aca="false">VLOOKUP(V164,,2,0)</f>
        <v>#NAME?</v>
      </c>
      <c r="BS164" s="0" t="e">
        <f aca="false">VLOOKUP(W164,,2,0)</f>
        <v>#NAME?</v>
      </c>
    </row>
    <row r="165" customFormat="false" ht="14.65" hidden="false" customHeight="false" outlineLevel="0" collapsed="false">
      <c r="A165" s="0" t="n">
        <v>2025</v>
      </c>
      <c r="B165" s="0" t="n">
        <v>1</v>
      </c>
      <c r="C165" s="0" t="s">
        <v>71</v>
      </c>
      <c r="D165" s="0" t="s">
        <v>90</v>
      </c>
      <c r="E165" s="0" t="n">
        <v>22</v>
      </c>
      <c r="F165" s="0" t="n">
        <v>220101</v>
      </c>
      <c r="G165" s="0" t="n">
        <v>2201010001</v>
      </c>
      <c r="I165" s="0" t="s">
        <v>958</v>
      </c>
      <c r="J165" s="0" t="s">
        <v>959</v>
      </c>
      <c r="K165" s="0" t="s">
        <v>960</v>
      </c>
      <c r="L165" s="0" t="n">
        <v>2</v>
      </c>
      <c r="M165" s="0" t="s">
        <v>76</v>
      </c>
      <c r="N165" s="0" t="s">
        <v>94</v>
      </c>
      <c r="O165" s="0" t="s">
        <v>78</v>
      </c>
      <c r="P165" s="3" t="n">
        <v>45659</v>
      </c>
      <c r="R165" s="3" t="n">
        <v>45663</v>
      </c>
      <c r="S165" s="3" t="n">
        <v>45664</v>
      </c>
      <c r="T165" s="0" t="n">
        <v>22</v>
      </c>
      <c r="U165" s="0" t="n">
        <v>1</v>
      </c>
      <c r="V165" s="0" t="n">
        <v>0</v>
      </c>
      <c r="W165" s="0" t="s">
        <v>79</v>
      </c>
      <c r="X165" s="0" t="n">
        <v>2</v>
      </c>
      <c r="Y165" s="0" t="n">
        <v>25</v>
      </c>
      <c r="Z165" s="4" t="n">
        <v>45667.3201388889</v>
      </c>
      <c r="AB165" s="0" t="s">
        <v>80</v>
      </c>
      <c r="AC165" s="0" t="s">
        <v>961</v>
      </c>
      <c r="AD165" s="0" t="n">
        <v>1</v>
      </c>
      <c r="AF165" s="0" t="n">
        <v>92821330</v>
      </c>
      <c r="AG165" s="0" t="s">
        <v>962</v>
      </c>
      <c r="AH165" s="0" t="s">
        <v>83</v>
      </c>
      <c r="AI165" s="0" t="n">
        <v>87677</v>
      </c>
      <c r="AK165" s="0" t="n">
        <v>1</v>
      </c>
      <c r="AL165" s="0" t="n">
        <v>171</v>
      </c>
      <c r="AM165" s="0" t="n">
        <v>171</v>
      </c>
      <c r="AN165" s="0" t="s">
        <v>963</v>
      </c>
      <c r="AO165" s="0" t="n">
        <v>1</v>
      </c>
      <c r="AS165" s="0" t="e">
        <f aca="false">VLOOKUP(W165,,1,0)</f>
        <v>#NAME?</v>
      </c>
      <c r="AT165" s="0" t="e">
        <f aca="false">VLOOKUP(W165,,2,0)</f>
        <v>#NAME?</v>
      </c>
      <c r="AU165" s="0" t="e">
        <f aca="false">VLOOKUP(W165,,3,0)</f>
        <v>#NAME?</v>
      </c>
      <c r="AV165" s="0" t="n">
        <v>4585</v>
      </c>
      <c r="AW165" s="0" t="e">
        <f aca="false">VLOOKUP(W165,,5,0)</f>
        <v>#NAME?</v>
      </c>
      <c r="AX165" s="0" t="e">
        <f aca="false">VLOOKUP(W165,,6,0)</f>
        <v>#NAME?</v>
      </c>
      <c r="AY165" s="0" t="e">
        <f aca="false">VLOOKUP(W165,,7,0)</f>
        <v>#NAME?</v>
      </c>
      <c r="AZ165" s="0" t="e">
        <f aca="false">VLOOKUP(W165,,8,0)</f>
        <v>#NAME?</v>
      </c>
      <c r="BA165" s="0" t="e">
        <f aca="false">VLOOKUP(W165,,9,0)</f>
        <v>#NAME?</v>
      </c>
      <c r="BB165" s="0" t="e">
        <f aca="false">VLOOKUP(W165,,10,0)</f>
        <v>#NAME?</v>
      </c>
      <c r="BC165" s="0" t="e">
        <f aca="false">VLOOKUP(W165,,11,0)</f>
        <v>#NAME?</v>
      </c>
      <c r="BD165" s="0" t="e">
        <f aca="false">VLOOKUP(W165,,12,0)</f>
        <v>#NAME?</v>
      </c>
      <c r="BE165" s="0" t="e">
        <f aca="false">VLOOKUP(W165,,13,0)</f>
        <v>#NAME?</v>
      </c>
      <c r="BF165" s="0" t="e">
        <f aca="false">VLOOKUP(U165,,2,0)</f>
        <v>#NAME?</v>
      </c>
      <c r="BG165" s="0" t="e">
        <f aca="false">VLOOKUP(V165,,2,0)</f>
        <v>#NAME?</v>
      </c>
      <c r="BH165" s="0" t="str">
        <f aca="false">C165</f>
        <v>A97.0</v>
      </c>
      <c r="BI165" s="0" t="e">
        <f aca="false">VLOOKUP(C165,,2,0)</f>
        <v>#NAME?</v>
      </c>
      <c r="BM165" s="0" t="str">
        <f aca="false">N165</f>
        <v>M</v>
      </c>
      <c r="BN165" s="0" t="e">
        <f aca="false">VLOOKUP(AU165,,2,0)</f>
        <v>#NAME?</v>
      </c>
      <c r="BO165" s="0" t="str">
        <f aca="false">C165</f>
        <v>A97.0</v>
      </c>
      <c r="BP165" s="0" t="e">
        <f aca="false">VLOOKUP(C165,,2,0)</f>
        <v>#NAME?</v>
      </c>
      <c r="BQ165" s="0" t="e">
        <f aca="false">VLOOKUP(U165,,2,0)</f>
        <v>#NAME?</v>
      </c>
      <c r="BR165" s="0" t="e">
        <f aca="false">VLOOKUP(V165,,2,0)</f>
        <v>#NAME?</v>
      </c>
      <c r="BS165" s="0" t="e">
        <f aca="false">VLOOKUP(W165,,2,0)</f>
        <v>#NAME?</v>
      </c>
    </row>
    <row r="166" customFormat="false" ht="14.65" hidden="false" customHeight="false" outlineLevel="0" collapsed="false">
      <c r="A166" s="0" t="n">
        <v>2025</v>
      </c>
      <c r="B166" s="0" t="n">
        <v>2</v>
      </c>
      <c r="C166" s="0" t="s">
        <v>71</v>
      </c>
      <c r="D166" s="0" t="s">
        <v>72</v>
      </c>
      <c r="E166" s="0" t="n">
        <v>22</v>
      </c>
      <c r="F166" s="0" t="n">
        <v>220101</v>
      </c>
      <c r="G166" s="0" t="n">
        <v>2201010001</v>
      </c>
      <c r="I166" s="0" t="s">
        <v>167</v>
      </c>
      <c r="J166" s="0" t="s">
        <v>387</v>
      </c>
      <c r="K166" s="0" t="s">
        <v>964</v>
      </c>
      <c r="L166" s="0" t="n">
        <v>50</v>
      </c>
      <c r="M166" s="0" t="s">
        <v>76</v>
      </c>
      <c r="N166" s="0" t="s">
        <v>94</v>
      </c>
      <c r="O166" s="0" t="s">
        <v>78</v>
      </c>
      <c r="P166" s="3" t="n">
        <v>45663</v>
      </c>
      <c r="R166" s="3" t="n">
        <v>45664</v>
      </c>
      <c r="S166" s="3" t="n">
        <v>45664</v>
      </c>
      <c r="T166" s="0" t="n">
        <v>22</v>
      </c>
      <c r="U166" s="0" t="n">
        <v>1</v>
      </c>
      <c r="V166" s="0" t="n">
        <v>0</v>
      </c>
      <c r="W166" s="0" t="s">
        <v>79</v>
      </c>
      <c r="X166" s="0" t="n">
        <v>2</v>
      </c>
      <c r="Y166" s="0" t="n">
        <v>25</v>
      </c>
      <c r="Z166" s="4" t="n">
        <v>45667.3261805556</v>
      </c>
      <c r="AB166" s="0" t="s">
        <v>80</v>
      </c>
      <c r="AC166" s="0" t="s">
        <v>965</v>
      </c>
      <c r="AD166" s="0" t="n">
        <v>1</v>
      </c>
      <c r="AF166" s="0" t="n">
        <v>10138071</v>
      </c>
      <c r="AG166" s="0" t="s">
        <v>966</v>
      </c>
      <c r="AH166" s="0" t="s">
        <v>83</v>
      </c>
      <c r="AI166" s="0" t="n">
        <v>17659</v>
      </c>
      <c r="AK166" s="0" t="n">
        <v>1</v>
      </c>
      <c r="AL166" s="0" t="n">
        <v>171</v>
      </c>
      <c r="AM166" s="0" t="n">
        <v>171</v>
      </c>
      <c r="AN166" s="0" t="s">
        <v>967</v>
      </c>
      <c r="AO166" s="0" t="n">
        <v>1</v>
      </c>
      <c r="AS166" s="0" t="e">
        <f aca="false">VLOOKUP(W166,,1,0)</f>
        <v>#NAME?</v>
      </c>
      <c r="AT166" s="0" t="e">
        <f aca="false">VLOOKUP(W166,,2,0)</f>
        <v>#NAME?</v>
      </c>
      <c r="AU166" s="0" t="e">
        <f aca="false">VLOOKUP(W166,,3,0)</f>
        <v>#NAME?</v>
      </c>
      <c r="AV166" s="0" t="n">
        <v>4586</v>
      </c>
      <c r="AW166" s="0" t="e">
        <f aca="false">VLOOKUP(W166,,5,0)</f>
        <v>#NAME?</v>
      </c>
      <c r="AX166" s="0" t="e">
        <f aca="false">VLOOKUP(W166,,6,0)</f>
        <v>#NAME?</v>
      </c>
      <c r="AY166" s="0" t="e">
        <f aca="false">VLOOKUP(W166,,7,0)</f>
        <v>#NAME?</v>
      </c>
      <c r="AZ166" s="0" t="e">
        <f aca="false">VLOOKUP(W166,,8,0)</f>
        <v>#NAME?</v>
      </c>
      <c r="BA166" s="0" t="e">
        <f aca="false">VLOOKUP(W166,,9,0)</f>
        <v>#NAME?</v>
      </c>
      <c r="BB166" s="0" t="e">
        <f aca="false">VLOOKUP(W166,,10,0)</f>
        <v>#NAME?</v>
      </c>
      <c r="BC166" s="0" t="e">
        <f aca="false">VLOOKUP(W166,,11,0)</f>
        <v>#NAME?</v>
      </c>
      <c r="BD166" s="0" t="e">
        <f aca="false">VLOOKUP(W166,,12,0)</f>
        <v>#NAME?</v>
      </c>
      <c r="BE166" s="0" t="e">
        <f aca="false">VLOOKUP(W166,,13,0)</f>
        <v>#NAME?</v>
      </c>
      <c r="BF166" s="0" t="e">
        <f aca="false">VLOOKUP(U166,,2,0)</f>
        <v>#NAME?</v>
      </c>
      <c r="BG166" s="0" t="e">
        <f aca="false">VLOOKUP(V166,,2,0)</f>
        <v>#NAME?</v>
      </c>
      <c r="BH166" s="0" t="str">
        <f aca="false">C166</f>
        <v>A97.0</v>
      </c>
      <c r="BI166" s="0" t="e">
        <f aca="false">VLOOKUP(C166,,2,0)</f>
        <v>#NAME?</v>
      </c>
      <c r="BM166" s="0" t="str">
        <f aca="false">N166</f>
        <v>M</v>
      </c>
      <c r="BN166" s="0" t="e">
        <f aca="false">VLOOKUP(AU166,,2,0)</f>
        <v>#NAME?</v>
      </c>
      <c r="BO166" s="0" t="str">
        <f aca="false">C166</f>
        <v>A97.0</v>
      </c>
      <c r="BP166" s="0" t="e">
        <f aca="false">VLOOKUP(C166,,2,0)</f>
        <v>#NAME?</v>
      </c>
      <c r="BQ166" s="0" t="e">
        <f aca="false">VLOOKUP(U166,,2,0)</f>
        <v>#NAME?</v>
      </c>
      <c r="BR166" s="0" t="e">
        <f aca="false">VLOOKUP(V166,,2,0)</f>
        <v>#NAME?</v>
      </c>
      <c r="BS166" s="0" t="e">
        <f aca="false">VLOOKUP(W166,,2,0)</f>
        <v>#NAME?</v>
      </c>
    </row>
    <row r="167" customFormat="false" ht="14.65" hidden="false" customHeight="false" outlineLevel="0" collapsed="false">
      <c r="A167" s="0" t="n">
        <v>2025</v>
      </c>
      <c r="B167" s="0" t="n">
        <v>2</v>
      </c>
      <c r="C167" s="0" t="s">
        <v>71</v>
      </c>
      <c r="D167" s="0" t="s">
        <v>90</v>
      </c>
      <c r="E167" s="0" t="n">
        <v>22</v>
      </c>
      <c r="F167" s="0" t="n">
        <v>220101</v>
      </c>
      <c r="G167" s="0" t="n">
        <v>2201010001</v>
      </c>
      <c r="I167" s="0" t="s">
        <v>968</v>
      </c>
      <c r="J167" s="0" t="s">
        <v>969</v>
      </c>
      <c r="K167" s="0" t="s">
        <v>970</v>
      </c>
      <c r="L167" s="0" t="n">
        <v>15</v>
      </c>
      <c r="M167" s="0" t="s">
        <v>76</v>
      </c>
      <c r="N167" s="0" t="s">
        <v>77</v>
      </c>
      <c r="O167" s="0" t="s">
        <v>78</v>
      </c>
      <c r="P167" s="3" t="n">
        <v>45663</v>
      </c>
      <c r="R167" s="3" t="n">
        <v>45663</v>
      </c>
      <c r="S167" s="3" t="n">
        <v>45665</v>
      </c>
      <c r="T167" s="0" t="n">
        <v>22</v>
      </c>
      <c r="U167" s="0" t="n">
        <v>1</v>
      </c>
      <c r="V167" s="0" t="n">
        <v>0</v>
      </c>
      <c r="W167" s="0" t="s">
        <v>79</v>
      </c>
      <c r="X167" s="0" t="n">
        <v>2</v>
      </c>
      <c r="Y167" s="0" t="n">
        <v>25</v>
      </c>
      <c r="Z167" s="4" t="n">
        <v>45667.3303819444</v>
      </c>
      <c r="AB167" s="0" t="s">
        <v>80</v>
      </c>
      <c r="AC167" s="0" t="s">
        <v>971</v>
      </c>
      <c r="AD167" s="0" t="n">
        <v>1</v>
      </c>
      <c r="AE167" s="0" t="s">
        <v>109</v>
      </c>
      <c r="AF167" s="0" t="n">
        <v>61755934</v>
      </c>
      <c r="AG167" s="5" t="s">
        <v>972</v>
      </c>
      <c r="AH167" s="0" t="s">
        <v>83</v>
      </c>
      <c r="AI167" s="0" t="n">
        <v>35715</v>
      </c>
      <c r="AK167" s="0" t="n">
        <v>1</v>
      </c>
      <c r="AL167" s="0" t="n">
        <v>171</v>
      </c>
      <c r="AM167" s="0" t="n">
        <v>171</v>
      </c>
      <c r="AO167" s="0" t="n">
        <v>1</v>
      </c>
      <c r="AS167" s="0" t="e">
        <f aca="false">VLOOKUP(W167,,1,0)</f>
        <v>#NAME?</v>
      </c>
      <c r="AT167" s="0" t="e">
        <f aca="false">VLOOKUP(W167,,2,0)</f>
        <v>#NAME?</v>
      </c>
      <c r="AU167" s="0" t="e">
        <f aca="false">VLOOKUP(W167,,3,0)</f>
        <v>#NAME?</v>
      </c>
      <c r="AV167" s="0" t="n">
        <v>4587</v>
      </c>
      <c r="AW167" s="0" t="e">
        <f aca="false">VLOOKUP(W167,,5,0)</f>
        <v>#NAME?</v>
      </c>
      <c r="AX167" s="0" t="e">
        <f aca="false">VLOOKUP(W167,,6,0)</f>
        <v>#NAME?</v>
      </c>
      <c r="AY167" s="0" t="e">
        <f aca="false">VLOOKUP(W167,,7,0)</f>
        <v>#NAME?</v>
      </c>
      <c r="AZ167" s="0" t="e">
        <f aca="false">VLOOKUP(W167,,8,0)</f>
        <v>#NAME?</v>
      </c>
      <c r="BA167" s="0" t="e">
        <f aca="false">VLOOKUP(W167,,9,0)</f>
        <v>#NAME?</v>
      </c>
      <c r="BB167" s="0" t="e">
        <f aca="false">VLOOKUP(W167,,10,0)</f>
        <v>#NAME?</v>
      </c>
      <c r="BC167" s="0" t="e">
        <f aca="false">VLOOKUP(W167,,11,0)</f>
        <v>#NAME?</v>
      </c>
      <c r="BD167" s="0" t="e">
        <f aca="false">VLOOKUP(W167,,12,0)</f>
        <v>#NAME?</v>
      </c>
      <c r="BE167" s="0" t="e">
        <f aca="false">VLOOKUP(W167,,13,0)</f>
        <v>#NAME?</v>
      </c>
      <c r="BF167" s="0" t="e">
        <f aca="false">VLOOKUP(U167,,2,0)</f>
        <v>#NAME?</v>
      </c>
      <c r="BG167" s="0" t="e">
        <f aca="false">VLOOKUP(V167,,2,0)</f>
        <v>#NAME?</v>
      </c>
      <c r="BH167" s="0" t="str">
        <f aca="false">C167</f>
        <v>A97.0</v>
      </c>
      <c r="BI167" s="0" t="e">
        <f aca="false">VLOOKUP(C167,,2,0)</f>
        <v>#NAME?</v>
      </c>
      <c r="BM167" s="0" t="str">
        <f aca="false">N167</f>
        <v>F</v>
      </c>
      <c r="BN167" s="0" t="e">
        <f aca="false">VLOOKUP(AU167,,2,0)</f>
        <v>#NAME?</v>
      </c>
      <c r="BO167" s="0" t="str">
        <f aca="false">C167</f>
        <v>A97.0</v>
      </c>
      <c r="BP167" s="0" t="e">
        <f aca="false">VLOOKUP(C167,,2,0)</f>
        <v>#NAME?</v>
      </c>
      <c r="BQ167" s="0" t="e">
        <f aca="false">VLOOKUP(U167,,2,0)</f>
        <v>#NAME?</v>
      </c>
      <c r="BR167" s="0" t="e">
        <f aca="false">VLOOKUP(V167,,2,0)</f>
        <v>#NAME?</v>
      </c>
      <c r="BS167" s="0" t="e">
        <f aca="false">VLOOKUP(W167,,2,0)</f>
        <v>#NAME?</v>
      </c>
    </row>
    <row r="168" customFormat="false" ht="14.65" hidden="false" customHeight="false" outlineLevel="0" collapsed="false">
      <c r="A168" s="0" t="n">
        <v>2025</v>
      </c>
      <c r="B168" s="0" t="n">
        <v>2</v>
      </c>
      <c r="C168" s="0" t="s">
        <v>71</v>
      </c>
      <c r="D168" s="0" t="s">
        <v>72</v>
      </c>
      <c r="E168" s="0" t="n">
        <v>22</v>
      </c>
      <c r="F168" s="0" t="n">
        <v>220101</v>
      </c>
      <c r="G168" s="0" t="n">
        <v>2201010001</v>
      </c>
      <c r="I168" s="0" t="s">
        <v>973</v>
      </c>
      <c r="J168" s="0" t="s">
        <v>174</v>
      </c>
      <c r="K168" s="0" t="s">
        <v>974</v>
      </c>
      <c r="L168" s="0" t="n">
        <v>40</v>
      </c>
      <c r="M168" s="0" t="s">
        <v>76</v>
      </c>
      <c r="N168" s="0" t="s">
        <v>94</v>
      </c>
      <c r="O168" s="0" t="s">
        <v>78</v>
      </c>
      <c r="P168" s="3" t="n">
        <v>45663</v>
      </c>
      <c r="R168" s="3" t="n">
        <v>45663</v>
      </c>
      <c r="S168" s="3" t="n">
        <v>45663</v>
      </c>
      <c r="T168" s="0" t="n">
        <v>22</v>
      </c>
      <c r="U168" s="0" t="n">
        <v>1</v>
      </c>
      <c r="V168" s="0" t="n">
        <v>0</v>
      </c>
      <c r="W168" s="0" t="s">
        <v>79</v>
      </c>
      <c r="X168" s="0" t="n">
        <v>2</v>
      </c>
      <c r="Y168" s="0" t="n">
        <v>25</v>
      </c>
      <c r="Z168" s="4" t="n">
        <v>45667.3375115741</v>
      </c>
      <c r="AB168" s="0" t="s">
        <v>80</v>
      </c>
      <c r="AC168" s="0" t="s">
        <v>975</v>
      </c>
      <c r="AD168" s="0" t="n">
        <v>1</v>
      </c>
      <c r="AF168" s="0" t="n">
        <v>44048702</v>
      </c>
      <c r="AG168" s="0" t="s">
        <v>976</v>
      </c>
      <c r="AH168" s="0" t="s">
        <v>83</v>
      </c>
      <c r="AI168" s="0" t="n">
        <v>47652</v>
      </c>
      <c r="AK168" s="0" t="n">
        <v>1</v>
      </c>
      <c r="AL168" s="0" t="n">
        <v>171</v>
      </c>
      <c r="AM168" s="0" t="n">
        <v>171</v>
      </c>
      <c r="AN168" s="0" t="s">
        <v>332</v>
      </c>
      <c r="AO168" s="0" t="n">
        <v>1</v>
      </c>
      <c r="AS168" s="0" t="e">
        <f aca="false">VLOOKUP(W168,,1,0)</f>
        <v>#NAME?</v>
      </c>
      <c r="AT168" s="0" t="e">
        <f aca="false">VLOOKUP(W168,,2,0)</f>
        <v>#NAME?</v>
      </c>
      <c r="AU168" s="0" t="e">
        <f aca="false">VLOOKUP(W168,,3,0)</f>
        <v>#NAME?</v>
      </c>
      <c r="AV168" s="0" t="n">
        <v>4588</v>
      </c>
      <c r="AW168" s="0" t="e">
        <f aca="false">VLOOKUP(W168,,5,0)</f>
        <v>#NAME?</v>
      </c>
      <c r="AX168" s="0" t="e">
        <f aca="false">VLOOKUP(W168,,6,0)</f>
        <v>#NAME?</v>
      </c>
      <c r="AY168" s="0" t="e">
        <f aca="false">VLOOKUP(W168,,7,0)</f>
        <v>#NAME?</v>
      </c>
      <c r="AZ168" s="0" t="e">
        <f aca="false">VLOOKUP(W168,,8,0)</f>
        <v>#NAME?</v>
      </c>
      <c r="BA168" s="0" t="e">
        <f aca="false">VLOOKUP(W168,,9,0)</f>
        <v>#NAME?</v>
      </c>
      <c r="BB168" s="0" t="e">
        <f aca="false">VLOOKUP(W168,,10,0)</f>
        <v>#NAME?</v>
      </c>
      <c r="BC168" s="0" t="e">
        <f aca="false">VLOOKUP(W168,,11,0)</f>
        <v>#NAME?</v>
      </c>
      <c r="BD168" s="0" t="e">
        <f aca="false">VLOOKUP(W168,,12,0)</f>
        <v>#NAME?</v>
      </c>
      <c r="BE168" s="0" t="e">
        <f aca="false">VLOOKUP(W168,,13,0)</f>
        <v>#NAME?</v>
      </c>
      <c r="BF168" s="0" t="e">
        <f aca="false">VLOOKUP(U168,,2,0)</f>
        <v>#NAME?</v>
      </c>
      <c r="BG168" s="0" t="e">
        <f aca="false">VLOOKUP(V168,,2,0)</f>
        <v>#NAME?</v>
      </c>
      <c r="BH168" s="0" t="str">
        <f aca="false">C168</f>
        <v>A97.0</v>
      </c>
      <c r="BI168" s="0" t="e">
        <f aca="false">VLOOKUP(C168,,2,0)</f>
        <v>#NAME?</v>
      </c>
      <c r="BM168" s="0" t="str">
        <f aca="false">N168</f>
        <v>M</v>
      </c>
      <c r="BN168" s="0" t="e">
        <f aca="false">VLOOKUP(AU168,,2,0)</f>
        <v>#NAME?</v>
      </c>
      <c r="BO168" s="0" t="str">
        <f aca="false">C168</f>
        <v>A97.0</v>
      </c>
      <c r="BP168" s="0" t="e">
        <f aca="false">VLOOKUP(C168,,2,0)</f>
        <v>#NAME?</v>
      </c>
      <c r="BQ168" s="0" t="e">
        <f aca="false">VLOOKUP(U168,,2,0)</f>
        <v>#NAME?</v>
      </c>
      <c r="BR168" s="0" t="e">
        <f aca="false">VLOOKUP(V168,,2,0)</f>
        <v>#NAME?</v>
      </c>
      <c r="BS168" s="0" t="e">
        <f aca="false">VLOOKUP(W168,,2,0)</f>
        <v>#NAME?</v>
      </c>
    </row>
    <row r="169" customFormat="false" ht="14.65" hidden="false" customHeight="false" outlineLevel="0" collapsed="false">
      <c r="A169" s="0" t="n">
        <v>2025</v>
      </c>
      <c r="B169" s="0" t="n">
        <v>2</v>
      </c>
      <c r="C169" s="0" t="s">
        <v>71</v>
      </c>
      <c r="D169" s="0" t="s">
        <v>72</v>
      </c>
      <c r="E169" s="0" t="n">
        <v>22</v>
      </c>
      <c r="F169" s="0" t="n">
        <v>220101</v>
      </c>
      <c r="G169" s="0" t="n">
        <v>2201010001</v>
      </c>
      <c r="I169" s="0" t="s">
        <v>977</v>
      </c>
      <c r="J169" s="0" t="s">
        <v>107</v>
      </c>
      <c r="K169" s="0" t="s">
        <v>978</v>
      </c>
      <c r="L169" s="0" t="n">
        <v>20</v>
      </c>
      <c r="M169" s="0" t="s">
        <v>76</v>
      </c>
      <c r="N169" s="0" t="s">
        <v>77</v>
      </c>
      <c r="O169" s="0" t="s">
        <v>78</v>
      </c>
      <c r="P169" s="3" t="n">
        <v>45666</v>
      </c>
      <c r="R169" s="3" t="n">
        <v>45666</v>
      </c>
      <c r="T169" s="0" t="n">
        <v>22</v>
      </c>
      <c r="U169" s="0" t="n">
        <v>1</v>
      </c>
      <c r="V169" s="0" t="n">
        <v>0</v>
      </c>
      <c r="W169" s="0" t="s">
        <v>101</v>
      </c>
      <c r="X169" s="0" t="n">
        <v>2</v>
      </c>
      <c r="Y169" s="0" t="n">
        <v>25</v>
      </c>
      <c r="Z169" s="4" t="n">
        <v>45667.3392013889</v>
      </c>
      <c r="AB169" s="0" t="s">
        <v>80</v>
      </c>
      <c r="AC169" s="0" t="s">
        <v>979</v>
      </c>
      <c r="AD169" s="0" t="n">
        <v>1</v>
      </c>
      <c r="AE169" s="0" t="s">
        <v>83</v>
      </c>
      <c r="AF169" s="0" t="n">
        <v>73354855</v>
      </c>
      <c r="AG169" s="0" t="s">
        <v>980</v>
      </c>
      <c r="AH169" s="0" t="s">
        <v>83</v>
      </c>
      <c r="AI169" s="0" t="s">
        <v>981</v>
      </c>
      <c r="AJ169" s="3" t="n">
        <v>45666</v>
      </c>
      <c r="AK169" s="0" t="n">
        <v>1</v>
      </c>
      <c r="AL169" s="0" t="n">
        <v>171</v>
      </c>
      <c r="AM169" s="0" t="n">
        <v>171</v>
      </c>
      <c r="AN169" s="0" t="s">
        <v>982</v>
      </c>
      <c r="AO169" s="0" t="n">
        <v>1</v>
      </c>
      <c r="AS169" s="0" t="e">
        <f aca="false">VLOOKUP(W169,,1,0)</f>
        <v>#NAME?</v>
      </c>
      <c r="AT169" s="0" t="e">
        <f aca="false">VLOOKUP(W169,,2,0)</f>
        <v>#NAME?</v>
      </c>
      <c r="AU169" s="0" t="e">
        <f aca="false">VLOOKUP(W169,,3,0)</f>
        <v>#NAME?</v>
      </c>
      <c r="AV169" s="0" t="n">
        <v>4589</v>
      </c>
      <c r="AW169" s="0" t="e">
        <f aca="false">VLOOKUP(W169,,5,0)</f>
        <v>#NAME?</v>
      </c>
      <c r="AX169" s="0" t="e">
        <f aca="false">VLOOKUP(W169,,6,0)</f>
        <v>#NAME?</v>
      </c>
      <c r="AY169" s="0" t="e">
        <f aca="false">VLOOKUP(W169,,7,0)</f>
        <v>#NAME?</v>
      </c>
      <c r="AZ169" s="0" t="e">
        <f aca="false">VLOOKUP(W169,,8,0)</f>
        <v>#NAME?</v>
      </c>
      <c r="BA169" s="0" t="e">
        <f aca="false">VLOOKUP(W169,,9,0)</f>
        <v>#NAME?</v>
      </c>
      <c r="BB169" s="0" t="e">
        <f aca="false">VLOOKUP(W169,,10,0)</f>
        <v>#NAME?</v>
      </c>
      <c r="BC169" s="0" t="e">
        <f aca="false">VLOOKUP(W169,,11,0)</f>
        <v>#NAME?</v>
      </c>
      <c r="BD169" s="0" t="e">
        <f aca="false">VLOOKUP(W169,,12,0)</f>
        <v>#NAME?</v>
      </c>
      <c r="BE169" s="0" t="e">
        <f aca="false">VLOOKUP(W169,,13,0)</f>
        <v>#NAME?</v>
      </c>
      <c r="BF169" s="0" t="e">
        <f aca="false">VLOOKUP(U169,,2,0)</f>
        <v>#NAME?</v>
      </c>
      <c r="BG169" s="0" t="e">
        <f aca="false">VLOOKUP(V169,,2,0)</f>
        <v>#NAME?</v>
      </c>
      <c r="BH169" s="0" t="str">
        <f aca="false">C169</f>
        <v>A97.0</v>
      </c>
      <c r="BI169" s="0" t="e">
        <f aca="false">VLOOKUP(C169,,2,0)</f>
        <v>#NAME?</v>
      </c>
      <c r="BM169" s="0" t="str">
        <f aca="false">N169</f>
        <v>F</v>
      </c>
      <c r="BN169" s="0" t="e">
        <f aca="false">VLOOKUP(AU169,,2,0)</f>
        <v>#NAME?</v>
      </c>
      <c r="BO169" s="0" t="str">
        <f aca="false">C169</f>
        <v>A97.0</v>
      </c>
      <c r="BP169" s="0" t="e">
        <f aca="false">VLOOKUP(C169,,2,0)</f>
        <v>#NAME?</v>
      </c>
      <c r="BQ169" s="0" t="e">
        <f aca="false">VLOOKUP(U169,,2,0)</f>
        <v>#NAME?</v>
      </c>
      <c r="BR169" s="0" t="e">
        <f aca="false">VLOOKUP(V169,,2,0)</f>
        <v>#NAME?</v>
      </c>
      <c r="BS169" s="0" t="e">
        <f aca="false">VLOOKUP(W169,,2,0)</f>
        <v>#NAME?</v>
      </c>
    </row>
    <row r="170" customFormat="false" ht="14.65" hidden="false" customHeight="false" outlineLevel="0" collapsed="false">
      <c r="A170" s="0" t="n">
        <v>2025</v>
      </c>
      <c r="B170" s="0" t="n">
        <v>2</v>
      </c>
      <c r="C170" s="0" t="s">
        <v>71</v>
      </c>
      <c r="D170" s="0" t="s">
        <v>72</v>
      </c>
      <c r="E170" s="0" t="n">
        <v>22</v>
      </c>
      <c r="F170" s="0" t="n">
        <v>220101</v>
      </c>
      <c r="G170" s="0" t="n">
        <v>2201010001</v>
      </c>
      <c r="I170" s="0" t="s">
        <v>983</v>
      </c>
      <c r="J170" s="0" t="s">
        <v>91</v>
      </c>
      <c r="K170" s="0" t="s">
        <v>984</v>
      </c>
      <c r="L170" s="0" t="n">
        <v>54</v>
      </c>
      <c r="M170" s="0" t="s">
        <v>76</v>
      </c>
      <c r="N170" s="0" t="s">
        <v>94</v>
      </c>
      <c r="O170" s="0" t="s">
        <v>78</v>
      </c>
      <c r="P170" s="3" t="n">
        <v>45662</v>
      </c>
      <c r="R170" s="3" t="n">
        <v>45663</v>
      </c>
      <c r="S170" s="3" t="n">
        <v>45665</v>
      </c>
      <c r="T170" s="0" t="n">
        <v>22</v>
      </c>
      <c r="U170" s="0" t="n">
        <v>1</v>
      </c>
      <c r="V170" s="0" t="n">
        <v>0</v>
      </c>
      <c r="W170" s="0" t="s">
        <v>79</v>
      </c>
      <c r="X170" s="0" t="n">
        <v>2</v>
      </c>
      <c r="Y170" s="0" t="n">
        <v>25</v>
      </c>
      <c r="Z170" s="4" t="n">
        <v>45667.3400115741</v>
      </c>
      <c r="AB170" s="0" t="s">
        <v>80</v>
      </c>
      <c r="AC170" s="0" t="s">
        <v>985</v>
      </c>
      <c r="AD170" s="0" t="n">
        <v>1</v>
      </c>
      <c r="AF170" s="0" t="n">
        <v>837846</v>
      </c>
      <c r="AG170" s="0" t="s">
        <v>986</v>
      </c>
      <c r="AH170" s="0" t="s">
        <v>83</v>
      </c>
      <c r="AI170" s="0" t="n">
        <v>10477</v>
      </c>
      <c r="AK170" s="0" t="n">
        <v>1</v>
      </c>
      <c r="AL170" s="0" t="n">
        <v>171</v>
      </c>
      <c r="AM170" s="0" t="n">
        <v>171</v>
      </c>
      <c r="AN170" s="0" t="s">
        <v>854</v>
      </c>
      <c r="AO170" s="0" t="n">
        <v>1</v>
      </c>
      <c r="AS170" s="0" t="e">
        <f aca="false">VLOOKUP(W170,,1,0)</f>
        <v>#NAME?</v>
      </c>
      <c r="AT170" s="0" t="e">
        <f aca="false">VLOOKUP(W170,,2,0)</f>
        <v>#NAME?</v>
      </c>
      <c r="AU170" s="0" t="e">
        <f aca="false">VLOOKUP(W170,,3,0)</f>
        <v>#NAME?</v>
      </c>
      <c r="AV170" s="0" t="n">
        <v>4590</v>
      </c>
      <c r="AW170" s="0" t="e">
        <f aca="false">VLOOKUP(W170,,5,0)</f>
        <v>#NAME?</v>
      </c>
      <c r="AX170" s="0" t="e">
        <f aca="false">VLOOKUP(W170,,6,0)</f>
        <v>#NAME?</v>
      </c>
      <c r="AY170" s="0" t="e">
        <f aca="false">VLOOKUP(W170,,7,0)</f>
        <v>#NAME?</v>
      </c>
      <c r="AZ170" s="0" t="e">
        <f aca="false">VLOOKUP(W170,,8,0)</f>
        <v>#NAME?</v>
      </c>
      <c r="BA170" s="0" t="e">
        <f aca="false">VLOOKUP(W170,,9,0)</f>
        <v>#NAME?</v>
      </c>
      <c r="BB170" s="0" t="e">
        <f aca="false">VLOOKUP(W170,,10,0)</f>
        <v>#NAME?</v>
      </c>
      <c r="BC170" s="0" t="e">
        <f aca="false">VLOOKUP(W170,,11,0)</f>
        <v>#NAME?</v>
      </c>
      <c r="BD170" s="0" t="e">
        <f aca="false">VLOOKUP(W170,,12,0)</f>
        <v>#NAME?</v>
      </c>
      <c r="BE170" s="0" t="e">
        <f aca="false">VLOOKUP(W170,,13,0)</f>
        <v>#NAME?</v>
      </c>
      <c r="BF170" s="0" t="e">
        <f aca="false">VLOOKUP(U170,,2,0)</f>
        <v>#NAME?</v>
      </c>
      <c r="BG170" s="0" t="e">
        <f aca="false">VLOOKUP(V170,,2,0)</f>
        <v>#NAME?</v>
      </c>
      <c r="BH170" s="0" t="str">
        <f aca="false">C170</f>
        <v>A97.0</v>
      </c>
      <c r="BI170" s="0" t="e">
        <f aca="false">VLOOKUP(C170,,2,0)</f>
        <v>#NAME?</v>
      </c>
      <c r="BM170" s="0" t="str">
        <f aca="false">N170</f>
        <v>M</v>
      </c>
      <c r="BN170" s="0" t="e">
        <f aca="false">VLOOKUP(AU170,,2,0)</f>
        <v>#NAME?</v>
      </c>
      <c r="BO170" s="0" t="str">
        <f aca="false">C170</f>
        <v>A97.0</v>
      </c>
      <c r="BP170" s="0" t="e">
        <f aca="false">VLOOKUP(C170,,2,0)</f>
        <v>#NAME?</v>
      </c>
      <c r="BQ170" s="0" t="e">
        <f aca="false">VLOOKUP(U170,,2,0)</f>
        <v>#NAME?</v>
      </c>
      <c r="BR170" s="0" t="e">
        <f aca="false">VLOOKUP(V170,,2,0)</f>
        <v>#NAME?</v>
      </c>
      <c r="BS170" s="0" t="e">
        <f aca="false">VLOOKUP(W170,,2,0)</f>
        <v>#NAME?</v>
      </c>
    </row>
    <row r="171" customFormat="false" ht="14.65" hidden="false" customHeight="false" outlineLevel="0" collapsed="false">
      <c r="A171" s="0" t="n">
        <v>2025</v>
      </c>
      <c r="B171" s="0" t="n">
        <v>2</v>
      </c>
      <c r="C171" s="0" t="s">
        <v>71</v>
      </c>
      <c r="D171" s="0" t="s">
        <v>90</v>
      </c>
      <c r="E171" s="0" t="n">
        <v>22</v>
      </c>
      <c r="F171" s="0" t="n">
        <v>220101</v>
      </c>
      <c r="G171" s="0" t="n">
        <v>2201010001</v>
      </c>
      <c r="I171" s="0" t="s">
        <v>653</v>
      </c>
      <c r="J171" s="0" t="s">
        <v>129</v>
      </c>
      <c r="K171" s="0" t="s">
        <v>987</v>
      </c>
      <c r="L171" s="0" t="n">
        <v>25</v>
      </c>
      <c r="M171" s="0" t="s">
        <v>76</v>
      </c>
      <c r="N171" s="0" t="s">
        <v>77</v>
      </c>
      <c r="O171" s="0" t="s">
        <v>78</v>
      </c>
      <c r="P171" s="3" t="n">
        <v>45662</v>
      </c>
      <c r="R171" s="3" t="n">
        <v>45666</v>
      </c>
      <c r="T171" s="0" t="n">
        <v>22</v>
      </c>
      <c r="U171" s="0" t="n">
        <v>1</v>
      </c>
      <c r="V171" s="0" t="n">
        <v>0</v>
      </c>
      <c r="W171" s="0" t="s">
        <v>101</v>
      </c>
      <c r="X171" s="0" t="n">
        <v>2</v>
      </c>
      <c r="Y171" s="0" t="n">
        <v>25</v>
      </c>
      <c r="Z171" s="4" t="n">
        <v>45667.3442361111</v>
      </c>
      <c r="AB171" s="0" t="s">
        <v>80</v>
      </c>
      <c r="AC171" s="0" t="s">
        <v>988</v>
      </c>
      <c r="AD171" s="0" t="n">
        <v>1</v>
      </c>
      <c r="AE171" s="0" t="s">
        <v>78</v>
      </c>
      <c r="AF171" s="0" t="n">
        <v>75432266</v>
      </c>
      <c r="AG171" s="0" t="s">
        <v>989</v>
      </c>
      <c r="AH171" s="0" t="s">
        <v>83</v>
      </c>
      <c r="AI171" s="0" t="s">
        <v>990</v>
      </c>
      <c r="AK171" s="0" t="n">
        <v>1</v>
      </c>
      <c r="AL171" s="0" t="n">
        <v>171</v>
      </c>
      <c r="AM171" s="0" t="n">
        <v>171</v>
      </c>
      <c r="AN171" s="0" t="s">
        <v>823</v>
      </c>
      <c r="AO171" s="0" t="n">
        <v>1</v>
      </c>
      <c r="AS171" s="0" t="e">
        <f aca="false">VLOOKUP(W171,,1,0)</f>
        <v>#NAME?</v>
      </c>
      <c r="AT171" s="0" t="e">
        <f aca="false">VLOOKUP(W171,,2,0)</f>
        <v>#NAME?</v>
      </c>
      <c r="AU171" s="0" t="e">
        <f aca="false">VLOOKUP(W171,,3,0)</f>
        <v>#NAME?</v>
      </c>
      <c r="AV171" s="0" t="n">
        <v>4591</v>
      </c>
      <c r="AW171" s="0" t="e">
        <f aca="false">VLOOKUP(W171,,5,0)</f>
        <v>#NAME?</v>
      </c>
      <c r="AX171" s="0" t="e">
        <f aca="false">VLOOKUP(W171,,6,0)</f>
        <v>#NAME?</v>
      </c>
      <c r="AY171" s="0" t="e">
        <f aca="false">VLOOKUP(W171,,7,0)</f>
        <v>#NAME?</v>
      </c>
      <c r="AZ171" s="0" t="e">
        <f aca="false">VLOOKUP(W171,,8,0)</f>
        <v>#NAME?</v>
      </c>
      <c r="BA171" s="0" t="e">
        <f aca="false">VLOOKUP(W171,,9,0)</f>
        <v>#NAME?</v>
      </c>
      <c r="BB171" s="0" t="e">
        <f aca="false">VLOOKUP(W171,,10,0)</f>
        <v>#NAME?</v>
      </c>
      <c r="BC171" s="0" t="e">
        <f aca="false">VLOOKUP(W171,,11,0)</f>
        <v>#NAME?</v>
      </c>
      <c r="BD171" s="0" t="e">
        <f aca="false">VLOOKUP(W171,,12,0)</f>
        <v>#NAME?</v>
      </c>
      <c r="BE171" s="0" t="e">
        <f aca="false">VLOOKUP(W171,,13,0)</f>
        <v>#NAME?</v>
      </c>
      <c r="BF171" s="0" t="e">
        <f aca="false">VLOOKUP(U171,,2,0)</f>
        <v>#NAME?</v>
      </c>
      <c r="BG171" s="0" t="e">
        <f aca="false">VLOOKUP(V171,,2,0)</f>
        <v>#NAME?</v>
      </c>
      <c r="BH171" s="0" t="str">
        <f aca="false">C171</f>
        <v>A97.0</v>
      </c>
      <c r="BI171" s="0" t="e">
        <f aca="false">VLOOKUP(C171,,2,0)</f>
        <v>#NAME?</v>
      </c>
      <c r="BM171" s="0" t="str">
        <f aca="false">N171</f>
        <v>F</v>
      </c>
      <c r="BN171" s="0" t="e">
        <f aca="false">VLOOKUP(AU171,,2,0)</f>
        <v>#NAME?</v>
      </c>
      <c r="BO171" s="0" t="str">
        <f aca="false">C171</f>
        <v>A97.0</v>
      </c>
      <c r="BP171" s="0" t="e">
        <f aca="false">VLOOKUP(C171,,2,0)</f>
        <v>#NAME?</v>
      </c>
      <c r="BQ171" s="0" t="e">
        <f aca="false">VLOOKUP(U171,,2,0)</f>
        <v>#NAME?</v>
      </c>
      <c r="BR171" s="0" t="e">
        <f aca="false">VLOOKUP(V171,,2,0)</f>
        <v>#NAME?</v>
      </c>
      <c r="BS171" s="0" t="e">
        <f aca="false">VLOOKUP(W171,,2,0)</f>
        <v>#NAME?</v>
      </c>
    </row>
    <row r="172" customFormat="false" ht="14.65" hidden="false" customHeight="false" outlineLevel="0" collapsed="false">
      <c r="A172" s="0" t="n">
        <v>2025</v>
      </c>
      <c r="B172" s="0" t="n">
        <v>2</v>
      </c>
      <c r="C172" s="0" t="s">
        <v>71</v>
      </c>
      <c r="D172" s="0" t="s">
        <v>90</v>
      </c>
      <c r="E172" s="0" t="n">
        <v>22</v>
      </c>
      <c r="F172" s="0" t="n">
        <v>220101</v>
      </c>
      <c r="G172" s="0" t="n">
        <v>2201010001</v>
      </c>
      <c r="I172" s="0" t="s">
        <v>991</v>
      </c>
      <c r="J172" s="0" t="s">
        <v>992</v>
      </c>
      <c r="K172" s="0" t="s">
        <v>993</v>
      </c>
      <c r="L172" s="0" t="n">
        <v>8</v>
      </c>
      <c r="M172" s="0" t="s">
        <v>76</v>
      </c>
      <c r="N172" s="0" t="s">
        <v>77</v>
      </c>
      <c r="O172" s="0" t="s">
        <v>78</v>
      </c>
      <c r="P172" s="3" t="n">
        <v>45663</v>
      </c>
      <c r="R172" s="3" t="n">
        <v>45666</v>
      </c>
      <c r="T172" s="0" t="n">
        <v>22</v>
      </c>
      <c r="U172" s="0" t="n">
        <v>1</v>
      </c>
      <c r="V172" s="0" t="n">
        <v>0</v>
      </c>
      <c r="W172" s="0" t="s">
        <v>101</v>
      </c>
      <c r="X172" s="0" t="n">
        <v>2</v>
      </c>
      <c r="Y172" s="0" t="n">
        <v>25</v>
      </c>
      <c r="Z172" s="4" t="n">
        <v>45667.3467939815</v>
      </c>
      <c r="AB172" s="0" t="s">
        <v>80</v>
      </c>
      <c r="AC172" s="0" t="s">
        <v>994</v>
      </c>
      <c r="AD172" s="0" t="n">
        <v>1</v>
      </c>
      <c r="AE172" s="0" t="s">
        <v>78</v>
      </c>
      <c r="AF172" s="0" t="n">
        <v>79990661</v>
      </c>
      <c r="AG172" s="0" t="s">
        <v>995</v>
      </c>
      <c r="AH172" s="0" t="s">
        <v>83</v>
      </c>
      <c r="AI172" s="0" t="s">
        <v>996</v>
      </c>
      <c r="AK172" s="0" t="n">
        <v>1</v>
      </c>
      <c r="AL172" s="0" t="n">
        <v>171</v>
      </c>
      <c r="AM172" s="0" t="n">
        <v>171</v>
      </c>
      <c r="AO172" s="0" t="n">
        <v>1</v>
      </c>
      <c r="AS172" s="0" t="e">
        <f aca="false">VLOOKUP(W172,,1,0)</f>
        <v>#NAME?</v>
      </c>
      <c r="AT172" s="0" t="e">
        <f aca="false">VLOOKUP(W172,,2,0)</f>
        <v>#NAME?</v>
      </c>
      <c r="AU172" s="0" t="e">
        <f aca="false">VLOOKUP(W172,,3,0)</f>
        <v>#NAME?</v>
      </c>
      <c r="AV172" s="0" t="n">
        <v>4592</v>
      </c>
      <c r="AW172" s="0" t="e">
        <f aca="false">VLOOKUP(W172,,5,0)</f>
        <v>#NAME?</v>
      </c>
      <c r="AX172" s="0" t="e">
        <f aca="false">VLOOKUP(W172,,6,0)</f>
        <v>#NAME?</v>
      </c>
      <c r="AY172" s="0" t="e">
        <f aca="false">VLOOKUP(W172,,7,0)</f>
        <v>#NAME?</v>
      </c>
      <c r="AZ172" s="0" t="e">
        <f aca="false">VLOOKUP(W172,,8,0)</f>
        <v>#NAME?</v>
      </c>
      <c r="BA172" s="0" t="e">
        <f aca="false">VLOOKUP(W172,,9,0)</f>
        <v>#NAME?</v>
      </c>
      <c r="BB172" s="0" t="e">
        <f aca="false">VLOOKUP(W172,,10,0)</f>
        <v>#NAME?</v>
      </c>
      <c r="BC172" s="0" t="e">
        <f aca="false">VLOOKUP(W172,,11,0)</f>
        <v>#NAME?</v>
      </c>
      <c r="BD172" s="0" t="e">
        <f aca="false">VLOOKUP(W172,,12,0)</f>
        <v>#NAME?</v>
      </c>
      <c r="BE172" s="0" t="e">
        <f aca="false">VLOOKUP(W172,,13,0)</f>
        <v>#NAME?</v>
      </c>
      <c r="BF172" s="0" t="e">
        <f aca="false">VLOOKUP(U172,,2,0)</f>
        <v>#NAME?</v>
      </c>
      <c r="BG172" s="0" t="e">
        <f aca="false">VLOOKUP(V172,,2,0)</f>
        <v>#NAME?</v>
      </c>
      <c r="BH172" s="0" t="str">
        <f aca="false">C172</f>
        <v>A97.0</v>
      </c>
      <c r="BI172" s="0" t="e">
        <f aca="false">VLOOKUP(C172,,2,0)</f>
        <v>#NAME?</v>
      </c>
      <c r="BM172" s="0" t="str">
        <f aca="false">N172</f>
        <v>F</v>
      </c>
      <c r="BN172" s="0" t="e">
        <f aca="false">VLOOKUP(AU172,,2,0)</f>
        <v>#NAME?</v>
      </c>
      <c r="BO172" s="0" t="str">
        <f aca="false">C172</f>
        <v>A97.0</v>
      </c>
      <c r="BP172" s="0" t="e">
        <f aca="false">VLOOKUP(C172,,2,0)</f>
        <v>#NAME?</v>
      </c>
      <c r="BQ172" s="0" t="e">
        <f aca="false">VLOOKUP(U172,,2,0)</f>
        <v>#NAME?</v>
      </c>
      <c r="BR172" s="0" t="e">
        <f aca="false">VLOOKUP(V172,,2,0)</f>
        <v>#NAME?</v>
      </c>
      <c r="BS172" s="0" t="e">
        <f aca="false">VLOOKUP(W172,,2,0)</f>
        <v>#NAME?</v>
      </c>
    </row>
    <row r="173" customFormat="false" ht="14.65" hidden="false" customHeight="false" outlineLevel="0" collapsed="false">
      <c r="A173" s="0" t="n">
        <v>2025</v>
      </c>
      <c r="B173" s="0" t="n">
        <v>1</v>
      </c>
      <c r="C173" s="0" t="s">
        <v>71</v>
      </c>
      <c r="D173" s="0" t="s">
        <v>90</v>
      </c>
      <c r="E173" s="0" t="n">
        <v>22</v>
      </c>
      <c r="F173" s="0" t="n">
        <v>220101</v>
      </c>
      <c r="G173" s="0" t="n">
        <v>2201010001</v>
      </c>
      <c r="I173" s="0" t="s">
        <v>174</v>
      </c>
      <c r="J173" s="0" t="s">
        <v>633</v>
      </c>
      <c r="K173" s="0" t="s">
        <v>997</v>
      </c>
      <c r="L173" s="0" t="n">
        <v>45</v>
      </c>
      <c r="M173" s="0" t="s">
        <v>76</v>
      </c>
      <c r="N173" s="0" t="s">
        <v>77</v>
      </c>
      <c r="O173" s="0" t="s">
        <v>78</v>
      </c>
      <c r="P173" s="3" t="n">
        <v>45661</v>
      </c>
      <c r="R173" s="3" t="n">
        <v>45665</v>
      </c>
      <c r="S173" s="3" t="n">
        <v>45665</v>
      </c>
      <c r="T173" s="0" t="n">
        <v>22</v>
      </c>
      <c r="U173" s="0" t="n">
        <v>1</v>
      </c>
      <c r="V173" s="0" t="n">
        <v>0</v>
      </c>
      <c r="W173" s="0" t="s">
        <v>79</v>
      </c>
      <c r="X173" s="0" t="n">
        <v>2</v>
      </c>
      <c r="Y173" s="0" t="n">
        <v>25</v>
      </c>
      <c r="Z173" s="4" t="n">
        <v>45667.3469560185</v>
      </c>
      <c r="AB173" s="0" t="s">
        <v>80</v>
      </c>
      <c r="AC173" s="0" t="s">
        <v>998</v>
      </c>
      <c r="AD173" s="0" t="n">
        <v>1</v>
      </c>
      <c r="AE173" s="0" t="s">
        <v>78</v>
      </c>
      <c r="AF173" s="0" t="n">
        <v>40165074</v>
      </c>
      <c r="AG173" s="0" t="s">
        <v>999</v>
      </c>
      <c r="AH173" s="0" t="s">
        <v>83</v>
      </c>
      <c r="AI173" s="0" t="n">
        <v>86070</v>
      </c>
      <c r="AK173" s="0" t="n">
        <v>1</v>
      </c>
      <c r="AL173" s="0" t="n">
        <v>171</v>
      </c>
      <c r="AM173" s="0" t="n">
        <v>171</v>
      </c>
      <c r="AO173" s="0" t="n">
        <v>1</v>
      </c>
      <c r="AS173" s="0" t="e">
        <f aca="false">VLOOKUP(W173,,1,0)</f>
        <v>#NAME?</v>
      </c>
      <c r="AT173" s="0" t="e">
        <f aca="false">VLOOKUP(W173,,2,0)</f>
        <v>#NAME?</v>
      </c>
      <c r="AU173" s="0" t="e">
        <f aca="false">VLOOKUP(W173,,3,0)</f>
        <v>#NAME?</v>
      </c>
      <c r="AV173" s="0" t="n">
        <v>4593</v>
      </c>
      <c r="AW173" s="0" t="e">
        <f aca="false">VLOOKUP(W173,,5,0)</f>
        <v>#NAME?</v>
      </c>
      <c r="AX173" s="0" t="e">
        <f aca="false">VLOOKUP(W173,,6,0)</f>
        <v>#NAME?</v>
      </c>
      <c r="AY173" s="0" t="e">
        <f aca="false">VLOOKUP(W173,,7,0)</f>
        <v>#NAME?</v>
      </c>
      <c r="AZ173" s="0" t="e">
        <f aca="false">VLOOKUP(W173,,8,0)</f>
        <v>#NAME?</v>
      </c>
      <c r="BA173" s="0" t="e">
        <f aca="false">VLOOKUP(W173,,9,0)</f>
        <v>#NAME?</v>
      </c>
      <c r="BB173" s="0" t="e">
        <f aca="false">VLOOKUP(W173,,10,0)</f>
        <v>#NAME?</v>
      </c>
      <c r="BC173" s="0" t="e">
        <f aca="false">VLOOKUP(W173,,11,0)</f>
        <v>#NAME?</v>
      </c>
      <c r="BD173" s="0" t="e">
        <f aca="false">VLOOKUP(W173,,12,0)</f>
        <v>#NAME?</v>
      </c>
      <c r="BE173" s="0" t="e">
        <f aca="false">VLOOKUP(W173,,13,0)</f>
        <v>#NAME?</v>
      </c>
      <c r="BF173" s="0" t="e">
        <f aca="false">VLOOKUP(U173,,2,0)</f>
        <v>#NAME?</v>
      </c>
      <c r="BG173" s="0" t="e">
        <f aca="false">VLOOKUP(V173,,2,0)</f>
        <v>#NAME?</v>
      </c>
      <c r="BH173" s="0" t="str">
        <f aca="false">C173</f>
        <v>A97.0</v>
      </c>
      <c r="BI173" s="0" t="e">
        <f aca="false">VLOOKUP(C173,,2,0)</f>
        <v>#NAME?</v>
      </c>
      <c r="BM173" s="0" t="str">
        <f aca="false">N173</f>
        <v>F</v>
      </c>
      <c r="BN173" s="0" t="e">
        <f aca="false">VLOOKUP(AU173,,2,0)</f>
        <v>#NAME?</v>
      </c>
      <c r="BO173" s="0" t="str">
        <f aca="false">C173</f>
        <v>A97.0</v>
      </c>
      <c r="BP173" s="0" t="e">
        <f aca="false">VLOOKUP(C173,,2,0)</f>
        <v>#NAME?</v>
      </c>
      <c r="BQ173" s="0" t="e">
        <f aca="false">VLOOKUP(U173,,2,0)</f>
        <v>#NAME?</v>
      </c>
      <c r="BR173" s="0" t="e">
        <f aca="false">VLOOKUP(V173,,2,0)</f>
        <v>#NAME?</v>
      </c>
      <c r="BS173" s="0" t="e">
        <f aca="false">VLOOKUP(W173,,2,0)</f>
        <v>#NAME?</v>
      </c>
    </row>
    <row r="174" customFormat="false" ht="14.65" hidden="false" customHeight="false" outlineLevel="0" collapsed="false">
      <c r="A174" s="0" t="n">
        <v>2025</v>
      </c>
      <c r="B174" s="0" t="n">
        <v>2</v>
      </c>
      <c r="C174" s="0" t="s">
        <v>71</v>
      </c>
      <c r="D174" s="0" t="s">
        <v>90</v>
      </c>
      <c r="E174" s="0" t="n">
        <v>22</v>
      </c>
      <c r="F174" s="0" t="n">
        <v>220101</v>
      </c>
      <c r="G174" s="0" t="n">
        <v>2201010001</v>
      </c>
      <c r="I174" s="0" t="s">
        <v>1000</v>
      </c>
      <c r="J174" s="0" t="s">
        <v>918</v>
      </c>
      <c r="K174" s="0" t="s">
        <v>1001</v>
      </c>
      <c r="L174" s="0" t="n">
        <v>8</v>
      </c>
      <c r="M174" s="0" t="s">
        <v>76</v>
      </c>
      <c r="N174" s="0" t="s">
        <v>94</v>
      </c>
      <c r="O174" s="0" t="s">
        <v>78</v>
      </c>
      <c r="P174" s="3" t="n">
        <v>45663</v>
      </c>
      <c r="R174" s="3" t="n">
        <v>45665</v>
      </c>
      <c r="S174" s="3" t="n">
        <v>45665</v>
      </c>
      <c r="T174" s="0" t="n">
        <v>22</v>
      </c>
      <c r="U174" s="0" t="n">
        <v>1</v>
      </c>
      <c r="V174" s="0" t="n">
        <v>0</v>
      </c>
      <c r="W174" s="0" t="s">
        <v>79</v>
      </c>
      <c r="X174" s="0" t="n">
        <v>2</v>
      </c>
      <c r="Y174" s="0" t="n">
        <v>25</v>
      </c>
      <c r="Z174" s="4" t="n">
        <v>45667.3545601852</v>
      </c>
      <c r="AB174" s="0" t="s">
        <v>80</v>
      </c>
      <c r="AC174" s="0" t="s">
        <v>1002</v>
      </c>
      <c r="AD174" s="0" t="n">
        <v>1</v>
      </c>
      <c r="AF174" s="0" t="n">
        <v>90002056</v>
      </c>
      <c r="AG174" s="0" t="s">
        <v>1003</v>
      </c>
      <c r="AH174" s="0" t="s">
        <v>83</v>
      </c>
      <c r="AI174" s="0" t="n">
        <v>99038</v>
      </c>
      <c r="AK174" s="0" t="n">
        <v>1</v>
      </c>
      <c r="AL174" s="0" t="n">
        <v>171</v>
      </c>
      <c r="AM174" s="0" t="n">
        <v>171</v>
      </c>
      <c r="AN174" s="0" t="s">
        <v>1004</v>
      </c>
      <c r="AO174" s="0" t="n">
        <v>1</v>
      </c>
      <c r="AS174" s="0" t="e">
        <f aca="false">VLOOKUP(W174,,1,0)</f>
        <v>#NAME?</v>
      </c>
      <c r="AT174" s="0" t="e">
        <f aca="false">VLOOKUP(W174,,2,0)</f>
        <v>#NAME?</v>
      </c>
      <c r="AU174" s="0" t="e">
        <f aca="false">VLOOKUP(W174,,3,0)</f>
        <v>#NAME?</v>
      </c>
      <c r="AV174" s="0" t="n">
        <v>4594</v>
      </c>
      <c r="AW174" s="0" t="e">
        <f aca="false">VLOOKUP(W174,,5,0)</f>
        <v>#NAME?</v>
      </c>
      <c r="AX174" s="0" t="e">
        <f aca="false">VLOOKUP(W174,,6,0)</f>
        <v>#NAME?</v>
      </c>
      <c r="AY174" s="0" t="e">
        <f aca="false">VLOOKUP(W174,,7,0)</f>
        <v>#NAME?</v>
      </c>
      <c r="AZ174" s="0" t="e">
        <f aca="false">VLOOKUP(W174,,8,0)</f>
        <v>#NAME?</v>
      </c>
      <c r="BA174" s="0" t="e">
        <f aca="false">VLOOKUP(W174,,9,0)</f>
        <v>#NAME?</v>
      </c>
      <c r="BB174" s="0" t="e">
        <f aca="false">VLOOKUP(W174,,10,0)</f>
        <v>#NAME?</v>
      </c>
      <c r="BC174" s="0" t="e">
        <f aca="false">VLOOKUP(W174,,11,0)</f>
        <v>#NAME?</v>
      </c>
      <c r="BD174" s="0" t="e">
        <f aca="false">VLOOKUP(W174,,12,0)</f>
        <v>#NAME?</v>
      </c>
      <c r="BE174" s="0" t="e">
        <f aca="false">VLOOKUP(W174,,13,0)</f>
        <v>#NAME?</v>
      </c>
      <c r="BF174" s="0" t="e">
        <f aca="false">VLOOKUP(U174,,2,0)</f>
        <v>#NAME?</v>
      </c>
      <c r="BG174" s="0" t="e">
        <f aca="false">VLOOKUP(V174,,2,0)</f>
        <v>#NAME?</v>
      </c>
      <c r="BH174" s="0" t="str">
        <f aca="false">C174</f>
        <v>A97.0</v>
      </c>
      <c r="BI174" s="0" t="e">
        <f aca="false">VLOOKUP(C174,,2,0)</f>
        <v>#NAME?</v>
      </c>
      <c r="BM174" s="0" t="str">
        <f aca="false">N174</f>
        <v>M</v>
      </c>
      <c r="BN174" s="0" t="e">
        <f aca="false">VLOOKUP(AU174,,2,0)</f>
        <v>#NAME?</v>
      </c>
      <c r="BO174" s="0" t="str">
        <f aca="false">C174</f>
        <v>A97.0</v>
      </c>
      <c r="BP174" s="0" t="e">
        <f aca="false">VLOOKUP(C174,,2,0)</f>
        <v>#NAME?</v>
      </c>
      <c r="BQ174" s="0" t="e">
        <f aca="false">VLOOKUP(U174,,2,0)</f>
        <v>#NAME?</v>
      </c>
      <c r="BR174" s="0" t="e">
        <f aca="false">VLOOKUP(V174,,2,0)</f>
        <v>#NAME?</v>
      </c>
      <c r="BS174" s="0" t="e">
        <f aca="false">VLOOKUP(W174,,2,0)</f>
        <v>#NAME?</v>
      </c>
    </row>
    <row r="175" customFormat="false" ht="14.65" hidden="false" customHeight="false" outlineLevel="0" collapsed="false">
      <c r="A175" s="0" t="n">
        <v>2025</v>
      </c>
      <c r="B175" s="0" t="n">
        <v>2</v>
      </c>
      <c r="C175" s="0" t="s">
        <v>71</v>
      </c>
      <c r="D175" s="0" t="s">
        <v>90</v>
      </c>
      <c r="E175" s="0" t="n">
        <v>22</v>
      </c>
      <c r="F175" s="0" t="n">
        <v>220101</v>
      </c>
      <c r="G175" s="0" t="n">
        <v>2201010001</v>
      </c>
      <c r="I175" s="0" t="s">
        <v>418</v>
      </c>
      <c r="J175" s="0" t="s">
        <v>406</v>
      </c>
      <c r="K175" s="0" t="s">
        <v>1005</v>
      </c>
      <c r="L175" s="0" t="n">
        <v>37</v>
      </c>
      <c r="M175" s="0" t="s">
        <v>76</v>
      </c>
      <c r="N175" s="0" t="s">
        <v>77</v>
      </c>
      <c r="O175" s="0" t="s">
        <v>78</v>
      </c>
      <c r="P175" s="3" t="n">
        <v>45662</v>
      </c>
      <c r="R175" s="3" t="n">
        <v>45665</v>
      </c>
      <c r="S175" s="3" t="n">
        <v>45665</v>
      </c>
      <c r="T175" s="0" t="n">
        <v>22</v>
      </c>
      <c r="U175" s="0" t="n">
        <v>1</v>
      </c>
      <c r="V175" s="0" t="n">
        <v>0</v>
      </c>
      <c r="W175" s="0" t="s">
        <v>79</v>
      </c>
      <c r="X175" s="0" t="n">
        <v>2</v>
      </c>
      <c r="Y175" s="0" t="n">
        <v>25</v>
      </c>
      <c r="Z175" s="4" t="n">
        <v>45667.3591319444</v>
      </c>
      <c r="AB175" s="0" t="s">
        <v>80</v>
      </c>
      <c r="AC175" s="0" t="s">
        <v>1006</v>
      </c>
      <c r="AD175" s="0" t="n">
        <v>1</v>
      </c>
      <c r="AE175" s="0" t="s">
        <v>109</v>
      </c>
      <c r="AF175" s="0" t="n">
        <v>44275712</v>
      </c>
      <c r="AG175" s="0" t="s">
        <v>1007</v>
      </c>
      <c r="AH175" s="0" t="s">
        <v>83</v>
      </c>
      <c r="AI175" s="0" t="n">
        <v>43125</v>
      </c>
      <c r="AK175" s="0" t="n">
        <v>1</v>
      </c>
      <c r="AL175" s="0" t="n">
        <v>171</v>
      </c>
      <c r="AM175" s="0" t="n">
        <v>171</v>
      </c>
      <c r="AN175" s="0" t="s">
        <v>1008</v>
      </c>
      <c r="AO175" s="0" t="n">
        <v>1</v>
      </c>
      <c r="AS175" s="0" t="e">
        <f aca="false">VLOOKUP(W175,,1,0)</f>
        <v>#NAME?</v>
      </c>
      <c r="AT175" s="0" t="e">
        <f aca="false">VLOOKUP(W175,,2,0)</f>
        <v>#NAME?</v>
      </c>
      <c r="AU175" s="0" t="e">
        <f aca="false">VLOOKUP(W175,,3,0)</f>
        <v>#NAME?</v>
      </c>
      <c r="AV175" s="0" t="n">
        <v>4595</v>
      </c>
      <c r="AW175" s="0" t="e">
        <f aca="false">VLOOKUP(W175,,5,0)</f>
        <v>#NAME?</v>
      </c>
      <c r="AX175" s="0" t="e">
        <f aca="false">VLOOKUP(W175,,6,0)</f>
        <v>#NAME?</v>
      </c>
      <c r="AY175" s="0" t="e">
        <f aca="false">VLOOKUP(W175,,7,0)</f>
        <v>#NAME?</v>
      </c>
      <c r="AZ175" s="0" t="e">
        <f aca="false">VLOOKUP(W175,,8,0)</f>
        <v>#NAME?</v>
      </c>
      <c r="BA175" s="0" t="e">
        <f aca="false">VLOOKUP(W175,,9,0)</f>
        <v>#NAME?</v>
      </c>
      <c r="BB175" s="0" t="e">
        <f aca="false">VLOOKUP(W175,,10,0)</f>
        <v>#NAME?</v>
      </c>
      <c r="BC175" s="0" t="e">
        <f aca="false">VLOOKUP(W175,,11,0)</f>
        <v>#NAME?</v>
      </c>
      <c r="BD175" s="0" t="e">
        <f aca="false">VLOOKUP(W175,,12,0)</f>
        <v>#NAME?</v>
      </c>
      <c r="BE175" s="0" t="e">
        <f aca="false">VLOOKUP(W175,,13,0)</f>
        <v>#NAME?</v>
      </c>
      <c r="BF175" s="0" t="e">
        <f aca="false">VLOOKUP(U175,,2,0)</f>
        <v>#NAME?</v>
      </c>
      <c r="BG175" s="0" t="e">
        <f aca="false">VLOOKUP(V175,,2,0)</f>
        <v>#NAME?</v>
      </c>
      <c r="BH175" s="0" t="str">
        <f aca="false">C175</f>
        <v>A97.0</v>
      </c>
      <c r="BI175" s="0" t="e">
        <f aca="false">VLOOKUP(C175,,2,0)</f>
        <v>#NAME?</v>
      </c>
      <c r="BM175" s="0" t="str">
        <f aca="false">N175</f>
        <v>F</v>
      </c>
      <c r="BN175" s="0" t="e">
        <f aca="false">VLOOKUP(AU175,,2,0)</f>
        <v>#NAME?</v>
      </c>
      <c r="BO175" s="0" t="str">
        <f aca="false">C175</f>
        <v>A97.0</v>
      </c>
      <c r="BP175" s="0" t="e">
        <f aca="false">VLOOKUP(C175,,2,0)</f>
        <v>#NAME?</v>
      </c>
      <c r="BQ175" s="0" t="e">
        <f aca="false">VLOOKUP(U175,,2,0)</f>
        <v>#NAME?</v>
      </c>
      <c r="BR175" s="0" t="e">
        <f aca="false">VLOOKUP(V175,,2,0)</f>
        <v>#NAME?</v>
      </c>
      <c r="BS175" s="0" t="e">
        <f aca="false">VLOOKUP(W175,,2,0)</f>
        <v>#NAME?</v>
      </c>
    </row>
    <row r="176" customFormat="false" ht="14.65" hidden="false" customHeight="false" outlineLevel="0" collapsed="false">
      <c r="A176" s="0" t="n">
        <v>2025</v>
      </c>
      <c r="B176" s="0" t="n">
        <v>1</v>
      </c>
      <c r="C176" s="0" t="s">
        <v>71</v>
      </c>
      <c r="D176" s="0" t="s">
        <v>90</v>
      </c>
      <c r="E176" s="0" t="n">
        <v>22</v>
      </c>
      <c r="F176" s="0" t="n">
        <v>220101</v>
      </c>
      <c r="G176" s="0" t="n">
        <v>2201010001</v>
      </c>
      <c r="I176" s="0" t="s">
        <v>92</v>
      </c>
      <c r="J176" s="0" t="s">
        <v>201</v>
      </c>
      <c r="K176" s="0" t="s">
        <v>1009</v>
      </c>
      <c r="L176" s="0" t="n">
        <v>10</v>
      </c>
      <c r="M176" s="0" t="s">
        <v>76</v>
      </c>
      <c r="N176" s="0" t="s">
        <v>94</v>
      </c>
      <c r="O176" s="0" t="s">
        <v>78</v>
      </c>
      <c r="P176" s="3" t="n">
        <v>45660</v>
      </c>
      <c r="R176" s="3" t="n">
        <v>45662</v>
      </c>
      <c r="S176" s="3" t="n">
        <v>45665</v>
      </c>
      <c r="T176" s="0" t="n">
        <v>22</v>
      </c>
      <c r="U176" s="0" t="n">
        <v>1</v>
      </c>
      <c r="V176" s="0" t="n">
        <v>0</v>
      </c>
      <c r="W176" s="0" t="s">
        <v>79</v>
      </c>
      <c r="X176" s="0" t="n">
        <v>2</v>
      </c>
      <c r="Y176" s="0" t="n">
        <v>25</v>
      </c>
      <c r="Z176" s="4" t="n">
        <v>45667.381712963</v>
      </c>
      <c r="AB176" s="0" t="s">
        <v>80</v>
      </c>
      <c r="AC176" s="0" t="s">
        <v>1010</v>
      </c>
      <c r="AD176" s="0" t="n">
        <v>1</v>
      </c>
      <c r="AF176" s="0" t="n">
        <v>78651225</v>
      </c>
      <c r="AG176" s="0" t="s">
        <v>1011</v>
      </c>
      <c r="AH176" s="0" t="s">
        <v>83</v>
      </c>
      <c r="AI176" s="0" t="n">
        <v>93774</v>
      </c>
      <c r="AK176" s="0" t="n">
        <v>1</v>
      </c>
      <c r="AL176" s="0" t="n">
        <v>171</v>
      </c>
      <c r="AM176" s="0" t="n">
        <v>171</v>
      </c>
      <c r="AO176" s="0" t="n">
        <v>1</v>
      </c>
      <c r="AS176" s="0" t="e">
        <f aca="false">VLOOKUP(W176,,1,0)</f>
        <v>#NAME?</v>
      </c>
      <c r="AT176" s="0" t="e">
        <f aca="false">VLOOKUP(W176,,2,0)</f>
        <v>#NAME?</v>
      </c>
      <c r="AU176" s="0" t="e">
        <f aca="false">VLOOKUP(W176,,3,0)</f>
        <v>#NAME?</v>
      </c>
      <c r="AV176" s="0" t="n">
        <v>4596</v>
      </c>
      <c r="AW176" s="0" t="e">
        <f aca="false">VLOOKUP(W176,,5,0)</f>
        <v>#NAME?</v>
      </c>
      <c r="AX176" s="0" t="e">
        <f aca="false">VLOOKUP(W176,,6,0)</f>
        <v>#NAME?</v>
      </c>
      <c r="AY176" s="0" t="e">
        <f aca="false">VLOOKUP(W176,,7,0)</f>
        <v>#NAME?</v>
      </c>
      <c r="AZ176" s="0" t="e">
        <f aca="false">VLOOKUP(W176,,8,0)</f>
        <v>#NAME?</v>
      </c>
      <c r="BA176" s="0" t="e">
        <f aca="false">VLOOKUP(W176,,9,0)</f>
        <v>#NAME?</v>
      </c>
      <c r="BB176" s="0" t="e">
        <f aca="false">VLOOKUP(W176,,10,0)</f>
        <v>#NAME?</v>
      </c>
      <c r="BC176" s="0" t="e">
        <f aca="false">VLOOKUP(W176,,11,0)</f>
        <v>#NAME?</v>
      </c>
      <c r="BD176" s="0" t="e">
        <f aca="false">VLOOKUP(W176,,12,0)</f>
        <v>#NAME?</v>
      </c>
      <c r="BE176" s="0" t="e">
        <f aca="false">VLOOKUP(W176,,13,0)</f>
        <v>#NAME?</v>
      </c>
      <c r="BF176" s="0" t="e">
        <f aca="false">VLOOKUP(U176,,2,0)</f>
        <v>#NAME?</v>
      </c>
      <c r="BG176" s="0" t="e">
        <f aca="false">VLOOKUP(V176,,2,0)</f>
        <v>#NAME?</v>
      </c>
      <c r="BH176" s="0" t="str">
        <f aca="false">C176</f>
        <v>A97.0</v>
      </c>
      <c r="BI176" s="0" t="e">
        <f aca="false">VLOOKUP(C176,,2,0)</f>
        <v>#NAME?</v>
      </c>
      <c r="BM176" s="0" t="str">
        <f aca="false">N176</f>
        <v>M</v>
      </c>
      <c r="BN176" s="0" t="e">
        <f aca="false">VLOOKUP(AU176,,2,0)</f>
        <v>#NAME?</v>
      </c>
      <c r="BO176" s="0" t="str">
        <f aca="false">C176</f>
        <v>A97.0</v>
      </c>
      <c r="BP176" s="0" t="e">
        <f aca="false">VLOOKUP(C176,,2,0)</f>
        <v>#NAME?</v>
      </c>
      <c r="BQ176" s="0" t="e">
        <f aca="false">VLOOKUP(U176,,2,0)</f>
        <v>#NAME?</v>
      </c>
      <c r="BR176" s="0" t="e">
        <f aca="false">VLOOKUP(V176,,2,0)</f>
        <v>#NAME?</v>
      </c>
      <c r="BS176" s="0" t="e">
        <f aca="false">VLOOKUP(W176,,2,0)</f>
        <v>#NAME?</v>
      </c>
    </row>
    <row r="177" customFormat="false" ht="14.65" hidden="false" customHeight="false" outlineLevel="0" collapsed="false">
      <c r="A177" s="0" t="n">
        <v>2025</v>
      </c>
      <c r="B177" s="0" t="n">
        <v>2</v>
      </c>
      <c r="C177" s="0" t="s">
        <v>71</v>
      </c>
      <c r="D177" s="0" t="s">
        <v>90</v>
      </c>
      <c r="E177" s="0" t="n">
        <v>22</v>
      </c>
      <c r="F177" s="0" t="n">
        <v>220502</v>
      </c>
      <c r="G177" s="0" t="n">
        <v>2205020027</v>
      </c>
      <c r="I177" s="0" t="s">
        <v>814</v>
      </c>
      <c r="J177" s="0" t="s">
        <v>168</v>
      </c>
      <c r="K177" s="0" t="s">
        <v>1012</v>
      </c>
      <c r="L177" s="0" t="n">
        <v>3</v>
      </c>
      <c r="M177" s="0" t="s">
        <v>76</v>
      </c>
      <c r="N177" s="0" t="s">
        <v>94</v>
      </c>
      <c r="P177" s="3" t="n">
        <v>45663</v>
      </c>
      <c r="R177" s="3" t="n">
        <v>45667</v>
      </c>
      <c r="T177" s="0" t="n">
        <v>22</v>
      </c>
      <c r="U177" s="0" t="n">
        <v>1</v>
      </c>
      <c r="V177" s="0" t="n">
        <v>4</v>
      </c>
      <c r="W177" s="0" t="s">
        <v>939</v>
      </c>
      <c r="X177" s="0" t="n">
        <v>2</v>
      </c>
      <c r="Y177" s="0" t="n">
        <v>25</v>
      </c>
      <c r="Z177" s="4" t="n">
        <v>45667.3834027778</v>
      </c>
      <c r="AB177" s="0" t="s">
        <v>80</v>
      </c>
      <c r="AC177" s="0" t="s">
        <v>1013</v>
      </c>
      <c r="AD177" s="0" t="n">
        <v>1</v>
      </c>
      <c r="AF177" s="0" t="n">
        <v>92312366</v>
      </c>
      <c r="AG177" s="0" t="s">
        <v>1014</v>
      </c>
      <c r="AH177" s="0" t="s">
        <v>83</v>
      </c>
      <c r="AI177" s="0" t="n">
        <v>25994</v>
      </c>
      <c r="AK177" s="0" t="n">
        <v>1</v>
      </c>
      <c r="AL177" s="0" t="n">
        <v>171</v>
      </c>
      <c r="AM177" s="0" t="n">
        <v>171</v>
      </c>
      <c r="AO177" s="0" t="n">
        <v>1</v>
      </c>
      <c r="AS177" s="0" t="e">
        <f aca="false">VLOOKUP(W177,,1,0)</f>
        <v>#NAME?</v>
      </c>
      <c r="AT177" s="0" t="e">
        <f aca="false">VLOOKUP(W177,,2,0)</f>
        <v>#NAME?</v>
      </c>
      <c r="AU177" s="0" t="e">
        <f aca="false">VLOOKUP(W177,,3,0)</f>
        <v>#NAME?</v>
      </c>
      <c r="AV177" s="0" t="n">
        <v>4597</v>
      </c>
      <c r="AW177" s="0" t="e">
        <f aca="false">VLOOKUP(W177,,5,0)</f>
        <v>#NAME?</v>
      </c>
      <c r="AX177" s="0" t="e">
        <f aca="false">VLOOKUP(W177,,6,0)</f>
        <v>#NAME?</v>
      </c>
      <c r="AY177" s="0" t="e">
        <f aca="false">VLOOKUP(W177,,7,0)</f>
        <v>#NAME?</v>
      </c>
      <c r="AZ177" s="0" t="e">
        <f aca="false">VLOOKUP(W177,,8,0)</f>
        <v>#NAME?</v>
      </c>
      <c r="BA177" s="0" t="e">
        <f aca="false">VLOOKUP(W177,,9,0)</f>
        <v>#NAME?</v>
      </c>
      <c r="BB177" s="0" t="e">
        <f aca="false">VLOOKUP(W177,,10,0)</f>
        <v>#NAME?</v>
      </c>
      <c r="BC177" s="0" t="e">
        <f aca="false">VLOOKUP(W177,,11,0)</f>
        <v>#NAME?</v>
      </c>
      <c r="BD177" s="0" t="e">
        <f aca="false">VLOOKUP(W177,,12,0)</f>
        <v>#NAME?</v>
      </c>
      <c r="BE177" s="0" t="e">
        <f aca="false">VLOOKUP(W177,,13,0)</f>
        <v>#NAME?</v>
      </c>
      <c r="BF177" s="0" t="e">
        <f aca="false">VLOOKUP(U177,,2,0)</f>
        <v>#NAME?</v>
      </c>
      <c r="BG177" s="0" t="e">
        <f aca="false">VLOOKUP(V177,,2,0)</f>
        <v>#NAME?</v>
      </c>
      <c r="BH177" s="0" t="str">
        <f aca="false">C177</f>
        <v>A97.0</v>
      </c>
      <c r="BI177" s="0" t="e">
        <f aca="false">VLOOKUP(C177,,2,0)</f>
        <v>#NAME?</v>
      </c>
      <c r="BM177" s="0" t="str">
        <f aca="false">N177</f>
        <v>M</v>
      </c>
      <c r="BN177" s="0" t="e">
        <f aca="false">VLOOKUP(AU177,,2,0)</f>
        <v>#NAME?</v>
      </c>
      <c r="BO177" s="0" t="str">
        <f aca="false">C177</f>
        <v>A97.0</v>
      </c>
      <c r="BP177" s="0" t="e">
        <f aca="false">VLOOKUP(C177,,2,0)</f>
        <v>#NAME?</v>
      </c>
      <c r="BQ177" s="0" t="e">
        <f aca="false">VLOOKUP(U177,,2,0)</f>
        <v>#NAME?</v>
      </c>
      <c r="BR177" s="0" t="e">
        <f aca="false">VLOOKUP(V177,,2,0)</f>
        <v>#NAME?</v>
      </c>
      <c r="BS177" s="0" t="e">
        <f aca="false">VLOOKUP(W177,,2,0)</f>
        <v>#NAME?</v>
      </c>
    </row>
    <row r="178" customFormat="false" ht="14.65" hidden="false" customHeight="false" outlineLevel="0" collapsed="false">
      <c r="A178" s="0" t="n">
        <v>2025</v>
      </c>
      <c r="B178" s="0" t="n">
        <v>2</v>
      </c>
      <c r="C178" s="0" t="s">
        <v>71</v>
      </c>
      <c r="D178" s="0" t="s">
        <v>90</v>
      </c>
      <c r="E178" s="0" t="n">
        <v>22</v>
      </c>
      <c r="F178" s="0" t="n">
        <v>220101</v>
      </c>
      <c r="G178" s="0" t="n">
        <v>2201010001</v>
      </c>
      <c r="I178" s="0" t="s">
        <v>1015</v>
      </c>
      <c r="J178" s="0" t="s">
        <v>1016</v>
      </c>
      <c r="K178" s="0" t="s">
        <v>1017</v>
      </c>
      <c r="L178" s="0" t="n">
        <v>2</v>
      </c>
      <c r="M178" s="0" t="s">
        <v>76</v>
      </c>
      <c r="N178" s="0" t="s">
        <v>94</v>
      </c>
      <c r="O178" s="0" t="s">
        <v>78</v>
      </c>
      <c r="P178" s="3" t="n">
        <v>45662</v>
      </c>
      <c r="R178" s="3" t="n">
        <v>45665</v>
      </c>
      <c r="S178" s="3" t="n">
        <v>45665</v>
      </c>
      <c r="T178" s="0" t="n">
        <v>22</v>
      </c>
      <c r="U178" s="0" t="n">
        <v>1</v>
      </c>
      <c r="V178" s="0" t="n">
        <v>0</v>
      </c>
      <c r="W178" s="0" t="s">
        <v>79</v>
      </c>
      <c r="X178" s="0" t="n">
        <v>2</v>
      </c>
      <c r="Y178" s="0" t="n">
        <v>25</v>
      </c>
      <c r="Z178" s="4" t="n">
        <v>45667.3894907407</v>
      </c>
      <c r="AB178" s="0" t="s">
        <v>80</v>
      </c>
      <c r="AC178" s="0" t="s">
        <v>1018</v>
      </c>
      <c r="AD178" s="0" t="n">
        <v>1</v>
      </c>
      <c r="AF178" s="0" t="n">
        <v>92880746</v>
      </c>
      <c r="AG178" s="0" t="s">
        <v>1019</v>
      </c>
      <c r="AH178" s="0" t="s">
        <v>83</v>
      </c>
      <c r="AI178" s="0" t="n">
        <v>90457</v>
      </c>
      <c r="AK178" s="0" t="n">
        <v>1</v>
      </c>
      <c r="AL178" s="0" t="n">
        <v>171</v>
      </c>
      <c r="AM178" s="0" t="n">
        <v>171</v>
      </c>
      <c r="AN178" s="0" t="s">
        <v>1020</v>
      </c>
      <c r="AO178" s="0" t="n">
        <v>1</v>
      </c>
      <c r="AS178" s="0" t="e">
        <f aca="false">VLOOKUP(W178,,1,0)</f>
        <v>#NAME?</v>
      </c>
      <c r="AT178" s="0" t="e">
        <f aca="false">VLOOKUP(W178,,2,0)</f>
        <v>#NAME?</v>
      </c>
      <c r="AU178" s="0" t="e">
        <f aca="false">VLOOKUP(W178,,3,0)</f>
        <v>#NAME?</v>
      </c>
      <c r="AV178" s="0" t="n">
        <v>4598</v>
      </c>
      <c r="AW178" s="0" t="e">
        <f aca="false">VLOOKUP(W178,,5,0)</f>
        <v>#NAME?</v>
      </c>
      <c r="AX178" s="0" t="e">
        <f aca="false">VLOOKUP(W178,,6,0)</f>
        <v>#NAME?</v>
      </c>
      <c r="AY178" s="0" t="e">
        <f aca="false">VLOOKUP(W178,,7,0)</f>
        <v>#NAME?</v>
      </c>
      <c r="AZ178" s="0" t="e">
        <f aca="false">VLOOKUP(W178,,8,0)</f>
        <v>#NAME?</v>
      </c>
      <c r="BA178" s="0" t="e">
        <f aca="false">VLOOKUP(W178,,9,0)</f>
        <v>#NAME?</v>
      </c>
      <c r="BB178" s="0" t="e">
        <f aca="false">VLOOKUP(W178,,10,0)</f>
        <v>#NAME?</v>
      </c>
      <c r="BC178" s="0" t="e">
        <f aca="false">VLOOKUP(W178,,11,0)</f>
        <v>#NAME?</v>
      </c>
      <c r="BD178" s="0" t="e">
        <f aca="false">VLOOKUP(W178,,12,0)</f>
        <v>#NAME?</v>
      </c>
      <c r="BE178" s="0" t="e">
        <f aca="false">VLOOKUP(W178,,13,0)</f>
        <v>#NAME?</v>
      </c>
      <c r="BF178" s="0" t="e">
        <f aca="false">VLOOKUP(U178,,2,0)</f>
        <v>#NAME?</v>
      </c>
      <c r="BG178" s="0" t="e">
        <f aca="false">VLOOKUP(V178,,2,0)</f>
        <v>#NAME?</v>
      </c>
      <c r="BH178" s="0" t="str">
        <f aca="false">C178</f>
        <v>A97.0</v>
      </c>
      <c r="BI178" s="0" t="e">
        <f aca="false">VLOOKUP(C178,,2,0)</f>
        <v>#NAME?</v>
      </c>
      <c r="BM178" s="0" t="str">
        <f aca="false">N178</f>
        <v>M</v>
      </c>
      <c r="BN178" s="0" t="e">
        <f aca="false">VLOOKUP(AU178,,2,0)</f>
        <v>#NAME?</v>
      </c>
      <c r="BO178" s="0" t="str">
        <f aca="false">C178</f>
        <v>A97.0</v>
      </c>
      <c r="BP178" s="0" t="e">
        <f aca="false">VLOOKUP(C178,,2,0)</f>
        <v>#NAME?</v>
      </c>
      <c r="BQ178" s="0" t="e">
        <f aca="false">VLOOKUP(U178,,2,0)</f>
        <v>#NAME?</v>
      </c>
      <c r="BR178" s="0" t="e">
        <f aca="false">VLOOKUP(V178,,2,0)</f>
        <v>#NAME?</v>
      </c>
      <c r="BS178" s="0" t="e">
        <f aca="false">VLOOKUP(W178,,2,0)</f>
        <v>#NAME?</v>
      </c>
    </row>
    <row r="179" customFormat="false" ht="14.65" hidden="false" customHeight="false" outlineLevel="0" collapsed="false">
      <c r="A179" s="0" t="n">
        <v>2025</v>
      </c>
      <c r="B179" s="0" t="n">
        <v>2</v>
      </c>
      <c r="C179" s="0" t="s">
        <v>71</v>
      </c>
      <c r="D179" s="0" t="s">
        <v>90</v>
      </c>
      <c r="E179" s="0" t="n">
        <v>22</v>
      </c>
      <c r="F179" s="0" t="n">
        <v>220101</v>
      </c>
      <c r="G179" s="0" t="n">
        <v>2201010001</v>
      </c>
      <c r="I179" s="0" t="s">
        <v>1021</v>
      </c>
      <c r="J179" s="0" t="s">
        <v>326</v>
      </c>
      <c r="K179" s="0" t="s">
        <v>1022</v>
      </c>
      <c r="L179" s="0" t="n">
        <v>53</v>
      </c>
      <c r="M179" s="0" t="s">
        <v>76</v>
      </c>
      <c r="N179" s="0" t="s">
        <v>77</v>
      </c>
      <c r="O179" s="0" t="s">
        <v>78</v>
      </c>
      <c r="P179" s="3" t="n">
        <v>45662</v>
      </c>
      <c r="R179" s="3" t="n">
        <v>45665</v>
      </c>
      <c r="S179" s="3" t="n">
        <v>45665</v>
      </c>
      <c r="T179" s="0" t="n">
        <v>22</v>
      </c>
      <c r="U179" s="0" t="n">
        <v>1</v>
      </c>
      <c r="V179" s="0" t="n">
        <v>0</v>
      </c>
      <c r="W179" s="0" t="s">
        <v>79</v>
      </c>
      <c r="X179" s="0" t="n">
        <v>2</v>
      </c>
      <c r="Y179" s="0" t="n">
        <v>25</v>
      </c>
      <c r="Z179" s="4" t="n">
        <v>45667.3935300926</v>
      </c>
      <c r="AB179" s="0" t="s">
        <v>80</v>
      </c>
      <c r="AC179" s="0" t="s">
        <v>1023</v>
      </c>
      <c r="AD179" s="0" t="n">
        <v>1</v>
      </c>
      <c r="AE179" s="0" t="s">
        <v>78</v>
      </c>
      <c r="AF179" s="0" t="n">
        <v>27286001</v>
      </c>
      <c r="AG179" s="0" t="s">
        <v>1024</v>
      </c>
      <c r="AH179" s="0" t="s">
        <v>83</v>
      </c>
      <c r="AI179" s="0" t="n">
        <v>36205</v>
      </c>
      <c r="AK179" s="0" t="n">
        <v>1</v>
      </c>
      <c r="AL179" s="0" t="n">
        <v>171</v>
      </c>
      <c r="AM179" s="0" t="n">
        <v>171</v>
      </c>
      <c r="AN179" s="0" t="s">
        <v>1025</v>
      </c>
      <c r="AO179" s="0" t="n">
        <v>1</v>
      </c>
      <c r="AS179" s="0" t="e">
        <f aca="false">VLOOKUP(W179,,1,0)</f>
        <v>#NAME?</v>
      </c>
      <c r="AT179" s="0" t="e">
        <f aca="false">VLOOKUP(W179,,2,0)</f>
        <v>#NAME?</v>
      </c>
      <c r="AU179" s="0" t="e">
        <f aca="false">VLOOKUP(W179,,3,0)</f>
        <v>#NAME?</v>
      </c>
      <c r="AV179" s="0" t="n">
        <v>4599</v>
      </c>
      <c r="AW179" s="0" t="e">
        <f aca="false">VLOOKUP(W179,,5,0)</f>
        <v>#NAME?</v>
      </c>
      <c r="AX179" s="0" t="e">
        <f aca="false">VLOOKUP(W179,,6,0)</f>
        <v>#NAME?</v>
      </c>
      <c r="AY179" s="0" t="e">
        <f aca="false">VLOOKUP(W179,,7,0)</f>
        <v>#NAME?</v>
      </c>
      <c r="AZ179" s="0" t="e">
        <f aca="false">VLOOKUP(W179,,8,0)</f>
        <v>#NAME?</v>
      </c>
      <c r="BA179" s="0" t="e">
        <f aca="false">VLOOKUP(W179,,9,0)</f>
        <v>#NAME?</v>
      </c>
      <c r="BB179" s="0" t="e">
        <f aca="false">VLOOKUP(W179,,10,0)</f>
        <v>#NAME?</v>
      </c>
      <c r="BC179" s="0" t="e">
        <f aca="false">VLOOKUP(W179,,11,0)</f>
        <v>#NAME?</v>
      </c>
      <c r="BD179" s="0" t="e">
        <f aca="false">VLOOKUP(W179,,12,0)</f>
        <v>#NAME?</v>
      </c>
      <c r="BE179" s="0" t="e">
        <f aca="false">VLOOKUP(W179,,13,0)</f>
        <v>#NAME?</v>
      </c>
      <c r="BF179" s="0" t="e">
        <f aca="false">VLOOKUP(U179,,2,0)</f>
        <v>#NAME?</v>
      </c>
      <c r="BG179" s="0" t="e">
        <f aca="false">VLOOKUP(V179,,2,0)</f>
        <v>#NAME?</v>
      </c>
      <c r="BH179" s="0" t="str">
        <f aca="false">C179</f>
        <v>A97.0</v>
      </c>
      <c r="BI179" s="0" t="e">
        <f aca="false">VLOOKUP(C179,,2,0)</f>
        <v>#NAME?</v>
      </c>
      <c r="BM179" s="0" t="str">
        <f aca="false">N179</f>
        <v>F</v>
      </c>
      <c r="BN179" s="0" t="e">
        <f aca="false">VLOOKUP(AU179,,2,0)</f>
        <v>#NAME?</v>
      </c>
      <c r="BO179" s="0" t="str">
        <f aca="false">C179</f>
        <v>A97.0</v>
      </c>
      <c r="BP179" s="0" t="e">
        <f aca="false">VLOOKUP(C179,,2,0)</f>
        <v>#NAME?</v>
      </c>
      <c r="BQ179" s="0" t="e">
        <f aca="false">VLOOKUP(U179,,2,0)</f>
        <v>#NAME?</v>
      </c>
      <c r="BR179" s="0" t="e">
        <f aca="false">VLOOKUP(V179,,2,0)</f>
        <v>#NAME?</v>
      </c>
      <c r="BS179" s="0" t="e">
        <f aca="false">VLOOKUP(W179,,2,0)</f>
        <v>#NAME?</v>
      </c>
    </row>
    <row r="180" customFormat="false" ht="14.65" hidden="false" customHeight="false" outlineLevel="0" collapsed="false">
      <c r="A180" s="0" t="n">
        <v>2025</v>
      </c>
      <c r="B180" s="0" t="n">
        <v>2</v>
      </c>
      <c r="C180" s="0" t="s">
        <v>71</v>
      </c>
      <c r="D180" s="0" t="s">
        <v>90</v>
      </c>
      <c r="E180" s="0" t="n">
        <v>22</v>
      </c>
      <c r="F180" s="0" t="n">
        <v>220101</v>
      </c>
      <c r="G180" s="0" t="n">
        <v>2201010001</v>
      </c>
      <c r="I180" s="0" t="s">
        <v>1026</v>
      </c>
      <c r="J180" s="0" t="s">
        <v>1027</v>
      </c>
      <c r="K180" s="0" t="s">
        <v>639</v>
      </c>
      <c r="L180" s="0" t="n">
        <v>19</v>
      </c>
      <c r="M180" s="0" t="s">
        <v>76</v>
      </c>
      <c r="N180" s="0" t="s">
        <v>77</v>
      </c>
      <c r="O180" s="0" t="s">
        <v>78</v>
      </c>
      <c r="P180" s="3" t="n">
        <v>45665</v>
      </c>
      <c r="R180" s="3" t="n">
        <v>45665</v>
      </c>
      <c r="S180" s="3" t="n">
        <v>45665</v>
      </c>
      <c r="T180" s="0" t="n">
        <v>22</v>
      </c>
      <c r="U180" s="0" t="n">
        <v>1</v>
      </c>
      <c r="V180" s="0" t="n">
        <v>0</v>
      </c>
      <c r="W180" s="0" t="s">
        <v>79</v>
      </c>
      <c r="X180" s="0" t="n">
        <v>2</v>
      </c>
      <c r="Y180" s="0" t="n">
        <v>25</v>
      </c>
      <c r="Z180" s="4" t="n">
        <v>45667.4073842593</v>
      </c>
      <c r="AB180" s="0" t="s">
        <v>80</v>
      </c>
      <c r="AC180" s="0" t="s">
        <v>1028</v>
      </c>
      <c r="AE180" s="0" t="s">
        <v>109</v>
      </c>
      <c r="AF180" s="0" t="n">
        <v>76254812</v>
      </c>
      <c r="AG180" s="0" t="s">
        <v>1029</v>
      </c>
      <c r="AH180" s="0" t="s">
        <v>83</v>
      </c>
      <c r="AI180" s="0" t="n">
        <v>10448</v>
      </c>
      <c r="AK180" s="0" t="n">
        <v>1</v>
      </c>
      <c r="AL180" s="0" t="n">
        <v>171</v>
      </c>
      <c r="AM180" s="0" t="n">
        <v>171</v>
      </c>
      <c r="AO180" s="0" t="n">
        <v>1</v>
      </c>
      <c r="AS180" s="0" t="e">
        <f aca="false">VLOOKUP(W180,,1,0)</f>
        <v>#NAME?</v>
      </c>
      <c r="AT180" s="0" t="e">
        <f aca="false">VLOOKUP(W180,,2,0)</f>
        <v>#NAME?</v>
      </c>
      <c r="AU180" s="0" t="e">
        <f aca="false">VLOOKUP(W180,,3,0)</f>
        <v>#NAME?</v>
      </c>
      <c r="AV180" s="0" t="n">
        <v>4600</v>
      </c>
      <c r="AW180" s="0" t="e">
        <f aca="false">VLOOKUP(W180,,5,0)</f>
        <v>#NAME?</v>
      </c>
      <c r="AX180" s="0" t="e">
        <f aca="false">VLOOKUP(W180,,6,0)</f>
        <v>#NAME?</v>
      </c>
      <c r="AY180" s="0" t="e">
        <f aca="false">VLOOKUP(W180,,7,0)</f>
        <v>#NAME?</v>
      </c>
      <c r="AZ180" s="0" t="e">
        <f aca="false">VLOOKUP(W180,,8,0)</f>
        <v>#NAME?</v>
      </c>
      <c r="BA180" s="0" t="e">
        <f aca="false">VLOOKUP(W180,,9,0)</f>
        <v>#NAME?</v>
      </c>
      <c r="BB180" s="0" t="e">
        <f aca="false">VLOOKUP(W180,,10,0)</f>
        <v>#NAME?</v>
      </c>
      <c r="BC180" s="0" t="e">
        <f aca="false">VLOOKUP(W180,,11,0)</f>
        <v>#NAME?</v>
      </c>
      <c r="BD180" s="0" t="e">
        <f aca="false">VLOOKUP(W180,,12,0)</f>
        <v>#NAME?</v>
      </c>
      <c r="BE180" s="0" t="e">
        <f aca="false">VLOOKUP(W180,,13,0)</f>
        <v>#NAME?</v>
      </c>
      <c r="BF180" s="0" t="e">
        <f aca="false">VLOOKUP(U180,,2,0)</f>
        <v>#NAME?</v>
      </c>
      <c r="BG180" s="0" t="e">
        <f aca="false">VLOOKUP(V180,,2,0)</f>
        <v>#NAME?</v>
      </c>
      <c r="BH180" s="0" t="str">
        <f aca="false">C180</f>
        <v>A97.0</v>
      </c>
      <c r="BI180" s="0" t="e">
        <f aca="false">VLOOKUP(C180,,2,0)</f>
        <v>#NAME?</v>
      </c>
      <c r="BM180" s="0" t="str">
        <f aca="false">N180</f>
        <v>F</v>
      </c>
      <c r="BN180" s="0" t="e">
        <f aca="false">VLOOKUP(AU180,,2,0)</f>
        <v>#NAME?</v>
      </c>
      <c r="BO180" s="0" t="str">
        <f aca="false">C180</f>
        <v>A97.0</v>
      </c>
      <c r="BP180" s="0" t="e">
        <f aca="false">VLOOKUP(C180,,2,0)</f>
        <v>#NAME?</v>
      </c>
      <c r="BQ180" s="0" t="e">
        <f aca="false">VLOOKUP(U180,,2,0)</f>
        <v>#NAME?</v>
      </c>
      <c r="BR180" s="0" t="e">
        <f aca="false">VLOOKUP(V180,,2,0)</f>
        <v>#NAME?</v>
      </c>
      <c r="BS180" s="0" t="e">
        <f aca="false">VLOOKUP(W180,,2,0)</f>
        <v>#NAME?</v>
      </c>
    </row>
    <row r="181" customFormat="false" ht="14.65" hidden="false" customHeight="false" outlineLevel="0" collapsed="false">
      <c r="A181" s="0" t="n">
        <v>2025</v>
      </c>
      <c r="B181" s="0" t="n">
        <v>2</v>
      </c>
      <c r="C181" s="0" t="s">
        <v>71</v>
      </c>
      <c r="D181" s="0" t="s">
        <v>90</v>
      </c>
      <c r="E181" s="0" t="n">
        <v>22</v>
      </c>
      <c r="F181" s="0" t="n">
        <v>220101</v>
      </c>
      <c r="G181" s="0" t="n">
        <v>2201010001</v>
      </c>
      <c r="I181" s="0" t="s">
        <v>207</v>
      </c>
      <c r="J181" s="0" t="s">
        <v>506</v>
      </c>
      <c r="K181" s="0" t="s">
        <v>1030</v>
      </c>
      <c r="L181" s="0" t="n">
        <v>23</v>
      </c>
      <c r="M181" s="0" t="s">
        <v>76</v>
      </c>
      <c r="N181" s="0" t="s">
        <v>94</v>
      </c>
      <c r="O181" s="0" t="s">
        <v>78</v>
      </c>
      <c r="P181" s="3" t="n">
        <v>45665</v>
      </c>
      <c r="R181" s="3" t="n">
        <v>45665</v>
      </c>
      <c r="S181" s="3" t="n">
        <v>45665</v>
      </c>
      <c r="T181" s="0" t="n">
        <v>22</v>
      </c>
      <c r="U181" s="0" t="n">
        <v>1</v>
      </c>
      <c r="V181" s="0" t="n">
        <v>0</v>
      </c>
      <c r="W181" s="0" t="s">
        <v>79</v>
      </c>
      <c r="X181" s="0" t="n">
        <v>2</v>
      </c>
      <c r="Y181" s="0" t="n">
        <v>25</v>
      </c>
      <c r="Z181" s="4" t="n">
        <v>45667.4105902778</v>
      </c>
      <c r="AB181" s="0" t="s">
        <v>80</v>
      </c>
      <c r="AC181" s="0" t="s">
        <v>1031</v>
      </c>
      <c r="AD181" s="0" t="n">
        <v>1</v>
      </c>
      <c r="AF181" s="0" t="n">
        <v>76254852</v>
      </c>
      <c r="AG181" s="0" t="s">
        <v>1032</v>
      </c>
      <c r="AH181" s="0" t="s">
        <v>83</v>
      </c>
      <c r="AI181" s="0" t="n">
        <v>104487</v>
      </c>
      <c r="AK181" s="0" t="n">
        <v>1</v>
      </c>
      <c r="AL181" s="0" t="n">
        <v>171</v>
      </c>
      <c r="AM181" s="0" t="n">
        <v>171</v>
      </c>
      <c r="AN181" s="0" t="s">
        <v>1033</v>
      </c>
      <c r="AO181" s="0" t="n">
        <v>1</v>
      </c>
      <c r="AS181" s="0" t="e">
        <f aca="false">VLOOKUP(W181,,1,0)</f>
        <v>#NAME?</v>
      </c>
      <c r="AT181" s="0" t="e">
        <f aca="false">VLOOKUP(W181,,2,0)</f>
        <v>#NAME?</v>
      </c>
      <c r="AU181" s="0" t="e">
        <f aca="false">VLOOKUP(W181,,3,0)</f>
        <v>#NAME?</v>
      </c>
      <c r="AV181" s="0" t="n">
        <v>4601</v>
      </c>
      <c r="AW181" s="0" t="e">
        <f aca="false">VLOOKUP(W181,,5,0)</f>
        <v>#NAME?</v>
      </c>
      <c r="AX181" s="0" t="e">
        <f aca="false">VLOOKUP(W181,,6,0)</f>
        <v>#NAME?</v>
      </c>
      <c r="AY181" s="0" t="e">
        <f aca="false">VLOOKUP(W181,,7,0)</f>
        <v>#NAME?</v>
      </c>
      <c r="AZ181" s="0" t="e">
        <f aca="false">VLOOKUP(W181,,8,0)</f>
        <v>#NAME?</v>
      </c>
      <c r="BA181" s="0" t="e">
        <f aca="false">VLOOKUP(W181,,9,0)</f>
        <v>#NAME?</v>
      </c>
      <c r="BB181" s="0" t="e">
        <f aca="false">VLOOKUP(W181,,10,0)</f>
        <v>#NAME?</v>
      </c>
      <c r="BC181" s="0" t="e">
        <f aca="false">VLOOKUP(W181,,11,0)</f>
        <v>#NAME?</v>
      </c>
      <c r="BD181" s="0" t="e">
        <f aca="false">VLOOKUP(W181,,12,0)</f>
        <v>#NAME?</v>
      </c>
      <c r="BE181" s="0" t="e">
        <f aca="false">VLOOKUP(W181,,13,0)</f>
        <v>#NAME?</v>
      </c>
      <c r="BF181" s="0" t="e">
        <f aca="false">VLOOKUP(U181,,2,0)</f>
        <v>#NAME?</v>
      </c>
      <c r="BG181" s="0" t="e">
        <f aca="false">VLOOKUP(V181,,2,0)</f>
        <v>#NAME?</v>
      </c>
      <c r="BH181" s="0" t="str">
        <f aca="false">C181</f>
        <v>A97.0</v>
      </c>
      <c r="BI181" s="0" t="e">
        <f aca="false">VLOOKUP(C181,,2,0)</f>
        <v>#NAME?</v>
      </c>
      <c r="BM181" s="0" t="str">
        <f aca="false">N181</f>
        <v>M</v>
      </c>
      <c r="BN181" s="0" t="e">
        <f aca="false">VLOOKUP(AU181,,2,0)</f>
        <v>#NAME?</v>
      </c>
      <c r="BO181" s="0" t="str">
        <f aca="false">C181</f>
        <v>A97.0</v>
      </c>
      <c r="BP181" s="0" t="e">
        <f aca="false">VLOOKUP(C181,,2,0)</f>
        <v>#NAME?</v>
      </c>
      <c r="BQ181" s="0" t="e">
        <f aca="false">VLOOKUP(U181,,2,0)</f>
        <v>#NAME?</v>
      </c>
      <c r="BR181" s="0" t="e">
        <f aca="false">VLOOKUP(V181,,2,0)</f>
        <v>#NAME?</v>
      </c>
      <c r="BS181" s="0" t="e">
        <f aca="false">VLOOKUP(W181,,2,0)</f>
        <v>#NAME?</v>
      </c>
    </row>
    <row r="182" customFormat="false" ht="14.65" hidden="false" customHeight="false" outlineLevel="0" collapsed="false">
      <c r="A182" s="0" t="n">
        <v>2025</v>
      </c>
      <c r="B182" s="0" t="n">
        <v>2</v>
      </c>
      <c r="C182" s="0" t="s">
        <v>71</v>
      </c>
      <c r="D182" s="0" t="s">
        <v>90</v>
      </c>
      <c r="E182" s="0" t="n">
        <v>22</v>
      </c>
      <c r="F182" s="0" t="n">
        <v>220101</v>
      </c>
      <c r="G182" s="0" t="n">
        <v>2201010001</v>
      </c>
      <c r="I182" s="0" t="s">
        <v>602</v>
      </c>
      <c r="J182" s="0" t="s">
        <v>399</v>
      </c>
      <c r="K182" s="0" t="s">
        <v>1034</v>
      </c>
      <c r="L182" s="0" t="n">
        <v>27</v>
      </c>
      <c r="M182" s="0" t="s">
        <v>76</v>
      </c>
      <c r="N182" s="0" t="s">
        <v>94</v>
      </c>
      <c r="O182" s="0" t="s">
        <v>78</v>
      </c>
      <c r="P182" s="3" t="n">
        <v>45663</v>
      </c>
      <c r="R182" s="3" t="n">
        <v>45665</v>
      </c>
      <c r="S182" s="3" t="n">
        <v>45665</v>
      </c>
      <c r="T182" s="0" t="n">
        <v>22</v>
      </c>
      <c r="U182" s="0" t="n">
        <v>1</v>
      </c>
      <c r="V182" s="0" t="n">
        <v>0</v>
      </c>
      <c r="W182" s="0" t="s">
        <v>79</v>
      </c>
      <c r="X182" s="0" t="n">
        <v>2</v>
      </c>
      <c r="Y182" s="0" t="n">
        <v>25</v>
      </c>
      <c r="Z182" s="4" t="n">
        <v>45667.4161111111</v>
      </c>
      <c r="AB182" s="0" t="s">
        <v>80</v>
      </c>
      <c r="AC182" s="0" t="s">
        <v>1035</v>
      </c>
      <c r="AD182" s="0" t="n">
        <v>1</v>
      </c>
      <c r="AF182" s="0" t="n">
        <v>71811252</v>
      </c>
      <c r="AG182" s="0" t="s">
        <v>1036</v>
      </c>
      <c r="AH182" s="0" t="s">
        <v>83</v>
      </c>
      <c r="AI182" s="0" t="n">
        <v>21333</v>
      </c>
      <c r="AK182" s="0" t="n">
        <v>1</v>
      </c>
      <c r="AL182" s="0" t="n">
        <v>171</v>
      </c>
      <c r="AM182" s="0" t="n">
        <v>171</v>
      </c>
      <c r="AS182" s="0" t="e">
        <f aca="false">VLOOKUP(W182,,1,0)</f>
        <v>#NAME?</v>
      </c>
      <c r="AT182" s="0" t="e">
        <f aca="false">VLOOKUP(W182,,2,0)</f>
        <v>#NAME?</v>
      </c>
      <c r="AU182" s="0" t="e">
        <f aca="false">VLOOKUP(W182,,3,0)</f>
        <v>#NAME?</v>
      </c>
      <c r="AV182" s="0" t="n">
        <v>4602</v>
      </c>
      <c r="AW182" s="0" t="e">
        <f aca="false">VLOOKUP(W182,,5,0)</f>
        <v>#NAME?</v>
      </c>
      <c r="AX182" s="0" t="e">
        <f aca="false">VLOOKUP(W182,,6,0)</f>
        <v>#NAME?</v>
      </c>
      <c r="AY182" s="0" t="e">
        <f aca="false">VLOOKUP(W182,,7,0)</f>
        <v>#NAME?</v>
      </c>
      <c r="AZ182" s="0" t="e">
        <f aca="false">VLOOKUP(W182,,8,0)</f>
        <v>#NAME?</v>
      </c>
      <c r="BA182" s="0" t="e">
        <f aca="false">VLOOKUP(W182,,9,0)</f>
        <v>#NAME?</v>
      </c>
      <c r="BB182" s="0" t="e">
        <f aca="false">VLOOKUP(W182,,10,0)</f>
        <v>#NAME?</v>
      </c>
      <c r="BC182" s="0" t="e">
        <f aca="false">VLOOKUP(W182,,11,0)</f>
        <v>#NAME?</v>
      </c>
      <c r="BD182" s="0" t="e">
        <f aca="false">VLOOKUP(W182,,12,0)</f>
        <v>#NAME?</v>
      </c>
      <c r="BE182" s="0" t="e">
        <f aca="false">VLOOKUP(W182,,13,0)</f>
        <v>#NAME?</v>
      </c>
      <c r="BF182" s="0" t="e">
        <f aca="false">VLOOKUP(U182,,2,0)</f>
        <v>#NAME?</v>
      </c>
      <c r="BG182" s="0" t="e">
        <f aca="false">VLOOKUP(V182,,2,0)</f>
        <v>#NAME?</v>
      </c>
      <c r="BH182" s="0" t="str">
        <f aca="false">C182</f>
        <v>A97.0</v>
      </c>
      <c r="BI182" s="0" t="e">
        <f aca="false">VLOOKUP(C182,,2,0)</f>
        <v>#NAME?</v>
      </c>
      <c r="BM182" s="0" t="str">
        <f aca="false">N182</f>
        <v>M</v>
      </c>
      <c r="BN182" s="0" t="e">
        <f aca="false">VLOOKUP(AU182,,2,0)</f>
        <v>#NAME?</v>
      </c>
      <c r="BO182" s="0" t="str">
        <f aca="false">C182</f>
        <v>A97.0</v>
      </c>
      <c r="BP182" s="0" t="e">
        <f aca="false">VLOOKUP(C182,,2,0)</f>
        <v>#NAME?</v>
      </c>
      <c r="BQ182" s="0" t="e">
        <f aca="false">VLOOKUP(U182,,2,0)</f>
        <v>#NAME?</v>
      </c>
      <c r="BR182" s="0" t="e">
        <f aca="false">VLOOKUP(V182,,2,0)</f>
        <v>#NAME?</v>
      </c>
      <c r="BS182" s="0" t="e">
        <f aca="false">VLOOKUP(W182,,2,0)</f>
        <v>#NAME?</v>
      </c>
    </row>
    <row r="183" customFormat="false" ht="14.65" hidden="false" customHeight="false" outlineLevel="0" collapsed="false">
      <c r="A183" s="0" t="n">
        <v>2025</v>
      </c>
      <c r="B183" s="0" t="n">
        <v>1</v>
      </c>
      <c r="C183" s="0" t="s">
        <v>71</v>
      </c>
      <c r="D183" s="0" t="s">
        <v>90</v>
      </c>
      <c r="E183" s="0" t="n">
        <v>22</v>
      </c>
      <c r="F183" s="0" t="n">
        <v>220101</v>
      </c>
      <c r="G183" s="0" t="n">
        <v>2201010001</v>
      </c>
      <c r="I183" s="0" t="s">
        <v>1037</v>
      </c>
      <c r="J183" s="0" t="s">
        <v>418</v>
      </c>
      <c r="K183" s="0" t="s">
        <v>1038</v>
      </c>
      <c r="L183" s="0" t="n">
        <v>33</v>
      </c>
      <c r="M183" s="0" t="s">
        <v>76</v>
      </c>
      <c r="N183" s="0" t="s">
        <v>94</v>
      </c>
      <c r="O183" s="0" t="s">
        <v>78</v>
      </c>
      <c r="P183" s="3" t="n">
        <v>45658</v>
      </c>
      <c r="R183" s="3" t="n">
        <v>45662</v>
      </c>
      <c r="S183" s="3" t="n">
        <v>45662</v>
      </c>
      <c r="T183" s="0" t="n">
        <v>22</v>
      </c>
      <c r="U183" s="0" t="n">
        <v>1</v>
      </c>
      <c r="V183" s="0" t="n">
        <v>0</v>
      </c>
      <c r="W183" s="0" t="s">
        <v>79</v>
      </c>
      <c r="X183" s="0" t="n">
        <v>2</v>
      </c>
      <c r="Y183" s="0" t="n">
        <v>25</v>
      </c>
      <c r="Z183" s="4" t="n">
        <v>45667.4192013889</v>
      </c>
      <c r="AB183" s="0" t="s">
        <v>80</v>
      </c>
      <c r="AC183" s="0" t="s">
        <v>1039</v>
      </c>
      <c r="AD183" s="0" t="n">
        <v>1</v>
      </c>
      <c r="AF183" s="0" t="n">
        <v>47643217</v>
      </c>
      <c r="AG183" s="0" t="s">
        <v>1040</v>
      </c>
      <c r="AH183" s="0" t="s">
        <v>83</v>
      </c>
      <c r="AI183" s="0" t="n">
        <v>23647</v>
      </c>
      <c r="AK183" s="0" t="n">
        <v>1</v>
      </c>
      <c r="AL183" s="0" t="n">
        <v>171</v>
      </c>
      <c r="AM183" s="0" t="n">
        <v>171</v>
      </c>
      <c r="AN183" s="0" t="s">
        <v>1041</v>
      </c>
      <c r="AO183" s="0" t="n">
        <v>1</v>
      </c>
      <c r="AS183" s="0" t="e">
        <f aca="false">VLOOKUP(W183,,1,0)</f>
        <v>#NAME?</v>
      </c>
      <c r="AT183" s="0" t="e">
        <f aca="false">VLOOKUP(W183,,2,0)</f>
        <v>#NAME?</v>
      </c>
      <c r="AU183" s="0" t="e">
        <f aca="false">VLOOKUP(W183,,3,0)</f>
        <v>#NAME?</v>
      </c>
      <c r="AV183" s="0" t="n">
        <v>4603</v>
      </c>
      <c r="AW183" s="0" t="e">
        <f aca="false">VLOOKUP(W183,,5,0)</f>
        <v>#NAME?</v>
      </c>
      <c r="AX183" s="0" t="e">
        <f aca="false">VLOOKUP(W183,,6,0)</f>
        <v>#NAME?</v>
      </c>
      <c r="AY183" s="0" t="e">
        <f aca="false">VLOOKUP(W183,,7,0)</f>
        <v>#NAME?</v>
      </c>
      <c r="AZ183" s="0" t="e">
        <f aca="false">VLOOKUP(W183,,8,0)</f>
        <v>#NAME?</v>
      </c>
      <c r="BA183" s="0" t="e">
        <f aca="false">VLOOKUP(W183,,9,0)</f>
        <v>#NAME?</v>
      </c>
      <c r="BB183" s="0" t="e">
        <f aca="false">VLOOKUP(W183,,10,0)</f>
        <v>#NAME?</v>
      </c>
      <c r="BC183" s="0" t="e">
        <f aca="false">VLOOKUP(W183,,11,0)</f>
        <v>#NAME?</v>
      </c>
      <c r="BD183" s="0" t="e">
        <f aca="false">VLOOKUP(W183,,12,0)</f>
        <v>#NAME?</v>
      </c>
      <c r="BE183" s="0" t="e">
        <f aca="false">VLOOKUP(W183,,13,0)</f>
        <v>#NAME?</v>
      </c>
      <c r="BF183" s="0" t="e">
        <f aca="false">VLOOKUP(U183,,2,0)</f>
        <v>#NAME?</v>
      </c>
      <c r="BG183" s="0" t="e">
        <f aca="false">VLOOKUP(V183,,2,0)</f>
        <v>#NAME?</v>
      </c>
      <c r="BH183" s="0" t="str">
        <f aca="false">C183</f>
        <v>A97.0</v>
      </c>
      <c r="BI183" s="0" t="e">
        <f aca="false">VLOOKUP(C183,,2,0)</f>
        <v>#NAME?</v>
      </c>
      <c r="BM183" s="0" t="str">
        <f aca="false">N183</f>
        <v>M</v>
      </c>
      <c r="BN183" s="0" t="e">
        <f aca="false">VLOOKUP(AU183,,2,0)</f>
        <v>#NAME?</v>
      </c>
      <c r="BO183" s="0" t="str">
        <f aca="false">C183</f>
        <v>A97.0</v>
      </c>
      <c r="BP183" s="0" t="e">
        <f aca="false">VLOOKUP(C183,,2,0)</f>
        <v>#NAME?</v>
      </c>
      <c r="BQ183" s="0" t="e">
        <f aca="false">VLOOKUP(U183,,2,0)</f>
        <v>#NAME?</v>
      </c>
      <c r="BR183" s="0" t="e">
        <f aca="false">VLOOKUP(V183,,2,0)</f>
        <v>#NAME?</v>
      </c>
      <c r="BS183" s="0" t="e">
        <f aca="false">VLOOKUP(W183,,2,0)</f>
        <v>#NAME?</v>
      </c>
    </row>
    <row r="184" customFormat="false" ht="14.65" hidden="false" customHeight="false" outlineLevel="0" collapsed="false">
      <c r="A184" s="0" t="n">
        <v>2025</v>
      </c>
      <c r="B184" s="0" t="n">
        <v>1</v>
      </c>
      <c r="C184" s="0" t="s">
        <v>71</v>
      </c>
      <c r="D184" s="0" t="s">
        <v>90</v>
      </c>
      <c r="E184" s="0" t="n">
        <v>22</v>
      </c>
      <c r="F184" s="0" t="n">
        <v>220101</v>
      </c>
      <c r="G184" s="0" t="n">
        <v>2201010001</v>
      </c>
      <c r="I184" s="0" t="s">
        <v>1042</v>
      </c>
      <c r="J184" s="0" t="s">
        <v>546</v>
      </c>
      <c r="K184" s="0" t="s">
        <v>1043</v>
      </c>
      <c r="L184" s="0" t="n">
        <v>42</v>
      </c>
      <c r="M184" s="0" t="s">
        <v>76</v>
      </c>
      <c r="N184" s="0" t="s">
        <v>94</v>
      </c>
      <c r="O184" s="0" t="s">
        <v>78</v>
      </c>
      <c r="P184" s="3" t="n">
        <v>45659</v>
      </c>
      <c r="R184" s="3" t="n">
        <v>45660</v>
      </c>
      <c r="S184" s="3" t="n">
        <v>45662</v>
      </c>
      <c r="T184" s="0" t="n">
        <v>22</v>
      </c>
      <c r="U184" s="0" t="n">
        <v>1</v>
      </c>
      <c r="V184" s="0" t="n">
        <v>0</v>
      </c>
      <c r="W184" s="0" t="s">
        <v>79</v>
      </c>
      <c r="X184" s="0" t="n">
        <v>1</v>
      </c>
      <c r="Y184" s="0" t="n">
        <v>25</v>
      </c>
      <c r="Z184" s="4" t="n">
        <v>45667.4228125</v>
      </c>
      <c r="AB184" s="0" t="s">
        <v>80</v>
      </c>
      <c r="AC184" s="0" t="s">
        <v>1044</v>
      </c>
      <c r="AD184" s="0" t="n">
        <v>1</v>
      </c>
      <c r="AF184" s="0" t="n">
        <v>41311812</v>
      </c>
      <c r="AG184" s="5" t="s">
        <v>1045</v>
      </c>
      <c r="AH184" s="0" t="s">
        <v>83</v>
      </c>
      <c r="AI184" s="0" t="n">
        <v>87678</v>
      </c>
      <c r="AK184" s="0" t="n">
        <v>1</v>
      </c>
      <c r="AL184" s="0" t="n">
        <v>171</v>
      </c>
      <c r="AM184" s="0" t="n">
        <v>171</v>
      </c>
      <c r="AN184" s="0" t="s">
        <v>1046</v>
      </c>
      <c r="AO184" s="0" t="n">
        <v>1</v>
      </c>
      <c r="AS184" s="0" t="e">
        <f aca="false">VLOOKUP(W184,,1,0)</f>
        <v>#NAME?</v>
      </c>
      <c r="AT184" s="0" t="e">
        <f aca="false">VLOOKUP(W184,,2,0)</f>
        <v>#NAME?</v>
      </c>
      <c r="AU184" s="0" t="e">
        <f aca="false">VLOOKUP(W184,,3,0)</f>
        <v>#NAME?</v>
      </c>
      <c r="AV184" s="0" t="n">
        <v>4604</v>
      </c>
      <c r="AW184" s="0" t="e">
        <f aca="false">VLOOKUP(W184,,5,0)</f>
        <v>#NAME?</v>
      </c>
      <c r="AX184" s="0" t="e">
        <f aca="false">VLOOKUP(W184,,6,0)</f>
        <v>#NAME?</v>
      </c>
      <c r="AY184" s="0" t="e">
        <f aca="false">VLOOKUP(W184,,7,0)</f>
        <v>#NAME?</v>
      </c>
      <c r="AZ184" s="0" t="e">
        <f aca="false">VLOOKUP(W184,,8,0)</f>
        <v>#NAME?</v>
      </c>
      <c r="BA184" s="0" t="e">
        <f aca="false">VLOOKUP(W184,,9,0)</f>
        <v>#NAME?</v>
      </c>
      <c r="BB184" s="0" t="e">
        <f aca="false">VLOOKUP(W184,,10,0)</f>
        <v>#NAME?</v>
      </c>
      <c r="BC184" s="0" t="e">
        <f aca="false">VLOOKUP(W184,,11,0)</f>
        <v>#NAME?</v>
      </c>
      <c r="BD184" s="0" t="e">
        <f aca="false">VLOOKUP(W184,,12,0)</f>
        <v>#NAME?</v>
      </c>
      <c r="BE184" s="0" t="e">
        <f aca="false">VLOOKUP(W184,,13,0)</f>
        <v>#NAME?</v>
      </c>
      <c r="BF184" s="0" t="e">
        <f aca="false">VLOOKUP(U184,,2,0)</f>
        <v>#NAME?</v>
      </c>
      <c r="BG184" s="0" t="e">
        <f aca="false">VLOOKUP(V184,,2,0)</f>
        <v>#NAME?</v>
      </c>
      <c r="BH184" s="0" t="str">
        <f aca="false">C184</f>
        <v>A97.0</v>
      </c>
      <c r="BI184" s="0" t="e">
        <f aca="false">VLOOKUP(C184,,2,0)</f>
        <v>#NAME?</v>
      </c>
      <c r="BM184" s="0" t="str">
        <f aca="false">N184</f>
        <v>M</v>
      </c>
      <c r="BN184" s="0" t="e">
        <f aca="false">VLOOKUP(AU184,,2,0)</f>
        <v>#NAME?</v>
      </c>
      <c r="BO184" s="0" t="str">
        <f aca="false">C184</f>
        <v>A97.0</v>
      </c>
      <c r="BP184" s="0" t="e">
        <f aca="false">VLOOKUP(C184,,2,0)</f>
        <v>#NAME?</v>
      </c>
      <c r="BQ184" s="0" t="e">
        <f aca="false">VLOOKUP(U184,,2,0)</f>
        <v>#NAME?</v>
      </c>
      <c r="BR184" s="0" t="e">
        <f aca="false">VLOOKUP(V184,,2,0)</f>
        <v>#NAME?</v>
      </c>
      <c r="BS184" s="0" t="e">
        <f aca="false">VLOOKUP(W184,,2,0)</f>
        <v>#NAME?</v>
      </c>
    </row>
    <row r="185" customFormat="false" ht="14.65" hidden="false" customHeight="false" outlineLevel="0" collapsed="false">
      <c r="A185" s="0" t="n">
        <v>2025</v>
      </c>
      <c r="B185" s="0" t="n">
        <v>1</v>
      </c>
      <c r="C185" s="0" t="s">
        <v>71</v>
      </c>
      <c r="D185" s="0" t="s">
        <v>90</v>
      </c>
      <c r="E185" s="0" t="n">
        <v>22</v>
      </c>
      <c r="F185" s="0" t="n">
        <v>220101</v>
      </c>
      <c r="G185" s="0" t="n">
        <v>2201010001</v>
      </c>
      <c r="I185" s="0" t="s">
        <v>406</v>
      </c>
      <c r="J185" s="0" t="s">
        <v>1047</v>
      </c>
      <c r="K185" s="0" t="s">
        <v>1048</v>
      </c>
      <c r="L185" s="0" t="n">
        <v>11</v>
      </c>
      <c r="M185" s="0" t="s">
        <v>94</v>
      </c>
      <c r="N185" s="0" t="s">
        <v>77</v>
      </c>
      <c r="O185" s="0" t="s">
        <v>78</v>
      </c>
      <c r="P185" s="3" t="n">
        <v>45661</v>
      </c>
      <c r="R185" s="3" t="n">
        <v>45662</v>
      </c>
      <c r="S185" s="3" t="n">
        <v>45662</v>
      </c>
      <c r="T185" s="0" t="n">
        <v>22</v>
      </c>
      <c r="U185" s="0" t="n">
        <v>1</v>
      </c>
      <c r="V185" s="0" t="n">
        <v>0</v>
      </c>
      <c r="W185" s="0" t="s">
        <v>79</v>
      </c>
      <c r="X185" s="0" t="n">
        <v>2</v>
      </c>
      <c r="Y185" s="0" t="n">
        <v>25</v>
      </c>
      <c r="Z185" s="4" t="n">
        <v>45667.4320717593</v>
      </c>
      <c r="AB185" s="0" t="s">
        <v>80</v>
      </c>
      <c r="AC185" s="0" t="s">
        <v>1049</v>
      </c>
      <c r="AD185" s="0" t="n">
        <v>1</v>
      </c>
      <c r="AE185" s="0" t="s">
        <v>78</v>
      </c>
      <c r="AF185" s="0" t="n">
        <v>93698058</v>
      </c>
      <c r="AG185" s="0" t="s">
        <v>1050</v>
      </c>
      <c r="AH185" s="0" t="s">
        <v>83</v>
      </c>
      <c r="AI185" s="0" t="n">
        <v>97648</v>
      </c>
      <c r="AK185" s="0" t="n">
        <v>1</v>
      </c>
      <c r="AL185" s="0" t="n">
        <v>171</v>
      </c>
      <c r="AM185" s="0" t="n">
        <v>171</v>
      </c>
      <c r="AN185" s="0" t="s">
        <v>1051</v>
      </c>
      <c r="AO185" s="0" t="n">
        <v>1</v>
      </c>
      <c r="AS185" s="0" t="e">
        <f aca="false">VLOOKUP(W185,,1,0)</f>
        <v>#NAME?</v>
      </c>
      <c r="AT185" s="0" t="e">
        <f aca="false">VLOOKUP(W185,,2,0)</f>
        <v>#NAME?</v>
      </c>
      <c r="AU185" s="0" t="e">
        <f aca="false">VLOOKUP(W185,,3,0)</f>
        <v>#NAME?</v>
      </c>
      <c r="AV185" s="0" t="n">
        <v>4605</v>
      </c>
      <c r="AW185" s="0" t="e">
        <f aca="false">VLOOKUP(W185,,5,0)</f>
        <v>#NAME?</v>
      </c>
      <c r="AX185" s="0" t="e">
        <f aca="false">VLOOKUP(W185,,6,0)</f>
        <v>#NAME?</v>
      </c>
      <c r="AY185" s="0" t="e">
        <f aca="false">VLOOKUP(W185,,7,0)</f>
        <v>#NAME?</v>
      </c>
      <c r="AZ185" s="0" t="e">
        <f aca="false">VLOOKUP(W185,,8,0)</f>
        <v>#NAME?</v>
      </c>
      <c r="BA185" s="0" t="e">
        <f aca="false">VLOOKUP(W185,,9,0)</f>
        <v>#NAME?</v>
      </c>
      <c r="BB185" s="0" t="e">
        <f aca="false">VLOOKUP(W185,,10,0)</f>
        <v>#NAME?</v>
      </c>
      <c r="BC185" s="0" t="e">
        <f aca="false">VLOOKUP(W185,,11,0)</f>
        <v>#NAME?</v>
      </c>
      <c r="BD185" s="0" t="e">
        <f aca="false">VLOOKUP(W185,,12,0)</f>
        <v>#NAME?</v>
      </c>
      <c r="BE185" s="0" t="e">
        <f aca="false">VLOOKUP(W185,,13,0)</f>
        <v>#NAME?</v>
      </c>
      <c r="BF185" s="0" t="e">
        <f aca="false">VLOOKUP(U185,,2,0)</f>
        <v>#NAME?</v>
      </c>
      <c r="BG185" s="0" t="e">
        <f aca="false">VLOOKUP(V185,,2,0)</f>
        <v>#NAME?</v>
      </c>
      <c r="BH185" s="0" t="str">
        <f aca="false">C185</f>
        <v>A97.0</v>
      </c>
      <c r="BI185" s="0" t="e">
        <f aca="false">VLOOKUP(C185,,2,0)</f>
        <v>#NAME?</v>
      </c>
      <c r="BM185" s="0" t="str">
        <f aca="false">N185</f>
        <v>F</v>
      </c>
      <c r="BN185" s="0" t="e">
        <f aca="false">VLOOKUP(AU185,,2,0)</f>
        <v>#NAME?</v>
      </c>
      <c r="BO185" s="0" t="str">
        <f aca="false">C185</f>
        <v>A97.0</v>
      </c>
      <c r="BP185" s="0" t="e">
        <f aca="false">VLOOKUP(C185,,2,0)</f>
        <v>#NAME?</v>
      </c>
      <c r="BQ185" s="0" t="e">
        <f aca="false">VLOOKUP(U185,,2,0)</f>
        <v>#NAME?</v>
      </c>
      <c r="BR185" s="0" t="e">
        <f aca="false">VLOOKUP(V185,,2,0)</f>
        <v>#NAME?</v>
      </c>
      <c r="BS185" s="0" t="e">
        <f aca="false">VLOOKUP(W185,,2,0)</f>
        <v>#NAME?</v>
      </c>
    </row>
    <row r="186" customFormat="false" ht="14.65" hidden="false" customHeight="false" outlineLevel="0" collapsed="false">
      <c r="A186" s="0" t="n">
        <v>2025</v>
      </c>
      <c r="B186" s="0" t="n">
        <v>1</v>
      </c>
      <c r="C186" s="0" t="s">
        <v>71</v>
      </c>
      <c r="D186" s="0" t="s">
        <v>90</v>
      </c>
      <c r="E186" s="0" t="n">
        <v>22</v>
      </c>
      <c r="F186" s="0" t="n">
        <v>220101</v>
      </c>
      <c r="G186" s="0" t="n">
        <v>2201010001</v>
      </c>
      <c r="I186" s="0" t="s">
        <v>174</v>
      </c>
      <c r="J186" s="0" t="s">
        <v>213</v>
      </c>
      <c r="K186" s="0" t="s">
        <v>1052</v>
      </c>
      <c r="L186" s="0" t="n">
        <v>10</v>
      </c>
      <c r="M186" s="0" t="s">
        <v>76</v>
      </c>
      <c r="N186" s="0" t="s">
        <v>94</v>
      </c>
      <c r="O186" s="0" t="s">
        <v>78</v>
      </c>
      <c r="P186" s="3" t="n">
        <v>45660</v>
      </c>
      <c r="R186" s="3" t="n">
        <v>45664</v>
      </c>
      <c r="S186" s="3" t="n">
        <v>45664</v>
      </c>
      <c r="T186" s="0" t="n">
        <v>22</v>
      </c>
      <c r="U186" s="0" t="n">
        <v>1</v>
      </c>
      <c r="V186" s="0" t="n">
        <v>0</v>
      </c>
      <c r="W186" s="0" t="s">
        <v>79</v>
      </c>
      <c r="X186" s="0" t="n">
        <v>2</v>
      </c>
      <c r="Y186" s="0" t="n">
        <v>25</v>
      </c>
      <c r="Z186" s="4" t="n">
        <v>45667.4377083333</v>
      </c>
      <c r="AB186" s="0" t="s">
        <v>80</v>
      </c>
      <c r="AC186" s="0" t="s">
        <v>1053</v>
      </c>
      <c r="AD186" s="0" t="n">
        <v>1</v>
      </c>
      <c r="AF186" s="0" t="n">
        <v>78732556</v>
      </c>
      <c r="AG186" s="0" t="s">
        <v>1054</v>
      </c>
      <c r="AH186" s="0" t="s">
        <v>83</v>
      </c>
      <c r="AI186" s="0" t="n">
        <v>56461</v>
      </c>
      <c r="AK186" s="0" t="n">
        <v>1</v>
      </c>
      <c r="AL186" s="0" t="n">
        <v>171</v>
      </c>
      <c r="AM186" s="0" t="n">
        <v>171</v>
      </c>
      <c r="AO186" s="0" t="n">
        <v>1</v>
      </c>
      <c r="AS186" s="0" t="e">
        <f aca="false">VLOOKUP(W186,,1,0)</f>
        <v>#NAME?</v>
      </c>
      <c r="AT186" s="0" t="e">
        <f aca="false">VLOOKUP(W186,,2,0)</f>
        <v>#NAME?</v>
      </c>
      <c r="AU186" s="0" t="e">
        <f aca="false">VLOOKUP(W186,,3,0)</f>
        <v>#NAME?</v>
      </c>
      <c r="AV186" s="0" t="n">
        <v>4606</v>
      </c>
      <c r="AW186" s="0" t="e">
        <f aca="false">VLOOKUP(W186,,5,0)</f>
        <v>#NAME?</v>
      </c>
      <c r="AX186" s="0" t="e">
        <f aca="false">VLOOKUP(W186,,6,0)</f>
        <v>#NAME?</v>
      </c>
      <c r="AY186" s="0" t="e">
        <f aca="false">VLOOKUP(W186,,7,0)</f>
        <v>#NAME?</v>
      </c>
      <c r="AZ186" s="0" t="e">
        <f aca="false">VLOOKUP(W186,,8,0)</f>
        <v>#NAME?</v>
      </c>
      <c r="BA186" s="0" t="e">
        <f aca="false">VLOOKUP(W186,,9,0)</f>
        <v>#NAME?</v>
      </c>
      <c r="BB186" s="0" t="e">
        <f aca="false">VLOOKUP(W186,,10,0)</f>
        <v>#NAME?</v>
      </c>
      <c r="BC186" s="0" t="e">
        <f aca="false">VLOOKUP(W186,,11,0)</f>
        <v>#NAME?</v>
      </c>
      <c r="BD186" s="0" t="e">
        <f aca="false">VLOOKUP(W186,,12,0)</f>
        <v>#NAME?</v>
      </c>
      <c r="BE186" s="0" t="e">
        <f aca="false">VLOOKUP(W186,,13,0)</f>
        <v>#NAME?</v>
      </c>
      <c r="BF186" s="0" t="e">
        <f aca="false">VLOOKUP(U186,,2,0)</f>
        <v>#NAME?</v>
      </c>
      <c r="BG186" s="0" t="e">
        <f aca="false">VLOOKUP(V186,,2,0)</f>
        <v>#NAME?</v>
      </c>
      <c r="BH186" s="0" t="str">
        <f aca="false">C186</f>
        <v>A97.0</v>
      </c>
      <c r="BI186" s="0" t="e">
        <f aca="false">VLOOKUP(C186,,2,0)</f>
        <v>#NAME?</v>
      </c>
      <c r="BM186" s="0" t="str">
        <f aca="false">N186</f>
        <v>M</v>
      </c>
      <c r="BN186" s="0" t="e">
        <f aca="false">VLOOKUP(AU186,,2,0)</f>
        <v>#NAME?</v>
      </c>
      <c r="BO186" s="0" t="str">
        <f aca="false">C186</f>
        <v>A97.0</v>
      </c>
      <c r="BP186" s="0" t="e">
        <f aca="false">VLOOKUP(C186,,2,0)</f>
        <v>#NAME?</v>
      </c>
      <c r="BQ186" s="0" t="e">
        <f aca="false">VLOOKUP(U186,,2,0)</f>
        <v>#NAME?</v>
      </c>
      <c r="BR186" s="0" t="e">
        <f aca="false">VLOOKUP(V186,,2,0)</f>
        <v>#NAME?</v>
      </c>
      <c r="BS186" s="0" t="e">
        <f aca="false">VLOOKUP(W186,,2,0)</f>
        <v>#NAME?</v>
      </c>
    </row>
    <row r="187" customFormat="false" ht="14.65" hidden="false" customHeight="false" outlineLevel="0" collapsed="false">
      <c r="A187" s="0" t="n">
        <v>2025</v>
      </c>
      <c r="B187" s="0" t="n">
        <v>1</v>
      </c>
      <c r="C187" s="0" t="s">
        <v>71</v>
      </c>
      <c r="D187" s="0" t="s">
        <v>90</v>
      </c>
      <c r="E187" s="0" t="n">
        <v>22</v>
      </c>
      <c r="F187" s="0" t="n">
        <v>220101</v>
      </c>
      <c r="G187" s="0" t="n">
        <v>2201010001</v>
      </c>
      <c r="I187" s="0" t="s">
        <v>653</v>
      </c>
      <c r="J187" s="0" t="s">
        <v>602</v>
      </c>
      <c r="K187" s="0" t="s">
        <v>1055</v>
      </c>
      <c r="L187" s="0" t="n">
        <v>49</v>
      </c>
      <c r="M187" s="0" t="s">
        <v>76</v>
      </c>
      <c r="N187" s="0" t="s">
        <v>94</v>
      </c>
      <c r="O187" s="0" t="s">
        <v>78</v>
      </c>
      <c r="P187" s="3" t="n">
        <v>45661</v>
      </c>
      <c r="R187" s="3" t="n">
        <v>45664</v>
      </c>
      <c r="S187" s="3" t="n">
        <v>45664</v>
      </c>
      <c r="T187" s="0" t="n">
        <v>22</v>
      </c>
      <c r="U187" s="0" t="n">
        <v>1</v>
      </c>
      <c r="V187" s="0" t="n">
        <v>0</v>
      </c>
      <c r="W187" s="0" t="s">
        <v>79</v>
      </c>
      <c r="X187" s="0" t="n">
        <v>2</v>
      </c>
      <c r="Y187" s="0" t="n">
        <v>25</v>
      </c>
      <c r="Z187" s="4" t="n">
        <v>45667.4415393519</v>
      </c>
      <c r="AB187" s="0" t="s">
        <v>80</v>
      </c>
      <c r="AC187" s="0" t="s">
        <v>1056</v>
      </c>
      <c r="AF187" s="0" t="n">
        <v>830253</v>
      </c>
      <c r="AG187" s="5" t="s">
        <v>1057</v>
      </c>
      <c r="AH187" s="0" t="s">
        <v>83</v>
      </c>
      <c r="AI187" s="0" t="n">
        <v>34834</v>
      </c>
      <c r="AK187" s="0" t="n">
        <v>1</v>
      </c>
      <c r="AL187" s="0" t="n">
        <v>171</v>
      </c>
      <c r="AM187" s="0" t="n">
        <v>171</v>
      </c>
      <c r="AN187" s="0" t="s">
        <v>1058</v>
      </c>
      <c r="AO187" s="0" t="n">
        <v>1</v>
      </c>
      <c r="AS187" s="0" t="e">
        <f aca="false">VLOOKUP(W187,,1,0)</f>
        <v>#NAME?</v>
      </c>
      <c r="AT187" s="0" t="e">
        <f aca="false">VLOOKUP(W187,,2,0)</f>
        <v>#NAME?</v>
      </c>
      <c r="AU187" s="0" t="e">
        <f aca="false">VLOOKUP(W187,,3,0)</f>
        <v>#NAME?</v>
      </c>
      <c r="AV187" s="0" t="n">
        <v>4607</v>
      </c>
      <c r="AW187" s="0" t="e">
        <f aca="false">VLOOKUP(W187,,5,0)</f>
        <v>#NAME?</v>
      </c>
      <c r="AX187" s="0" t="e">
        <f aca="false">VLOOKUP(W187,,6,0)</f>
        <v>#NAME?</v>
      </c>
      <c r="AY187" s="0" t="e">
        <f aca="false">VLOOKUP(W187,,7,0)</f>
        <v>#NAME?</v>
      </c>
      <c r="AZ187" s="0" t="e">
        <f aca="false">VLOOKUP(W187,,8,0)</f>
        <v>#NAME?</v>
      </c>
      <c r="BA187" s="0" t="e">
        <f aca="false">VLOOKUP(W187,,9,0)</f>
        <v>#NAME?</v>
      </c>
      <c r="BB187" s="0" t="e">
        <f aca="false">VLOOKUP(W187,,10,0)</f>
        <v>#NAME?</v>
      </c>
      <c r="BC187" s="0" t="e">
        <f aca="false">VLOOKUP(W187,,11,0)</f>
        <v>#NAME?</v>
      </c>
      <c r="BD187" s="0" t="e">
        <f aca="false">VLOOKUP(W187,,12,0)</f>
        <v>#NAME?</v>
      </c>
      <c r="BE187" s="0" t="e">
        <f aca="false">VLOOKUP(W187,,13,0)</f>
        <v>#NAME?</v>
      </c>
      <c r="BF187" s="0" t="e">
        <f aca="false">VLOOKUP(U187,,2,0)</f>
        <v>#NAME?</v>
      </c>
      <c r="BG187" s="0" t="e">
        <f aca="false">VLOOKUP(V187,,2,0)</f>
        <v>#NAME?</v>
      </c>
      <c r="BH187" s="0" t="str">
        <f aca="false">C187</f>
        <v>A97.0</v>
      </c>
      <c r="BI187" s="0" t="e">
        <f aca="false">VLOOKUP(C187,,2,0)</f>
        <v>#NAME?</v>
      </c>
      <c r="BM187" s="0" t="str">
        <f aca="false">N187</f>
        <v>M</v>
      </c>
      <c r="BN187" s="0" t="e">
        <f aca="false">VLOOKUP(AU187,,2,0)</f>
        <v>#NAME?</v>
      </c>
      <c r="BO187" s="0" t="str">
        <f aca="false">C187</f>
        <v>A97.0</v>
      </c>
      <c r="BP187" s="0" t="e">
        <f aca="false">VLOOKUP(C187,,2,0)</f>
        <v>#NAME?</v>
      </c>
      <c r="BQ187" s="0" t="e">
        <f aca="false">VLOOKUP(U187,,2,0)</f>
        <v>#NAME?</v>
      </c>
      <c r="BR187" s="0" t="e">
        <f aca="false">VLOOKUP(V187,,2,0)</f>
        <v>#NAME?</v>
      </c>
      <c r="BS187" s="0" t="e">
        <f aca="false">VLOOKUP(W187,,2,0)</f>
        <v>#NAME?</v>
      </c>
    </row>
    <row r="188" customFormat="false" ht="14.65" hidden="false" customHeight="false" outlineLevel="0" collapsed="false">
      <c r="A188" s="0" t="n">
        <v>2025</v>
      </c>
      <c r="B188" s="0" t="n">
        <v>1</v>
      </c>
      <c r="C188" s="0" t="s">
        <v>71</v>
      </c>
      <c r="D188" s="0" t="s">
        <v>90</v>
      </c>
      <c r="E188" s="0" t="n">
        <v>22</v>
      </c>
      <c r="F188" s="0" t="n">
        <v>220101</v>
      </c>
      <c r="G188" s="0" t="n">
        <v>2201010001</v>
      </c>
      <c r="I188" s="0" t="s">
        <v>653</v>
      </c>
      <c r="J188" s="0" t="s">
        <v>602</v>
      </c>
      <c r="K188" s="0" t="s">
        <v>1055</v>
      </c>
      <c r="L188" s="0" t="n">
        <v>49</v>
      </c>
      <c r="M188" s="0" t="s">
        <v>76</v>
      </c>
      <c r="N188" s="0" t="s">
        <v>94</v>
      </c>
      <c r="O188" s="0" t="s">
        <v>78</v>
      </c>
      <c r="P188" s="3" t="n">
        <v>45661</v>
      </c>
      <c r="R188" s="3" t="n">
        <v>45664</v>
      </c>
      <c r="S188" s="3" t="n">
        <v>45664</v>
      </c>
      <c r="T188" s="0" t="n">
        <v>22</v>
      </c>
      <c r="U188" s="0" t="n">
        <v>1</v>
      </c>
      <c r="V188" s="0" t="n">
        <v>0</v>
      </c>
      <c r="W188" s="0" t="s">
        <v>79</v>
      </c>
      <c r="X188" s="0" t="n">
        <v>2</v>
      </c>
      <c r="Y188" s="0" t="n">
        <v>25</v>
      </c>
      <c r="Z188" s="4" t="n">
        <v>45667.4515972222</v>
      </c>
      <c r="AB188" s="0" t="s">
        <v>80</v>
      </c>
      <c r="AC188" s="0" t="s">
        <v>1059</v>
      </c>
      <c r="AD188" s="0" t="n">
        <v>1</v>
      </c>
      <c r="AF188" s="0" t="n">
        <v>830253</v>
      </c>
      <c r="AG188" s="5" t="s">
        <v>1057</v>
      </c>
      <c r="AH188" s="0" t="s">
        <v>83</v>
      </c>
      <c r="AI188" s="0" t="n">
        <v>34834</v>
      </c>
      <c r="AK188" s="0" t="n">
        <v>1</v>
      </c>
      <c r="AL188" s="0" t="n">
        <v>171</v>
      </c>
      <c r="AM188" s="0" t="n">
        <v>171</v>
      </c>
      <c r="AN188" s="0" t="s">
        <v>1060</v>
      </c>
      <c r="AO188" s="0" t="n">
        <v>1</v>
      </c>
      <c r="AS188" s="0" t="e">
        <f aca="false">VLOOKUP(W188,,1,0)</f>
        <v>#NAME?</v>
      </c>
      <c r="AT188" s="0" t="e">
        <f aca="false">VLOOKUP(W188,,2,0)</f>
        <v>#NAME?</v>
      </c>
      <c r="AU188" s="0" t="e">
        <f aca="false">VLOOKUP(W188,,3,0)</f>
        <v>#NAME?</v>
      </c>
      <c r="AV188" s="0" t="n">
        <v>4608</v>
      </c>
      <c r="AW188" s="0" t="e">
        <f aca="false">VLOOKUP(W188,,5,0)</f>
        <v>#NAME?</v>
      </c>
      <c r="AX188" s="0" t="e">
        <f aca="false">VLOOKUP(W188,,6,0)</f>
        <v>#NAME?</v>
      </c>
      <c r="AY188" s="0" t="e">
        <f aca="false">VLOOKUP(W188,,7,0)</f>
        <v>#NAME?</v>
      </c>
      <c r="AZ188" s="0" t="e">
        <f aca="false">VLOOKUP(W188,,8,0)</f>
        <v>#NAME?</v>
      </c>
      <c r="BA188" s="0" t="e">
        <f aca="false">VLOOKUP(W188,,9,0)</f>
        <v>#NAME?</v>
      </c>
      <c r="BB188" s="0" t="e">
        <f aca="false">VLOOKUP(W188,,10,0)</f>
        <v>#NAME?</v>
      </c>
      <c r="BC188" s="0" t="e">
        <f aca="false">VLOOKUP(W188,,11,0)</f>
        <v>#NAME?</v>
      </c>
      <c r="BD188" s="0" t="e">
        <f aca="false">VLOOKUP(W188,,12,0)</f>
        <v>#NAME?</v>
      </c>
      <c r="BE188" s="0" t="e">
        <f aca="false">VLOOKUP(W188,,13,0)</f>
        <v>#NAME?</v>
      </c>
      <c r="BF188" s="0" t="e">
        <f aca="false">VLOOKUP(U188,,2,0)</f>
        <v>#NAME?</v>
      </c>
      <c r="BG188" s="0" t="e">
        <f aca="false">VLOOKUP(V188,,2,0)</f>
        <v>#NAME?</v>
      </c>
      <c r="BH188" s="0" t="str">
        <f aca="false">C188</f>
        <v>A97.0</v>
      </c>
      <c r="BI188" s="0" t="e">
        <f aca="false">VLOOKUP(C188,,2,0)</f>
        <v>#NAME?</v>
      </c>
      <c r="BM188" s="0" t="str">
        <f aca="false">N188</f>
        <v>M</v>
      </c>
      <c r="BN188" s="0" t="e">
        <f aca="false">VLOOKUP(AU188,,2,0)</f>
        <v>#NAME?</v>
      </c>
      <c r="BO188" s="0" t="str">
        <f aca="false">C188</f>
        <v>A97.0</v>
      </c>
      <c r="BP188" s="0" t="e">
        <f aca="false">VLOOKUP(C188,,2,0)</f>
        <v>#NAME?</v>
      </c>
      <c r="BQ188" s="0" t="e">
        <f aca="false">VLOOKUP(U188,,2,0)</f>
        <v>#NAME?</v>
      </c>
      <c r="BR188" s="0" t="e">
        <f aca="false">VLOOKUP(V188,,2,0)</f>
        <v>#NAME?</v>
      </c>
      <c r="BS188" s="0" t="e">
        <f aca="false">VLOOKUP(W188,,2,0)</f>
        <v>#NAME?</v>
      </c>
    </row>
    <row r="189" customFormat="false" ht="14.65" hidden="false" customHeight="false" outlineLevel="0" collapsed="false">
      <c r="A189" s="0" t="n">
        <v>2025</v>
      </c>
      <c r="B189" s="0" t="n">
        <v>2</v>
      </c>
      <c r="C189" s="0" t="s">
        <v>71</v>
      </c>
      <c r="D189" s="0" t="s">
        <v>90</v>
      </c>
      <c r="E189" s="0" t="n">
        <v>22</v>
      </c>
      <c r="F189" s="0" t="n">
        <v>220101</v>
      </c>
      <c r="G189" s="0" t="n">
        <v>2201010001</v>
      </c>
      <c r="I189" s="0" t="s">
        <v>1061</v>
      </c>
      <c r="J189" s="0" t="s">
        <v>1062</v>
      </c>
      <c r="K189" s="0" t="s">
        <v>1063</v>
      </c>
      <c r="L189" s="0" t="n">
        <v>26</v>
      </c>
      <c r="M189" s="0" t="s">
        <v>76</v>
      </c>
      <c r="N189" s="0" t="s">
        <v>77</v>
      </c>
      <c r="O189" s="0" t="s">
        <v>78</v>
      </c>
      <c r="P189" s="3" t="n">
        <v>45663</v>
      </c>
      <c r="R189" s="3" t="n">
        <v>45664</v>
      </c>
      <c r="S189" s="3" t="n">
        <v>45664</v>
      </c>
      <c r="T189" s="0" t="n">
        <v>22</v>
      </c>
      <c r="U189" s="0" t="n">
        <v>1</v>
      </c>
      <c r="V189" s="0" t="n">
        <v>0</v>
      </c>
      <c r="W189" s="0" t="s">
        <v>79</v>
      </c>
      <c r="X189" s="0" t="n">
        <v>2</v>
      </c>
      <c r="Y189" s="0" t="n">
        <v>25</v>
      </c>
      <c r="Z189" s="4" t="n">
        <v>45667.4570949074</v>
      </c>
      <c r="AB189" s="0" t="s">
        <v>80</v>
      </c>
      <c r="AC189" s="0" t="s">
        <v>1064</v>
      </c>
      <c r="AD189" s="0" t="n">
        <v>1</v>
      </c>
      <c r="AE189" s="0" t="s">
        <v>78</v>
      </c>
      <c r="AF189" s="0" t="n">
        <v>72706991</v>
      </c>
      <c r="AG189" s="0" t="s">
        <v>1065</v>
      </c>
      <c r="AH189" s="0" t="s">
        <v>83</v>
      </c>
      <c r="AI189" s="0" t="n">
        <v>102895</v>
      </c>
      <c r="AK189" s="0" t="n">
        <v>1</v>
      </c>
      <c r="AL189" s="0" t="n">
        <v>171</v>
      </c>
      <c r="AM189" s="0" t="n">
        <v>171</v>
      </c>
      <c r="AN189" s="0" t="s">
        <v>1066</v>
      </c>
      <c r="AO189" s="0" t="n">
        <v>1</v>
      </c>
      <c r="AS189" s="0" t="e">
        <f aca="false">VLOOKUP(W189,,1,0)</f>
        <v>#NAME?</v>
      </c>
      <c r="AT189" s="0" t="e">
        <f aca="false">VLOOKUP(W189,,2,0)</f>
        <v>#NAME?</v>
      </c>
      <c r="AU189" s="0" t="e">
        <f aca="false">VLOOKUP(W189,,3,0)</f>
        <v>#NAME?</v>
      </c>
      <c r="AV189" s="0" t="n">
        <v>4609</v>
      </c>
      <c r="AW189" s="0" t="e">
        <f aca="false">VLOOKUP(W189,,5,0)</f>
        <v>#NAME?</v>
      </c>
      <c r="AX189" s="0" t="e">
        <f aca="false">VLOOKUP(W189,,6,0)</f>
        <v>#NAME?</v>
      </c>
      <c r="AY189" s="0" t="e">
        <f aca="false">VLOOKUP(W189,,7,0)</f>
        <v>#NAME?</v>
      </c>
      <c r="AZ189" s="0" t="e">
        <f aca="false">VLOOKUP(W189,,8,0)</f>
        <v>#NAME?</v>
      </c>
      <c r="BA189" s="0" t="e">
        <f aca="false">VLOOKUP(W189,,9,0)</f>
        <v>#NAME?</v>
      </c>
      <c r="BB189" s="0" t="e">
        <f aca="false">VLOOKUP(W189,,10,0)</f>
        <v>#NAME?</v>
      </c>
      <c r="BC189" s="0" t="e">
        <f aca="false">VLOOKUP(W189,,11,0)</f>
        <v>#NAME?</v>
      </c>
      <c r="BD189" s="0" t="e">
        <f aca="false">VLOOKUP(W189,,12,0)</f>
        <v>#NAME?</v>
      </c>
      <c r="BE189" s="0" t="e">
        <f aca="false">VLOOKUP(W189,,13,0)</f>
        <v>#NAME?</v>
      </c>
      <c r="BF189" s="0" t="e">
        <f aca="false">VLOOKUP(U189,,2,0)</f>
        <v>#NAME?</v>
      </c>
      <c r="BG189" s="0" t="e">
        <f aca="false">VLOOKUP(V189,,2,0)</f>
        <v>#NAME?</v>
      </c>
      <c r="BH189" s="0" t="str">
        <f aca="false">C189</f>
        <v>A97.0</v>
      </c>
      <c r="BI189" s="0" t="e">
        <f aca="false">VLOOKUP(C189,,2,0)</f>
        <v>#NAME?</v>
      </c>
      <c r="BM189" s="0" t="str">
        <f aca="false">N189</f>
        <v>F</v>
      </c>
      <c r="BN189" s="0" t="e">
        <f aca="false">VLOOKUP(AU189,,2,0)</f>
        <v>#NAME?</v>
      </c>
      <c r="BO189" s="0" t="str">
        <f aca="false">C189</f>
        <v>A97.0</v>
      </c>
      <c r="BP189" s="0" t="e">
        <f aca="false">VLOOKUP(C189,,2,0)</f>
        <v>#NAME?</v>
      </c>
      <c r="BQ189" s="0" t="e">
        <f aca="false">VLOOKUP(U189,,2,0)</f>
        <v>#NAME?</v>
      </c>
      <c r="BR189" s="0" t="e">
        <f aca="false">VLOOKUP(V189,,2,0)</f>
        <v>#NAME?</v>
      </c>
      <c r="BS189" s="0" t="e">
        <f aca="false">VLOOKUP(W189,,2,0)</f>
        <v>#NAME?</v>
      </c>
    </row>
    <row r="190" customFormat="false" ht="14.65" hidden="false" customHeight="false" outlineLevel="0" collapsed="false">
      <c r="A190" s="0" t="n">
        <v>2025</v>
      </c>
      <c r="B190" s="0" t="n">
        <v>2</v>
      </c>
      <c r="C190" s="0" t="s">
        <v>71</v>
      </c>
      <c r="D190" s="0" t="s">
        <v>90</v>
      </c>
      <c r="E190" s="0" t="n">
        <v>22</v>
      </c>
      <c r="F190" s="0" t="n">
        <v>220101</v>
      </c>
      <c r="G190" s="0" t="n">
        <v>2201010001</v>
      </c>
      <c r="I190" s="0" t="s">
        <v>300</v>
      </c>
      <c r="J190" s="0" t="s">
        <v>1067</v>
      </c>
      <c r="K190" s="0" t="s">
        <v>359</v>
      </c>
      <c r="L190" s="0" t="n">
        <v>51</v>
      </c>
      <c r="M190" s="0" t="s">
        <v>76</v>
      </c>
      <c r="N190" s="0" t="s">
        <v>94</v>
      </c>
      <c r="O190" s="0" t="s">
        <v>83</v>
      </c>
      <c r="P190" s="3" t="n">
        <v>45663</v>
      </c>
      <c r="R190" s="3" t="n">
        <v>45664</v>
      </c>
      <c r="S190" s="3" t="n">
        <v>45664</v>
      </c>
      <c r="T190" s="0" t="n">
        <v>22</v>
      </c>
      <c r="U190" s="0" t="n">
        <v>1</v>
      </c>
      <c r="V190" s="0" t="n">
        <v>0</v>
      </c>
      <c r="W190" s="0" t="s">
        <v>79</v>
      </c>
      <c r="X190" s="0" t="n">
        <v>2</v>
      </c>
      <c r="Y190" s="0" t="n">
        <v>25</v>
      </c>
      <c r="Z190" s="4" t="n">
        <v>45667.4599652778</v>
      </c>
      <c r="AB190" s="0" t="s">
        <v>80</v>
      </c>
      <c r="AC190" s="0" t="s">
        <v>1068</v>
      </c>
      <c r="AD190" s="0" t="n">
        <v>1</v>
      </c>
      <c r="AF190" s="0" t="n">
        <v>834348</v>
      </c>
      <c r="AG190" s="0" t="s">
        <v>1069</v>
      </c>
      <c r="AH190" s="0" t="s">
        <v>78</v>
      </c>
      <c r="AI190" s="0" t="n">
        <v>92206</v>
      </c>
      <c r="AK190" s="0" t="n">
        <v>1</v>
      </c>
      <c r="AL190" s="0" t="n">
        <v>171</v>
      </c>
      <c r="AM190" s="0" t="n">
        <v>171</v>
      </c>
      <c r="AN190" s="0" t="s">
        <v>1070</v>
      </c>
      <c r="AO190" s="0" t="n">
        <v>1</v>
      </c>
      <c r="AS190" s="0" t="e">
        <f aca="false">VLOOKUP(W190,,1,0)</f>
        <v>#NAME?</v>
      </c>
      <c r="AT190" s="0" t="e">
        <f aca="false">VLOOKUP(W190,,2,0)</f>
        <v>#NAME?</v>
      </c>
      <c r="AU190" s="0" t="e">
        <f aca="false">VLOOKUP(W190,,3,0)</f>
        <v>#NAME?</v>
      </c>
      <c r="AV190" s="0" t="n">
        <v>4610</v>
      </c>
      <c r="AW190" s="0" t="e">
        <f aca="false">VLOOKUP(W190,,5,0)</f>
        <v>#NAME?</v>
      </c>
      <c r="AX190" s="0" t="e">
        <f aca="false">VLOOKUP(W190,,6,0)</f>
        <v>#NAME?</v>
      </c>
      <c r="AY190" s="0" t="e">
        <f aca="false">VLOOKUP(W190,,7,0)</f>
        <v>#NAME?</v>
      </c>
      <c r="AZ190" s="0" t="e">
        <f aca="false">VLOOKUP(W190,,8,0)</f>
        <v>#NAME?</v>
      </c>
      <c r="BA190" s="0" t="e">
        <f aca="false">VLOOKUP(W190,,9,0)</f>
        <v>#NAME?</v>
      </c>
      <c r="BB190" s="0" t="e">
        <f aca="false">VLOOKUP(W190,,10,0)</f>
        <v>#NAME?</v>
      </c>
      <c r="BC190" s="0" t="e">
        <f aca="false">VLOOKUP(W190,,11,0)</f>
        <v>#NAME?</v>
      </c>
      <c r="BD190" s="0" t="e">
        <f aca="false">VLOOKUP(W190,,12,0)</f>
        <v>#NAME?</v>
      </c>
      <c r="BE190" s="0" t="e">
        <f aca="false">VLOOKUP(W190,,13,0)</f>
        <v>#NAME?</v>
      </c>
      <c r="BF190" s="0" t="e">
        <f aca="false">VLOOKUP(U190,,2,0)</f>
        <v>#NAME?</v>
      </c>
      <c r="BG190" s="0" t="e">
        <f aca="false">VLOOKUP(V190,,2,0)</f>
        <v>#NAME?</v>
      </c>
      <c r="BH190" s="0" t="str">
        <f aca="false">C190</f>
        <v>A97.0</v>
      </c>
      <c r="BI190" s="0" t="e">
        <f aca="false">VLOOKUP(C190,,2,0)</f>
        <v>#NAME?</v>
      </c>
      <c r="BM190" s="0" t="str">
        <f aca="false">N190</f>
        <v>M</v>
      </c>
      <c r="BN190" s="0" t="e">
        <f aca="false">VLOOKUP(AU190,,2,0)</f>
        <v>#NAME?</v>
      </c>
      <c r="BO190" s="0" t="str">
        <f aca="false">C190</f>
        <v>A97.0</v>
      </c>
      <c r="BP190" s="0" t="e">
        <f aca="false">VLOOKUP(C190,,2,0)</f>
        <v>#NAME?</v>
      </c>
      <c r="BQ190" s="0" t="e">
        <f aca="false">VLOOKUP(U190,,2,0)</f>
        <v>#NAME?</v>
      </c>
      <c r="BR190" s="0" t="e">
        <f aca="false">VLOOKUP(V190,,2,0)</f>
        <v>#NAME?</v>
      </c>
      <c r="BS190" s="0" t="e">
        <f aca="false">VLOOKUP(W190,,2,0)</f>
        <v>#NAME?</v>
      </c>
    </row>
    <row r="191" customFormat="false" ht="14.65" hidden="false" customHeight="false" outlineLevel="0" collapsed="false">
      <c r="A191" s="0" t="n">
        <v>2025</v>
      </c>
      <c r="B191" s="0" t="n">
        <v>1</v>
      </c>
      <c r="C191" s="0" t="s">
        <v>71</v>
      </c>
      <c r="D191" s="0" t="s">
        <v>90</v>
      </c>
      <c r="E191" s="0" t="n">
        <v>22</v>
      </c>
      <c r="F191" s="0" t="n">
        <v>220101</v>
      </c>
      <c r="G191" s="0" t="n">
        <v>2201010001</v>
      </c>
      <c r="I191" s="0" t="s">
        <v>1071</v>
      </c>
      <c r="J191" s="0" t="s">
        <v>91</v>
      </c>
      <c r="K191" s="0" t="s">
        <v>1072</v>
      </c>
      <c r="L191" s="0" t="n">
        <v>6</v>
      </c>
      <c r="M191" s="0" t="s">
        <v>76</v>
      </c>
      <c r="N191" s="0" t="s">
        <v>77</v>
      </c>
      <c r="O191" s="0" t="s">
        <v>78</v>
      </c>
      <c r="P191" s="3" t="n">
        <v>45661</v>
      </c>
      <c r="R191" s="3" t="n">
        <v>45664</v>
      </c>
      <c r="S191" s="3" t="n">
        <v>45664</v>
      </c>
      <c r="T191" s="0" t="n">
        <v>22</v>
      </c>
      <c r="U191" s="0" t="n">
        <v>1</v>
      </c>
      <c r="V191" s="0" t="n">
        <v>0</v>
      </c>
      <c r="W191" s="0" t="s">
        <v>79</v>
      </c>
      <c r="X191" s="0" t="n">
        <v>2</v>
      </c>
      <c r="Y191" s="0" t="n">
        <v>25</v>
      </c>
      <c r="Z191" s="4" t="n">
        <v>45667.4642476852</v>
      </c>
      <c r="AB191" s="0" t="s">
        <v>80</v>
      </c>
      <c r="AC191" s="0" t="s">
        <v>1073</v>
      </c>
      <c r="AD191" s="0" t="n">
        <v>1</v>
      </c>
      <c r="AE191" s="0" t="s">
        <v>78</v>
      </c>
      <c r="AF191" s="0" t="n">
        <v>90809618</v>
      </c>
      <c r="AG191" s="0" t="s">
        <v>1074</v>
      </c>
      <c r="AH191" s="0" t="s">
        <v>83</v>
      </c>
      <c r="AI191" s="0" t="n">
        <v>72978</v>
      </c>
      <c r="AK191" s="0" t="n">
        <v>1</v>
      </c>
      <c r="AL191" s="0" t="n">
        <v>171</v>
      </c>
      <c r="AM191" s="0" t="n">
        <v>171</v>
      </c>
      <c r="AN191" s="0" t="s">
        <v>1075</v>
      </c>
      <c r="AO191" s="0" t="n">
        <v>1</v>
      </c>
      <c r="AS191" s="0" t="e">
        <f aca="false">VLOOKUP(W191,,1,0)</f>
        <v>#NAME?</v>
      </c>
      <c r="AT191" s="0" t="e">
        <f aca="false">VLOOKUP(W191,,2,0)</f>
        <v>#NAME?</v>
      </c>
      <c r="AU191" s="0" t="e">
        <f aca="false">VLOOKUP(W191,,3,0)</f>
        <v>#NAME?</v>
      </c>
      <c r="AV191" s="0" t="n">
        <v>4611</v>
      </c>
      <c r="AW191" s="0" t="e">
        <f aca="false">VLOOKUP(W191,,5,0)</f>
        <v>#NAME?</v>
      </c>
      <c r="AX191" s="0" t="e">
        <f aca="false">VLOOKUP(W191,,6,0)</f>
        <v>#NAME?</v>
      </c>
      <c r="AY191" s="0" t="e">
        <f aca="false">VLOOKUP(W191,,7,0)</f>
        <v>#NAME?</v>
      </c>
      <c r="AZ191" s="0" t="e">
        <f aca="false">VLOOKUP(W191,,8,0)</f>
        <v>#NAME?</v>
      </c>
      <c r="BA191" s="0" t="e">
        <f aca="false">VLOOKUP(W191,,9,0)</f>
        <v>#NAME?</v>
      </c>
      <c r="BB191" s="0" t="e">
        <f aca="false">VLOOKUP(W191,,10,0)</f>
        <v>#NAME?</v>
      </c>
      <c r="BC191" s="0" t="e">
        <f aca="false">VLOOKUP(W191,,11,0)</f>
        <v>#NAME?</v>
      </c>
      <c r="BD191" s="0" t="e">
        <f aca="false">VLOOKUP(W191,,12,0)</f>
        <v>#NAME?</v>
      </c>
      <c r="BE191" s="0" t="e">
        <f aca="false">VLOOKUP(W191,,13,0)</f>
        <v>#NAME?</v>
      </c>
      <c r="BF191" s="0" t="e">
        <f aca="false">VLOOKUP(U191,,2,0)</f>
        <v>#NAME?</v>
      </c>
      <c r="BG191" s="0" t="e">
        <f aca="false">VLOOKUP(V191,,2,0)</f>
        <v>#NAME?</v>
      </c>
      <c r="BH191" s="0" t="str">
        <f aca="false">C191</f>
        <v>A97.0</v>
      </c>
      <c r="BI191" s="0" t="e">
        <f aca="false">VLOOKUP(C191,,2,0)</f>
        <v>#NAME?</v>
      </c>
      <c r="BM191" s="0" t="str">
        <f aca="false">N191</f>
        <v>F</v>
      </c>
      <c r="BN191" s="0" t="e">
        <f aca="false">VLOOKUP(AU191,,2,0)</f>
        <v>#NAME?</v>
      </c>
      <c r="BO191" s="0" t="str">
        <f aca="false">C191</f>
        <v>A97.0</v>
      </c>
      <c r="BP191" s="0" t="e">
        <f aca="false">VLOOKUP(C191,,2,0)</f>
        <v>#NAME?</v>
      </c>
      <c r="BQ191" s="0" t="e">
        <f aca="false">VLOOKUP(U191,,2,0)</f>
        <v>#NAME?</v>
      </c>
      <c r="BR191" s="0" t="e">
        <f aca="false">VLOOKUP(V191,,2,0)</f>
        <v>#NAME?</v>
      </c>
      <c r="BS191" s="0" t="e">
        <f aca="false">VLOOKUP(W191,,2,0)</f>
        <v>#NAME?</v>
      </c>
    </row>
    <row r="192" customFormat="false" ht="14.65" hidden="false" customHeight="false" outlineLevel="0" collapsed="false">
      <c r="A192" s="0" t="n">
        <v>2025</v>
      </c>
      <c r="B192" s="0" t="n">
        <v>1</v>
      </c>
      <c r="C192" s="0" t="s">
        <v>71</v>
      </c>
      <c r="D192" s="0" t="s">
        <v>90</v>
      </c>
      <c r="E192" s="0" t="n">
        <v>22</v>
      </c>
      <c r="F192" s="0" t="n">
        <v>220101</v>
      </c>
      <c r="G192" s="0" t="n">
        <v>2201010001</v>
      </c>
      <c r="I192" s="0" t="s">
        <v>340</v>
      </c>
      <c r="J192" s="0" t="s">
        <v>175</v>
      </c>
      <c r="K192" s="0" t="s">
        <v>1076</v>
      </c>
      <c r="L192" s="0" t="n">
        <v>42</v>
      </c>
      <c r="M192" s="0" t="s">
        <v>76</v>
      </c>
      <c r="N192" s="0" t="s">
        <v>77</v>
      </c>
      <c r="O192" s="0" t="s">
        <v>83</v>
      </c>
      <c r="P192" s="3" t="n">
        <v>45661</v>
      </c>
      <c r="R192" s="3" t="n">
        <v>45664</v>
      </c>
      <c r="S192" s="3" t="n">
        <v>45664</v>
      </c>
      <c r="T192" s="0" t="n">
        <v>22</v>
      </c>
      <c r="U192" s="0" t="n">
        <v>1</v>
      </c>
      <c r="V192" s="0" t="n">
        <v>0</v>
      </c>
      <c r="W192" s="0" t="s">
        <v>79</v>
      </c>
      <c r="X192" s="0" t="n">
        <v>2</v>
      </c>
      <c r="Y192" s="0" t="n">
        <v>25</v>
      </c>
      <c r="Z192" s="4" t="n">
        <v>45667.4675115741</v>
      </c>
      <c r="AB192" s="0" t="s">
        <v>80</v>
      </c>
      <c r="AC192" s="0" t="s">
        <v>1077</v>
      </c>
      <c r="AD192" s="0" t="n">
        <v>1</v>
      </c>
      <c r="AE192" s="0" t="s">
        <v>78</v>
      </c>
      <c r="AF192" s="0" t="n">
        <v>41877413</v>
      </c>
      <c r="AG192" s="0" t="s">
        <v>1078</v>
      </c>
      <c r="AH192" s="0" t="s">
        <v>78</v>
      </c>
      <c r="AI192" s="0" t="n">
        <v>62518</v>
      </c>
      <c r="AK192" s="0" t="n">
        <v>1</v>
      </c>
      <c r="AL192" s="0" t="n">
        <v>171</v>
      </c>
      <c r="AM192" s="0" t="n">
        <v>171</v>
      </c>
      <c r="AN192" s="0" t="s">
        <v>1079</v>
      </c>
      <c r="AS192" s="0" t="e">
        <f aca="false">VLOOKUP(W192,,1,0)</f>
        <v>#NAME?</v>
      </c>
      <c r="AT192" s="0" t="e">
        <f aca="false">VLOOKUP(W192,,2,0)</f>
        <v>#NAME?</v>
      </c>
      <c r="AU192" s="0" t="e">
        <f aca="false">VLOOKUP(W192,,3,0)</f>
        <v>#NAME?</v>
      </c>
      <c r="AV192" s="0" t="n">
        <v>4612</v>
      </c>
      <c r="AW192" s="0" t="e">
        <f aca="false">VLOOKUP(W192,,5,0)</f>
        <v>#NAME?</v>
      </c>
      <c r="AX192" s="0" t="e">
        <f aca="false">VLOOKUP(W192,,6,0)</f>
        <v>#NAME?</v>
      </c>
      <c r="AY192" s="0" t="e">
        <f aca="false">VLOOKUP(W192,,7,0)</f>
        <v>#NAME?</v>
      </c>
      <c r="AZ192" s="0" t="e">
        <f aca="false">VLOOKUP(W192,,8,0)</f>
        <v>#NAME?</v>
      </c>
      <c r="BA192" s="0" t="e">
        <f aca="false">VLOOKUP(W192,,9,0)</f>
        <v>#NAME?</v>
      </c>
      <c r="BB192" s="0" t="e">
        <f aca="false">VLOOKUP(W192,,10,0)</f>
        <v>#NAME?</v>
      </c>
      <c r="BC192" s="0" t="e">
        <f aca="false">VLOOKUP(W192,,11,0)</f>
        <v>#NAME?</v>
      </c>
      <c r="BD192" s="0" t="e">
        <f aca="false">VLOOKUP(W192,,12,0)</f>
        <v>#NAME?</v>
      </c>
      <c r="BE192" s="0" t="e">
        <f aca="false">VLOOKUP(W192,,13,0)</f>
        <v>#NAME?</v>
      </c>
      <c r="BF192" s="0" t="e">
        <f aca="false">VLOOKUP(U192,,2,0)</f>
        <v>#NAME?</v>
      </c>
      <c r="BG192" s="0" t="e">
        <f aca="false">VLOOKUP(V192,,2,0)</f>
        <v>#NAME?</v>
      </c>
      <c r="BH192" s="0" t="str">
        <f aca="false">C192</f>
        <v>A97.0</v>
      </c>
      <c r="BI192" s="0" t="e">
        <f aca="false">VLOOKUP(C192,,2,0)</f>
        <v>#NAME?</v>
      </c>
      <c r="BM192" s="0" t="str">
        <f aca="false">N192</f>
        <v>F</v>
      </c>
      <c r="BN192" s="0" t="e">
        <f aca="false">VLOOKUP(AU192,,2,0)</f>
        <v>#NAME?</v>
      </c>
      <c r="BO192" s="0" t="str">
        <f aca="false">C192</f>
        <v>A97.0</v>
      </c>
      <c r="BP192" s="0" t="e">
        <f aca="false">VLOOKUP(C192,,2,0)</f>
        <v>#NAME?</v>
      </c>
      <c r="BQ192" s="0" t="e">
        <f aca="false">VLOOKUP(U192,,2,0)</f>
        <v>#NAME?</v>
      </c>
      <c r="BR192" s="0" t="e">
        <f aca="false">VLOOKUP(V192,,2,0)</f>
        <v>#NAME?</v>
      </c>
      <c r="BS192" s="0" t="e">
        <f aca="false">VLOOKUP(W192,,2,0)</f>
        <v>#NAME?</v>
      </c>
    </row>
    <row r="193" customFormat="false" ht="14.65" hidden="false" customHeight="false" outlineLevel="0" collapsed="false">
      <c r="A193" s="0" t="n">
        <v>2025</v>
      </c>
      <c r="B193" s="0" t="n">
        <v>2</v>
      </c>
      <c r="C193" s="0" t="s">
        <v>71</v>
      </c>
      <c r="D193" s="0" t="s">
        <v>90</v>
      </c>
      <c r="E193" s="0" t="n">
        <v>22</v>
      </c>
      <c r="F193" s="0" t="n">
        <v>220101</v>
      </c>
      <c r="G193" s="0" t="n">
        <v>2201010001</v>
      </c>
      <c r="I193" s="0" t="s">
        <v>399</v>
      </c>
      <c r="J193" s="0" t="s">
        <v>594</v>
      </c>
      <c r="K193" s="0" t="s">
        <v>1080</v>
      </c>
      <c r="L193" s="0" t="n">
        <v>34</v>
      </c>
      <c r="M193" s="0" t="s">
        <v>76</v>
      </c>
      <c r="N193" s="0" t="s">
        <v>77</v>
      </c>
      <c r="O193" s="0" t="s">
        <v>78</v>
      </c>
      <c r="P193" s="3" t="n">
        <v>45662</v>
      </c>
      <c r="R193" s="3" t="n">
        <v>45663</v>
      </c>
      <c r="S193" s="3" t="n">
        <v>45663</v>
      </c>
      <c r="T193" s="0" t="n">
        <v>22</v>
      </c>
      <c r="U193" s="0" t="n">
        <v>1</v>
      </c>
      <c r="V193" s="0" t="n">
        <v>0</v>
      </c>
      <c r="W193" s="0" t="s">
        <v>79</v>
      </c>
      <c r="X193" s="0" t="n">
        <v>2</v>
      </c>
      <c r="Y193" s="0" t="n">
        <v>25</v>
      </c>
      <c r="Z193" s="4" t="n">
        <v>45667.4706365741</v>
      </c>
      <c r="AB193" s="0" t="s">
        <v>80</v>
      </c>
      <c r="AC193" s="0" t="s">
        <v>1081</v>
      </c>
      <c r="AD193" s="0" t="n">
        <v>1</v>
      </c>
      <c r="AE193" s="0" t="s">
        <v>109</v>
      </c>
      <c r="AF193" s="0" t="n">
        <v>46306055</v>
      </c>
      <c r="AG193" s="0" t="s">
        <v>1082</v>
      </c>
      <c r="AH193" s="0" t="s">
        <v>83</v>
      </c>
      <c r="AI193" s="0" t="n">
        <v>9520</v>
      </c>
      <c r="AK193" s="0" t="n">
        <v>1</v>
      </c>
      <c r="AL193" s="0" t="n">
        <v>171</v>
      </c>
      <c r="AM193" s="0" t="n">
        <v>171</v>
      </c>
      <c r="AN193" s="0" t="s">
        <v>1083</v>
      </c>
      <c r="AO193" s="0" t="n">
        <v>1</v>
      </c>
      <c r="AS193" s="0" t="e">
        <f aca="false">VLOOKUP(W193,,1,0)</f>
        <v>#NAME?</v>
      </c>
      <c r="AT193" s="0" t="e">
        <f aca="false">VLOOKUP(W193,,2,0)</f>
        <v>#NAME?</v>
      </c>
      <c r="AU193" s="0" t="e">
        <f aca="false">VLOOKUP(W193,,3,0)</f>
        <v>#NAME?</v>
      </c>
      <c r="AV193" s="0" t="n">
        <v>4613</v>
      </c>
      <c r="AW193" s="0" t="e">
        <f aca="false">VLOOKUP(W193,,5,0)</f>
        <v>#NAME?</v>
      </c>
      <c r="AX193" s="0" t="e">
        <f aca="false">VLOOKUP(W193,,6,0)</f>
        <v>#NAME?</v>
      </c>
      <c r="AY193" s="0" t="e">
        <f aca="false">VLOOKUP(W193,,7,0)</f>
        <v>#NAME?</v>
      </c>
      <c r="AZ193" s="0" t="e">
        <f aca="false">VLOOKUP(W193,,8,0)</f>
        <v>#NAME?</v>
      </c>
      <c r="BA193" s="0" t="e">
        <f aca="false">VLOOKUP(W193,,9,0)</f>
        <v>#NAME?</v>
      </c>
      <c r="BB193" s="0" t="e">
        <f aca="false">VLOOKUP(W193,,10,0)</f>
        <v>#NAME?</v>
      </c>
      <c r="BC193" s="0" t="e">
        <f aca="false">VLOOKUP(W193,,11,0)</f>
        <v>#NAME?</v>
      </c>
      <c r="BD193" s="0" t="e">
        <f aca="false">VLOOKUP(W193,,12,0)</f>
        <v>#NAME?</v>
      </c>
      <c r="BE193" s="0" t="e">
        <f aca="false">VLOOKUP(W193,,13,0)</f>
        <v>#NAME?</v>
      </c>
      <c r="BF193" s="0" t="e">
        <f aca="false">VLOOKUP(U193,,2,0)</f>
        <v>#NAME?</v>
      </c>
      <c r="BG193" s="0" t="e">
        <f aca="false">VLOOKUP(V193,,2,0)</f>
        <v>#NAME?</v>
      </c>
      <c r="BH193" s="0" t="str">
        <f aca="false">C193</f>
        <v>A97.0</v>
      </c>
      <c r="BI193" s="0" t="e">
        <f aca="false">VLOOKUP(C193,,2,0)</f>
        <v>#NAME?</v>
      </c>
      <c r="BM193" s="0" t="str">
        <f aca="false">N193</f>
        <v>F</v>
      </c>
      <c r="BN193" s="0" t="e">
        <f aca="false">VLOOKUP(AU193,,2,0)</f>
        <v>#NAME?</v>
      </c>
      <c r="BO193" s="0" t="str">
        <f aca="false">C193</f>
        <v>A97.0</v>
      </c>
      <c r="BP193" s="0" t="e">
        <f aca="false">VLOOKUP(C193,,2,0)</f>
        <v>#NAME?</v>
      </c>
      <c r="BQ193" s="0" t="e">
        <f aca="false">VLOOKUP(U193,,2,0)</f>
        <v>#NAME?</v>
      </c>
      <c r="BR193" s="0" t="e">
        <f aca="false">VLOOKUP(V193,,2,0)</f>
        <v>#NAME?</v>
      </c>
      <c r="BS193" s="0" t="e">
        <f aca="false">VLOOKUP(W193,,2,0)</f>
        <v>#NAME?</v>
      </c>
    </row>
    <row r="194" customFormat="false" ht="14.65" hidden="false" customHeight="false" outlineLevel="0" collapsed="false">
      <c r="A194" s="0" t="n">
        <v>2025</v>
      </c>
      <c r="B194" s="0" t="n">
        <v>1</v>
      </c>
      <c r="C194" s="0" t="s">
        <v>71</v>
      </c>
      <c r="D194" s="0" t="s">
        <v>72</v>
      </c>
      <c r="E194" s="0" t="n">
        <v>22</v>
      </c>
      <c r="F194" s="0" t="n">
        <v>220101</v>
      </c>
      <c r="G194" s="0" t="n">
        <v>2201010001</v>
      </c>
      <c r="I194" s="0" t="s">
        <v>541</v>
      </c>
      <c r="J194" s="0" t="s">
        <v>244</v>
      </c>
      <c r="K194" s="0" t="s">
        <v>1084</v>
      </c>
      <c r="L194" s="0" t="n">
        <v>42</v>
      </c>
      <c r="M194" s="0" t="s">
        <v>76</v>
      </c>
      <c r="N194" s="0" t="s">
        <v>77</v>
      </c>
      <c r="O194" s="0" t="s">
        <v>83</v>
      </c>
      <c r="P194" s="3" t="n">
        <v>45659</v>
      </c>
      <c r="R194" s="3" t="n">
        <v>45663</v>
      </c>
      <c r="S194" s="3" t="n">
        <v>45663</v>
      </c>
      <c r="T194" s="0" t="n">
        <v>22</v>
      </c>
      <c r="U194" s="0" t="n">
        <v>1</v>
      </c>
      <c r="V194" s="0" t="n">
        <v>0</v>
      </c>
      <c r="W194" s="0" t="s">
        <v>79</v>
      </c>
      <c r="X194" s="0" t="n">
        <v>2</v>
      </c>
      <c r="Y194" s="0" t="n">
        <v>25</v>
      </c>
      <c r="Z194" s="4" t="n">
        <v>45667.4735185185</v>
      </c>
      <c r="AB194" s="0" t="s">
        <v>80</v>
      </c>
      <c r="AC194" s="0" t="s">
        <v>1085</v>
      </c>
      <c r="AD194" s="0" t="n">
        <v>1</v>
      </c>
      <c r="AE194" s="0" t="s">
        <v>109</v>
      </c>
      <c r="AF194" s="0" t="n">
        <v>41487235</v>
      </c>
      <c r="AG194" s="0" t="s">
        <v>1086</v>
      </c>
      <c r="AH194" s="0" t="s">
        <v>78</v>
      </c>
      <c r="AI194" s="0" t="n">
        <v>5708</v>
      </c>
      <c r="AK194" s="0" t="n">
        <v>1</v>
      </c>
      <c r="AL194" s="0" t="n">
        <v>171</v>
      </c>
      <c r="AM194" s="0" t="n">
        <v>171</v>
      </c>
      <c r="AN194" s="0" t="s">
        <v>511</v>
      </c>
      <c r="AO194" s="0" t="n">
        <v>1</v>
      </c>
      <c r="AS194" s="0" t="e">
        <f aca="false">VLOOKUP(W194,,1,0)</f>
        <v>#NAME?</v>
      </c>
      <c r="AT194" s="0" t="e">
        <f aca="false">VLOOKUP(W194,,2,0)</f>
        <v>#NAME?</v>
      </c>
      <c r="AU194" s="0" t="e">
        <f aca="false">VLOOKUP(W194,,3,0)</f>
        <v>#NAME?</v>
      </c>
      <c r="AV194" s="0" t="n">
        <v>4614</v>
      </c>
      <c r="AW194" s="0" t="e">
        <f aca="false">VLOOKUP(W194,,5,0)</f>
        <v>#NAME?</v>
      </c>
      <c r="AX194" s="0" t="e">
        <f aca="false">VLOOKUP(W194,,6,0)</f>
        <v>#NAME?</v>
      </c>
      <c r="AY194" s="0" t="e">
        <f aca="false">VLOOKUP(W194,,7,0)</f>
        <v>#NAME?</v>
      </c>
      <c r="AZ194" s="0" t="e">
        <f aca="false">VLOOKUP(W194,,8,0)</f>
        <v>#NAME?</v>
      </c>
      <c r="BA194" s="0" t="e">
        <f aca="false">VLOOKUP(W194,,9,0)</f>
        <v>#NAME?</v>
      </c>
      <c r="BB194" s="0" t="e">
        <f aca="false">VLOOKUP(W194,,10,0)</f>
        <v>#NAME?</v>
      </c>
      <c r="BC194" s="0" t="e">
        <f aca="false">VLOOKUP(W194,,11,0)</f>
        <v>#NAME?</v>
      </c>
      <c r="BD194" s="0" t="e">
        <f aca="false">VLOOKUP(W194,,12,0)</f>
        <v>#NAME?</v>
      </c>
      <c r="BE194" s="0" t="e">
        <f aca="false">VLOOKUP(W194,,13,0)</f>
        <v>#NAME?</v>
      </c>
      <c r="BF194" s="0" t="e">
        <f aca="false">VLOOKUP(U194,,2,0)</f>
        <v>#NAME?</v>
      </c>
      <c r="BG194" s="0" t="e">
        <f aca="false">VLOOKUP(V194,,2,0)</f>
        <v>#NAME?</v>
      </c>
      <c r="BH194" s="0" t="str">
        <f aca="false">C194</f>
        <v>A97.0</v>
      </c>
      <c r="BI194" s="0" t="e">
        <f aca="false">VLOOKUP(C194,,2,0)</f>
        <v>#NAME?</v>
      </c>
      <c r="BM194" s="0" t="str">
        <f aca="false">N194</f>
        <v>F</v>
      </c>
      <c r="BN194" s="0" t="e">
        <f aca="false">VLOOKUP(AU194,,2,0)</f>
        <v>#NAME?</v>
      </c>
      <c r="BO194" s="0" t="str">
        <f aca="false">C194</f>
        <v>A97.0</v>
      </c>
      <c r="BP194" s="0" t="e">
        <f aca="false">VLOOKUP(C194,,2,0)</f>
        <v>#NAME?</v>
      </c>
      <c r="BQ194" s="0" t="e">
        <f aca="false">VLOOKUP(U194,,2,0)</f>
        <v>#NAME?</v>
      </c>
      <c r="BR194" s="0" t="e">
        <f aca="false">VLOOKUP(V194,,2,0)</f>
        <v>#NAME?</v>
      </c>
      <c r="BS194" s="0" t="e">
        <f aca="false">VLOOKUP(W194,,2,0)</f>
        <v>#NAME?</v>
      </c>
    </row>
    <row r="195" customFormat="false" ht="14.65" hidden="false" customHeight="false" outlineLevel="0" collapsed="false">
      <c r="A195" s="0" t="n">
        <v>2025</v>
      </c>
      <c r="B195" s="0" t="n">
        <v>2</v>
      </c>
      <c r="C195" s="0" t="s">
        <v>71</v>
      </c>
      <c r="D195" s="0" t="s">
        <v>90</v>
      </c>
      <c r="E195" s="0" t="n">
        <v>22</v>
      </c>
      <c r="F195" s="0" t="n">
        <v>220102</v>
      </c>
      <c r="G195" s="0" t="n">
        <v>2201020001</v>
      </c>
      <c r="I195" s="0" t="s">
        <v>437</v>
      </c>
      <c r="J195" s="0" t="s">
        <v>382</v>
      </c>
      <c r="K195" s="0" t="s">
        <v>1087</v>
      </c>
      <c r="L195" s="0" t="n">
        <v>5</v>
      </c>
      <c r="M195" s="0" t="s">
        <v>76</v>
      </c>
      <c r="N195" s="0" t="s">
        <v>94</v>
      </c>
      <c r="P195" s="3" t="n">
        <v>45666</v>
      </c>
      <c r="R195" s="3" t="n">
        <v>45667</v>
      </c>
      <c r="T195" s="0" t="n">
        <v>22</v>
      </c>
      <c r="U195" s="0" t="n">
        <v>1</v>
      </c>
      <c r="V195" s="0" t="n">
        <v>2</v>
      </c>
      <c r="W195" s="0" t="s">
        <v>584</v>
      </c>
      <c r="X195" s="0" t="n">
        <v>2</v>
      </c>
      <c r="Y195" s="0" t="n">
        <v>25</v>
      </c>
      <c r="Z195" s="4" t="n">
        <v>45668.3246180556</v>
      </c>
      <c r="AB195" s="0" t="s">
        <v>80</v>
      </c>
      <c r="AC195" s="0" t="s">
        <v>1088</v>
      </c>
      <c r="AD195" s="0" t="n">
        <v>1</v>
      </c>
      <c r="AF195" s="0" t="n">
        <v>91503864</v>
      </c>
      <c r="AG195" s="0" t="s">
        <v>1089</v>
      </c>
      <c r="AH195" s="0" t="s">
        <v>83</v>
      </c>
      <c r="AI195" s="0" t="n">
        <v>14963</v>
      </c>
      <c r="AK195" s="0" t="n">
        <v>1</v>
      </c>
      <c r="AL195" s="0" t="n">
        <v>171</v>
      </c>
      <c r="AM195" s="0" t="n">
        <v>171</v>
      </c>
      <c r="AN195" s="0" t="s">
        <v>1090</v>
      </c>
      <c r="AO195" s="0" t="n">
        <v>1</v>
      </c>
      <c r="AS195" s="0" t="e">
        <f aca="false">VLOOKUP(W195,,1,0)</f>
        <v>#NAME?</v>
      </c>
      <c r="AT195" s="0" t="e">
        <f aca="false">VLOOKUP(W195,,2,0)</f>
        <v>#NAME?</v>
      </c>
      <c r="AU195" s="0" t="e">
        <f aca="false">VLOOKUP(W195,,3,0)</f>
        <v>#NAME?</v>
      </c>
      <c r="AV195" s="0" t="n">
        <v>4615</v>
      </c>
      <c r="AW195" s="0" t="e">
        <f aca="false">VLOOKUP(W195,,5,0)</f>
        <v>#NAME?</v>
      </c>
      <c r="AX195" s="0" t="e">
        <f aca="false">VLOOKUP(W195,,6,0)</f>
        <v>#NAME?</v>
      </c>
      <c r="AY195" s="0" t="e">
        <f aca="false">VLOOKUP(W195,,7,0)</f>
        <v>#NAME?</v>
      </c>
      <c r="AZ195" s="0" t="e">
        <f aca="false">VLOOKUP(W195,,8,0)</f>
        <v>#NAME?</v>
      </c>
      <c r="BA195" s="0" t="e">
        <f aca="false">VLOOKUP(W195,,9,0)</f>
        <v>#NAME?</v>
      </c>
      <c r="BB195" s="0" t="e">
        <f aca="false">VLOOKUP(W195,,10,0)</f>
        <v>#NAME?</v>
      </c>
      <c r="BC195" s="0" t="e">
        <f aca="false">VLOOKUP(W195,,11,0)</f>
        <v>#NAME?</v>
      </c>
      <c r="BD195" s="0" t="e">
        <f aca="false">VLOOKUP(W195,,12,0)</f>
        <v>#NAME?</v>
      </c>
      <c r="BE195" s="0" t="e">
        <f aca="false">VLOOKUP(W195,,13,0)</f>
        <v>#NAME?</v>
      </c>
      <c r="BF195" s="0" t="e">
        <f aca="false">VLOOKUP(U195,,2,0)</f>
        <v>#NAME?</v>
      </c>
      <c r="BG195" s="0" t="e">
        <f aca="false">VLOOKUP(V195,,2,0)</f>
        <v>#NAME?</v>
      </c>
      <c r="BH195" s="0" t="str">
        <f aca="false">C195</f>
        <v>A97.0</v>
      </c>
      <c r="BI195" s="0" t="e">
        <f aca="false">VLOOKUP(C195,,2,0)</f>
        <v>#NAME?</v>
      </c>
      <c r="BM195" s="0" t="str">
        <f aca="false">N195</f>
        <v>M</v>
      </c>
      <c r="BN195" s="0" t="e">
        <f aca="false">VLOOKUP(AU195,,2,0)</f>
        <v>#NAME?</v>
      </c>
      <c r="BO195" s="0" t="str">
        <f aca="false">C195</f>
        <v>A97.0</v>
      </c>
      <c r="BP195" s="0" t="e">
        <f aca="false">VLOOKUP(C195,,2,0)</f>
        <v>#NAME?</v>
      </c>
      <c r="BQ195" s="0" t="e">
        <f aca="false">VLOOKUP(U195,,2,0)</f>
        <v>#NAME?</v>
      </c>
      <c r="BR195" s="0" t="e">
        <f aca="false">VLOOKUP(V195,,2,0)</f>
        <v>#NAME?</v>
      </c>
      <c r="BS195" s="0" t="e">
        <f aca="false">VLOOKUP(W195,,2,0)</f>
        <v>#NAME?</v>
      </c>
    </row>
    <row r="196" customFormat="false" ht="14.65" hidden="false" customHeight="false" outlineLevel="0" collapsed="false">
      <c r="A196" s="0" t="n">
        <v>2025</v>
      </c>
      <c r="B196" s="0" t="n">
        <v>2</v>
      </c>
      <c r="C196" s="0" t="s">
        <v>135</v>
      </c>
      <c r="D196" s="0" t="s">
        <v>72</v>
      </c>
      <c r="E196" s="0" t="n">
        <v>22</v>
      </c>
      <c r="F196" s="0" t="n">
        <v>220101</v>
      </c>
      <c r="G196" s="0" t="n">
        <v>2201010001</v>
      </c>
      <c r="I196" s="0" t="s">
        <v>855</v>
      </c>
      <c r="J196" s="0" t="s">
        <v>1091</v>
      </c>
      <c r="K196" s="0" t="s">
        <v>1092</v>
      </c>
      <c r="L196" s="0" t="n">
        <v>2</v>
      </c>
      <c r="M196" s="0" t="s">
        <v>94</v>
      </c>
      <c r="N196" s="0" t="s">
        <v>94</v>
      </c>
      <c r="O196" s="0" t="s">
        <v>109</v>
      </c>
      <c r="P196" s="3" t="n">
        <v>45664</v>
      </c>
      <c r="R196" s="3" t="n">
        <v>45668</v>
      </c>
      <c r="S196" s="3" t="n">
        <v>45668</v>
      </c>
      <c r="T196" s="0" t="n">
        <v>22</v>
      </c>
      <c r="U196" s="0" t="n">
        <v>1</v>
      </c>
      <c r="V196" s="0" t="n">
        <v>0</v>
      </c>
      <c r="W196" s="0" t="s">
        <v>101</v>
      </c>
      <c r="X196" s="0" t="n">
        <v>2</v>
      </c>
      <c r="Y196" s="0" t="n">
        <v>25</v>
      </c>
      <c r="Z196" s="4" t="n">
        <v>45668.3682291667</v>
      </c>
      <c r="AB196" s="0" t="s">
        <v>80</v>
      </c>
      <c r="AC196" s="0" t="s">
        <v>1093</v>
      </c>
      <c r="AD196" s="0" t="n">
        <v>1</v>
      </c>
      <c r="AF196" s="0" t="n">
        <v>94035416</v>
      </c>
      <c r="AG196" s="0" t="s">
        <v>1094</v>
      </c>
      <c r="AH196" s="0" t="s">
        <v>83</v>
      </c>
      <c r="AI196" s="0" t="s">
        <v>1095</v>
      </c>
      <c r="AJ196" s="3" t="n">
        <v>45668</v>
      </c>
      <c r="AK196" s="0" t="n">
        <v>2</v>
      </c>
      <c r="AL196" s="0" t="n">
        <v>171</v>
      </c>
      <c r="AM196" s="0" t="n">
        <v>171</v>
      </c>
      <c r="AO196" s="0" t="n">
        <v>1</v>
      </c>
      <c r="AS196" s="0" t="e">
        <f aca="false">VLOOKUP(W196,,1,0)</f>
        <v>#NAME?</v>
      </c>
      <c r="AT196" s="0" t="e">
        <f aca="false">VLOOKUP(W196,,2,0)</f>
        <v>#NAME?</v>
      </c>
      <c r="AU196" s="0" t="e">
        <f aca="false">VLOOKUP(W196,,3,0)</f>
        <v>#NAME?</v>
      </c>
      <c r="AV196" s="0" t="n">
        <v>4616</v>
      </c>
      <c r="AW196" s="0" t="e">
        <f aca="false">VLOOKUP(W196,,5,0)</f>
        <v>#NAME?</v>
      </c>
      <c r="AX196" s="0" t="e">
        <f aca="false">VLOOKUP(W196,,6,0)</f>
        <v>#NAME?</v>
      </c>
      <c r="AY196" s="0" t="e">
        <f aca="false">VLOOKUP(W196,,7,0)</f>
        <v>#NAME?</v>
      </c>
      <c r="AZ196" s="0" t="e">
        <f aca="false">VLOOKUP(W196,,8,0)</f>
        <v>#NAME?</v>
      </c>
      <c r="BA196" s="0" t="e">
        <f aca="false">VLOOKUP(W196,,9,0)</f>
        <v>#NAME?</v>
      </c>
      <c r="BB196" s="0" t="e">
        <f aca="false">VLOOKUP(W196,,10,0)</f>
        <v>#NAME?</v>
      </c>
      <c r="BC196" s="0" t="e">
        <f aca="false">VLOOKUP(W196,,11,0)</f>
        <v>#NAME?</v>
      </c>
      <c r="BD196" s="0" t="e">
        <f aca="false">VLOOKUP(W196,,12,0)</f>
        <v>#NAME?</v>
      </c>
      <c r="BE196" s="0" t="e">
        <f aca="false">VLOOKUP(W196,,13,0)</f>
        <v>#NAME?</v>
      </c>
      <c r="BF196" s="0" t="e">
        <f aca="false">VLOOKUP(U196,,2,0)</f>
        <v>#NAME?</v>
      </c>
      <c r="BG196" s="0" t="e">
        <f aca="false">VLOOKUP(V196,,2,0)</f>
        <v>#NAME?</v>
      </c>
      <c r="BH196" s="0" t="str">
        <f aca="false">C196</f>
        <v>A97.1</v>
      </c>
      <c r="BI196" s="0" t="e">
        <f aca="false">VLOOKUP(C196,,2,0)</f>
        <v>#NAME?</v>
      </c>
      <c r="BM196" s="0" t="str">
        <f aca="false">N196</f>
        <v>M</v>
      </c>
      <c r="BN196" s="0" t="e">
        <f aca="false">VLOOKUP(AU196,,2,0)</f>
        <v>#NAME?</v>
      </c>
      <c r="BO196" s="0" t="str">
        <f aca="false">C196</f>
        <v>A97.1</v>
      </c>
      <c r="BP196" s="0" t="e">
        <f aca="false">VLOOKUP(C196,,2,0)</f>
        <v>#NAME?</v>
      </c>
      <c r="BQ196" s="0" t="e">
        <f aca="false">VLOOKUP(U196,,2,0)</f>
        <v>#NAME?</v>
      </c>
      <c r="BR196" s="0" t="e">
        <f aca="false">VLOOKUP(V196,,2,0)</f>
        <v>#NAME?</v>
      </c>
      <c r="BS196" s="0" t="e">
        <f aca="false">VLOOKUP(W196,,2,0)</f>
        <v>#NAME?</v>
      </c>
    </row>
    <row r="197" customFormat="false" ht="14.65" hidden="false" customHeight="false" outlineLevel="0" collapsed="false">
      <c r="A197" s="0" t="n">
        <v>2025</v>
      </c>
      <c r="B197" s="0" t="n">
        <v>2</v>
      </c>
      <c r="C197" s="0" t="s">
        <v>71</v>
      </c>
      <c r="D197" s="0" t="s">
        <v>90</v>
      </c>
      <c r="E197" s="0" t="n">
        <v>22</v>
      </c>
      <c r="F197" s="0" t="n">
        <v>220101</v>
      </c>
      <c r="G197" s="0" t="n">
        <v>2201010001</v>
      </c>
      <c r="I197" s="0" t="s">
        <v>1096</v>
      </c>
      <c r="J197" s="0" t="s">
        <v>339</v>
      </c>
      <c r="K197" s="0" t="s">
        <v>670</v>
      </c>
      <c r="L197" s="0" t="n">
        <v>40</v>
      </c>
      <c r="M197" s="0" t="s">
        <v>76</v>
      </c>
      <c r="N197" s="0" t="s">
        <v>94</v>
      </c>
      <c r="O197" s="0" t="s">
        <v>78</v>
      </c>
      <c r="P197" s="3" t="n">
        <v>45663</v>
      </c>
      <c r="R197" s="3" t="n">
        <v>45666</v>
      </c>
      <c r="S197" s="3" t="n">
        <v>45666</v>
      </c>
      <c r="T197" s="0" t="n">
        <v>22</v>
      </c>
      <c r="U197" s="0" t="n">
        <v>1</v>
      </c>
      <c r="V197" s="0" t="n">
        <v>0</v>
      </c>
      <c r="W197" s="0" t="s">
        <v>79</v>
      </c>
      <c r="X197" s="0" t="n">
        <v>2</v>
      </c>
      <c r="Y197" s="0" t="n">
        <v>25</v>
      </c>
      <c r="Z197" s="4" t="n">
        <v>45668.4625</v>
      </c>
      <c r="AB197" s="0" t="s">
        <v>80</v>
      </c>
      <c r="AC197" s="0" t="s">
        <v>1097</v>
      </c>
      <c r="AD197" s="0" t="n">
        <v>1</v>
      </c>
      <c r="AF197" s="0" t="n">
        <v>42229427</v>
      </c>
      <c r="AG197" s="0" t="s">
        <v>1098</v>
      </c>
      <c r="AH197" s="0" t="s">
        <v>83</v>
      </c>
      <c r="AK197" s="0" t="n">
        <v>1</v>
      </c>
      <c r="AL197" s="0" t="n">
        <v>171</v>
      </c>
      <c r="AM197" s="0" t="n">
        <v>171</v>
      </c>
      <c r="AN197" s="0" t="s">
        <v>1099</v>
      </c>
      <c r="AO197" s="0" t="n">
        <v>1</v>
      </c>
      <c r="AS197" s="0" t="e">
        <f aca="false">VLOOKUP(W197,,1,0)</f>
        <v>#NAME?</v>
      </c>
      <c r="AT197" s="0" t="e">
        <f aca="false">VLOOKUP(W197,,2,0)</f>
        <v>#NAME?</v>
      </c>
      <c r="AU197" s="0" t="e">
        <f aca="false">VLOOKUP(W197,,3,0)</f>
        <v>#NAME?</v>
      </c>
      <c r="AV197" s="0" t="n">
        <v>4617</v>
      </c>
      <c r="AW197" s="0" t="e">
        <f aca="false">VLOOKUP(W197,,5,0)</f>
        <v>#NAME?</v>
      </c>
      <c r="AX197" s="0" t="e">
        <f aca="false">VLOOKUP(W197,,6,0)</f>
        <v>#NAME?</v>
      </c>
      <c r="AY197" s="0" t="e">
        <f aca="false">VLOOKUP(W197,,7,0)</f>
        <v>#NAME?</v>
      </c>
      <c r="AZ197" s="0" t="e">
        <f aca="false">VLOOKUP(W197,,8,0)</f>
        <v>#NAME?</v>
      </c>
      <c r="BA197" s="0" t="e">
        <f aca="false">VLOOKUP(W197,,9,0)</f>
        <v>#NAME?</v>
      </c>
      <c r="BB197" s="0" t="e">
        <f aca="false">VLOOKUP(W197,,10,0)</f>
        <v>#NAME?</v>
      </c>
      <c r="BC197" s="0" t="e">
        <f aca="false">VLOOKUP(W197,,11,0)</f>
        <v>#NAME?</v>
      </c>
      <c r="BD197" s="0" t="e">
        <f aca="false">VLOOKUP(W197,,12,0)</f>
        <v>#NAME?</v>
      </c>
      <c r="BE197" s="0" t="e">
        <f aca="false">VLOOKUP(W197,,13,0)</f>
        <v>#NAME?</v>
      </c>
      <c r="BF197" s="0" t="e">
        <f aca="false">VLOOKUP(U197,,2,0)</f>
        <v>#NAME?</v>
      </c>
      <c r="BG197" s="0" t="e">
        <f aca="false">VLOOKUP(V197,,2,0)</f>
        <v>#NAME?</v>
      </c>
      <c r="BH197" s="0" t="str">
        <f aca="false">C197</f>
        <v>A97.0</v>
      </c>
      <c r="BI197" s="0" t="e">
        <f aca="false">VLOOKUP(C197,,2,0)</f>
        <v>#NAME?</v>
      </c>
      <c r="BM197" s="0" t="str">
        <f aca="false">N197</f>
        <v>M</v>
      </c>
      <c r="BN197" s="0" t="e">
        <f aca="false">VLOOKUP(AU197,,2,0)</f>
        <v>#NAME?</v>
      </c>
      <c r="BO197" s="0" t="str">
        <f aca="false">C197</f>
        <v>A97.0</v>
      </c>
      <c r="BP197" s="0" t="e">
        <f aca="false">VLOOKUP(C197,,2,0)</f>
        <v>#NAME?</v>
      </c>
      <c r="BQ197" s="0" t="e">
        <f aca="false">VLOOKUP(U197,,2,0)</f>
        <v>#NAME?</v>
      </c>
      <c r="BR197" s="0" t="e">
        <f aca="false">VLOOKUP(V197,,2,0)</f>
        <v>#NAME?</v>
      </c>
      <c r="BS197" s="0" t="e">
        <f aca="false">VLOOKUP(W197,,2,0)</f>
        <v>#NAME?</v>
      </c>
    </row>
    <row r="198" customFormat="false" ht="14.65" hidden="false" customHeight="false" outlineLevel="0" collapsed="false">
      <c r="A198" s="0" t="n">
        <v>2025</v>
      </c>
      <c r="B198" s="0" t="n">
        <v>1</v>
      </c>
      <c r="C198" s="0" t="s">
        <v>71</v>
      </c>
      <c r="D198" s="0" t="s">
        <v>90</v>
      </c>
      <c r="E198" s="0" t="n">
        <v>22</v>
      </c>
      <c r="F198" s="0" t="n">
        <v>220101</v>
      </c>
      <c r="G198" s="0" t="n">
        <v>2201010001</v>
      </c>
      <c r="I198" s="0" t="s">
        <v>1100</v>
      </c>
      <c r="J198" s="0" t="s">
        <v>187</v>
      </c>
      <c r="K198" s="0" t="s">
        <v>1101</v>
      </c>
      <c r="L198" s="0" t="n">
        <v>16</v>
      </c>
      <c r="M198" s="0" t="s">
        <v>76</v>
      </c>
      <c r="N198" s="0" t="s">
        <v>77</v>
      </c>
      <c r="O198" s="0" t="s">
        <v>78</v>
      </c>
      <c r="P198" s="3" t="n">
        <v>45661</v>
      </c>
      <c r="R198" s="3" t="n">
        <v>45666</v>
      </c>
      <c r="S198" s="3" t="n">
        <v>45666</v>
      </c>
      <c r="T198" s="0" t="n">
        <v>22</v>
      </c>
      <c r="U198" s="0" t="n">
        <v>1</v>
      </c>
      <c r="V198" s="0" t="n">
        <v>0</v>
      </c>
      <c r="W198" s="0" t="s">
        <v>79</v>
      </c>
      <c r="X198" s="0" t="n">
        <v>2</v>
      </c>
      <c r="Y198" s="0" t="n">
        <v>25</v>
      </c>
      <c r="Z198" s="4" t="n">
        <v>45668.4654166667</v>
      </c>
      <c r="AB198" s="0" t="s">
        <v>80</v>
      </c>
      <c r="AC198" s="0" t="s">
        <v>1102</v>
      </c>
      <c r="AD198" s="0" t="n">
        <v>1</v>
      </c>
      <c r="AE198" s="0" t="s">
        <v>109</v>
      </c>
      <c r="AF198" s="0" t="n">
        <v>61519242</v>
      </c>
      <c r="AG198" s="0" t="s">
        <v>1103</v>
      </c>
      <c r="AH198" s="0" t="s">
        <v>83</v>
      </c>
      <c r="AI198" s="0" t="n">
        <v>34824</v>
      </c>
      <c r="AK198" s="0" t="n">
        <v>1</v>
      </c>
      <c r="AL198" s="0" t="n">
        <v>171</v>
      </c>
      <c r="AM198" s="0" t="n">
        <v>171</v>
      </c>
      <c r="AN198" s="0" t="s">
        <v>1104</v>
      </c>
      <c r="AO198" s="0" t="n">
        <v>1</v>
      </c>
      <c r="AS198" s="0" t="e">
        <f aca="false">VLOOKUP(W198,,1,0)</f>
        <v>#NAME?</v>
      </c>
      <c r="AT198" s="0" t="e">
        <f aca="false">VLOOKUP(W198,,2,0)</f>
        <v>#NAME?</v>
      </c>
      <c r="AU198" s="0" t="e">
        <f aca="false">VLOOKUP(W198,,3,0)</f>
        <v>#NAME?</v>
      </c>
      <c r="AV198" s="0" t="n">
        <v>4618</v>
      </c>
      <c r="AW198" s="0" t="e">
        <f aca="false">VLOOKUP(W198,,5,0)</f>
        <v>#NAME?</v>
      </c>
      <c r="AX198" s="0" t="e">
        <f aca="false">VLOOKUP(W198,,6,0)</f>
        <v>#NAME?</v>
      </c>
      <c r="AY198" s="0" t="e">
        <f aca="false">VLOOKUP(W198,,7,0)</f>
        <v>#NAME?</v>
      </c>
      <c r="AZ198" s="0" t="e">
        <f aca="false">VLOOKUP(W198,,8,0)</f>
        <v>#NAME?</v>
      </c>
      <c r="BA198" s="0" t="e">
        <f aca="false">VLOOKUP(W198,,9,0)</f>
        <v>#NAME?</v>
      </c>
      <c r="BB198" s="0" t="e">
        <f aca="false">VLOOKUP(W198,,10,0)</f>
        <v>#NAME?</v>
      </c>
      <c r="BC198" s="0" t="e">
        <f aca="false">VLOOKUP(W198,,11,0)</f>
        <v>#NAME?</v>
      </c>
      <c r="BD198" s="0" t="e">
        <f aca="false">VLOOKUP(W198,,12,0)</f>
        <v>#NAME?</v>
      </c>
      <c r="BE198" s="0" t="e">
        <f aca="false">VLOOKUP(W198,,13,0)</f>
        <v>#NAME?</v>
      </c>
      <c r="BF198" s="0" t="e">
        <f aca="false">VLOOKUP(U198,,2,0)</f>
        <v>#NAME?</v>
      </c>
      <c r="BG198" s="0" t="e">
        <f aca="false">VLOOKUP(V198,,2,0)</f>
        <v>#NAME?</v>
      </c>
      <c r="BH198" s="0" t="str">
        <f aca="false">C198</f>
        <v>A97.0</v>
      </c>
      <c r="BI198" s="0" t="e">
        <f aca="false">VLOOKUP(C198,,2,0)</f>
        <v>#NAME?</v>
      </c>
      <c r="BM198" s="0" t="str">
        <f aca="false">N198</f>
        <v>F</v>
      </c>
      <c r="BN198" s="0" t="e">
        <f aca="false">VLOOKUP(AU198,,2,0)</f>
        <v>#NAME?</v>
      </c>
      <c r="BO198" s="0" t="str">
        <f aca="false">C198</f>
        <v>A97.0</v>
      </c>
      <c r="BP198" s="0" t="e">
        <f aca="false">VLOOKUP(C198,,2,0)</f>
        <v>#NAME?</v>
      </c>
      <c r="BQ198" s="0" t="e">
        <f aca="false">VLOOKUP(U198,,2,0)</f>
        <v>#NAME?</v>
      </c>
      <c r="BR198" s="0" t="e">
        <f aca="false">VLOOKUP(V198,,2,0)</f>
        <v>#NAME?</v>
      </c>
      <c r="BS198" s="0" t="e">
        <f aca="false">VLOOKUP(W198,,2,0)</f>
        <v>#NAME?</v>
      </c>
    </row>
    <row r="199" customFormat="false" ht="14.65" hidden="false" customHeight="false" outlineLevel="0" collapsed="false">
      <c r="A199" s="0" t="n">
        <v>2025</v>
      </c>
      <c r="B199" s="0" t="n">
        <v>1</v>
      </c>
      <c r="C199" s="0" t="s">
        <v>71</v>
      </c>
      <c r="D199" s="0" t="s">
        <v>90</v>
      </c>
      <c r="E199" s="0" t="n">
        <v>22</v>
      </c>
      <c r="F199" s="0" t="n">
        <v>220101</v>
      </c>
      <c r="G199" s="0" t="n">
        <v>2201010001</v>
      </c>
      <c r="I199" s="0" t="s">
        <v>250</v>
      </c>
      <c r="J199" s="0" t="s">
        <v>1105</v>
      </c>
      <c r="K199" s="0" t="s">
        <v>1106</v>
      </c>
      <c r="L199" s="0" t="n">
        <v>25</v>
      </c>
      <c r="M199" s="0" t="s">
        <v>76</v>
      </c>
      <c r="N199" s="0" t="s">
        <v>77</v>
      </c>
      <c r="O199" s="0" t="s">
        <v>78</v>
      </c>
      <c r="P199" s="3" t="n">
        <v>45661</v>
      </c>
      <c r="R199" s="3" t="n">
        <v>45666</v>
      </c>
      <c r="S199" s="3" t="n">
        <v>45666</v>
      </c>
      <c r="T199" s="0" t="n">
        <v>22</v>
      </c>
      <c r="U199" s="0" t="n">
        <v>1</v>
      </c>
      <c r="V199" s="0" t="n">
        <v>0</v>
      </c>
      <c r="W199" s="0" t="s">
        <v>79</v>
      </c>
      <c r="X199" s="0" t="n">
        <v>2</v>
      </c>
      <c r="Y199" s="0" t="n">
        <v>25</v>
      </c>
      <c r="Z199" s="4" t="n">
        <v>45668.4762037037</v>
      </c>
      <c r="AB199" s="0" t="s">
        <v>80</v>
      </c>
      <c r="AC199" s="0" t="s">
        <v>1107</v>
      </c>
      <c r="AD199" s="0" t="n">
        <v>1</v>
      </c>
      <c r="AE199" s="0" t="s">
        <v>109</v>
      </c>
      <c r="AF199" s="0" t="n">
        <v>77658772</v>
      </c>
      <c r="AG199" s="0" t="s">
        <v>1108</v>
      </c>
      <c r="AH199" s="0" t="s">
        <v>83</v>
      </c>
      <c r="AI199" s="0" t="n">
        <v>97495</v>
      </c>
      <c r="AK199" s="0" t="n">
        <v>1</v>
      </c>
      <c r="AL199" s="0" t="n">
        <v>171</v>
      </c>
      <c r="AM199" s="0" t="n">
        <v>171</v>
      </c>
      <c r="AN199" s="0" t="s">
        <v>1109</v>
      </c>
      <c r="AO199" s="0" t="n">
        <v>1</v>
      </c>
      <c r="AS199" s="0" t="e">
        <f aca="false">VLOOKUP(W199,,1,0)</f>
        <v>#NAME?</v>
      </c>
      <c r="AT199" s="0" t="e">
        <f aca="false">VLOOKUP(W199,,2,0)</f>
        <v>#NAME?</v>
      </c>
      <c r="AU199" s="0" t="e">
        <f aca="false">VLOOKUP(W199,,3,0)</f>
        <v>#NAME?</v>
      </c>
      <c r="AV199" s="0" t="n">
        <v>4620</v>
      </c>
      <c r="AW199" s="0" t="e">
        <f aca="false">VLOOKUP(W199,,5,0)</f>
        <v>#NAME?</v>
      </c>
      <c r="AX199" s="0" t="e">
        <f aca="false">VLOOKUP(W199,,6,0)</f>
        <v>#NAME?</v>
      </c>
      <c r="AY199" s="0" t="e">
        <f aca="false">VLOOKUP(W199,,7,0)</f>
        <v>#NAME?</v>
      </c>
      <c r="AZ199" s="0" t="e">
        <f aca="false">VLOOKUP(W199,,8,0)</f>
        <v>#NAME?</v>
      </c>
      <c r="BA199" s="0" t="e">
        <f aca="false">VLOOKUP(W199,,9,0)</f>
        <v>#NAME?</v>
      </c>
      <c r="BB199" s="0" t="e">
        <f aca="false">VLOOKUP(W199,,10,0)</f>
        <v>#NAME?</v>
      </c>
      <c r="BC199" s="0" t="e">
        <f aca="false">VLOOKUP(W199,,11,0)</f>
        <v>#NAME?</v>
      </c>
      <c r="BD199" s="0" t="e">
        <f aca="false">VLOOKUP(W199,,12,0)</f>
        <v>#NAME?</v>
      </c>
      <c r="BE199" s="0" t="e">
        <f aca="false">VLOOKUP(W199,,13,0)</f>
        <v>#NAME?</v>
      </c>
      <c r="BF199" s="0" t="e">
        <f aca="false">VLOOKUP(U199,,2,0)</f>
        <v>#NAME?</v>
      </c>
      <c r="BG199" s="0" t="e">
        <f aca="false">VLOOKUP(V199,,2,0)</f>
        <v>#NAME?</v>
      </c>
      <c r="BH199" s="0" t="str">
        <f aca="false">C199</f>
        <v>A97.0</v>
      </c>
      <c r="BI199" s="0" t="e">
        <f aca="false">VLOOKUP(C199,,2,0)</f>
        <v>#NAME?</v>
      </c>
      <c r="BM199" s="0" t="str">
        <f aca="false">N199</f>
        <v>F</v>
      </c>
      <c r="BN199" s="0" t="e">
        <f aca="false">VLOOKUP(AU199,,2,0)</f>
        <v>#NAME?</v>
      </c>
      <c r="BO199" s="0" t="str">
        <f aca="false">C199</f>
        <v>A97.0</v>
      </c>
      <c r="BP199" s="0" t="e">
        <f aca="false">VLOOKUP(C199,,2,0)</f>
        <v>#NAME?</v>
      </c>
      <c r="BQ199" s="0" t="e">
        <f aca="false">VLOOKUP(U199,,2,0)</f>
        <v>#NAME?</v>
      </c>
      <c r="BR199" s="0" t="e">
        <f aca="false">VLOOKUP(V199,,2,0)</f>
        <v>#NAME?</v>
      </c>
      <c r="BS199" s="0" t="e">
        <f aca="false">VLOOKUP(W199,,2,0)</f>
        <v>#NAME?</v>
      </c>
    </row>
    <row r="200" customFormat="false" ht="14.65" hidden="false" customHeight="false" outlineLevel="0" collapsed="false">
      <c r="A200" s="0" t="n">
        <v>2025</v>
      </c>
      <c r="B200" s="0" t="n">
        <v>2</v>
      </c>
      <c r="C200" s="0" t="s">
        <v>71</v>
      </c>
      <c r="D200" s="0" t="s">
        <v>90</v>
      </c>
      <c r="E200" s="0" t="n">
        <v>22</v>
      </c>
      <c r="F200" s="0" t="n">
        <v>220101</v>
      </c>
      <c r="G200" s="0" t="n">
        <v>2201010001</v>
      </c>
      <c r="I200" s="0" t="s">
        <v>1110</v>
      </c>
      <c r="J200" s="0" t="s">
        <v>107</v>
      </c>
      <c r="K200" s="0" t="s">
        <v>1111</v>
      </c>
      <c r="L200" s="0" t="n">
        <v>8</v>
      </c>
      <c r="M200" s="0" t="s">
        <v>76</v>
      </c>
      <c r="N200" s="0" t="s">
        <v>94</v>
      </c>
      <c r="O200" s="0" t="s">
        <v>78</v>
      </c>
      <c r="P200" s="3" t="n">
        <v>45664</v>
      </c>
      <c r="R200" s="3" t="n">
        <v>45666</v>
      </c>
      <c r="S200" s="3" t="n">
        <v>45666</v>
      </c>
      <c r="T200" s="0" t="n">
        <v>22</v>
      </c>
      <c r="U200" s="0" t="n">
        <v>1</v>
      </c>
      <c r="V200" s="0" t="n">
        <v>0</v>
      </c>
      <c r="W200" s="0" t="s">
        <v>79</v>
      </c>
      <c r="X200" s="0" t="n">
        <v>2</v>
      </c>
      <c r="Y200" s="0" t="n">
        <v>25</v>
      </c>
      <c r="Z200" s="4" t="n">
        <v>45668.4822453704</v>
      </c>
      <c r="AB200" s="0" t="s">
        <v>80</v>
      </c>
      <c r="AC200" s="0" t="s">
        <v>1112</v>
      </c>
      <c r="AD200" s="0" t="n">
        <v>1</v>
      </c>
      <c r="AF200" s="0" t="n">
        <v>90004284</v>
      </c>
      <c r="AG200" s="0" t="s">
        <v>1113</v>
      </c>
      <c r="AH200" s="0" t="s">
        <v>83</v>
      </c>
      <c r="AI200" s="0" t="n">
        <v>64829</v>
      </c>
      <c r="AK200" s="0" t="n">
        <v>1</v>
      </c>
      <c r="AL200" s="0" t="n">
        <v>171</v>
      </c>
      <c r="AM200" s="0" t="n">
        <v>171</v>
      </c>
      <c r="AN200" s="0" t="s">
        <v>1114</v>
      </c>
      <c r="AO200" s="0" t="n">
        <v>1</v>
      </c>
      <c r="AS200" s="0" t="e">
        <f aca="false">VLOOKUP(W200,,1,0)</f>
        <v>#NAME?</v>
      </c>
      <c r="AT200" s="0" t="e">
        <f aca="false">VLOOKUP(W200,,2,0)</f>
        <v>#NAME?</v>
      </c>
      <c r="AU200" s="0" t="e">
        <f aca="false">VLOOKUP(W200,,3,0)</f>
        <v>#NAME?</v>
      </c>
      <c r="AV200" s="0" t="n">
        <v>4621</v>
      </c>
      <c r="AW200" s="0" t="e">
        <f aca="false">VLOOKUP(W200,,5,0)</f>
        <v>#NAME?</v>
      </c>
      <c r="AX200" s="0" t="e">
        <f aca="false">VLOOKUP(W200,,6,0)</f>
        <v>#NAME?</v>
      </c>
      <c r="AY200" s="0" t="e">
        <f aca="false">VLOOKUP(W200,,7,0)</f>
        <v>#NAME?</v>
      </c>
      <c r="AZ200" s="0" t="e">
        <f aca="false">VLOOKUP(W200,,8,0)</f>
        <v>#NAME?</v>
      </c>
      <c r="BA200" s="0" t="e">
        <f aca="false">VLOOKUP(W200,,9,0)</f>
        <v>#NAME?</v>
      </c>
      <c r="BB200" s="0" t="e">
        <f aca="false">VLOOKUP(W200,,10,0)</f>
        <v>#NAME?</v>
      </c>
      <c r="BC200" s="0" t="e">
        <f aca="false">VLOOKUP(W200,,11,0)</f>
        <v>#NAME?</v>
      </c>
      <c r="BD200" s="0" t="e">
        <f aca="false">VLOOKUP(W200,,12,0)</f>
        <v>#NAME?</v>
      </c>
      <c r="BE200" s="0" t="e">
        <f aca="false">VLOOKUP(W200,,13,0)</f>
        <v>#NAME?</v>
      </c>
      <c r="BF200" s="0" t="e">
        <f aca="false">VLOOKUP(U200,,2,0)</f>
        <v>#NAME?</v>
      </c>
      <c r="BG200" s="0" t="e">
        <f aca="false">VLOOKUP(V200,,2,0)</f>
        <v>#NAME?</v>
      </c>
      <c r="BH200" s="0" t="str">
        <f aca="false">C200</f>
        <v>A97.0</v>
      </c>
      <c r="BI200" s="0" t="e">
        <f aca="false">VLOOKUP(C200,,2,0)</f>
        <v>#NAME?</v>
      </c>
      <c r="BM200" s="0" t="str">
        <f aca="false">N200</f>
        <v>M</v>
      </c>
      <c r="BN200" s="0" t="e">
        <f aca="false">VLOOKUP(AU200,,2,0)</f>
        <v>#NAME?</v>
      </c>
      <c r="BO200" s="0" t="str">
        <f aca="false">C200</f>
        <v>A97.0</v>
      </c>
      <c r="BP200" s="0" t="e">
        <f aca="false">VLOOKUP(C200,,2,0)</f>
        <v>#NAME?</v>
      </c>
      <c r="BQ200" s="0" t="e">
        <f aca="false">VLOOKUP(U200,,2,0)</f>
        <v>#NAME?</v>
      </c>
      <c r="BR200" s="0" t="e">
        <f aca="false">VLOOKUP(V200,,2,0)</f>
        <v>#NAME?</v>
      </c>
      <c r="BS200" s="0" t="e">
        <f aca="false">VLOOKUP(W200,,2,0)</f>
        <v>#NAME?</v>
      </c>
    </row>
    <row r="201" customFormat="false" ht="14.65" hidden="false" customHeight="false" outlineLevel="0" collapsed="false">
      <c r="A201" s="0" t="n">
        <v>2025</v>
      </c>
      <c r="B201" s="0" t="n">
        <v>2</v>
      </c>
      <c r="C201" s="0" t="s">
        <v>71</v>
      </c>
      <c r="D201" s="0" t="s">
        <v>90</v>
      </c>
      <c r="E201" s="0" t="n">
        <v>22</v>
      </c>
      <c r="F201" s="0" t="n">
        <v>220101</v>
      </c>
      <c r="G201" s="0" t="n">
        <v>2201010001</v>
      </c>
      <c r="I201" s="0" t="s">
        <v>1115</v>
      </c>
      <c r="J201" s="0" t="s">
        <v>1116</v>
      </c>
      <c r="K201" s="0" t="s">
        <v>1117</v>
      </c>
      <c r="L201" s="0" t="n">
        <v>32</v>
      </c>
      <c r="M201" s="0" t="s">
        <v>76</v>
      </c>
      <c r="N201" s="0" t="s">
        <v>77</v>
      </c>
      <c r="O201" s="0" t="s">
        <v>78</v>
      </c>
      <c r="P201" s="3" t="n">
        <v>45663</v>
      </c>
      <c r="R201" s="3" t="n">
        <v>45666</v>
      </c>
      <c r="S201" s="3" t="n">
        <v>45666</v>
      </c>
      <c r="T201" s="0" t="n">
        <v>22</v>
      </c>
      <c r="U201" s="0" t="n">
        <v>1</v>
      </c>
      <c r="V201" s="0" t="n">
        <v>0</v>
      </c>
      <c r="W201" s="0" t="s">
        <v>79</v>
      </c>
      <c r="X201" s="0" t="n">
        <v>2</v>
      </c>
      <c r="Y201" s="0" t="n">
        <v>25</v>
      </c>
      <c r="Z201" s="4" t="n">
        <v>45668.4861574074</v>
      </c>
      <c r="AB201" s="0" t="s">
        <v>80</v>
      </c>
      <c r="AC201" s="0" t="s">
        <v>1118</v>
      </c>
      <c r="AD201" s="0" t="n">
        <v>1</v>
      </c>
      <c r="AE201" s="0" t="s">
        <v>109</v>
      </c>
      <c r="AF201" s="0" t="n">
        <v>47563706</v>
      </c>
      <c r="AG201" s="0" t="s">
        <v>1119</v>
      </c>
      <c r="AH201" s="0" t="s">
        <v>83</v>
      </c>
      <c r="AI201" s="0" t="n">
        <v>64531</v>
      </c>
      <c r="AK201" s="0" t="n">
        <v>1</v>
      </c>
      <c r="AL201" s="0" t="n">
        <v>171</v>
      </c>
      <c r="AM201" s="0" t="n">
        <v>171</v>
      </c>
      <c r="AN201" s="0" t="s">
        <v>1120</v>
      </c>
      <c r="AO201" s="0" t="n">
        <v>1</v>
      </c>
      <c r="AS201" s="0" t="e">
        <f aca="false">VLOOKUP(W201,,1,0)</f>
        <v>#NAME?</v>
      </c>
      <c r="AT201" s="0" t="e">
        <f aca="false">VLOOKUP(W201,,2,0)</f>
        <v>#NAME?</v>
      </c>
      <c r="AU201" s="0" t="e">
        <f aca="false">VLOOKUP(W201,,3,0)</f>
        <v>#NAME?</v>
      </c>
      <c r="AV201" s="0" t="n">
        <v>4622</v>
      </c>
      <c r="AW201" s="0" t="e">
        <f aca="false">VLOOKUP(W201,,5,0)</f>
        <v>#NAME?</v>
      </c>
      <c r="AX201" s="0" t="e">
        <f aca="false">VLOOKUP(W201,,6,0)</f>
        <v>#NAME?</v>
      </c>
      <c r="AY201" s="0" t="e">
        <f aca="false">VLOOKUP(W201,,7,0)</f>
        <v>#NAME?</v>
      </c>
      <c r="AZ201" s="0" t="e">
        <f aca="false">VLOOKUP(W201,,8,0)</f>
        <v>#NAME?</v>
      </c>
      <c r="BA201" s="0" t="e">
        <f aca="false">VLOOKUP(W201,,9,0)</f>
        <v>#NAME?</v>
      </c>
      <c r="BB201" s="0" t="e">
        <f aca="false">VLOOKUP(W201,,10,0)</f>
        <v>#NAME?</v>
      </c>
      <c r="BC201" s="0" t="e">
        <f aca="false">VLOOKUP(W201,,11,0)</f>
        <v>#NAME?</v>
      </c>
      <c r="BD201" s="0" t="e">
        <f aca="false">VLOOKUP(W201,,12,0)</f>
        <v>#NAME?</v>
      </c>
      <c r="BE201" s="0" t="e">
        <f aca="false">VLOOKUP(W201,,13,0)</f>
        <v>#NAME?</v>
      </c>
      <c r="BF201" s="0" t="e">
        <f aca="false">VLOOKUP(U201,,2,0)</f>
        <v>#NAME?</v>
      </c>
      <c r="BG201" s="0" t="e">
        <f aca="false">VLOOKUP(V201,,2,0)</f>
        <v>#NAME?</v>
      </c>
      <c r="BH201" s="0" t="str">
        <f aca="false">C201</f>
        <v>A97.0</v>
      </c>
      <c r="BI201" s="0" t="e">
        <f aca="false">VLOOKUP(C201,,2,0)</f>
        <v>#NAME?</v>
      </c>
      <c r="BM201" s="0" t="str">
        <f aca="false">N201</f>
        <v>F</v>
      </c>
      <c r="BN201" s="0" t="e">
        <f aca="false">VLOOKUP(AU201,,2,0)</f>
        <v>#NAME?</v>
      </c>
      <c r="BO201" s="0" t="str">
        <f aca="false">C201</f>
        <v>A97.0</v>
      </c>
      <c r="BP201" s="0" t="e">
        <f aca="false">VLOOKUP(C201,,2,0)</f>
        <v>#NAME?</v>
      </c>
      <c r="BQ201" s="0" t="e">
        <f aca="false">VLOOKUP(U201,,2,0)</f>
        <v>#NAME?</v>
      </c>
      <c r="BR201" s="0" t="e">
        <f aca="false">VLOOKUP(V201,,2,0)</f>
        <v>#NAME?</v>
      </c>
      <c r="BS201" s="0" t="e">
        <f aca="false">VLOOKUP(W201,,2,0)</f>
        <v>#NAME?</v>
      </c>
    </row>
    <row r="202" customFormat="false" ht="14.65" hidden="false" customHeight="false" outlineLevel="0" collapsed="false">
      <c r="A202" s="0" t="n">
        <v>2025</v>
      </c>
      <c r="B202" s="0" t="n">
        <v>2</v>
      </c>
      <c r="C202" s="0" t="s">
        <v>71</v>
      </c>
      <c r="D202" s="0" t="s">
        <v>72</v>
      </c>
      <c r="E202" s="0" t="n">
        <v>22</v>
      </c>
      <c r="F202" s="0" t="n">
        <v>220101</v>
      </c>
      <c r="G202" s="0" t="n">
        <v>2201010001</v>
      </c>
      <c r="I202" s="0" t="s">
        <v>174</v>
      </c>
      <c r="J202" s="0" t="s">
        <v>1121</v>
      </c>
      <c r="K202" s="0" t="s">
        <v>1122</v>
      </c>
      <c r="L202" s="0" t="n">
        <v>15</v>
      </c>
      <c r="M202" s="0" t="s">
        <v>76</v>
      </c>
      <c r="N202" s="0" t="s">
        <v>94</v>
      </c>
      <c r="O202" s="0" t="s">
        <v>78</v>
      </c>
      <c r="P202" s="3" t="n">
        <v>45665</v>
      </c>
      <c r="R202" s="3" t="n">
        <v>45666</v>
      </c>
      <c r="S202" s="3" t="n">
        <v>45666</v>
      </c>
      <c r="T202" s="0" t="n">
        <v>22</v>
      </c>
      <c r="U202" s="0" t="n">
        <v>1</v>
      </c>
      <c r="V202" s="0" t="n">
        <v>0</v>
      </c>
      <c r="W202" s="0" t="s">
        <v>79</v>
      </c>
      <c r="X202" s="0" t="n">
        <v>2</v>
      </c>
      <c r="Y202" s="0" t="n">
        <v>25</v>
      </c>
      <c r="Z202" s="4" t="n">
        <v>45668.4935069445</v>
      </c>
      <c r="AB202" s="0" t="s">
        <v>80</v>
      </c>
      <c r="AC202" s="0" t="s">
        <v>1123</v>
      </c>
      <c r="AD202" s="0" t="n">
        <v>1</v>
      </c>
      <c r="AF202" s="0" t="n">
        <v>61844007</v>
      </c>
      <c r="AG202" s="0" t="s">
        <v>1124</v>
      </c>
      <c r="AH202" s="0" t="s">
        <v>83</v>
      </c>
      <c r="AI202" s="0" t="n">
        <v>104519</v>
      </c>
      <c r="AK202" s="0" t="n">
        <v>1</v>
      </c>
      <c r="AL202" s="0" t="n">
        <v>171</v>
      </c>
      <c r="AM202" s="0" t="n">
        <v>171</v>
      </c>
      <c r="AN202" s="0" t="s">
        <v>147</v>
      </c>
      <c r="AO202" s="0" t="n">
        <v>1</v>
      </c>
      <c r="AS202" s="0" t="e">
        <f aca="false">VLOOKUP(W202,,1,0)</f>
        <v>#NAME?</v>
      </c>
      <c r="AT202" s="0" t="e">
        <f aca="false">VLOOKUP(W202,,2,0)</f>
        <v>#NAME?</v>
      </c>
      <c r="AU202" s="0" t="e">
        <f aca="false">VLOOKUP(W202,,3,0)</f>
        <v>#NAME?</v>
      </c>
      <c r="AV202" s="0" t="n">
        <v>4623</v>
      </c>
      <c r="AW202" s="0" t="e">
        <f aca="false">VLOOKUP(W202,,5,0)</f>
        <v>#NAME?</v>
      </c>
      <c r="AX202" s="0" t="e">
        <f aca="false">VLOOKUP(W202,,6,0)</f>
        <v>#NAME?</v>
      </c>
      <c r="AY202" s="0" t="e">
        <f aca="false">VLOOKUP(W202,,7,0)</f>
        <v>#NAME?</v>
      </c>
      <c r="AZ202" s="0" t="e">
        <f aca="false">VLOOKUP(W202,,8,0)</f>
        <v>#NAME?</v>
      </c>
      <c r="BA202" s="0" t="e">
        <f aca="false">VLOOKUP(W202,,9,0)</f>
        <v>#NAME?</v>
      </c>
      <c r="BB202" s="0" t="e">
        <f aca="false">VLOOKUP(W202,,10,0)</f>
        <v>#NAME?</v>
      </c>
      <c r="BC202" s="0" t="e">
        <f aca="false">VLOOKUP(W202,,11,0)</f>
        <v>#NAME?</v>
      </c>
      <c r="BD202" s="0" t="e">
        <f aca="false">VLOOKUP(W202,,12,0)</f>
        <v>#NAME?</v>
      </c>
      <c r="BE202" s="0" t="e">
        <f aca="false">VLOOKUP(W202,,13,0)</f>
        <v>#NAME?</v>
      </c>
      <c r="BF202" s="0" t="e">
        <f aca="false">VLOOKUP(U202,,2,0)</f>
        <v>#NAME?</v>
      </c>
      <c r="BG202" s="0" t="e">
        <f aca="false">VLOOKUP(V202,,2,0)</f>
        <v>#NAME?</v>
      </c>
      <c r="BH202" s="0" t="str">
        <f aca="false">C202</f>
        <v>A97.0</v>
      </c>
      <c r="BI202" s="0" t="e">
        <f aca="false">VLOOKUP(C202,,2,0)</f>
        <v>#NAME?</v>
      </c>
      <c r="BM202" s="0" t="str">
        <f aca="false">N202</f>
        <v>M</v>
      </c>
      <c r="BN202" s="0" t="e">
        <f aca="false">VLOOKUP(AU202,,2,0)</f>
        <v>#NAME?</v>
      </c>
      <c r="BO202" s="0" t="str">
        <f aca="false">C202</f>
        <v>A97.0</v>
      </c>
      <c r="BP202" s="0" t="e">
        <f aca="false">VLOOKUP(C202,,2,0)</f>
        <v>#NAME?</v>
      </c>
      <c r="BQ202" s="0" t="e">
        <f aca="false">VLOOKUP(U202,,2,0)</f>
        <v>#NAME?</v>
      </c>
      <c r="BR202" s="0" t="e">
        <f aca="false">VLOOKUP(V202,,2,0)</f>
        <v>#NAME?</v>
      </c>
      <c r="BS202" s="0" t="e">
        <f aca="false">VLOOKUP(W202,,2,0)</f>
        <v>#NAME?</v>
      </c>
    </row>
    <row r="203" customFormat="false" ht="14.65" hidden="false" customHeight="false" outlineLevel="0" collapsed="false">
      <c r="A203" s="0" t="n">
        <v>2025</v>
      </c>
      <c r="B203" s="0" t="n">
        <v>2</v>
      </c>
      <c r="C203" s="0" t="s">
        <v>71</v>
      </c>
      <c r="D203" s="0" t="s">
        <v>90</v>
      </c>
      <c r="E203" s="0" t="n">
        <v>22</v>
      </c>
      <c r="F203" s="0" t="n">
        <v>220101</v>
      </c>
      <c r="G203" s="0" t="n">
        <v>2201010001</v>
      </c>
      <c r="I203" s="0" t="s">
        <v>1121</v>
      </c>
      <c r="J203" s="0" t="s">
        <v>333</v>
      </c>
      <c r="K203" s="0" t="s">
        <v>1125</v>
      </c>
      <c r="L203" s="0" t="n">
        <v>36</v>
      </c>
      <c r="M203" s="0" t="s">
        <v>76</v>
      </c>
      <c r="N203" s="0" t="s">
        <v>77</v>
      </c>
      <c r="O203" s="0" t="s">
        <v>78</v>
      </c>
      <c r="P203" s="3" t="n">
        <v>45664</v>
      </c>
      <c r="R203" s="3" t="n">
        <v>45666</v>
      </c>
      <c r="S203" s="3" t="n">
        <v>45666</v>
      </c>
      <c r="T203" s="0" t="n">
        <v>22</v>
      </c>
      <c r="U203" s="0" t="n">
        <v>1</v>
      </c>
      <c r="V203" s="0" t="n">
        <v>0</v>
      </c>
      <c r="W203" s="0" t="s">
        <v>79</v>
      </c>
      <c r="X203" s="0" t="n">
        <v>2</v>
      </c>
      <c r="Y203" s="0" t="n">
        <v>25</v>
      </c>
      <c r="Z203" s="4" t="n">
        <v>45668.5039236111</v>
      </c>
      <c r="AB203" s="0" t="s">
        <v>80</v>
      </c>
      <c r="AC203" s="0" t="s">
        <v>1126</v>
      </c>
      <c r="AD203" s="0" t="n">
        <v>1</v>
      </c>
      <c r="AE203" s="0" t="s">
        <v>109</v>
      </c>
      <c r="AF203" s="0" t="n">
        <v>45401741</v>
      </c>
      <c r="AG203" s="0" t="s">
        <v>1127</v>
      </c>
      <c r="AH203" s="0" t="s">
        <v>83</v>
      </c>
      <c r="AI203" s="0" t="n">
        <v>97455</v>
      </c>
      <c r="AK203" s="0" t="n">
        <v>1</v>
      </c>
      <c r="AL203" s="0" t="n">
        <v>171</v>
      </c>
      <c r="AM203" s="0" t="n">
        <v>171</v>
      </c>
      <c r="AN203" s="0" t="s">
        <v>1128</v>
      </c>
      <c r="AO203" s="0" t="n">
        <v>1</v>
      </c>
      <c r="AS203" s="0" t="e">
        <f aca="false">VLOOKUP(W203,,1,0)</f>
        <v>#NAME?</v>
      </c>
      <c r="AT203" s="0" t="e">
        <f aca="false">VLOOKUP(W203,,2,0)</f>
        <v>#NAME?</v>
      </c>
      <c r="AU203" s="0" t="e">
        <f aca="false">VLOOKUP(W203,,3,0)</f>
        <v>#NAME?</v>
      </c>
      <c r="AV203" s="0" t="n">
        <v>4624</v>
      </c>
      <c r="AW203" s="0" t="e">
        <f aca="false">VLOOKUP(W203,,5,0)</f>
        <v>#NAME?</v>
      </c>
      <c r="AX203" s="0" t="e">
        <f aca="false">VLOOKUP(W203,,6,0)</f>
        <v>#NAME?</v>
      </c>
      <c r="AY203" s="0" t="e">
        <f aca="false">VLOOKUP(W203,,7,0)</f>
        <v>#NAME?</v>
      </c>
      <c r="AZ203" s="0" t="e">
        <f aca="false">VLOOKUP(W203,,8,0)</f>
        <v>#NAME?</v>
      </c>
      <c r="BA203" s="0" t="e">
        <f aca="false">VLOOKUP(W203,,9,0)</f>
        <v>#NAME?</v>
      </c>
      <c r="BB203" s="0" t="e">
        <f aca="false">VLOOKUP(W203,,10,0)</f>
        <v>#NAME?</v>
      </c>
      <c r="BC203" s="0" t="e">
        <f aca="false">VLOOKUP(W203,,11,0)</f>
        <v>#NAME?</v>
      </c>
      <c r="BD203" s="0" t="e">
        <f aca="false">VLOOKUP(W203,,12,0)</f>
        <v>#NAME?</v>
      </c>
      <c r="BE203" s="0" t="e">
        <f aca="false">VLOOKUP(W203,,13,0)</f>
        <v>#NAME?</v>
      </c>
      <c r="BF203" s="0" t="e">
        <f aca="false">VLOOKUP(U203,,2,0)</f>
        <v>#NAME?</v>
      </c>
      <c r="BG203" s="0" t="e">
        <f aca="false">VLOOKUP(V203,,2,0)</f>
        <v>#NAME?</v>
      </c>
      <c r="BH203" s="0" t="str">
        <f aca="false">C203</f>
        <v>A97.0</v>
      </c>
      <c r="BI203" s="0" t="e">
        <f aca="false">VLOOKUP(C203,,2,0)</f>
        <v>#NAME?</v>
      </c>
      <c r="BM203" s="0" t="str">
        <f aca="false">N203</f>
        <v>F</v>
      </c>
      <c r="BN203" s="0" t="e">
        <f aca="false">VLOOKUP(AU203,,2,0)</f>
        <v>#NAME?</v>
      </c>
      <c r="BO203" s="0" t="str">
        <f aca="false">C203</f>
        <v>A97.0</v>
      </c>
      <c r="BP203" s="0" t="e">
        <f aca="false">VLOOKUP(C203,,2,0)</f>
        <v>#NAME?</v>
      </c>
      <c r="BQ203" s="0" t="e">
        <f aca="false">VLOOKUP(U203,,2,0)</f>
        <v>#NAME?</v>
      </c>
      <c r="BR203" s="0" t="e">
        <f aca="false">VLOOKUP(V203,,2,0)</f>
        <v>#NAME?</v>
      </c>
      <c r="BS203" s="0" t="e">
        <f aca="false">VLOOKUP(W203,,2,0)</f>
        <v>#NAME?</v>
      </c>
    </row>
    <row r="204" customFormat="false" ht="14.65" hidden="false" customHeight="false" outlineLevel="0" collapsed="false">
      <c r="A204" s="0" t="n">
        <v>2025</v>
      </c>
      <c r="B204" s="0" t="n">
        <v>2</v>
      </c>
      <c r="C204" s="0" t="s">
        <v>71</v>
      </c>
      <c r="D204" s="0" t="s">
        <v>90</v>
      </c>
      <c r="E204" s="0" t="n">
        <v>22</v>
      </c>
      <c r="F204" s="0" t="n">
        <v>220101</v>
      </c>
      <c r="G204" s="0" t="n">
        <v>2201010001</v>
      </c>
      <c r="I204" s="0" t="s">
        <v>399</v>
      </c>
      <c r="J204" s="0" t="s">
        <v>1129</v>
      </c>
      <c r="K204" s="0" t="s">
        <v>1130</v>
      </c>
      <c r="L204" s="0" t="n">
        <v>50</v>
      </c>
      <c r="M204" s="0" t="s">
        <v>76</v>
      </c>
      <c r="N204" s="0" t="s">
        <v>77</v>
      </c>
      <c r="O204" s="0" t="s">
        <v>78</v>
      </c>
      <c r="P204" s="3" t="n">
        <v>45663</v>
      </c>
      <c r="R204" s="3" t="n">
        <v>45666</v>
      </c>
      <c r="S204" s="3" t="n">
        <v>45666</v>
      </c>
      <c r="T204" s="0" t="n">
        <v>22</v>
      </c>
      <c r="U204" s="0" t="n">
        <v>1</v>
      </c>
      <c r="V204" s="0" t="n">
        <v>0</v>
      </c>
      <c r="W204" s="0" t="s">
        <v>79</v>
      </c>
      <c r="X204" s="0" t="n">
        <v>2</v>
      </c>
      <c r="Y204" s="0" t="n">
        <v>25</v>
      </c>
      <c r="Z204" s="4" t="n">
        <v>45668.5076388889</v>
      </c>
      <c r="AB204" s="0" t="s">
        <v>80</v>
      </c>
      <c r="AC204" s="0" t="s">
        <v>1131</v>
      </c>
      <c r="AD204" s="0" t="n">
        <v>1</v>
      </c>
      <c r="AE204" s="0" t="s">
        <v>109</v>
      </c>
      <c r="AF204" s="0" t="n">
        <v>827645</v>
      </c>
      <c r="AG204" s="0" t="s">
        <v>1132</v>
      </c>
      <c r="AH204" s="0" t="s">
        <v>83</v>
      </c>
      <c r="AI204" s="0" t="n">
        <v>5820</v>
      </c>
      <c r="AK204" s="0" t="n">
        <v>1</v>
      </c>
      <c r="AL204" s="0" t="n">
        <v>171</v>
      </c>
      <c r="AM204" s="0" t="n">
        <v>171</v>
      </c>
      <c r="AN204" s="0" t="s">
        <v>1133</v>
      </c>
      <c r="AO204" s="0" t="n">
        <v>1</v>
      </c>
      <c r="AS204" s="0" t="e">
        <f aca="false">VLOOKUP(W204,,1,0)</f>
        <v>#NAME?</v>
      </c>
      <c r="AT204" s="0" t="e">
        <f aca="false">VLOOKUP(W204,,2,0)</f>
        <v>#NAME?</v>
      </c>
      <c r="AU204" s="0" t="e">
        <f aca="false">VLOOKUP(W204,,3,0)</f>
        <v>#NAME?</v>
      </c>
      <c r="AV204" s="0" t="n">
        <v>4625</v>
      </c>
      <c r="AW204" s="0" t="e">
        <f aca="false">VLOOKUP(W204,,5,0)</f>
        <v>#NAME?</v>
      </c>
      <c r="AX204" s="0" t="e">
        <f aca="false">VLOOKUP(W204,,6,0)</f>
        <v>#NAME?</v>
      </c>
      <c r="AY204" s="0" t="e">
        <f aca="false">VLOOKUP(W204,,7,0)</f>
        <v>#NAME?</v>
      </c>
      <c r="AZ204" s="0" t="e">
        <f aca="false">VLOOKUP(W204,,8,0)</f>
        <v>#NAME?</v>
      </c>
      <c r="BA204" s="0" t="e">
        <f aca="false">VLOOKUP(W204,,9,0)</f>
        <v>#NAME?</v>
      </c>
      <c r="BB204" s="0" t="e">
        <f aca="false">VLOOKUP(W204,,10,0)</f>
        <v>#NAME?</v>
      </c>
      <c r="BC204" s="0" t="e">
        <f aca="false">VLOOKUP(W204,,11,0)</f>
        <v>#NAME?</v>
      </c>
      <c r="BD204" s="0" t="e">
        <f aca="false">VLOOKUP(W204,,12,0)</f>
        <v>#NAME?</v>
      </c>
      <c r="BE204" s="0" t="e">
        <f aca="false">VLOOKUP(W204,,13,0)</f>
        <v>#NAME?</v>
      </c>
      <c r="BF204" s="0" t="e">
        <f aca="false">VLOOKUP(U204,,2,0)</f>
        <v>#NAME?</v>
      </c>
      <c r="BG204" s="0" t="e">
        <f aca="false">VLOOKUP(V204,,2,0)</f>
        <v>#NAME?</v>
      </c>
      <c r="BH204" s="0" t="str">
        <f aca="false">C204</f>
        <v>A97.0</v>
      </c>
      <c r="BI204" s="0" t="e">
        <f aca="false">VLOOKUP(C204,,2,0)</f>
        <v>#NAME?</v>
      </c>
      <c r="BM204" s="0" t="str">
        <f aca="false">N204</f>
        <v>F</v>
      </c>
      <c r="BN204" s="0" t="e">
        <f aca="false">VLOOKUP(AU204,,2,0)</f>
        <v>#NAME?</v>
      </c>
      <c r="BO204" s="0" t="str">
        <f aca="false">C204</f>
        <v>A97.0</v>
      </c>
      <c r="BP204" s="0" t="e">
        <f aca="false">VLOOKUP(C204,,2,0)</f>
        <v>#NAME?</v>
      </c>
      <c r="BQ204" s="0" t="e">
        <f aca="false">VLOOKUP(U204,,2,0)</f>
        <v>#NAME?</v>
      </c>
      <c r="BR204" s="0" t="e">
        <f aca="false">VLOOKUP(V204,,2,0)</f>
        <v>#NAME?</v>
      </c>
      <c r="BS204" s="0" t="e">
        <f aca="false">VLOOKUP(W204,,2,0)</f>
        <v>#NAME?</v>
      </c>
    </row>
    <row r="205" customFormat="false" ht="14.65" hidden="false" customHeight="false" outlineLevel="0" collapsed="false">
      <c r="A205" s="0" t="n">
        <v>2025</v>
      </c>
      <c r="B205" s="0" t="n">
        <v>2</v>
      </c>
      <c r="C205" s="0" t="s">
        <v>71</v>
      </c>
      <c r="D205" s="0" t="s">
        <v>90</v>
      </c>
      <c r="E205" s="0" t="n">
        <v>22</v>
      </c>
      <c r="F205" s="0" t="n">
        <v>220101</v>
      </c>
      <c r="G205" s="0" t="n">
        <v>2201010001</v>
      </c>
      <c r="I205" s="0" t="s">
        <v>399</v>
      </c>
      <c r="J205" s="0" t="s">
        <v>387</v>
      </c>
      <c r="K205" s="0" t="s">
        <v>1134</v>
      </c>
      <c r="L205" s="0" t="n">
        <v>16</v>
      </c>
      <c r="M205" s="0" t="s">
        <v>76</v>
      </c>
      <c r="N205" s="0" t="s">
        <v>94</v>
      </c>
      <c r="O205" s="0" t="s">
        <v>78</v>
      </c>
      <c r="P205" s="3" t="n">
        <v>45662</v>
      </c>
      <c r="R205" s="3" t="n">
        <v>45666</v>
      </c>
      <c r="S205" s="3" t="n">
        <v>45666</v>
      </c>
      <c r="T205" s="0" t="n">
        <v>22</v>
      </c>
      <c r="U205" s="0" t="n">
        <v>1</v>
      </c>
      <c r="V205" s="0" t="n">
        <v>0</v>
      </c>
      <c r="W205" s="0" t="s">
        <v>79</v>
      </c>
      <c r="X205" s="0" t="n">
        <v>2</v>
      </c>
      <c r="Y205" s="0" t="n">
        <v>25</v>
      </c>
      <c r="Z205" s="4" t="n">
        <v>45668.5104282407</v>
      </c>
      <c r="AB205" s="0" t="s">
        <v>80</v>
      </c>
      <c r="AC205" s="0" t="s">
        <v>1135</v>
      </c>
      <c r="AD205" s="0" t="n">
        <v>1</v>
      </c>
      <c r="AF205" s="0" t="n">
        <v>61415792</v>
      </c>
      <c r="AG205" s="0" t="s">
        <v>1136</v>
      </c>
      <c r="AH205" s="0" t="s">
        <v>83</v>
      </c>
      <c r="AI205" s="0" t="n">
        <v>47106</v>
      </c>
      <c r="AK205" s="0" t="n">
        <v>1</v>
      </c>
      <c r="AL205" s="0" t="n">
        <v>171</v>
      </c>
      <c r="AM205" s="0" t="n">
        <v>171</v>
      </c>
      <c r="AN205" s="0" t="s">
        <v>1137</v>
      </c>
      <c r="AO205" s="0" t="n">
        <v>1</v>
      </c>
      <c r="AS205" s="0" t="e">
        <f aca="false">VLOOKUP(W205,,1,0)</f>
        <v>#NAME?</v>
      </c>
      <c r="AT205" s="0" t="e">
        <f aca="false">VLOOKUP(W205,,2,0)</f>
        <v>#NAME?</v>
      </c>
      <c r="AU205" s="0" t="e">
        <f aca="false">VLOOKUP(W205,,3,0)</f>
        <v>#NAME?</v>
      </c>
      <c r="AV205" s="0" t="n">
        <v>4626</v>
      </c>
      <c r="AW205" s="0" t="e">
        <f aca="false">VLOOKUP(W205,,5,0)</f>
        <v>#NAME?</v>
      </c>
      <c r="AX205" s="0" t="e">
        <f aca="false">VLOOKUP(W205,,6,0)</f>
        <v>#NAME?</v>
      </c>
      <c r="AY205" s="0" t="e">
        <f aca="false">VLOOKUP(W205,,7,0)</f>
        <v>#NAME?</v>
      </c>
      <c r="AZ205" s="0" t="e">
        <f aca="false">VLOOKUP(W205,,8,0)</f>
        <v>#NAME?</v>
      </c>
      <c r="BA205" s="0" t="e">
        <f aca="false">VLOOKUP(W205,,9,0)</f>
        <v>#NAME?</v>
      </c>
      <c r="BB205" s="0" t="e">
        <f aca="false">VLOOKUP(W205,,10,0)</f>
        <v>#NAME?</v>
      </c>
      <c r="BC205" s="0" t="e">
        <f aca="false">VLOOKUP(W205,,11,0)</f>
        <v>#NAME?</v>
      </c>
      <c r="BD205" s="0" t="e">
        <f aca="false">VLOOKUP(W205,,12,0)</f>
        <v>#NAME?</v>
      </c>
      <c r="BE205" s="0" t="e">
        <f aca="false">VLOOKUP(W205,,13,0)</f>
        <v>#NAME?</v>
      </c>
      <c r="BF205" s="0" t="e">
        <f aca="false">VLOOKUP(U205,,2,0)</f>
        <v>#NAME?</v>
      </c>
      <c r="BG205" s="0" t="e">
        <f aca="false">VLOOKUP(V205,,2,0)</f>
        <v>#NAME?</v>
      </c>
      <c r="BH205" s="0" t="str">
        <f aca="false">C205</f>
        <v>A97.0</v>
      </c>
      <c r="BI205" s="0" t="e">
        <f aca="false">VLOOKUP(C205,,2,0)</f>
        <v>#NAME?</v>
      </c>
      <c r="BM205" s="0" t="str">
        <f aca="false">N205</f>
        <v>M</v>
      </c>
      <c r="BN205" s="0" t="e">
        <f aca="false">VLOOKUP(AU205,,2,0)</f>
        <v>#NAME?</v>
      </c>
      <c r="BO205" s="0" t="str">
        <f aca="false">C205</f>
        <v>A97.0</v>
      </c>
      <c r="BP205" s="0" t="e">
        <f aca="false">VLOOKUP(C205,,2,0)</f>
        <v>#NAME?</v>
      </c>
      <c r="BQ205" s="0" t="e">
        <f aca="false">VLOOKUP(U205,,2,0)</f>
        <v>#NAME?</v>
      </c>
      <c r="BR205" s="0" t="e">
        <f aca="false">VLOOKUP(V205,,2,0)</f>
        <v>#NAME?</v>
      </c>
      <c r="BS205" s="0" t="e">
        <f aca="false">VLOOKUP(W205,,2,0)</f>
        <v>#NAME?</v>
      </c>
    </row>
    <row r="206" customFormat="false" ht="14.65" hidden="false" customHeight="false" outlineLevel="0" collapsed="false">
      <c r="A206" s="0" t="n">
        <v>2025</v>
      </c>
      <c r="B206" s="0" t="n">
        <v>2</v>
      </c>
      <c r="C206" s="0" t="s">
        <v>71</v>
      </c>
      <c r="D206" s="0" t="s">
        <v>72</v>
      </c>
      <c r="E206" s="0" t="n">
        <v>22</v>
      </c>
      <c r="F206" s="0" t="n">
        <v>220101</v>
      </c>
      <c r="G206" s="0" t="n">
        <v>2201010001</v>
      </c>
      <c r="I206" s="0" t="s">
        <v>1138</v>
      </c>
      <c r="J206" s="0" t="s">
        <v>1139</v>
      </c>
      <c r="K206" s="0" t="s">
        <v>1140</v>
      </c>
      <c r="L206" s="0" t="n">
        <v>27</v>
      </c>
      <c r="M206" s="0" t="s">
        <v>76</v>
      </c>
      <c r="N206" s="0" t="s">
        <v>94</v>
      </c>
      <c r="O206" s="0" t="s">
        <v>109</v>
      </c>
      <c r="P206" s="3" t="n">
        <v>45662</v>
      </c>
      <c r="R206" s="3" t="n">
        <v>45667</v>
      </c>
      <c r="T206" s="0" t="n">
        <v>22</v>
      </c>
      <c r="U206" s="0" t="n">
        <v>1</v>
      </c>
      <c r="V206" s="0" t="n">
        <v>1</v>
      </c>
      <c r="W206" s="0" t="s">
        <v>131</v>
      </c>
      <c r="X206" s="0" t="n">
        <v>2</v>
      </c>
      <c r="Y206" s="0" t="n">
        <v>25</v>
      </c>
      <c r="Z206" s="4" t="n">
        <v>45668.5104861111</v>
      </c>
      <c r="AB206" s="0" t="s">
        <v>80</v>
      </c>
      <c r="AC206" s="0" t="s">
        <v>1141</v>
      </c>
      <c r="AD206" s="0" t="n">
        <v>1</v>
      </c>
      <c r="AF206" s="0" t="n">
        <v>77341195</v>
      </c>
      <c r="AG206" s="0" t="s">
        <v>1142</v>
      </c>
      <c r="AH206" s="0" t="s">
        <v>83</v>
      </c>
      <c r="AI206" s="0" t="n">
        <v>102199</v>
      </c>
      <c r="AK206" s="0" t="n">
        <v>1</v>
      </c>
      <c r="AL206" s="0" t="n">
        <v>171</v>
      </c>
      <c r="AM206" s="0" t="n">
        <v>171</v>
      </c>
      <c r="AN206" s="0" t="s">
        <v>1143</v>
      </c>
      <c r="AO206" s="0" t="n">
        <v>1</v>
      </c>
      <c r="AS206" s="0" t="e">
        <f aca="false">VLOOKUP(W206,,1,0)</f>
        <v>#NAME?</v>
      </c>
      <c r="AT206" s="0" t="e">
        <f aca="false">VLOOKUP(W206,,2,0)</f>
        <v>#NAME?</v>
      </c>
      <c r="AU206" s="0" t="e">
        <f aca="false">VLOOKUP(W206,,3,0)</f>
        <v>#NAME?</v>
      </c>
      <c r="AV206" s="0" t="n">
        <v>4627</v>
      </c>
      <c r="AW206" s="0" t="e">
        <f aca="false">VLOOKUP(W206,,5,0)</f>
        <v>#NAME?</v>
      </c>
      <c r="AX206" s="0" t="e">
        <f aca="false">VLOOKUP(W206,,6,0)</f>
        <v>#NAME?</v>
      </c>
      <c r="AY206" s="0" t="e">
        <f aca="false">VLOOKUP(W206,,7,0)</f>
        <v>#NAME?</v>
      </c>
      <c r="AZ206" s="0" t="e">
        <f aca="false">VLOOKUP(W206,,8,0)</f>
        <v>#NAME?</v>
      </c>
      <c r="BA206" s="0" t="e">
        <f aca="false">VLOOKUP(W206,,9,0)</f>
        <v>#NAME?</v>
      </c>
      <c r="BB206" s="0" t="e">
        <f aca="false">VLOOKUP(W206,,10,0)</f>
        <v>#NAME?</v>
      </c>
      <c r="BC206" s="0" t="e">
        <f aca="false">VLOOKUP(W206,,11,0)</f>
        <v>#NAME?</v>
      </c>
      <c r="BD206" s="0" t="e">
        <f aca="false">VLOOKUP(W206,,12,0)</f>
        <v>#NAME?</v>
      </c>
      <c r="BE206" s="0" t="e">
        <f aca="false">VLOOKUP(W206,,13,0)</f>
        <v>#NAME?</v>
      </c>
      <c r="BF206" s="0" t="e">
        <f aca="false">VLOOKUP(U206,,2,0)</f>
        <v>#NAME?</v>
      </c>
      <c r="BG206" s="0" t="e">
        <f aca="false">VLOOKUP(V206,,2,0)</f>
        <v>#NAME?</v>
      </c>
      <c r="BH206" s="0" t="str">
        <f aca="false">C206</f>
        <v>A97.0</v>
      </c>
      <c r="BI206" s="0" t="e">
        <f aca="false">VLOOKUP(C206,,2,0)</f>
        <v>#NAME?</v>
      </c>
      <c r="BM206" s="0" t="str">
        <f aca="false">N206</f>
        <v>M</v>
      </c>
      <c r="BN206" s="0" t="e">
        <f aca="false">VLOOKUP(AU206,,2,0)</f>
        <v>#NAME?</v>
      </c>
      <c r="BO206" s="0" t="str">
        <f aca="false">C206</f>
        <v>A97.0</v>
      </c>
      <c r="BP206" s="0" t="e">
        <f aca="false">VLOOKUP(C206,,2,0)</f>
        <v>#NAME?</v>
      </c>
      <c r="BQ206" s="0" t="e">
        <f aca="false">VLOOKUP(U206,,2,0)</f>
        <v>#NAME?</v>
      </c>
      <c r="BR206" s="0" t="e">
        <f aca="false">VLOOKUP(V206,,2,0)</f>
        <v>#NAME?</v>
      </c>
      <c r="BS206" s="0" t="e">
        <f aca="false">VLOOKUP(W206,,2,0)</f>
        <v>#NAME?</v>
      </c>
    </row>
    <row r="207" customFormat="false" ht="14.65" hidden="false" customHeight="false" outlineLevel="0" collapsed="false">
      <c r="A207" s="0" t="n">
        <v>2025</v>
      </c>
      <c r="B207" s="0" t="n">
        <v>2</v>
      </c>
      <c r="C207" s="0" t="s">
        <v>71</v>
      </c>
      <c r="D207" s="0" t="s">
        <v>90</v>
      </c>
      <c r="E207" s="0" t="n">
        <v>22</v>
      </c>
      <c r="F207" s="0" t="n">
        <v>220101</v>
      </c>
      <c r="G207" s="0" t="n">
        <v>2201010001</v>
      </c>
      <c r="I207" s="0" t="s">
        <v>418</v>
      </c>
      <c r="J207" s="0" t="s">
        <v>142</v>
      </c>
      <c r="K207" s="0" t="s">
        <v>1144</v>
      </c>
      <c r="L207" s="0" t="n">
        <v>24</v>
      </c>
      <c r="M207" s="0" t="s">
        <v>76</v>
      </c>
      <c r="N207" s="0" t="s">
        <v>77</v>
      </c>
      <c r="O207" s="0" t="s">
        <v>109</v>
      </c>
      <c r="P207" s="3" t="n">
        <v>45666</v>
      </c>
      <c r="R207" s="3" t="n">
        <v>45667</v>
      </c>
      <c r="T207" s="0" t="n">
        <v>22</v>
      </c>
      <c r="U207" s="0" t="n">
        <v>1</v>
      </c>
      <c r="V207" s="0" t="n">
        <v>1</v>
      </c>
      <c r="W207" s="0" t="s">
        <v>131</v>
      </c>
      <c r="X207" s="0" t="n">
        <v>2</v>
      </c>
      <c r="Y207" s="0" t="n">
        <v>25</v>
      </c>
      <c r="Z207" s="4" t="n">
        <v>45668.5128819444</v>
      </c>
      <c r="AB207" s="0" t="s">
        <v>80</v>
      </c>
      <c r="AC207" s="0" t="s">
        <v>1145</v>
      </c>
      <c r="AD207" s="0" t="n">
        <v>1</v>
      </c>
      <c r="AF207" s="0" t="n">
        <v>72455194</v>
      </c>
      <c r="AG207" s="0" t="s">
        <v>1146</v>
      </c>
      <c r="AH207" s="0" t="s">
        <v>83</v>
      </c>
      <c r="AI207" s="0" t="n">
        <v>103274</v>
      </c>
      <c r="AK207" s="0" t="n">
        <v>1</v>
      </c>
      <c r="AL207" s="0" t="n">
        <v>171</v>
      </c>
      <c r="AM207" s="0" t="n">
        <v>171</v>
      </c>
      <c r="AN207" s="0" t="s">
        <v>1147</v>
      </c>
      <c r="AO207" s="0" t="n">
        <v>1</v>
      </c>
      <c r="AS207" s="0" t="e">
        <f aca="false">VLOOKUP(W207,,1,0)</f>
        <v>#NAME?</v>
      </c>
      <c r="AT207" s="0" t="e">
        <f aca="false">VLOOKUP(W207,,2,0)</f>
        <v>#NAME?</v>
      </c>
      <c r="AU207" s="0" t="e">
        <f aca="false">VLOOKUP(W207,,3,0)</f>
        <v>#NAME?</v>
      </c>
      <c r="AV207" s="0" t="n">
        <v>4628</v>
      </c>
      <c r="AW207" s="0" t="e">
        <f aca="false">VLOOKUP(W207,,5,0)</f>
        <v>#NAME?</v>
      </c>
      <c r="AX207" s="0" t="e">
        <f aca="false">VLOOKUP(W207,,6,0)</f>
        <v>#NAME?</v>
      </c>
      <c r="AY207" s="0" t="e">
        <f aca="false">VLOOKUP(W207,,7,0)</f>
        <v>#NAME?</v>
      </c>
      <c r="AZ207" s="0" t="e">
        <f aca="false">VLOOKUP(W207,,8,0)</f>
        <v>#NAME?</v>
      </c>
      <c r="BA207" s="0" t="e">
        <f aca="false">VLOOKUP(W207,,9,0)</f>
        <v>#NAME?</v>
      </c>
      <c r="BB207" s="0" t="e">
        <f aca="false">VLOOKUP(W207,,10,0)</f>
        <v>#NAME?</v>
      </c>
      <c r="BC207" s="0" t="e">
        <f aca="false">VLOOKUP(W207,,11,0)</f>
        <v>#NAME?</v>
      </c>
      <c r="BD207" s="0" t="e">
        <f aca="false">VLOOKUP(W207,,12,0)</f>
        <v>#NAME?</v>
      </c>
      <c r="BE207" s="0" t="e">
        <f aca="false">VLOOKUP(W207,,13,0)</f>
        <v>#NAME?</v>
      </c>
      <c r="BF207" s="0" t="e">
        <f aca="false">VLOOKUP(U207,,2,0)</f>
        <v>#NAME?</v>
      </c>
      <c r="BG207" s="0" t="e">
        <f aca="false">VLOOKUP(V207,,2,0)</f>
        <v>#NAME?</v>
      </c>
      <c r="BH207" s="0" t="str">
        <f aca="false">C207</f>
        <v>A97.0</v>
      </c>
      <c r="BI207" s="0" t="e">
        <f aca="false">VLOOKUP(C207,,2,0)</f>
        <v>#NAME?</v>
      </c>
      <c r="BM207" s="0" t="str">
        <f aca="false">N207</f>
        <v>F</v>
      </c>
      <c r="BN207" s="0" t="e">
        <f aca="false">VLOOKUP(AU207,,2,0)</f>
        <v>#NAME?</v>
      </c>
      <c r="BO207" s="0" t="str">
        <f aca="false">C207</f>
        <v>A97.0</v>
      </c>
      <c r="BP207" s="0" t="e">
        <f aca="false">VLOOKUP(C207,,2,0)</f>
        <v>#NAME?</v>
      </c>
      <c r="BQ207" s="0" t="e">
        <f aca="false">VLOOKUP(U207,,2,0)</f>
        <v>#NAME?</v>
      </c>
      <c r="BR207" s="0" t="e">
        <f aca="false">VLOOKUP(V207,,2,0)</f>
        <v>#NAME?</v>
      </c>
      <c r="BS207" s="0" t="e">
        <f aca="false">VLOOKUP(W207,,2,0)</f>
        <v>#NAME?</v>
      </c>
    </row>
    <row r="208" customFormat="false" ht="14.65" hidden="false" customHeight="false" outlineLevel="0" collapsed="false">
      <c r="A208" s="0" t="n">
        <v>2025</v>
      </c>
      <c r="B208" s="0" t="n">
        <v>2</v>
      </c>
      <c r="C208" s="0" t="s">
        <v>71</v>
      </c>
      <c r="D208" s="0" t="s">
        <v>90</v>
      </c>
      <c r="E208" s="0" t="n">
        <v>22</v>
      </c>
      <c r="F208" s="0" t="n">
        <v>220101</v>
      </c>
      <c r="G208" s="0" t="n">
        <v>2201010001</v>
      </c>
      <c r="I208" s="0" t="s">
        <v>855</v>
      </c>
      <c r="J208" s="0" t="s">
        <v>382</v>
      </c>
      <c r="K208" s="0" t="s">
        <v>1148</v>
      </c>
      <c r="L208" s="0" t="n">
        <v>50</v>
      </c>
      <c r="M208" s="0" t="s">
        <v>76</v>
      </c>
      <c r="N208" s="0" t="s">
        <v>77</v>
      </c>
      <c r="O208" s="0" t="s">
        <v>78</v>
      </c>
      <c r="P208" s="3" t="n">
        <v>45665</v>
      </c>
      <c r="R208" s="3" t="n">
        <v>45666</v>
      </c>
      <c r="S208" s="3" t="n">
        <v>45666</v>
      </c>
      <c r="T208" s="0" t="n">
        <v>22</v>
      </c>
      <c r="U208" s="0" t="n">
        <v>1</v>
      </c>
      <c r="V208" s="0" t="n">
        <v>0</v>
      </c>
      <c r="W208" s="0" t="s">
        <v>79</v>
      </c>
      <c r="X208" s="0" t="n">
        <v>2</v>
      </c>
      <c r="Y208" s="0" t="n">
        <v>25</v>
      </c>
      <c r="Z208" s="4" t="n">
        <v>45668.5138078704</v>
      </c>
      <c r="AB208" s="0" t="s">
        <v>80</v>
      </c>
      <c r="AC208" s="0" t="s">
        <v>1149</v>
      </c>
      <c r="AD208" s="0" t="n">
        <v>1</v>
      </c>
      <c r="AE208" s="0" t="s">
        <v>109</v>
      </c>
      <c r="AF208" s="0" t="n">
        <v>33595249</v>
      </c>
      <c r="AG208" s="0" t="s">
        <v>1150</v>
      </c>
      <c r="AH208" s="0" t="s">
        <v>83</v>
      </c>
      <c r="AI208" s="0" t="n">
        <v>36852</v>
      </c>
      <c r="AK208" s="0" t="n">
        <v>1</v>
      </c>
      <c r="AL208" s="0" t="n">
        <v>171</v>
      </c>
      <c r="AM208" s="0" t="n">
        <v>171</v>
      </c>
      <c r="AN208" s="0" t="s">
        <v>1004</v>
      </c>
      <c r="AO208" s="0" t="n">
        <v>1</v>
      </c>
      <c r="AS208" s="0" t="e">
        <f aca="false">VLOOKUP(W208,,1,0)</f>
        <v>#NAME?</v>
      </c>
      <c r="AT208" s="0" t="e">
        <f aca="false">VLOOKUP(W208,,2,0)</f>
        <v>#NAME?</v>
      </c>
      <c r="AU208" s="0" t="e">
        <f aca="false">VLOOKUP(W208,,3,0)</f>
        <v>#NAME?</v>
      </c>
      <c r="AV208" s="0" t="n">
        <v>4629</v>
      </c>
      <c r="AW208" s="0" t="e">
        <f aca="false">VLOOKUP(W208,,5,0)</f>
        <v>#NAME?</v>
      </c>
      <c r="AX208" s="0" t="e">
        <f aca="false">VLOOKUP(W208,,6,0)</f>
        <v>#NAME?</v>
      </c>
      <c r="AY208" s="0" t="e">
        <f aca="false">VLOOKUP(W208,,7,0)</f>
        <v>#NAME?</v>
      </c>
      <c r="AZ208" s="0" t="e">
        <f aca="false">VLOOKUP(W208,,8,0)</f>
        <v>#NAME?</v>
      </c>
      <c r="BA208" s="0" t="e">
        <f aca="false">VLOOKUP(W208,,9,0)</f>
        <v>#NAME?</v>
      </c>
      <c r="BB208" s="0" t="e">
        <f aca="false">VLOOKUP(W208,,10,0)</f>
        <v>#NAME?</v>
      </c>
      <c r="BC208" s="0" t="e">
        <f aca="false">VLOOKUP(W208,,11,0)</f>
        <v>#NAME?</v>
      </c>
      <c r="BD208" s="0" t="e">
        <f aca="false">VLOOKUP(W208,,12,0)</f>
        <v>#NAME?</v>
      </c>
      <c r="BE208" s="0" t="e">
        <f aca="false">VLOOKUP(W208,,13,0)</f>
        <v>#NAME?</v>
      </c>
      <c r="BF208" s="0" t="e">
        <f aca="false">VLOOKUP(U208,,2,0)</f>
        <v>#NAME?</v>
      </c>
      <c r="BG208" s="0" t="e">
        <f aca="false">VLOOKUP(V208,,2,0)</f>
        <v>#NAME?</v>
      </c>
      <c r="BH208" s="0" t="str">
        <f aca="false">C208</f>
        <v>A97.0</v>
      </c>
      <c r="BI208" s="0" t="e">
        <f aca="false">VLOOKUP(C208,,2,0)</f>
        <v>#NAME?</v>
      </c>
      <c r="BM208" s="0" t="str">
        <f aca="false">N208</f>
        <v>F</v>
      </c>
      <c r="BN208" s="0" t="e">
        <f aca="false">VLOOKUP(AU208,,2,0)</f>
        <v>#NAME?</v>
      </c>
      <c r="BO208" s="0" t="str">
        <f aca="false">C208</f>
        <v>A97.0</v>
      </c>
      <c r="BP208" s="0" t="e">
        <f aca="false">VLOOKUP(C208,,2,0)</f>
        <v>#NAME?</v>
      </c>
      <c r="BQ208" s="0" t="e">
        <f aca="false">VLOOKUP(U208,,2,0)</f>
        <v>#NAME?</v>
      </c>
      <c r="BR208" s="0" t="e">
        <f aca="false">VLOOKUP(V208,,2,0)</f>
        <v>#NAME?</v>
      </c>
      <c r="BS208" s="0" t="e">
        <f aca="false">VLOOKUP(W208,,2,0)</f>
        <v>#NAME?</v>
      </c>
    </row>
    <row r="209" customFormat="false" ht="14.65" hidden="false" customHeight="false" outlineLevel="0" collapsed="false">
      <c r="A209" s="0" t="n">
        <v>2025</v>
      </c>
      <c r="B209" s="0" t="n">
        <v>2</v>
      </c>
      <c r="C209" s="0" t="s">
        <v>71</v>
      </c>
      <c r="D209" s="0" t="s">
        <v>90</v>
      </c>
      <c r="E209" s="0" t="n">
        <v>22</v>
      </c>
      <c r="F209" s="0" t="n">
        <v>220101</v>
      </c>
      <c r="G209" s="0" t="n">
        <v>2201010001</v>
      </c>
      <c r="I209" s="0" t="s">
        <v>1151</v>
      </c>
      <c r="J209" s="0" t="s">
        <v>1152</v>
      </c>
      <c r="K209" s="0" t="s">
        <v>1153</v>
      </c>
      <c r="L209" s="0" t="n">
        <v>48</v>
      </c>
      <c r="M209" s="0" t="s">
        <v>76</v>
      </c>
      <c r="N209" s="0" t="s">
        <v>94</v>
      </c>
      <c r="O209" s="0" t="s">
        <v>78</v>
      </c>
      <c r="P209" s="3" t="n">
        <v>45663</v>
      </c>
      <c r="R209" s="3" t="n">
        <v>45666</v>
      </c>
      <c r="S209" s="3" t="n">
        <v>45666</v>
      </c>
      <c r="T209" s="0" t="n">
        <v>22</v>
      </c>
      <c r="U209" s="0" t="n">
        <v>1</v>
      </c>
      <c r="V209" s="0" t="n">
        <v>0</v>
      </c>
      <c r="W209" s="0" t="s">
        <v>79</v>
      </c>
      <c r="X209" s="0" t="n">
        <v>2</v>
      </c>
      <c r="Y209" s="0" t="n">
        <v>25</v>
      </c>
      <c r="Z209" s="4" t="n">
        <v>45668.5169560185</v>
      </c>
      <c r="AB209" s="0" t="s">
        <v>80</v>
      </c>
      <c r="AC209" s="0" t="s">
        <v>1154</v>
      </c>
      <c r="AD209" s="0" t="n">
        <v>1</v>
      </c>
      <c r="AF209" s="0" t="n">
        <v>18906278</v>
      </c>
      <c r="AG209" s="0" t="s">
        <v>1155</v>
      </c>
      <c r="AH209" s="0" t="s">
        <v>83</v>
      </c>
      <c r="AI209" s="0" t="n">
        <v>85054</v>
      </c>
      <c r="AK209" s="0" t="n">
        <v>1</v>
      </c>
      <c r="AL209" s="0" t="n">
        <v>171</v>
      </c>
      <c r="AM209" s="0" t="n">
        <v>171</v>
      </c>
      <c r="AN209" s="0" t="s">
        <v>1156</v>
      </c>
      <c r="AO209" s="0" t="n">
        <v>1</v>
      </c>
      <c r="AS209" s="0" t="e">
        <f aca="false">VLOOKUP(W209,,1,0)</f>
        <v>#NAME?</v>
      </c>
      <c r="AT209" s="0" t="e">
        <f aca="false">VLOOKUP(W209,,2,0)</f>
        <v>#NAME?</v>
      </c>
      <c r="AU209" s="0" t="e">
        <f aca="false">VLOOKUP(W209,,3,0)</f>
        <v>#NAME?</v>
      </c>
      <c r="AV209" s="0" t="n">
        <v>4630</v>
      </c>
      <c r="AW209" s="0" t="e">
        <f aca="false">VLOOKUP(W209,,5,0)</f>
        <v>#NAME?</v>
      </c>
      <c r="AX209" s="0" t="e">
        <f aca="false">VLOOKUP(W209,,6,0)</f>
        <v>#NAME?</v>
      </c>
      <c r="AY209" s="0" t="e">
        <f aca="false">VLOOKUP(W209,,7,0)</f>
        <v>#NAME?</v>
      </c>
      <c r="AZ209" s="0" t="e">
        <f aca="false">VLOOKUP(W209,,8,0)</f>
        <v>#NAME?</v>
      </c>
      <c r="BA209" s="0" t="e">
        <f aca="false">VLOOKUP(W209,,9,0)</f>
        <v>#NAME?</v>
      </c>
      <c r="BB209" s="0" t="e">
        <f aca="false">VLOOKUP(W209,,10,0)</f>
        <v>#NAME?</v>
      </c>
      <c r="BC209" s="0" t="e">
        <f aca="false">VLOOKUP(W209,,11,0)</f>
        <v>#NAME?</v>
      </c>
      <c r="BD209" s="0" t="e">
        <f aca="false">VLOOKUP(W209,,12,0)</f>
        <v>#NAME?</v>
      </c>
      <c r="BE209" s="0" t="e">
        <f aca="false">VLOOKUP(W209,,13,0)</f>
        <v>#NAME?</v>
      </c>
      <c r="BF209" s="0" t="e">
        <f aca="false">VLOOKUP(U209,,2,0)</f>
        <v>#NAME?</v>
      </c>
      <c r="BG209" s="0" t="e">
        <f aca="false">VLOOKUP(V209,,2,0)</f>
        <v>#NAME?</v>
      </c>
      <c r="BH209" s="0" t="str">
        <f aca="false">C209</f>
        <v>A97.0</v>
      </c>
      <c r="BI209" s="0" t="e">
        <f aca="false">VLOOKUP(C209,,2,0)</f>
        <v>#NAME?</v>
      </c>
      <c r="BM209" s="0" t="str">
        <f aca="false">N209</f>
        <v>M</v>
      </c>
      <c r="BN209" s="0" t="e">
        <f aca="false">VLOOKUP(AU209,,2,0)</f>
        <v>#NAME?</v>
      </c>
      <c r="BO209" s="0" t="str">
        <f aca="false">C209</f>
        <v>A97.0</v>
      </c>
      <c r="BP209" s="0" t="e">
        <f aca="false">VLOOKUP(C209,,2,0)</f>
        <v>#NAME?</v>
      </c>
      <c r="BQ209" s="0" t="e">
        <f aca="false">VLOOKUP(U209,,2,0)</f>
        <v>#NAME?</v>
      </c>
      <c r="BR209" s="0" t="e">
        <f aca="false">VLOOKUP(V209,,2,0)</f>
        <v>#NAME?</v>
      </c>
      <c r="BS209" s="0" t="e">
        <f aca="false">VLOOKUP(W209,,2,0)</f>
        <v>#NAME?</v>
      </c>
    </row>
    <row r="210" customFormat="false" ht="14.65" hidden="false" customHeight="false" outlineLevel="0" collapsed="false">
      <c r="A210" s="0" t="n">
        <v>2025</v>
      </c>
      <c r="B210" s="0" t="n">
        <v>2</v>
      </c>
      <c r="C210" s="0" t="s">
        <v>71</v>
      </c>
      <c r="D210" s="0" t="s">
        <v>90</v>
      </c>
      <c r="E210" s="0" t="n">
        <v>22</v>
      </c>
      <c r="F210" s="0" t="n">
        <v>220101</v>
      </c>
      <c r="G210" s="0" t="n">
        <v>2201010001</v>
      </c>
      <c r="I210" s="0" t="s">
        <v>406</v>
      </c>
      <c r="J210" s="0" t="s">
        <v>1157</v>
      </c>
      <c r="K210" s="0" t="s">
        <v>1158</v>
      </c>
      <c r="L210" s="0" t="n">
        <v>64</v>
      </c>
      <c r="M210" s="0" t="s">
        <v>76</v>
      </c>
      <c r="N210" s="0" t="s">
        <v>77</v>
      </c>
      <c r="O210" s="0" t="s">
        <v>78</v>
      </c>
      <c r="P210" s="3" t="n">
        <v>45662</v>
      </c>
      <c r="R210" s="3" t="n">
        <v>45666</v>
      </c>
      <c r="S210" s="3" t="n">
        <v>45666</v>
      </c>
      <c r="T210" s="0" t="n">
        <v>22</v>
      </c>
      <c r="U210" s="0" t="n">
        <v>1</v>
      </c>
      <c r="V210" s="0" t="n">
        <v>0</v>
      </c>
      <c r="W210" s="0" t="s">
        <v>79</v>
      </c>
      <c r="X210" s="0" t="n">
        <v>2</v>
      </c>
      <c r="Y210" s="0" t="n">
        <v>25</v>
      </c>
      <c r="Z210" s="4" t="n">
        <v>45668.5199305556</v>
      </c>
      <c r="AB210" s="0" t="s">
        <v>80</v>
      </c>
      <c r="AC210" s="0" t="s">
        <v>1159</v>
      </c>
      <c r="AD210" s="0" t="n">
        <v>1</v>
      </c>
      <c r="AE210" s="0" t="s">
        <v>78</v>
      </c>
      <c r="AF210" s="0" t="n">
        <v>811850</v>
      </c>
      <c r="AG210" s="0" t="s">
        <v>1160</v>
      </c>
      <c r="AH210" s="0" t="s">
        <v>83</v>
      </c>
      <c r="AI210" s="0" t="n">
        <v>561289</v>
      </c>
      <c r="AK210" s="0" t="n">
        <v>1</v>
      </c>
      <c r="AL210" s="0" t="n">
        <v>171</v>
      </c>
      <c r="AM210" s="0" t="n">
        <v>171</v>
      </c>
      <c r="AN210" s="0" t="s">
        <v>1161</v>
      </c>
      <c r="AO210" s="0" t="n">
        <v>1</v>
      </c>
      <c r="AS210" s="0" t="e">
        <f aca="false">VLOOKUP(W210,,1,0)</f>
        <v>#NAME?</v>
      </c>
      <c r="AT210" s="0" t="e">
        <f aca="false">VLOOKUP(W210,,2,0)</f>
        <v>#NAME?</v>
      </c>
      <c r="AU210" s="0" t="e">
        <f aca="false">VLOOKUP(W210,,3,0)</f>
        <v>#NAME?</v>
      </c>
      <c r="AV210" s="0" t="n">
        <v>4631</v>
      </c>
      <c r="AW210" s="0" t="e">
        <f aca="false">VLOOKUP(W210,,5,0)</f>
        <v>#NAME?</v>
      </c>
      <c r="AX210" s="0" t="e">
        <f aca="false">VLOOKUP(W210,,6,0)</f>
        <v>#NAME?</v>
      </c>
      <c r="AY210" s="0" t="e">
        <f aca="false">VLOOKUP(W210,,7,0)</f>
        <v>#NAME?</v>
      </c>
      <c r="AZ210" s="0" t="e">
        <f aca="false">VLOOKUP(W210,,8,0)</f>
        <v>#NAME?</v>
      </c>
      <c r="BA210" s="0" t="e">
        <f aca="false">VLOOKUP(W210,,9,0)</f>
        <v>#NAME?</v>
      </c>
      <c r="BB210" s="0" t="e">
        <f aca="false">VLOOKUP(W210,,10,0)</f>
        <v>#NAME?</v>
      </c>
      <c r="BC210" s="0" t="e">
        <f aca="false">VLOOKUP(W210,,11,0)</f>
        <v>#NAME?</v>
      </c>
      <c r="BD210" s="0" t="e">
        <f aca="false">VLOOKUP(W210,,12,0)</f>
        <v>#NAME?</v>
      </c>
      <c r="BE210" s="0" t="e">
        <f aca="false">VLOOKUP(W210,,13,0)</f>
        <v>#NAME?</v>
      </c>
      <c r="BF210" s="0" t="e">
        <f aca="false">VLOOKUP(U210,,2,0)</f>
        <v>#NAME?</v>
      </c>
      <c r="BG210" s="0" t="e">
        <f aca="false">VLOOKUP(V210,,2,0)</f>
        <v>#NAME?</v>
      </c>
      <c r="BH210" s="0" t="str">
        <f aca="false">C210</f>
        <v>A97.0</v>
      </c>
      <c r="BI210" s="0" t="e">
        <f aca="false">VLOOKUP(C210,,2,0)</f>
        <v>#NAME?</v>
      </c>
      <c r="BM210" s="0" t="str">
        <f aca="false">N210</f>
        <v>F</v>
      </c>
      <c r="BN210" s="0" t="e">
        <f aca="false">VLOOKUP(AU210,,2,0)</f>
        <v>#NAME?</v>
      </c>
      <c r="BO210" s="0" t="str">
        <f aca="false">C210</f>
        <v>A97.0</v>
      </c>
      <c r="BP210" s="0" t="e">
        <f aca="false">VLOOKUP(C210,,2,0)</f>
        <v>#NAME?</v>
      </c>
      <c r="BQ210" s="0" t="e">
        <f aca="false">VLOOKUP(U210,,2,0)</f>
        <v>#NAME?</v>
      </c>
      <c r="BR210" s="0" t="e">
        <f aca="false">VLOOKUP(V210,,2,0)</f>
        <v>#NAME?</v>
      </c>
      <c r="BS210" s="0" t="e">
        <f aca="false">VLOOKUP(W210,,2,0)</f>
        <v>#NAME?</v>
      </c>
    </row>
    <row r="211" customFormat="false" ht="14.65" hidden="false" customHeight="false" outlineLevel="0" collapsed="false">
      <c r="A211" s="0" t="n">
        <v>2025</v>
      </c>
      <c r="B211" s="0" t="n">
        <v>2</v>
      </c>
      <c r="C211" s="0" t="s">
        <v>71</v>
      </c>
      <c r="D211" s="0" t="s">
        <v>90</v>
      </c>
      <c r="E211" s="0" t="n">
        <v>22</v>
      </c>
      <c r="F211" s="0" t="n">
        <v>220101</v>
      </c>
      <c r="G211" s="0" t="n">
        <v>2201010001</v>
      </c>
      <c r="I211" s="0" t="s">
        <v>1162</v>
      </c>
      <c r="J211" s="0" t="s">
        <v>406</v>
      </c>
      <c r="K211" s="0" t="s">
        <v>1163</v>
      </c>
      <c r="L211" s="0" t="n">
        <v>48</v>
      </c>
      <c r="M211" s="0" t="s">
        <v>76</v>
      </c>
      <c r="N211" s="0" t="s">
        <v>77</v>
      </c>
      <c r="O211" s="0" t="s">
        <v>109</v>
      </c>
      <c r="P211" s="3" t="n">
        <v>45665</v>
      </c>
      <c r="R211" s="3" t="n">
        <v>45666</v>
      </c>
      <c r="T211" s="0" t="n">
        <v>22</v>
      </c>
      <c r="U211" s="0" t="n">
        <v>1</v>
      </c>
      <c r="V211" s="0" t="n">
        <v>1</v>
      </c>
      <c r="W211" s="0" t="s">
        <v>131</v>
      </c>
      <c r="X211" s="0" t="n">
        <v>2</v>
      </c>
      <c r="Y211" s="0" t="n">
        <v>25</v>
      </c>
      <c r="Z211" s="4" t="n">
        <v>45668.5213773148</v>
      </c>
      <c r="AB211" s="0" t="s">
        <v>80</v>
      </c>
      <c r="AC211" s="0" t="s">
        <v>1164</v>
      </c>
      <c r="AD211" s="0" t="n">
        <v>1</v>
      </c>
      <c r="AF211" s="0" t="n">
        <v>33816062</v>
      </c>
      <c r="AG211" s="0" t="s">
        <v>1165</v>
      </c>
      <c r="AH211" s="0" t="s">
        <v>83</v>
      </c>
      <c r="AI211" s="0" t="n">
        <v>92864</v>
      </c>
      <c r="AK211" s="0" t="n">
        <v>1</v>
      </c>
      <c r="AL211" s="0" t="n">
        <v>171</v>
      </c>
      <c r="AM211" s="0" t="n">
        <v>171</v>
      </c>
      <c r="AN211" s="0" t="s">
        <v>511</v>
      </c>
      <c r="AO211" s="0" t="n">
        <v>1</v>
      </c>
      <c r="AS211" s="0" t="e">
        <f aca="false">VLOOKUP(W211,,1,0)</f>
        <v>#NAME?</v>
      </c>
      <c r="AT211" s="0" t="e">
        <f aca="false">VLOOKUP(W211,,2,0)</f>
        <v>#NAME?</v>
      </c>
      <c r="AU211" s="0" t="e">
        <f aca="false">VLOOKUP(W211,,3,0)</f>
        <v>#NAME?</v>
      </c>
      <c r="AV211" s="0" t="n">
        <v>4632</v>
      </c>
      <c r="AW211" s="0" t="e">
        <f aca="false">VLOOKUP(W211,,5,0)</f>
        <v>#NAME?</v>
      </c>
      <c r="AX211" s="0" t="e">
        <f aca="false">VLOOKUP(W211,,6,0)</f>
        <v>#NAME?</v>
      </c>
      <c r="AY211" s="0" t="e">
        <f aca="false">VLOOKUP(W211,,7,0)</f>
        <v>#NAME?</v>
      </c>
      <c r="AZ211" s="0" t="e">
        <f aca="false">VLOOKUP(W211,,8,0)</f>
        <v>#NAME?</v>
      </c>
      <c r="BA211" s="0" t="e">
        <f aca="false">VLOOKUP(W211,,9,0)</f>
        <v>#NAME?</v>
      </c>
      <c r="BB211" s="0" t="e">
        <f aca="false">VLOOKUP(W211,,10,0)</f>
        <v>#NAME?</v>
      </c>
      <c r="BC211" s="0" t="e">
        <f aca="false">VLOOKUP(W211,,11,0)</f>
        <v>#NAME?</v>
      </c>
      <c r="BD211" s="0" t="e">
        <f aca="false">VLOOKUP(W211,,12,0)</f>
        <v>#NAME?</v>
      </c>
      <c r="BE211" s="0" t="e">
        <f aca="false">VLOOKUP(W211,,13,0)</f>
        <v>#NAME?</v>
      </c>
      <c r="BF211" s="0" t="e">
        <f aca="false">VLOOKUP(U211,,2,0)</f>
        <v>#NAME?</v>
      </c>
      <c r="BG211" s="0" t="e">
        <f aca="false">VLOOKUP(V211,,2,0)</f>
        <v>#NAME?</v>
      </c>
      <c r="BH211" s="0" t="str">
        <f aca="false">C211</f>
        <v>A97.0</v>
      </c>
      <c r="BI211" s="0" t="e">
        <f aca="false">VLOOKUP(C211,,2,0)</f>
        <v>#NAME?</v>
      </c>
      <c r="BM211" s="0" t="str">
        <f aca="false">N211</f>
        <v>F</v>
      </c>
      <c r="BN211" s="0" t="e">
        <f aca="false">VLOOKUP(AU211,,2,0)</f>
        <v>#NAME?</v>
      </c>
      <c r="BO211" s="0" t="str">
        <f aca="false">C211</f>
        <v>A97.0</v>
      </c>
      <c r="BP211" s="0" t="e">
        <f aca="false">VLOOKUP(C211,,2,0)</f>
        <v>#NAME?</v>
      </c>
      <c r="BQ211" s="0" t="e">
        <f aca="false">VLOOKUP(U211,,2,0)</f>
        <v>#NAME?</v>
      </c>
      <c r="BR211" s="0" t="e">
        <f aca="false">VLOOKUP(V211,,2,0)</f>
        <v>#NAME?</v>
      </c>
      <c r="BS211" s="0" t="e">
        <f aca="false">VLOOKUP(W211,,2,0)</f>
        <v>#NAME?</v>
      </c>
    </row>
    <row r="212" customFormat="false" ht="14.65" hidden="false" customHeight="false" outlineLevel="0" collapsed="false">
      <c r="A212" s="0" t="n">
        <v>2025</v>
      </c>
      <c r="B212" s="0" t="n">
        <v>2</v>
      </c>
      <c r="C212" s="0" t="s">
        <v>71</v>
      </c>
      <c r="D212" s="0" t="s">
        <v>90</v>
      </c>
      <c r="E212" s="0" t="n">
        <v>22</v>
      </c>
      <c r="F212" s="0" t="n">
        <v>220101</v>
      </c>
      <c r="G212" s="0" t="n">
        <v>2201010001</v>
      </c>
      <c r="I212" s="0" t="s">
        <v>394</v>
      </c>
      <c r="J212" s="0" t="s">
        <v>1166</v>
      </c>
      <c r="K212" s="0" t="s">
        <v>1167</v>
      </c>
      <c r="L212" s="0" t="n">
        <v>46</v>
      </c>
      <c r="M212" s="0" t="s">
        <v>76</v>
      </c>
      <c r="N212" s="0" t="s">
        <v>94</v>
      </c>
      <c r="O212" s="0" t="s">
        <v>78</v>
      </c>
      <c r="P212" s="3" t="n">
        <v>45663</v>
      </c>
      <c r="R212" s="3" t="n">
        <v>45666</v>
      </c>
      <c r="S212" s="3" t="n">
        <v>45666</v>
      </c>
      <c r="T212" s="0" t="n">
        <v>22</v>
      </c>
      <c r="U212" s="0" t="n">
        <v>1</v>
      </c>
      <c r="V212" s="0" t="n">
        <v>0</v>
      </c>
      <c r="W212" s="0" t="s">
        <v>79</v>
      </c>
      <c r="X212" s="0" t="n">
        <v>2</v>
      </c>
      <c r="Y212" s="0" t="n">
        <v>25</v>
      </c>
      <c r="Z212" s="4" t="n">
        <v>45668.5220949074</v>
      </c>
      <c r="AB212" s="0" t="s">
        <v>80</v>
      </c>
      <c r="AC212" s="0" t="s">
        <v>1168</v>
      </c>
      <c r="AD212" s="0" t="n">
        <v>1</v>
      </c>
      <c r="AF212" s="0" t="n">
        <v>80312894</v>
      </c>
      <c r="AG212" s="0" t="s">
        <v>1169</v>
      </c>
      <c r="AH212" s="0" t="s">
        <v>83</v>
      </c>
      <c r="AI212" s="0" t="n">
        <v>60929</v>
      </c>
      <c r="AK212" s="0" t="n">
        <v>1</v>
      </c>
      <c r="AL212" s="0" t="n">
        <v>171</v>
      </c>
      <c r="AM212" s="0" t="n">
        <v>171</v>
      </c>
      <c r="AN212" s="0" t="s">
        <v>1170</v>
      </c>
      <c r="AO212" s="0" t="n">
        <v>1</v>
      </c>
      <c r="AS212" s="0" t="e">
        <f aca="false">VLOOKUP(W212,,1,0)</f>
        <v>#NAME?</v>
      </c>
      <c r="AT212" s="0" t="e">
        <f aca="false">VLOOKUP(W212,,2,0)</f>
        <v>#NAME?</v>
      </c>
      <c r="AU212" s="0" t="e">
        <f aca="false">VLOOKUP(W212,,3,0)</f>
        <v>#NAME?</v>
      </c>
      <c r="AV212" s="0" t="n">
        <v>4633</v>
      </c>
      <c r="AW212" s="0" t="e">
        <f aca="false">VLOOKUP(W212,,5,0)</f>
        <v>#NAME?</v>
      </c>
      <c r="AX212" s="0" t="e">
        <f aca="false">VLOOKUP(W212,,6,0)</f>
        <v>#NAME?</v>
      </c>
      <c r="AY212" s="0" t="e">
        <f aca="false">VLOOKUP(W212,,7,0)</f>
        <v>#NAME?</v>
      </c>
      <c r="AZ212" s="0" t="e">
        <f aca="false">VLOOKUP(W212,,8,0)</f>
        <v>#NAME?</v>
      </c>
      <c r="BA212" s="0" t="e">
        <f aca="false">VLOOKUP(W212,,9,0)</f>
        <v>#NAME?</v>
      </c>
      <c r="BB212" s="0" t="e">
        <f aca="false">VLOOKUP(W212,,10,0)</f>
        <v>#NAME?</v>
      </c>
      <c r="BC212" s="0" t="e">
        <f aca="false">VLOOKUP(W212,,11,0)</f>
        <v>#NAME?</v>
      </c>
      <c r="BD212" s="0" t="e">
        <f aca="false">VLOOKUP(W212,,12,0)</f>
        <v>#NAME?</v>
      </c>
      <c r="BE212" s="0" t="e">
        <f aca="false">VLOOKUP(W212,,13,0)</f>
        <v>#NAME?</v>
      </c>
      <c r="BF212" s="0" t="e">
        <f aca="false">VLOOKUP(U212,,2,0)</f>
        <v>#NAME?</v>
      </c>
      <c r="BG212" s="0" t="e">
        <f aca="false">VLOOKUP(V212,,2,0)</f>
        <v>#NAME?</v>
      </c>
      <c r="BH212" s="0" t="str">
        <f aca="false">C212</f>
        <v>A97.0</v>
      </c>
      <c r="BI212" s="0" t="e">
        <f aca="false">VLOOKUP(C212,,2,0)</f>
        <v>#NAME?</v>
      </c>
      <c r="BM212" s="0" t="str">
        <f aca="false">N212</f>
        <v>M</v>
      </c>
      <c r="BN212" s="0" t="e">
        <f aca="false">VLOOKUP(AU212,,2,0)</f>
        <v>#NAME?</v>
      </c>
      <c r="BO212" s="0" t="str">
        <f aca="false">C212</f>
        <v>A97.0</v>
      </c>
      <c r="BP212" s="0" t="e">
        <f aca="false">VLOOKUP(C212,,2,0)</f>
        <v>#NAME?</v>
      </c>
      <c r="BQ212" s="0" t="e">
        <f aca="false">VLOOKUP(U212,,2,0)</f>
        <v>#NAME?</v>
      </c>
      <c r="BR212" s="0" t="e">
        <f aca="false">VLOOKUP(V212,,2,0)</f>
        <v>#NAME?</v>
      </c>
      <c r="BS212" s="0" t="e">
        <f aca="false">VLOOKUP(W212,,2,0)</f>
        <v>#NAME?</v>
      </c>
    </row>
    <row r="213" customFormat="false" ht="14.65" hidden="false" customHeight="false" outlineLevel="0" collapsed="false">
      <c r="A213" s="0" t="n">
        <v>2025</v>
      </c>
      <c r="B213" s="0" t="n">
        <v>2</v>
      </c>
      <c r="C213" s="0" t="s">
        <v>71</v>
      </c>
      <c r="D213" s="0" t="s">
        <v>90</v>
      </c>
      <c r="E213" s="0" t="n">
        <v>22</v>
      </c>
      <c r="F213" s="0" t="n">
        <v>220101</v>
      </c>
      <c r="G213" s="0" t="n">
        <v>2201010001</v>
      </c>
      <c r="I213" s="0" t="s">
        <v>187</v>
      </c>
      <c r="J213" s="0" t="s">
        <v>1171</v>
      </c>
      <c r="K213" s="0" t="s">
        <v>1172</v>
      </c>
      <c r="L213" s="0" t="n">
        <v>52</v>
      </c>
      <c r="M213" s="0" t="s">
        <v>76</v>
      </c>
      <c r="N213" s="0" t="s">
        <v>77</v>
      </c>
      <c r="O213" s="0" t="s">
        <v>78</v>
      </c>
      <c r="P213" s="3" t="n">
        <v>45666</v>
      </c>
      <c r="R213" s="3" t="n">
        <v>45666</v>
      </c>
      <c r="S213" s="3" t="n">
        <v>45666</v>
      </c>
      <c r="T213" s="0" t="n">
        <v>22</v>
      </c>
      <c r="U213" s="0" t="n">
        <v>1</v>
      </c>
      <c r="V213" s="0" t="n">
        <v>0</v>
      </c>
      <c r="W213" s="0" t="s">
        <v>79</v>
      </c>
      <c r="X213" s="0" t="n">
        <v>2</v>
      </c>
      <c r="Y213" s="0" t="n">
        <v>25</v>
      </c>
      <c r="Z213" s="4" t="n">
        <v>45668.5256712963</v>
      </c>
      <c r="AB213" s="0" t="s">
        <v>80</v>
      </c>
      <c r="AC213" s="0" t="s">
        <v>1173</v>
      </c>
      <c r="AD213" s="0" t="n">
        <v>1</v>
      </c>
      <c r="AE213" s="0" t="s">
        <v>109</v>
      </c>
      <c r="AF213" s="0" t="n">
        <v>16767500</v>
      </c>
      <c r="AG213" s="0" t="s">
        <v>1174</v>
      </c>
      <c r="AH213" s="0" t="s">
        <v>83</v>
      </c>
      <c r="AI213" s="0" t="n">
        <v>104509</v>
      </c>
      <c r="AK213" s="0" t="n">
        <v>1</v>
      </c>
      <c r="AL213" s="0" t="n">
        <v>171</v>
      </c>
      <c r="AM213" s="0" t="n">
        <v>171</v>
      </c>
      <c r="AN213" s="0" t="s">
        <v>1175</v>
      </c>
      <c r="AO213" s="0" t="n">
        <v>1</v>
      </c>
      <c r="AS213" s="0" t="e">
        <f aca="false">VLOOKUP(W213,,1,0)</f>
        <v>#NAME?</v>
      </c>
      <c r="AT213" s="0" t="e">
        <f aca="false">VLOOKUP(W213,,2,0)</f>
        <v>#NAME?</v>
      </c>
      <c r="AU213" s="0" t="e">
        <f aca="false">VLOOKUP(W213,,3,0)</f>
        <v>#NAME?</v>
      </c>
      <c r="AV213" s="0" t="n">
        <v>4634</v>
      </c>
      <c r="AW213" s="0" t="e">
        <f aca="false">VLOOKUP(W213,,5,0)</f>
        <v>#NAME?</v>
      </c>
      <c r="AX213" s="0" t="e">
        <f aca="false">VLOOKUP(W213,,6,0)</f>
        <v>#NAME?</v>
      </c>
      <c r="AY213" s="0" t="e">
        <f aca="false">VLOOKUP(W213,,7,0)</f>
        <v>#NAME?</v>
      </c>
      <c r="AZ213" s="0" t="e">
        <f aca="false">VLOOKUP(W213,,8,0)</f>
        <v>#NAME?</v>
      </c>
      <c r="BA213" s="0" t="e">
        <f aca="false">VLOOKUP(W213,,9,0)</f>
        <v>#NAME?</v>
      </c>
      <c r="BB213" s="0" t="e">
        <f aca="false">VLOOKUP(W213,,10,0)</f>
        <v>#NAME?</v>
      </c>
      <c r="BC213" s="0" t="e">
        <f aca="false">VLOOKUP(W213,,11,0)</f>
        <v>#NAME?</v>
      </c>
      <c r="BD213" s="0" t="e">
        <f aca="false">VLOOKUP(W213,,12,0)</f>
        <v>#NAME?</v>
      </c>
      <c r="BE213" s="0" t="e">
        <f aca="false">VLOOKUP(W213,,13,0)</f>
        <v>#NAME?</v>
      </c>
      <c r="BF213" s="0" t="e">
        <f aca="false">VLOOKUP(U213,,2,0)</f>
        <v>#NAME?</v>
      </c>
      <c r="BG213" s="0" t="e">
        <f aca="false">VLOOKUP(V213,,2,0)</f>
        <v>#NAME?</v>
      </c>
      <c r="BH213" s="0" t="str">
        <f aca="false">C213</f>
        <v>A97.0</v>
      </c>
      <c r="BI213" s="0" t="e">
        <f aca="false">VLOOKUP(C213,,2,0)</f>
        <v>#NAME?</v>
      </c>
      <c r="BM213" s="0" t="str">
        <f aca="false">N213</f>
        <v>F</v>
      </c>
      <c r="BN213" s="0" t="e">
        <f aca="false">VLOOKUP(AU213,,2,0)</f>
        <v>#NAME?</v>
      </c>
      <c r="BO213" s="0" t="str">
        <f aca="false">C213</f>
        <v>A97.0</v>
      </c>
      <c r="BP213" s="0" t="e">
        <f aca="false">VLOOKUP(C213,,2,0)</f>
        <v>#NAME?</v>
      </c>
      <c r="BQ213" s="0" t="e">
        <f aca="false">VLOOKUP(U213,,2,0)</f>
        <v>#NAME?</v>
      </c>
      <c r="BR213" s="0" t="e">
        <f aca="false">VLOOKUP(V213,,2,0)</f>
        <v>#NAME?</v>
      </c>
      <c r="BS213" s="0" t="e">
        <f aca="false">VLOOKUP(W213,,2,0)</f>
        <v>#NAME?</v>
      </c>
    </row>
    <row r="214" customFormat="false" ht="14.65" hidden="false" customHeight="false" outlineLevel="0" collapsed="false">
      <c r="A214" s="0" t="n">
        <v>2025</v>
      </c>
      <c r="B214" s="0" t="n">
        <v>2</v>
      </c>
      <c r="C214" s="0" t="s">
        <v>71</v>
      </c>
      <c r="D214" s="0" t="s">
        <v>90</v>
      </c>
      <c r="E214" s="0" t="n">
        <v>22</v>
      </c>
      <c r="F214" s="0" t="n">
        <v>220101</v>
      </c>
      <c r="G214" s="0" t="n">
        <v>2201010001</v>
      </c>
      <c r="I214" s="0" t="s">
        <v>1176</v>
      </c>
      <c r="J214" s="0" t="s">
        <v>855</v>
      </c>
      <c r="K214" s="0" t="s">
        <v>1177</v>
      </c>
      <c r="L214" s="0" t="n">
        <v>36</v>
      </c>
      <c r="M214" s="0" t="s">
        <v>76</v>
      </c>
      <c r="N214" s="0" t="s">
        <v>77</v>
      </c>
      <c r="O214" s="0" t="s">
        <v>78</v>
      </c>
      <c r="P214" s="3" t="n">
        <v>45663</v>
      </c>
      <c r="R214" s="3" t="n">
        <v>45667</v>
      </c>
      <c r="S214" s="3" t="n">
        <v>45667</v>
      </c>
      <c r="T214" s="0" t="n">
        <v>22</v>
      </c>
      <c r="U214" s="0" t="n">
        <v>1</v>
      </c>
      <c r="V214" s="0" t="n">
        <v>0</v>
      </c>
      <c r="W214" s="0" t="s">
        <v>79</v>
      </c>
      <c r="X214" s="0" t="n">
        <v>2</v>
      </c>
      <c r="Y214" s="0" t="n">
        <v>25</v>
      </c>
      <c r="Z214" s="4" t="n">
        <v>45668.5303356481</v>
      </c>
      <c r="AB214" s="0" t="s">
        <v>80</v>
      </c>
      <c r="AC214" s="0" t="s">
        <v>1178</v>
      </c>
      <c r="AD214" s="0" t="n">
        <v>1</v>
      </c>
      <c r="AE214" s="0" t="s">
        <v>78</v>
      </c>
      <c r="AF214" s="0" t="n">
        <v>45410824</v>
      </c>
      <c r="AG214" s="0" t="s">
        <v>1179</v>
      </c>
      <c r="AH214" s="0" t="s">
        <v>83</v>
      </c>
      <c r="AI214" s="0" t="n">
        <v>36572</v>
      </c>
      <c r="AK214" s="0" t="n">
        <v>1</v>
      </c>
      <c r="AL214" s="0" t="n">
        <v>171</v>
      </c>
      <c r="AM214" s="0" t="n">
        <v>171</v>
      </c>
      <c r="AN214" s="0" t="s">
        <v>1180</v>
      </c>
      <c r="AO214" s="0" t="n">
        <v>1</v>
      </c>
      <c r="AS214" s="0" t="e">
        <f aca="false">VLOOKUP(W214,,1,0)</f>
        <v>#NAME?</v>
      </c>
      <c r="AT214" s="0" t="e">
        <f aca="false">VLOOKUP(W214,,2,0)</f>
        <v>#NAME?</v>
      </c>
      <c r="AU214" s="0" t="e">
        <f aca="false">VLOOKUP(W214,,3,0)</f>
        <v>#NAME?</v>
      </c>
      <c r="AV214" s="0" t="n">
        <v>4635</v>
      </c>
      <c r="AW214" s="0" t="e">
        <f aca="false">VLOOKUP(W214,,5,0)</f>
        <v>#NAME?</v>
      </c>
      <c r="AX214" s="0" t="e">
        <f aca="false">VLOOKUP(W214,,6,0)</f>
        <v>#NAME?</v>
      </c>
      <c r="AY214" s="0" t="e">
        <f aca="false">VLOOKUP(W214,,7,0)</f>
        <v>#NAME?</v>
      </c>
      <c r="AZ214" s="0" t="e">
        <f aca="false">VLOOKUP(W214,,8,0)</f>
        <v>#NAME?</v>
      </c>
      <c r="BA214" s="0" t="e">
        <f aca="false">VLOOKUP(W214,,9,0)</f>
        <v>#NAME?</v>
      </c>
      <c r="BB214" s="0" t="e">
        <f aca="false">VLOOKUP(W214,,10,0)</f>
        <v>#NAME?</v>
      </c>
      <c r="BC214" s="0" t="e">
        <f aca="false">VLOOKUP(W214,,11,0)</f>
        <v>#NAME?</v>
      </c>
      <c r="BD214" s="0" t="e">
        <f aca="false">VLOOKUP(W214,,12,0)</f>
        <v>#NAME?</v>
      </c>
      <c r="BE214" s="0" t="e">
        <f aca="false">VLOOKUP(W214,,13,0)</f>
        <v>#NAME?</v>
      </c>
      <c r="BF214" s="0" t="e">
        <f aca="false">VLOOKUP(U214,,2,0)</f>
        <v>#NAME?</v>
      </c>
      <c r="BG214" s="0" t="e">
        <f aca="false">VLOOKUP(V214,,2,0)</f>
        <v>#NAME?</v>
      </c>
      <c r="BH214" s="0" t="str">
        <f aca="false">C214</f>
        <v>A97.0</v>
      </c>
      <c r="BI214" s="0" t="e">
        <f aca="false">VLOOKUP(C214,,2,0)</f>
        <v>#NAME?</v>
      </c>
      <c r="BM214" s="0" t="str">
        <f aca="false">N214</f>
        <v>F</v>
      </c>
      <c r="BN214" s="0" t="e">
        <f aca="false">VLOOKUP(AU214,,2,0)</f>
        <v>#NAME?</v>
      </c>
      <c r="BO214" s="0" t="str">
        <f aca="false">C214</f>
        <v>A97.0</v>
      </c>
      <c r="BP214" s="0" t="e">
        <f aca="false">VLOOKUP(C214,,2,0)</f>
        <v>#NAME?</v>
      </c>
      <c r="BQ214" s="0" t="e">
        <f aca="false">VLOOKUP(U214,,2,0)</f>
        <v>#NAME?</v>
      </c>
      <c r="BR214" s="0" t="e">
        <f aca="false">VLOOKUP(V214,,2,0)</f>
        <v>#NAME?</v>
      </c>
      <c r="BS214" s="0" t="e">
        <f aca="false">VLOOKUP(W214,,2,0)</f>
        <v>#NAME?</v>
      </c>
    </row>
    <row r="215" customFormat="false" ht="14.65" hidden="false" customHeight="false" outlineLevel="0" collapsed="false">
      <c r="A215" s="0" t="n">
        <v>2025</v>
      </c>
      <c r="B215" s="0" t="n">
        <v>2</v>
      </c>
      <c r="C215" s="0" t="s">
        <v>71</v>
      </c>
      <c r="D215" s="0" t="s">
        <v>72</v>
      </c>
      <c r="E215" s="0" t="n">
        <v>22</v>
      </c>
      <c r="F215" s="0" t="n">
        <v>220101</v>
      </c>
      <c r="G215" s="0" t="n">
        <v>2201010001</v>
      </c>
      <c r="I215" s="0" t="s">
        <v>1181</v>
      </c>
      <c r="J215" s="0" t="s">
        <v>219</v>
      </c>
      <c r="K215" s="0" t="s">
        <v>1182</v>
      </c>
      <c r="L215" s="0" t="n">
        <v>20</v>
      </c>
      <c r="M215" s="0" t="s">
        <v>76</v>
      </c>
      <c r="N215" s="0" t="s">
        <v>77</v>
      </c>
      <c r="O215" s="0" t="s">
        <v>109</v>
      </c>
      <c r="P215" s="3" t="n">
        <v>45665</v>
      </c>
      <c r="R215" s="3" t="n">
        <v>45667</v>
      </c>
      <c r="T215" s="0" t="n">
        <v>22</v>
      </c>
      <c r="U215" s="0" t="n">
        <v>1</v>
      </c>
      <c r="V215" s="0" t="n">
        <v>1</v>
      </c>
      <c r="W215" s="0" t="s">
        <v>204</v>
      </c>
      <c r="X215" s="0" t="n">
        <v>2</v>
      </c>
      <c r="Y215" s="0" t="n">
        <v>25</v>
      </c>
      <c r="Z215" s="4" t="n">
        <v>45668.7656018519</v>
      </c>
      <c r="AB215" s="0" t="s">
        <v>80</v>
      </c>
      <c r="AC215" s="0" t="s">
        <v>1183</v>
      </c>
      <c r="AD215" s="0" t="n">
        <v>1</v>
      </c>
      <c r="AE215" s="0" t="s">
        <v>78</v>
      </c>
      <c r="AF215" s="0" t="n">
        <v>76926587</v>
      </c>
      <c r="AG215" s="0" t="s">
        <v>1184</v>
      </c>
      <c r="AH215" s="0" t="s">
        <v>83</v>
      </c>
      <c r="AI215" s="0" t="n">
        <v>386</v>
      </c>
      <c r="AK215" s="0" t="n">
        <v>1</v>
      </c>
      <c r="AL215" s="0" t="n">
        <v>171</v>
      </c>
      <c r="AM215" s="0" t="n">
        <v>171</v>
      </c>
      <c r="AN215" s="0" t="s">
        <v>1185</v>
      </c>
      <c r="AO215" s="0" t="n">
        <v>1</v>
      </c>
      <c r="AS215" s="0" t="e">
        <f aca="false">VLOOKUP(W215,,1,0)</f>
        <v>#NAME?</v>
      </c>
      <c r="AT215" s="0" t="e">
        <f aca="false">VLOOKUP(W215,,2,0)</f>
        <v>#NAME?</v>
      </c>
      <c r="AU215" s="0" t="e">
        <f aca="false">VLOOKUP(W215,,3,0)</f>
        <v>#NAME?</v>
      </c>
      <c r="AV215" s="0" t="n">
        <v>4636</v>
      </c>
      <c r="AW215" s="0" t="e">
        <f aca="false">VLOOKUP(W215,,5,0)</f>
        <v>#NAME?</v>
      </c>
      <c r="AX215" s="0" t="e">
        <f aca="false">VLOOKUP(W215,,6,0)</f>
        <v>#NAME?</v>
      </c>
      <c r="AY215" s="0" t="e">
        <f aca="false">VLOOKUP(W215,,7,0)</f>
        <v>#NAME?</v>
      </c>
      <c r="AZ215" s="0" t="e">
        <f aca="false">VLOOKUP(W215,,8,0)</f>
        <v>#NAME?</v>
      </c>
      <c r="BA215" s="0" t="e">
        <f aca="false">VLOOKUP(W215,,9,0)</f>
        <v>#NAME?</v>
      </c>
      <c r="BB215" s="0" t="e">
        <f aca="false">VLOOKUP(W215,,10,0)</f>
        <v>#NAME?</v>
      </c>
      <c r="BC215" s="0" t="e">
        <f aca="false">VLOOKUP(W215,,11,0)</f>
        <v>#NAME?</v>
      </c>
      <c r="BD215" s="0" t="e">
        <f aca="false">VLOOKUP(W215,,12,0)</f>
        <v>#NAME?</v>
      </c>
      <c r="BE215" s="0" t="e">
        <f aca="false">VLOOKUP(W215,,13,0)</f>
        <v>#NAME?</v>
      </c>
      <c r="BF215" s="0" t="e">
        <f aca="false">VLOOKUP(U215,,2,0)</f>
        <v>#NAME?</v>
      </c>
      <c r="BG215" s="0" t="e">
        <f aca="false">VLOOKUP(V215,,2,0)</f>
        <v>#NAME?</v>
      </c>
      <c r="BH215" s="0" t="str">
        <f aca="false">C215</f>
        <v>A97.0</v>
      </c>
      <c r="BI215" s="0" t="e">
        <f aca="false">VLOOKUP(C215,,2,0)</f>
        <v>#NAME?</v>
      </c>
      <c r="BM215" s="0" t="str">
        <f aca="false">N215</f>
        <v>F</v>
      </c>
      <c r="BN215" s="0" t="e">
        <f aca="false">VLOOKUP(AU215,,2,0)</f>
        <v>#NAME?</v>
      </c>
      <c r="BO215" s="0" t="str">
        <f aca="false">C215</f>
        <v>A97.0</v>
      </c>
      <c r="BP215" s="0" t="e">
        <f aca="false">VLOOKUP(C215,,2,0)</f>
        <v>#NAME?</v>
      </c>
      <c r="BQ215" s="0" t="e">
        <f aca="false">VLOOKUP(U215,,2,0)</f>
        <v>#NAME?</v>
      </c>
      <c r="BR215" s="0" t="e">
        <f aca="false">VLOOKUP(V215,,2,0)</f>
        <v>#NAME?</v>
      </c>
      <c r="BS215" s="0" t="e">
        <f aca="false">VLOOKUP(W215,,2,0)</f>
        <v>#NAME?</v>
      </c>
    </row>
    <row r="216" customFormat="false" ht="14.65" hidden="false" customHeight="false" outlineLevel="0" collapsed="false">
      <c r="A216" s="0" t="n">
        <v>2025</v>
      </c>
      <c r="B216" s="0" t="n">
        <v>2</v>
      </c>
      <c r="C216" s="0" t="s">
        <v>71</v>
      </c>
      <c r="D216" s="0" t="s">
        <v>90</v>
      </c>
      <c r="E216" s="0" t="n">
        <v>22</v>
      </c>
      <c r="F216" s="0" t="n">
        <v>220101</v>
      </c>
      <c r="G216" s="0" t="n">
        <v>2201010001</v>
      </c>
      <c r="I216" s="0" t="s">
        <v>470</v>
      </c>
      <c r="J216" s="0" t="s">
        <v>879</v>
      </c>
      <c r="K216" s="0" t="s">
        <v>1186</v>
      </c>
      <c r="L216" s="0" t="n">
        <v>7</v>
      </c>
      <c r="M216" s="0" t="s">
        <v>76</v>
      </c>
      <c r="N216" s="0" t="s">
        <v>77</v>
      </c>
      <c r="O216" s="0" t="s">
        <v>109</v>
      </c>
      <c r="P216" s="3" t="n">
        <v>45663</v>
      </c>
      <c r="R216" s="3" t="n">
        <v>45667</v>
      </c>
      <c r="T216" s="0" t="n">
        <v>22</v>
      </c>
      <c r="U216" s="0" t="n">
        <v>1</v>
      </c>
      <c r="V216" s="0" t="n">
        <v>1</v>
      </c>
      <c r="W216" s="0" t="s">
        <v>131</v>
      </c>
      <c r="X216" s="0" t="n">
        <v>2</v>
      </c>
      <c r="Y216" s="0" t="n">
        <v>25</v>
      </c>
      <c r="Z216" s="4" t="n">
        <v>45668.7686458333</v>
      </c>
      <c r="AB216" s="0" t="s">
        <v>80</v>
      </c>
      <c r="AC216" s="0" t="s">
        <v>1187</v>
      </c>
      <c r="AD216" s="0" t="n">
        <v>1</v>
      </c>
      <c r="AE216" s="0" t="s">
        <v>78</v>
      </c>
      <c r="AF216" s="0" t="n">
        <v>90543674</v>
      </c>
      <c r="AG216" s="0" t="s">
        <v>1188</v>
      </c>
      <c r="AH216" s="0" t="s">
        <v>83</v>
      </c>
      <c r="AI216" s="0" t="n">
        <v>84975</v>
      </c>
      <c r="AK216" s="0" t="n">
        <v>1</v>
      </c>
      <c r="AL216" s="0" t="n">
        <v>171</v>
      </c>
      <c r="AM216" s="0" t="n">
        <v>171</v>
      </c>
      <c r="AN216" s="0" t="s">
        <v>1161</v>
      </c>
      <c r="AO216" s="0" t="n">
        <v>1</v>
      </c>
      <c r="AS216" s="0" t="e">
        <f aca="false">VLOOKUP(W216,,1,0)</f>
        <v>#NAME?</v>
      </c>
      <c r="AT216" s="0" t="e">
        <f aca="false">VLOOKUP(W216,,2,0)</f>
        <v>#NAME?</v>
      </c>
      <c r="AU216" s="0" t="e">
        <f aca="false">VLOOKUP(W216,,3,0)</f>
        <v>#NAME?</v>
      </c>
      <c r="AV216" s="0" t="n">
        <v>4637</v>
      </c>
      <c r="AW216" s="0" t="e">
        <f aca="false">VLOOKUP(W216,,5,0)</f>
        <v>#NAME?</v>
      </c>
      <c r="AX216" s="0" t="e">
        <f aca="false">VLOOKUP(W216,,6,0)</f>
        <v>#NAME?</v>
      </c>
      <c r="AY216" s="0" t="e">
        <f aca="false">VLOOKUP(W216,,7,0)</f>
        <v>#NAME?</v>
      </c>
      <c r="AZ216" s="0" t="e">
        <f aca="false">VLOOKUP(W216,,8,0)</f>
        <v>#NAME?</v>
      </c>
      <c r="BA216" s="0" t="e">
        <f aca="false">VLOOKUP(W216,,9,0)</f>
        <v>#NAME?</v>
      </c>
      <c r="BB216" s="0" t="e">
        <f aca="false">VLOOKUP(W216,,10,0)</f>
        <v>#NAME?</v>
      </c>
      <c r="BC216" s="0" t="e">
        <f aca="false">VLOOKUP(W216,,11,0)</f>
        <v>#NAME?</v>
      </c>
      <c r="BD216" s="0" t="e">
        <f aca="false">VLOOKUP(W216,,12,0)</f>
        <v>#NAME?</v>
      </c>
      <c r="BE216" s="0" t="e">
        <f aca="false">VLOOKUP(W216,,13,0)</f>
        <v>#NAME?</v>
      </c>
      <c r="BF216" s="0" t="e">
        <f aca="false">VLOOKUP(U216,,2,0)</f>
        <v>#NAME?</v>
      </c>
      <c r="BG216" s="0" t="e">
        <f aca="false">VLOOKUP(V216,,2,0)</f>
        <v>#NAME?</v>
      </c>
      <c r="BH216" s="0" t="str">
        <f aca="false">C216</f>
        <v>A97.0</v>
      </c>
      <c r="BI216" s="0" t="e">
        <f aca="false">VLOOKUP(C216,,2,0)</f>
        <v>#NAME?</v>
      </c>
      <c r="BM216" s="0" t="str">
        <f aca="false">N216</f>
        <v>F</v>
      </c>
      <c r="BN216" s="0" t="e">
        <f aca="false">VLOOKUP(AU216,,2,0)</f>
        <v>#NAME?</v>
      </c>
      <c r="BO216" s="0" t="str">
        <f aca="false">C216</f>
        <v>A97.0</v>
      </c>
      <c r="BP216" s="0" t="e">
        <f aca="false">VLOOKUP(C216,,2,0)</f>
        <v>#NAME?</v>
      </c>
      <c r="BQ216" s="0" t="e">
        <f aca="false">VLOOKUP(U216,,2,0)</f>
        <v>#NAME?</v>
      </c>
      <c r="BR216" s="0" t="e">
        <f aca="false">VLOOKUP(V216,,2,0)</f>
        <v>#NAME?</v>
      </c>
      <c r="BS216" s="0" t="e">
        <f aca="false">VLOOKUP(W216,,2,0)</f>
        <v>#NAME?</v>
      </c>
    </row>
    <row r="217" customFormat="false" ht="14.65" hidden="false" customHeight="false" outlineLevel="0" collapsed="false">
      <c r="A217" s="0" t="n">
        <v>2025</v>
      </c>
      <c r="B217" s="0" t="n">
        <v>2</v>
      </c>
      <c r="C217" s="0" t="s">
        <v>71</v>
      </c>
      <c r="D217" s="0" t="s">
        <v>72</v>
      </c>
      <c r="E217" s="0" t="n">
        <v>22</v>
      </c>
      <c r="F217" s="0" t="n">
        <v>220101</v>
      </c>
      <c r="G217" s="0" t="n">
        <v>2201010001</v>
      </c>
      <c r="I217" s="0" t="s">
        <v>357</v>
      </c>
      <c r="J217" s="0" t="s">
        <v>1189</v>
      </c>
      <c r="K217" s="0" t="s">
        <v>1190</v>
      </c>
      <c r="L217" s="0" t="n">
        <v>47</v>
      </c>
      <c r="M217" s="0" t="s">
        <v>76</v>
      </c>
      <c r="N217" s="0" t="s">
        <v>94</v>
      </c>
      <c r="O217" s="0" t="s">
        <v>109</v>
      </c>
      <c r="P217" s="3" t="n">
        <v>45665</v>
      </c>
      <c r="R217" s="3" t="n">
        <v>45668</v>
      </c>
      <c r="T217" s="0" t="n">
        <v>22</v>
      </c>
      <c r="U217" s="0" t="n">
        <v>1</v>
      </c>
      <c r="V217" s="0" t="n">
        <v>1</v>
      </c>
      <c r="W217" s="0" t="s">
        <v>131</v>
      </c>
      <c r="X217" s="0" t="n">
        <v>2</v>
      </c>
      <c r="Y217" s="0" t="n">
        <v>25</v>
      </c>
      <c r="Z217" s="4" t="n">
        <v>45668.7711226852</v>
      </c>
      <c r="AB217" s="0" t="s">
        <v>80</v>
      </c>
      <c r="AC217" s="0" t="s">
        <v>1191</v>
      </c>
      <c r="AD217" s="0" t="n">
        <v>1</v>
      </c>
      <c r="AF217" s="0" t="n">
        <v>80342819</v>
      </c>
      <c r="AG217" s="0" t="s">
        <v>1192</v>
      </c>
      <c r="AH217" s="0" t="s">
        <v>83</v>
      </c>
      <c r="AI217" s="0" t="n">
        <v>103278</v>
      </c>
      <c r="AK217" s="0" t="n">
        <v>2</v>
      </c>
      <c r="AL217" s="0" t="n">
        <v>171</v>
      </c>
      <c r="AM217" s="0" t="n">
        <v>171</v>
      </c>
      <c r="AN217" s="0" t="s">
        <v>698</v>
      </c>
      <c r="AO217" s="0" t="n">
        <v>1</v>
      </c>
      <c r="AS217" s="0" t="e">
        <f aca="false">VLOOKUP(W217,,1,0)</f>
        <v>#NAME?</v>
      </c>
      <c r="AT217" s="0" t="e">
        <f aca="false">VLOOKUP(W217,,2,0)</f>
        <v>#NAME?</v>
      </c>
      <c r="AU217" s="0" t="e">
        <f aca="false">VLOOKUP(W217,,3,0)</f>
        <v>#NAME?</v>
      </c>
      <c r="AV217" s="0" t="n">
        <v>4638</v>
      </c>
      <c r="AW217" s="0" t="e">
        <f aca="false">VLOOKUP(W217,,5,0)</f>
        <v>#NAME?</v>
      </c>
      <c r="AX217" s="0" t="e">
        <f aca="false">VLOOKUP(W217,,6,0)</f>
        <v>#NAME?</v>
      </c>
      <c r="AY217" s="0" t="e">
        <f aca="false">VLOOKUP(W217,,7,0)</f>
        <v>#NAME?</v>
      </c>
      <c r="AZ217" s="0" t="e">
        <f aca="false">VLOOKUP(W217,,8,0)</f>
        <v>#NAME?</v>
      </c>
      <c r="BA217" s="0" t="e">
        <f aca="false">VLOOKUP(W217,,9,0)</f>
        <v>#NAME?</v>
      </c>
      <c r="BB217" s="0" t="e">
        <f aca="false">VLOOKUP(W217,,10,0)</f>
        <v>#NAME?</v>
      </c>
      <c r="BC217" s="0" t="e">
        <f aca="false">VLOOKUP(W217,,11,0)</f>
        <v>#NAME?</v>
      </c>
      <c r="BD217" s="0" t="e">
        <f aca="false">VLOOKUP(W217,,12,0)</f>
        <v>#NAME?</v>
      </c>
      <c r="BE217" s="0" t="e">
        <f aca="false">VLOOKUP(W217,,13,0)</f>
        <v>#NAME?</v>
      </c>
      <c r="BF217" s="0" t="e">
        <f aca="false">VLOOKUP(U217,,2,0)</f>
        <v>#NAME?</v>
      </c>
      <c r="BG217" s="0" t="e">
        <f aca="false">VLOOKUP(V217,,2,0)</f>
        <v>#NAME?</v>
      </c>
      <c r="BH217" s="0" t="str">
        <f aca="false">C217</f>
        <v>A97.0</v>
      </c>
      <c r="BI217" s="0" t="e">
        <f aca="false">VLOOKUP(C217,,2,0)</f>
        <v>#NAME?</v>
      </c>
      <c r="BM217" s="0" t="str">
        <f aca="false">N217</f>
        <v>M</v>
      </c>
      <c r="BN217" s="0" t="e">
        <f aca="false">VLOOKUP(AU217,,2,0)</f>
        <v>#NAME?</v>
      </c>
      <c r="BO217" s="0" t="str">
        <f aca="false">C217</f>
        <v>A97.0</v>
      </c>
      <c r="BP217" s="0" t="e">
        <f aca="false">VLOOKUP(C217,,2,0)</f>
        <v>#NAME?</v>
      </c>
      <c r="BQ217" s="0" t="e">
        <f aca="false">VLOOKUP(U217,,2,0)</f>
        <v>#NAME?</v>
      </c>
      <c r="BR217" s="0" t="e">
        <f aca="false">VLOOKUP(V217,,2,0)</f>
        <v>#NAME?</v>
      </c>
      <c r="BS217" s="0" t="e">
        <f aca="false">VLOOKUP(W217,,2,0)</f>
        <v>#NAME?</v>
      </c>
    </row>
    <row r="218" customFormat="false" ht="14.65" hidden="false" customHeight="false" outlineLevel="0" collapsed="false">
      <c r="A218" s="0" t="n">
        <v>2025</v>
      </c>
      <c r="B218" s="0" t="n">
        <v>2</v>
      </c>
      <c r="C218" s="0" t="s">
        <v>71</v>
      </c>
      <c r="D218" s="0" t="s">
        <v>90</v>
      </c>
      <c r="E218" s="0" t="n">
        <v>22</v>
      </c>
      <c r="F218" s="0" t="n">
        <v>220101</v>
      </c>
      <c r="G218" s="0" t="n">
        <v>2201010001</v>
      </c>
      <c r="I218" s="0" t="s">
        <v>1193</v>
      </c>
      <c r="J218" s="0" t="s">
        <v>168</v>
      </c>
      <c r="K218" s="0" t="s">
        <v>1194</v>
      </c>
      <c r="L218" s="0" t="n">
        <v>58</v>
      </c>
      <c r="M218" s="0" t="s">
        <v>76</v>
      </c>
      <c r="N218" s="0" t="s">
        <v>77</v>
      </c>
      <c r="O218" s="0" t="s">
        <v>109</v>
      </c>
      <c r="P218" s="3" t="n">
        <v>45665</v>
      </c>
      <c r="R218" s="3" t="n">
        <v>45668</v>
      </c>
      <c r="T218" s="0" t="n">
        <v>22</v>
      </c>
      <c r="U218" s="0" t="n">
        <v>1</v>
      </c>
      <c r="V218" s="0" t="n">
        <v>1</v>
      </c>
      <c r="W218" s="0" t="s">
        <v>131</v>
      </c>
      <c r="X218" s="0" t="n">
        <v>2</v>
      </c>
      <c r="Y218" s="0" t="n">
        <v>25</v>
      </c>
      <c r="Z218" s="4" t="n">
        <v>45668.7739699074</v>
      </c>
      <c r="AB218" s="0" t="s">
        <v>80</v>
      </c>
      <c r="AC218" s="0" t="s">
        <v>1195</v>
      </c>
      <c r="AD218" s="0" t="n">
        <v>1</v>
      </c>
      <c r="AE218" s="0" t="s">
        <v>78</v>
      </c>
      <c r="AF218" s="0" t="n">
        <v>16004688</v>
      </c>
      <c r="AG218" s="0" t="s">
        <v>1196</v>
      </c>
      <c r="AH218" s="0" t="s">
        <v>83</v>
      </c>
      <c r="AI218" s="0" t="n">
        <v>21976</v>
      </c>
      <c r="AK218" s="0" t="n">
        <v>1</v>
      </c>
      <c r="AL218" s="0" t="n">
        <v>171</v>
      </c>
      <c r="AM218" s="0" t="n">
        <v>171</v>
      </c>
      <c r="AN218" s="0" t="s">
        <v>1197</v>
      </c>
      <c r="AO218" s="0" t="n">
        <v>1</v>
      </c>
      <c r="AS218" s="0" t="e">
        <f aca="false">VLOOKUP(W218,,1,0)</f>
        <v>#NAME?</v>
      </c>
      <c r="AT218" s="0" t="e">
        <f aca="false">VLOOKUP(W218,,2,0)</f>
        <v>#NAME?</v>
      </c>
      <c r="AU218" s="0" t="e">
        <f aca="false">VLOOKUP(W218,,3,0)</f>
        <v>#NAME?</v>
      </c>
      <c r="AV218" s="0" t="n">
        <v>4639</v>
      </c>
      <c r="AW218" s="0" t="e">
        <f aca="false">VLOOKUP(W218,,5,0)</f>
        <v>#NAME?</v>
      </c>
      <c r="AX218" s="0" t="e">
        <f aca="false">VLOOKUP(W218,,6,0)</f>
        <v>#NAME?</v>
      </c>
      <c r="AY218" s="0" t="e">
        <f aca="false">VLOOKUP(W218,,7,0)</f>
        <v>#NAME?</v>
      </c>
      <c r="AZ218" s="0" t="e">
        <f aca="false">VLOOKUP(W218,,8,0)</f>
        <v>#NAME?</v>
      </c>
      <c r="BA218" s="0" t="e">
        <f aca="false">VLOOKUP(W218,,9,0)</f>
        <v>#NAME?</v>
      </c>
      <c r="BB218" s="0" t="e">
        <f aca="false">VLOOKUP(W218,,10,0)</f>
        <v>#NAME?</v>
      </c>
      <c r="BC218" s="0" t="e">
        <f aca="false">VLOOKUP(W218,,11,0)</f>
        <v>#NAME?</v>
      </c>
      <c r="BD218" s="0" t="e">
        <f aca="false">VLOOKUP(W218,,12,0)</f>
        <v>#NAME?</v>
      </c>
      <c r="BE218" s="0" t="e">
        <f aca="false">VLOOKUP(W218,,13,0)</f>
        <v>#NAME?</v>
      </c>
      <c r="BF218" s="0" t="e">
        <f aca="false">VLOOKUP(U218,,2,0)</f>
        <v>#NAME?</v>
      </c>
      <c r="BG218" s="0" t="e">
        <f aca="false">VLOOKUP(V218,,2,0)</f>
        <v>#NAME?</v>
      </c>
      <c r="BH218" s="0" t="str">
        <f aca="false">C218</f>
        <v>A97.0</v>
      </c>
      <c r="BI218" s="0" t="e">
        <f aca="false">VLOOKUP(C218,,2,0)</f>
        <v>#NAME?</v>
      </c>
      <c r="BM218" s="0" t="str">
        <f aca="false">N218</f>
        <v>F</v>
      </c>
      <c r="BN218" s="0" t="e">
        <f aca="false">VLOOKUP(AU218,,2,0)</f>
        <v>#NAME?</v>
      </c>
      <c r="BO218" s="0" t="str">
        <f aca="false">C218</f>
        <v>A97.0</v>
      </c>
      <c r="BP218" s="0" t="e">
        <f aca="false">VLOOKUP(C218,,2,0)</f>
        <v>#NAME?</v>
      </c>
      <c r="BQ218" s="0" t="e">
        <f aca="false">VLOOKUP(U218,,2,0)</f>
        <v>#NAME?</v>
      </c>
      <c r="BR218" s="0" t="e">
        <f aca="false">VLOOKUP(V218,,2,0)</f>
        <v>#NAME?</v>
      </c>
      <c r="BS218" s="0" t="e">
        <f aca="false">VLOOKUP(W218,,2,0)</f>
        <v>#NAME?</v>
      </c>
    </row>
    <row r="219" customFormat="false" ht="14.65" hidden="false" customHeight="false" outlineLevel="0" collapsed="false">
      <c r="A219" s="0" t="n">
        <v>2025</v>
      </c>
      <c r="B219" s="0" t="n">
        <v>2</v>
      </c>
      <c r="C219" s="0" t="s">
        <v>71</v>
      </c>
      <c r="D219" s="0" t="s">
        <v>72</v>
      </c>
      <c r="E219" s="0" t="n">
        <v>22</v>
      </c>
      <c r="F219" s="0" t="n">
        <v>220101</v>
      </c>
      <c r="G219" s="0" t="n">
        <v>2201010001</v>
      </c>
      <c r="I219" s="0" t="s">
        <v>1198</v>
      </c>
      <c r="J219" s="0" t="s">
        <v>1199</v>
      </c>
      <c r="K219" s="0" t="s">
        <v>1200</v>
      </c>
      <c r="L219" s="0" t="n">
        <v>27</v>
      </c>
      <c r="M219" s="0" t="s">
        <v>76</v>
      </c>
      <c r="N219" s="0" t="s">
        <v>77</v>
      </c>
      <c r="O219" s="0" t="s">
        <v>109</v>
      </c>
      <c r="P219" s="3" t="n">
        <v>45665</v>
      </c>
      <c r="R219" s="3" t="n">
        <v>45669</v>
      </c>
      <c r="S219" s="3" t="n">
        <v>45668</v>
      </c>
      <c r="T219" s="0" t="n">
        <v>22</v>
      </c>
      <c r="U219" s="0" t="n">
        <v>1</v>
      </c>
      <c r="V219" s="0" t="n">
        <v>0</v>
      </c>
      <c r="W219" s="0" t="s">
        <v>101</v>
      </c>
      <c r="X219" s="0" t="n">
        <v>3</v>
      </c>
      <c r="Y219" s="0" t="n">
        <v>25</v>
      </c>
      <c r="Z219" s="4" t="n">
        <v>45669.3276967593</v>
      </c>
      <c r="AB219" s="0" t="s">
        <v>80</v>
      </c>
      <c r="AC219" s="0" t="s">
        <v>1201</v>
      </c>
      <c r="AD219" s="0" t="n">
        <v>1</v>
      </c>
      <c r="AF219" s="0" t="n">
        <v>77674355</v>
      </c>
      <c r="AG219" s="0" t="s">
        <v>1202</v>
      </c>
      <c r="AH219" s="0" t="s">
        <v>83</v>
      </c>
      <c r="AI219" s="0" t="s">
        <v>1203</v>
      </c>
      <c r="AJ219" s="3" t="n">
        <v>45668</v>
      </c>
      <c r="AK219" s="0" t="n">
        <v>2</v>
      </c>
      <c r="AL219" s="0" t="n">
        <v>171</v>
      </c>
      <c r="AM219" s="0" t="n">
        <v>171</v>
      </c>
      <c r="AN219" s="0" t="s">
        <v>1204</v>
      </c>
      <c r="AO219" s="0" t="n">
        <v>1</v>
      </c>
      <c r="AS219" s="0" t="e">
        <f aca="false">VLOOKUP(W219,,1,0)</f>
        <v>#NAME?</v>
      </c>
      <c r="AT219" s="0" t="e">
        <f aca="false">VLOOKUP(W219,,2,0)</f>
        <v>#NAME?</v>
      </c>
      <c r="AU219" s="0" t="e">
        <f aca="false">VLOOKUP(W219,,3,0)</f>
        <v>#NAME?</v>
      </c>
      <c r="AV219" s="0" t="n">
        <v>4640</v>
      </c>
      <c r="AW219" s="0" t="e">
        <f aca="false">VLOOKUP(W219,,5,0)</f>
        <v>#NAME?</v>
      </c>
      <c r="AX219" s="0" t="e">
        <f aca="false">VLOOKUP(W219,,6,0)</f>
        <v>#NAME?</v>
      </c>
      <c r="AY219" s="0" t="e">
        <f aca="false">VLOOKUP(W219,,7,0)</f>
        <v>#NAME?</v>
      </c>
      <c r="AZ219" s="0" t="e">
        <f aca="false">VLOOKUP(W219,,8,0)</f>
        <v>#NAME?</v>
      </c>
      <c r="BA219" s="0" t="e">
        <f aca="false">VLOOKUP(W219,,9,0)</f>
        <v>#NAME?</v>
      </c>
      <c r="BB219" s="0" t="e">
        <f aca="false">VLOOKUP(W219,,10,0)</f>
        <v>#NAME?</v>
      </c>
      <c r="BC219" s="0" t="e">
        <f aca="false">VLOOKUP(W219,,11,0)</f>
        <v>#NAME?</v>
      </c>
      <c r="BD219" s="0" t="e">
        <f aca="false">VLOOKUP(W219,,12,0)</f>
        <v>#NAME?</v>
      </c>
      <c r="BE219" s="0" t="e">
        <f aca="false">VLOOKUP(W219,,13,0)</f>
        <v>#NAME?</v>
      </c>
      <c r="BF219" s="0" t="e">
        <f aca="false">VLOOKUP(U219,,2,0)</f>
        <v>#NAME?</v>
      </c>
      <c r="BG219" s="0" t="e">
        <f aca="false">VLOOKUP(V219,,2,0)</f>
        <v>#NAME?</v>
      </c>
      <c r="BH219" s="0" t="str">
        <f aca="false">C219</f>
        <v>A97.0</v>
      </c>
      <c r="BI219" s="0" t="e">
        <f aca="false">VLOOKUP(C219,,2,0)</f>
        <v>#NAME?</v>
      </c>
      <c r="BM219" s="0" t="str">
        <f aca="false">N219</f>
        <v>F</v>
      </c>
      <c r="BN219" s="0" t="e">
        <f aca="false">VLOOKUP(AU219,,2,0)</f>
        <v>#NAME?</v>
      </c>
      <c r="BO219" s="0" t="str">
        <f aca="false">C219</f>
        <v>A97.0</v>
      </c>
      <c r="BP219" s="0" t="e">
        <f aca="false">VLOOKUP(C219,,2,0)</f>
        <v>#NAME?</v>
      </c>
      <c r="BQ219" s="0" t="e">
        <f aca="false">VLOOKUP(U219,,2,0)</f>
        <v>#NAME?</v>
      </c>
      <c r="BR219" s="0" t="e">
        <f aca="false">VLOOKUP(V219,,2,0)</f>
        <v>#NAME?</v>
      </c>
      <c r="BS219" s="0" t="e">
        <f aca="false">VLOOKUP(W219,,2,0)</f>
        <v>#NAME?</v>
      </c>
    </row>
    <row r="220" customFormat="false" ht="14.65" hidden="false" customHeight="false" outlineLevel="0" collapsed="false">
      <c r="A220" s="0" t="n">
        <v>2025</v>
      </c>
      <c r="B220" s="0" t="n">
        <v>2</v>
      </c>
      <c r="C220" s="0" t="s">
        <v>71</v>
      </c>
      <c r="D220" s="0" t="s">
        <v>90</v>
      </c>
      <c r="E220" s="0" t="n">
        <v>22</v>
      </c>
      <c r="F220" s="0" t="n">
        <v>220101</v>
      </c>
      <c r="G220" s="0" t="n">
        <v>2201010001</v>
      </c>
      <c r="I220" s="0" t="s">
        <v>1205</v>
      </c>
      <c r="J220" s="0" t="s">
        <v>501</v>
      </c>
      <c r="K220" s="0" t="s">
        <v>1206</v>
      </c>
      <c r="L220" s="0" t="n">
        <v>44</v>
      </c>
      <c r="M220" s="0" t="s">
        <v>76</v>
      </c>
      <c r="N220" s="0" t="s">
        <v>94</v>
      </c>
      <c r="O220" s="0" t="s">
        <v>78</v>
      </c>
      <c r="P220" s="3" t="n">
        <v>45666</v>
      </c>
      <c r="R220" s="3" t="n">
        <v>45667</v>
      </c>
      <c r="S220" s="3" t="n">
        <v>45667</v>
      </c>
      <c r="T220" s="0" t="n">
        <v>22</v>
      </c>
      <c r="U220" s="0" t="n">
        <v>1</v>
      </c>
      <c r="V220" s="0" t="n">
        <v>0</v>
      </c>
      <c r="W220" s="0" t="s">
        <v>79</v>
      </c>
      <c r="X220" s="0" t="n">
        <v>2</v>
      </c>
      <c r="Y220" s="0" t="n">
        <v>25</v>
      </c>
      <c r="Z220" s="4" t="n">
        <v>45670.3229861111</v>
      </c>
      <c r="AB220" s="0" t="s">
        <v>80</v>
      </c>
      <c r="AC220" s="0" t="s">
        <v>1207</v>
      </c>
      <c r="AD220" s="0" t="n">
        <v>1</v>
      </c>
      <c r="AF220" s="0" t="n">
        <v>43005384</v>
      </c>
      <c r="AG220" s="5" t="s">
        <v>1208</v>
      </c>
      <c r="AH220" s="0" t="s">
        <v>83</v>
      </c>
      <c r="AI220" s="0" t="n">
        <v>38992</v>
      </c>
      <c r="AK220" s="0" t="n">
        <v>1</v>
      </c>
      <c r="AL220" s="0" t="n">
        <v>171</v>
      </c>
      <c r="AM220" s="0" t="n">
        <v>171</v>
      </c>
      <c r="AN220" s="0" t="s">
        <v>1209</v>
      </c>
      <c r="AO220" s="0" t="n">
        <v>1</v>
      </c>
      <c r="AS220" s="0" t="e">
        <f aca="false">VLOOKUP(W220,,1,0)</f>
        <v>#NAME?</v>
      </c>
      <c r="AT220" s="0" t="e">
        <f aca="false">VLOOKUP(W220,,2,0)</f>
        <v>#NAME?</v>
      </c>
      <c r="AU220" s="0" t="e">
        <f aca="false">VLOOKUP(W220,,3,0)</f>
        <v>#NAME?</v>
      </c>
      <c r="AV220" s="0" t="n">
        <v>4641</v>
      </c>
      <c r="AW220" s="0" t="e">
        <f aca="false">VLOOKUP(W220,,5,0)</f>
        <v>#NAME?</v>
      </c>
      <c r="AX220" s="0" t="e">
        <f aca="false">VLOOKUP(W220,,6,0)</f>
        <v>#NAME?</v>
      </c>
      <c r="AY220" s="0" t="e">
        <f aca="false">VLOOKUP(W220,,7,0)</f>
        <v>#NAME?</v>
      </c>
      <c r="AZ220" s="0" t="e">
        <f aca="false">VLOOKUP(W220,,8,0)</f>
        <v>#NAME?</v>
      </c>
      <c r="BA220" s="0" t="e">
        <f aca="false">VLOOKUP(W220,,9,0)</f>
        <v>#NAME?</v>
      </c>
      <c r="BB220" s="0" t="e">
        <f aca="false">VLOOKUP(W220,,10,0)</f>
        <v>#NAME?</v>
      </c>
      <c r="BC220" s="0" t="e">
        <f aca="false">VLOOKUP(W220,,11,0)</f>
        <v>#NAME?</v>
      </c>
      <c r="BD220" s="0" t="e">
        <f aca="false">VLOOKUP(W220,,12,0)</f>
        <v>#NAME?</v>
      </c>
      <c r="BE220" s="0" t="e">
        <f aca="false">VLOOKUP(W220,,13,0)</f>
        <v>#NAME?</v>
      </c>
      <c r="BF220" s="0" t="e">
        <f aca="false">VLOOKUP(U220,,2,0)</f>
        <v>#NAME?</v>
      </c>
      <c r="BG220" s="0" t="e">
        <f aca="false">VLOOKUP(V220,,2,0)</f>
        <v>#NAME?</v>
      </c>
      <c r="BH220" s="0" t="str">
        <f aca="false">C220</f>
        <v>A97.0</v>
      </c>
      <c r="BI220" s="0" t="e">
        <f aca="false">VLOOKUP(C220,,2,0)</f>
        <v>#NAME?</v>
      </c>
      <c r="BM220" s="0" t="str">
        <f aca="false">N220</f>
        <v>M</v>
      </c>
      <c r="BN220" s="0" t="e">
        <f aca="false">VLOOKUP(AU220,,2,0)</f>
        <v>#NAME?</v>
      </c>
      <c r="BO220" s="0" t="str">
        <f aca="false">C220</f>
        <v>A97.0</v>
      </c>
      <c r="BP220" s="0" t="e">
        <f aca="false">VLOOKUP(C220,,2,0)</f>
        <v>#NAME?</v>
      </c>
      <c r="BQ220" s="0" t="e">
        <f aca="false">VLOOKUP(U220,,2,0)</f>
        <v>#NAME?</v>
      </c>
      <c r="BR220" s="0" t="e">
        <f aca="false">VLOOKUP(V220,,2,0)</f>
        <v>#NAME?</v>
      </c>
      <c r="BS220" s="0" t="e">
        <f aca="false">VLOOKUP(W220,,2,0)</f>
        <v>#NAME?</v>
      </c>
    </row>
    <row r="221" customFormat="false" ht="14.65" hidden="false" customHeight="false" outlineLevel="0" collapsed="false">
      <c r="A221" s="0" t="n">
        <v>2025</v>
      </c>
      <c r="B221" s="0" t="n">
        <v>2</v>
      </c>
      <c r="C221" s="0" t="s">
        <v>71</v>
      </c>
      <c r="D221" s="0" t="s">
        <v>90</v>
      </c>
      <c r="E221" s="0" t="n">
        <v>22</v>
      </c>
      <c r="F221" s="0" t="n">
        <v>220101</v>
      </c>
      <c r="G221" s="0" t="n">
        <v>2201010001</v>
      </c>
      <c r="I221" s="0" t="s">
        <v>819</v>
      </c>
      <c r="J221" s="0" t="s">
        <v>74</v>
      </c>
      <c r="K221" s="0" t="s">
        <v>1210</v>
      </c>
      <c r="L221" s="0" t="n">
        <v>3</v>
      </c>
      <c r="M221" s="0" t="s">
        <v>76</v>
      </c>
      <c r="N221" s="0" t="s">
        <v>94</v>
      </c>
      <c r="O221" s="0" t="s">
        <v>78</v>
      </c>
      <c r="P221" s="3" t="n">
        <v>45664</v>
      </c>
      <c r="R221" s="3" t="n">
        <v>45667</v>
      </c>
      <c r="S221" s="3" t="n">
        <v>45667</v>
      </c>
      <c r="T221" s="0" t="n">
        <v>22</v>
      </c>
      <c r="U221" s="0" t="n">
        <v>1</v>
      </c>
      <c r="V221" s="0" t="n">
        <v>0</v>
      </c>
      <c r="W221" s="0" t="s">
        <v>79</v>
      </c>
      <c r="X221" s="0" t="n">
        <v>2</v>
      </c>
      <c r="Y221" s="0" t="n">
        <v>25</v>
      </c>
      <c r="Z221" s="4" t="n">
        <v>45670.3255671296</v>
      </c>
      <c r="AB221" s="0" t="s">
        <v>80</v>
      </c>
      <c r="AC221" s="0" t="s">
        <v>1211</v>
      </c>
      <c r="AD221" s="0" t="n">
        <v>1</v>
      </c>
      <c r="AF221" s="0" t="n">
        <v>92634246</v>
      </c>
      <c r="AG221" s="0" t="s">
        <v>1212</v>
      </c>
      <c r="AH221" s="0" t="s">
        <v>83</v>
      </c>
      <c r="AI221" s="0" t="n">
        <v>85832</v>
      </c>
      <c r="AK221" s="0" t="n">
        <v>1</v>
      </c>
      <c r="AL221" s="0" t="n">
        <v>171</v>
      </c>
      <c r="AM221" s="0" t="n">
        <v>171</v>
      </c>
      <c r="AN221" s="0" t="s">
        <v>1213</v>
      </c>
      <c r="AO221" s="0" t="n">
        <v>1</v>
      </c>
      <c r="AS221" s="0" t="e">
        <f aca="false">VLOOKUP(W221,,1,0)</f>
        <v>#NAME?</v>
      </c>
      <c r="AT221" s="0" t="e">
        <f aca="false">VLOOKUP(W221,,2,0)</f>
        <v>#NAME?</v>
      </c>
      <c r="AU221" s="0" t="e">
        <f aca="false">VLOOKUP(W221,,3,0)</f>
        <v>#NAME?</v>
      </c>
      <c r="AV221" s="0" t="n">
        <v>4642</v>
      </c>
      <c r="AW221" s="0" t="e">
        <f aca="false">VLOOKUP(W221,,5,0)</f>
        <v>#NAME?</v>
      </c>
      <c r="AX221" s="0" t="e">
        <f aca="false">VLOOKUP(W221,,6,0)</f>
        <v>#NAME?</v>
      </c>
      <c r="AY221" s="0" t="e">
        <f aca="false">VLOOKUP(W221,,7,0)</f>
        <v>#NAME?</v>
      </c>
      <c r="AZ221" s="0" t="e">
        <f aca="false">VLOOKUP(W221,,8,0)</f>
        <v>#NAME?</v>
      </c>
      <c r="BA221" s="0" t="e">
        <f aca="false">VLOOKUP(W221,,9,0)</f>
        <v>#NAME?</v>
      </c>
      <c r="BB221" s="0" t="e">
        <f aca="false">VLOOKUP(W221,,10,0)</f>
        <v>#NAME?</v>
      </c>
      <c r="BC221" s="0" t="e">
        <f aca="false">VLOOKUP(W221,,11,0)</f>
        <v>#NAME?</v>
      </c>
      <c r="BD221" s="0" t="e">
        <f aca="false">VLOOKUP(W221,,12,0)</f>
        <v>#NAME?</v>
      </c>
      <c r="BE221" s="0" t="e">
        <f aca="false">VLOOKUP(W221,,13,0)</f>
        <v>#NAME?</v>
      </c>
      <c r="BF221" s="0" t="e">
        <f aca="false">VLOOKUP(U221,,2,0)</f>
        <v>#NAME?</v>
      </c>
      <c r="BG221" s="0" t="e">
        <f aca="false">VLOOKUP(V221,,2,0)</f>
        <v>#NAME?</v>
      </c>
      <c r="BH221" s="0" t="str">
        <f aca="false">C221</f>
        <v>A97.0</v>
      </c>
      <c r="BI221" s="0" t="e">
        <f aca="false">VLOOKUP(C221,,2,0)</f>
        <v>#NAME?</v>
      </c>
      <c r="BM221" s="0" t="str">
        <f aca="false">N221</f>
        <v>M</v>
      </c>
      <c r="BN221" s="0" t="e">
        <f aca="false">VLOOKUP(AU221,,2,0)</f>
        <v>#NAME?</v>
      </c>
      <c r="BO221" s="0" t="str">
        <f aca="false">C221</f>
        <v>A97.0</v>
      </c>
      <c r="BP221" s="0" t="e">
        <f aca="false">VLOOKUP(C221,,2,0)</f>
        <v>#NAME?</v>
      </c>
      <c r="BQ221" s="0" t="e">
        <f aca="false">VLOOKUP(U221,,2,0)</f>
        <v>#NAME?</v>
      </c>
      <c r="BR221" s="0" t="e">
        <f aca="false">VLOOKUP(V221,,2,0)</f>
        <v>#NAME?</v>
      </c>
      <c r="BS221" s="0" t="e">
        <f aca="false">VLOOKUP(W221,,2,0)</f>
        <v>#NAME?</v>
      </c>
    </row>
    <row r="222" customFormat="false" ht="14.65" hidden="false" customHeight="false" outlineLevel="0" collapsed="false">
      <c r="A222" s="0" t="n">
        <v>2025</v>
      </c>
      <c r="B222" s="0" t="n">
        <v>2</v>
      </c>
      <c r="C222" s="0" t="s">
        <v>71</v>
      </c>
      <c r="D222" s="0" t="s">
        <v>90</v>
      </c>
      <c r="E222" s="0" t="n">
        <v>22</v>
      </c>
      <c r="F222" s="0" t="n">
        <v>220101</v>
      </c>
      <c r="G222" s="0" t="n">
        <v>2201010001</v>
      </c>
      <c r="I222" s="0" t="s">
        <v>1214</v>
      </c>
      <c r="J222" s="0" t="s">
        <v>1215</v>
      </c>
      <c r="K222" s="0" t="s">
        <v>1216</v>
      </c>
      <c r="L222" s="0" t="n">
        <v>27</v>
      </c>
      <c r="M222" s="0" t="s">
        <v>76</v>
      </c>
      <c r="N222" s="0" t="s">
        <v>94</v>
      </c>
      <c r="O222" s="0" t="s">
        <v>78</v>
      </c>
      <c r="P222" s="3" t="n">
        <v>45663</v>
      </c>
      <c r="R222" s="3" t="n">
        <v>45667</v>
      </c>
      <c r="S222" s="3" t="n">
        <v>45667</v>
      </c>
      <c r="T222" s="0" t="n">
        <v>22</v>
      </c>
      <c r="U222" s="0" t="n">
        <v>1</v>
      </c>
      <c r="V222" s="0" t="n">
        <v>0</v>
      </c>
      <c r="W222" s="0" t="s">
        <v>79</v>
      </c>
      <c r="X222" s="0" t="n">
        <v>2</v>
      </c>
      <c r="Y222" s="0" t="n">
        <v>25</v>
      </c>
      <c r="Z222" s="4" t="n">
        <v>45670.3380208333</v>
      </c>
      <c r="AB222" s="0" t="s">
        <v>80</v>
      </c>
      <c r="AC222" s="0" t="s">
        <v>1217</v>
      </c>
      <c r="AD222" s="0" t="n">
        <v>1</v>
      </c>
      <c r="AF222" s="0" t="n">
        <v>76740300</v>
      </c>
      <c r="AG222" s="0" t="s">
        <v>1218</v>
      </c>
      <c r="AH222" s="0" t="s">
        <v>83</v>
      </c>
      <c r="AI222" s="0" t="n">
        <v>94215</v>
      </c>
      <c r="AK222" s="0" t="n">
        <v>1</v>
      </c>
      <c r="AL222" s="0" t="n">
        <v>171</v>
      </c>
      <c r="AM222" s="0" t="n">
        <v>171</v>
      </c>
      <c r="AN222" s="0" t="s">
        <v>1219</v>
      </c>
      <c r="AO222" s="0" t="n">
        <v>1</v>
      </c>
      <c r="AS222" s="0" t="e">
        <f aca="false">VLOOKUP(W222,,1,0)</f>
        <v>#NAME?</v>
      </c>
      <c r="AT222" s="0" t="e">
        <f aca="false">VLOOKUP(W222,,2,0)</f>
        <v>#NAME?</v>
      </c>
      <c r="AU222" s="0" t="e">
        <f aca="false">VLOOKUP(W222,,3,0)</f>
        <v>#NAME?</v>
      </c>
      <c r="AV222" s="0" t="n">
        <v>4643</v>
      </c>
      <c r="AW222" s="0" t="e">
        <f aca="false">VLOOKUP(W222,,5,0)</f>
        <v>#NAME?</v>
      </c>
      <c r="AX222" s="0" t="e">
        <f aca="false">VLOOKUP(W222,,6,0)</f>
        <v>#NAME?</v>
      </c>
      <c r="AY222" s="0" t="e">
        <f aca="false">VLOOKUP(W222,,7,0)</f>
        <v>#NAME?</v>
      </c>
      <c r="AZ222" s="0" t="e">
        <f aca="false">VLOOKUP(W222,,8,0)</f>
        <v>#NAME?</v>
      </c>
      <c r="BA222" s="0" t="e">
        <f aca="false">VLOOKUP(W222,,9,0)</f>
        <v>#NAME?</v>
      </c>
      <c r="BB222" s="0" t="e">
        <f aca="false">VLOOKUP(W222,,10,0)</f>
        <v>#NAME?</v>
      </c>
      <c r="BC222" s="0" t="e">
        <f aca="false">VLOOKUP(W222,,11,0)</f>
        <v>#NAME?</v>
      </c>
      <c r="BD222" s="0" t="e">
        <f aca="false">VLOOKUP(W222,,12,0)</f>
        <v>#NAME?</v>
      </c>
      <c r="BE222" s="0" t="e">
        <f aca="false">VLOOKUP(W222,,13,0)</f>
        <v>#NAME?</v>
      </c>
      <c r="BF222" s="0" t="e">
        <f aca="false">VLOOKUP(U222,,2,0)</f>
        <v>#NAME?</v>
      </c>
      <c r="BG222" s="0" t="e">
        <f aca="false">VLOOKUP(V222,,2,0)</f>
        <v>#NAME?</v>
      </c>
      <c r="BH222" s="0" t="str">
        <f aca="false">C222</f>
        <v>A97.0</v>
      </c>
      <c r="BI222" s="0" t="e">
        <f aca="false">VLOOKUP(C222,,2,0)</f>
        <v>#NAME?</v>
      </c>
      <c r="BM222" s="0" t="str">
        <f aca="false">N222</f>
        <v>M</v>
      </c>
      <c r="BN222" s="0" t="e">
        <f aca="false">VLOOKUP(AU222,,2,0)</f>
        <v>#NAME?</v>
      </c>
      <c r="BO222" s="0" t="str">
        <f aca="false">C222</f>
        <v>A97.0</v>
      </c>
      <c r="BP222" s="0" t="e">
        <f aca="false">VLOOKUP(C222,,2,0)</f>
        <v>#NAME?</v>
      </c>
      <c r="BQ222" s="0" t="e">
        <f aca="false">VLOOKUP(U222,,2,0)</f>
        <v>#NAME?</v>
      </c>
      <c r="BR222" s="0" t="e">
        <f aca="false">VLOOKUP(V222,,2,0)</f>
        <v>#NAME?</v>
      </c>
      <c r="BS222" s="0" t="e">
        <f aca="false">VLOOKUP(W222,,2,0)</f>
        <v>#NAME?</v>
      </c>
    </row>
    <row r="223" customFormat="false" ht="14.65" hidden="false" customHeight="false" outlineLevel="0" collapsed="false">
      <c r="A223" s="0" t="n">
        <v>2025</v>
      </c>
      <c r="B223" s="0" t="n">
        <v>2</v>
      </c>
      <c r="C223" s="0" t="s">
        <v>71</v>
      </c>
      <c r="D223" s="0" t="s">
        <v>72</v>
      </c>
      <c r="E223" s="0" t="n">
        <v>22</v>
      </c>
      <c r="F223" s="0" t="n">
        <v>220101</v>
      </c>
      <c r="G223" s="0" t="n">
        <v>2201010001</v>
      </c>
      <c r="I223" s="0" t="s">
        <v>1220</v>
      </c>
      <c r="J223" s="0" t="s">
        <v>250</v>
      </c>
      <c r="K223" s="0" t="s">
        <v>1221</v>
      </c>
      <c r="L223" s="0" t="n">
        <v>31</v>
      </c>
      <c r="M223" s="0" t="s">
        <v>76</v>
      </c>
      <c r="N223" s="0" t="s">
        <v>77</v>
      </c>
      <c r="O223" s="0" t="s">
        <v>78</v>
      </c>
      <c r="P223" s="3" t="n">
        <v>45668</v>
      </c>
      <c r="R223" s="3" t="n">
        <v>45670</v>
      </c>
      <c r="T223" s="0" t="n">
        <v>22</v>
      </c>
      <c r="U223" s="0" t="n">
        <v>1</v>
      </c>
      <c r="V223" s="0" t="n">
        <v>0</v>
      </c>
      <c r="W223" s="0" t="s">
        <v>101</v>
      </c>
      <c r="X223" s="0" t="n">
        <v>3</v>
      </c>
      <c r="Y223" s="0" t="n">
        <v>25</v>
      </c>
      <c r="Z223" s="4" t="n">
        <v>45670.3395023148</v>
      </c>
      <c r="AB223" s="0" t="s">
        <v>80</v>
      </c>
      <c r="AC223" s="0" t="s">
        <v>1222</v>
      </c>
      <c r="AD223" s="0" t="n">
        <v>1</v>
      </c>
      <c r="AE223" s="0" t="s">
        <v>83</v>
      </c>
      <c r="AF223" s="0" t="n">
        <v>60959567</v>
      </c>
      <c r="AG223" s="0" t="s">
        <v>1223</v>
      </c>
      <c r="AH223" s="0" t="s">
        <v>83</v>
      </c>
      <c r="AI223" s="0" t="s">
        <v>1224</v>
      </c>
      <c r="AJ223" s="3" t="n">
        <v>45669</v>
      </c>
      <c r="AK223" s="0" t="n">
        <v>1</v>
      </c>
      <c r="AL223" s="0" t="n">
        <v>171</v>
      </c>
      <c r="AM223" s="0" t="n">
        <v>171</v>
      </c>
      <c r="AN223" s="0" t="s">
        <v>1204</v>
      </c>
      <c r="AO223" s="0" t="n">
        <v>1</v>
      </c>
      <c r="AS223" s="0" t="e">
        <f aca="false">VLOOKUP(W223,,1,0)</f>
        <v>#NAME?</v>
      </c>
      <c r="AT223" s="0" t="e">
        <f aca="false">VLOOKUP(W223,,2,0)</f>
        <v>#NAME?</v>
      </c>
      <c r="AU223" s="0" t="e">
        <f aca="false">VLOOKUP(W223,,3,0)</f>
        <v>#NAME?</v>
      </c>
      <c r="AV223" s="0" t="n">
        <v>4644</v>
      </c>
      <c r="AW223" s="0" t="e">
        <f aca="false">VLOOKUP(W223,,5,0)</f>
        <v>#NAME?</v>
      </c>
      <c r="AX223" s="0" t="e">
        <f aca="false">VLOOKUP(W223,,6,0)</f>
        <v>#NAME?</v>
      </c>
      <c r="AY223" s="0" t="e">
        <f aca="false">VLOOKUP(W223,,7,0)</f>
        <v>#NAME?</v>
      </c>
      <c r="AZ223" s="0" t="e">
        <f aca="false">VLOOKUP(W223,,8,0)</f>
        <v>#NAME?</v>
      </c>
      <c r="BA223" s="0" t="e">
        <f aca="false">VLOOKUP(W223,,9,0)</f>
        <v>#NAME?</v>
      </c>
      <c r="BB223" s="0" t="e">
        <f aca="false">VLOOKUP(W223,,10,0)</f>
        <v>#NAME?</v>
      </c>
      <c r="BC223" s="0" t="e">
        <f aca="false">VLOOKUP(W223,,11,0)</f>
        <v>#NAME?</v>
      </c>
      <c r="BD223" s="0" t="e">
        <f aca="false">VLOOKUP(W223,,12,0)</f>
        <v>#NAME?</v>
      </c>
      <c r="BE223" s="0" t="e">
        <f aca="false">VLOOKUP(W223,,13,0)</f>
        <v>#NAME?</v>
      </c>
      <c r="BF223" s="0" t="e">
        <f aca="false">VLOOKUP(U223,,2,0)</f>
        <v>#NAME?</v>
      </c>
      <c r="BG223" s="0" t="e">
        <f aca="false">VLOOKUP(V223,,2,0)</f>
        <v>#NAME?</v>
      </c>
      <c r="BH223" s="0" t="str">
        <f aca="false">C223</f>
        <v>A97.0</v>
      </c>
      <c r="BI223" s="0" t="e">
        <f aca="false">VLOOKUP(C223,,2,0)</f>
        <v>#NAME?</v>
      </c>
      <c r="BM223" s="0" t="str">
        <f aca="false">N223</f>
        <v>F</v>
      </c>
      <c r="BN223" s="0" t="e">
        <f aca="false">VLOOKUP(AU223,,2,0)</f>
        <v>#NAME?</v>
      </c>
      <c r="BO223" s="0" t="str">
        <f aca="false">C223</f>
        <v>A97.0</v>
      </c>
      <c r="BP223" s="0" t="e">
        <f aca="false">VLOOKUP(C223,,2,0)</f>
        <v>#NAME?</v>
      </c>
      <c r="BQ223" s="0" t="e">
        <f aca="false">VLOOKUP(U223,,2,0)</f>
        <v>#NAME?</v>
      </c>
      <c r="BR223" s="0" t="e">
        <f aca="false">VLOOKUP(V223,,2,0)</f>
        <v>#NAME?</v>
      </c>
      <c r="BS223" s="0" t="e">
        <f aca="false">VLOOKUP(W223,,2,0)</f>
        <v>#NAME?</v>
      </c>
    </row>
    <row r="224" customFormat="false" ht="14.65" hidden="false" customHeight="false" outlineLevel="0" collapsed="false">
      <c r="A224" s="0" t="n">
        <v>2025</v>
      </c>
      <c r="B224" s="0" t="n">
        <v>2</v>
      </c>
      <c r="C224" s="0" t="s">
        <v>71</v>
      </c>
      <c r="D224" s="0" t="s">
        <v>72</v>
      </c>
      <c r="E224" s="0" t="n">
        <v>22</v>
      </c>
      <c r="F224" s="0" t="n">
        <v>220101</v>
      </c>
      <c r="G224" s="0" t="n">
        <v>2201010001</v>
      </c>
      <c r="I224" s="0" t="s">
        <v>1225</v>
      </c>
      <c r="J224" s="0" t="s">
        <v>399</v>
      </c>
      <c r="K224" s="0" t="s">
        <v>1226</v>
      </c>
      <c r="L224" s="0" t="n">
        <v>29</v>
      </c>
      <c r="M224" s="0" t="s">
        <v>76</v>
      </c>
      <c r="N224" s="0" t="s">
        <v>94</v>
      </c>
      <c r="O224" s="0" t="s">
        <v>78</v>
      </c>
      <c r="P224" s="3" t="n">
        <v>45665</v>
      </c>
      <c r="R224" s="3" t="n">
        <v>45669</v>
      </c>
      <c r="T224" s="0" t="n">
        <v>22</v>
      </c>
      <c r="U224" s="0" t="n">
        <v>1</v>
      </c>
      <c r="V224" s="0" t="n">
        <v>0</v>
      </c>
      <c r="W224" s="0" t="s">
        <v>101</v>
      </c>
      <c r="X224" s="0" t="n">
        <v>3</v>
      </c>
      <c r="Y224" s="0" t="n">
        <v>25</v>
      </c>
      <c r="Z224" s="4" t="n">
        <v>45670.3429166667</v>
      </c>
      <c r="AB224" s="0" t="s">
        <v>80</v>
      </c>
      <c r="AC224" s="0" t="s">
        <v>1227</v>
      </c>
      <c r="AD224" s="0" t="n">
        <v>1</v>
      </c>
      <c r="AF224" s="0" t="n">
        <v>75251456</v>
      </c>
      <c r="AG224" s="0" t="s">
        <v>1228</v>
      </c>
      <c r="AH224" s="0" t="s">
        <v>83</v>
      </c>
      <c r="AI224" s="0" t="s">
        <v>1229</v>
      </c>
      <c r="AK224" s="0" t="n">
        <v>1</v>
      </c>
      <c r="AL224" s="0" t="n">
        <v>171</v>
      </c>
      <c r="AM224" s="0" t="n">
        <v>171</v>
      </c>
      <c r="AO224" s="0" t="n">
        <v>1</v>
      </c>
      <c r="AS224" s="0" t="e">
        <f aca="false">VLOOKUP(W224,,1,0)</f>
        <v>#NAME?</v>
      </c>
      <c r="AT224" s="0" t="e">
        <f aca="false">VLOOKUP(W224,,2,0)</f>
        <v>#NAME?</v>
      </c>
      <c r="AU224" s="0" t="e">
        <f aca="false">VLOOKUP(W224,,3,0)</f>
        <v>#NAME?</v>
      </c>
      <c r="AV224" s="0" t="n">
        <v>4645</v>
      </c>
      <c r="AW224" s="0" t="e">
        <f aca="false">VLOOKUP(W224,,5,0)</f>
        <v>#NAME?</v>
      </c>
      <c r="AX224" s="0" t="e">
        <f aca="false">VLOOKUP(W224,,6,0)</f>
        <v>#NAME?</v>
      </c>
      <c r="AY224" s="0" t="e">
        <f aca="false">VLOOKUP(W224,,7,0)</f>
        <v>#NAME?</v>
      </c>
      <c r="AZ224" s="0" t="e">
        <f aca="false">VLOOKUP(W224,,8,0)</f>
        <v>#NAME?</v>
      </c>
      <c r="BA224" s="0" t="e">
        <f aca="false">VLOOKUP(W224,,9,0)</f>
        <v>#NAME?</v>
      </c>
      <c r="BB224" s="0" t="e">
        <f aca="false">VLOOKUP(W224,,10,0)</f>
        <v>#NAME?</v>
      </c>
      <c r="BC224" s="0" t="e">
        <f aca="false">VLOOKUP(W224,,11,0)</f>
        <v>#NAME?</v>
      </c>
      <c r="BD224" s="0" t="e">
        <f aca="false">VLOOKUP(W224,,12,0)</f>
        <v>#NAME?</v>
      </c>
      <c r="BE224" s="0" t="e">
        <f aca="false">VLOOKUP(W224,,13,0)</f>
        <v>#NAME?</v>
      </c>
      <c r="BF224" s="0" t="e">
        <f aca="false">VLOOKUP(U224,,2,0)</f>
        <v>#NAME?</v>
      </c>
      <c r="BG224" s="0" t="e">
        <f aca="false">VLOOKUP(V224,,2,0)</f>
        <v>#NAME?</v>
      </c>
      <c r="BH224" s="0" t="str">
        <f aca="false">C224</f>
        <v>A97.0</v>
      </c>
      <c r="BI224" s="0" t="e">
        <f aca="false">VLOOKUP(C224,,2,0)</f>
        <v>#NAME?</v>
      </c>
      <c r="BM224" s="0" t="str">
        <f aca="false">N224</f>
        <v>M</v>
      </c>
      <c r="BN224" s="0" t="e">
        <f aca="false">VLOOKUP(AU224,,2,0)</f>
        <v>#NAME?</v>
      </c>
      <c r="BO224" s="0" t="str">
        <f aca="false">C224</f>
        <v>A97.0</v>
      </c>
      <c r="BP224" s="0" t="e">
        <f aca="false">VLOOKUP(C224,,2,0)</f>
        <v>#NAME?</v>
      </c>
      <c r="BQ224" s="0" t="e">
        <f aca="false">VLOOKUP(U224,,2,0)</f>
        <v>#NAME?</v>
      </c>
      <c r="BR224" s="0" t="e">
        <f aca="false">VLOOKUP(V224,,2,0)</f>
        <v>#NAME?</v>
      </c>
      <c r="BS224" s="0" t="e">
        <f aca="false">VLOOKUP(W224,,2,0)</f>
        <v>#NAME?</v>
      </c>
    </row>
    <row r="225" customFormat="false" ht="14.65" hidden="false" customHeight="false" outlineLevel="0" collapsed="false">
      <c r="A225" s="0" t="n">
        <v>2025</v>
      </c>
      <c r="B225" s="0" t="n">
        <v>2</v>
      </c>
      <c r="C225" s="0" t="s">
        <v>71</v>
      </c>
      <c r="D225" s="0" t="s">
        <v>90</v>
      </c>
      <c r="E225" s="0" t="n">
        <v>22</v>
      </c>
      <c r="F225" s="0" t="n">
        <v>220101</v>
      </c>
      <c r="G225" s="0" t="n">
        <v>2201010001</v>
      </c>
      <c r="I225" s="0" t="s">
        <v>1230</v>
      </c>
      <c r="J225" s="0" t="s">
        <v>1231</v>
      </c>
      <c r="K225" s="0" t="s">
        <v>1232</v>
      </c>
      <c r="L225" s="0" t="n">
        <v>36</v>
      </c>
      <c r="M225" s="0" t="s">
        <v>76</v>
      </c>
      <c r="N225" s="0" t="s">
        <v>94</v>
      </c>
      <c r="O225" s="0" t="s">
        <v>78</v>
      </c>
      <c r="P225" s="3" t="n">
        <v>45666</v>
      </c>
      <c r="R225" s="3" t="n">
        <v>45668</v>
      </c>
      <c r="S225" s="3" t="n">
        <v>45668</v>
      </c>
      <c r="T225" s="0" t="n">
        <v>22</v>
      </c>
      <c r="U225" s="0" t="n">
        <v>1</v>
      </c>
      <c r="V225" s="0" t="n">
        <v>0</v>
      </c>
      <c r="W225" s="0" t="s">
        <v>79</v>
      </c>
      <c r="X225" s="0" t="n">
        <v>2</v>
      </c>
      <c r="Y225" s="0" t="n">
        <v>25</v>
      </c>
      <c r="Z225" s="4" t="n">
        <v>45670.3435532407</v>
      </c>
      <c r="AB225" s="0" t="s">
        <v>80</v>
      </c>
      <c r="AC225" s="0" t="s">
        <v>1233</v>
      </c>
      <c r="AD225" s="0" t="n">
        <v>1</v>
      </c>
      <c r="AF225" s="0" t="n">
        <v>45443785</v>
      </c>
      <c r="AG225" s="0" t="s">
        <v>1234</v>
      </c>
      <c r="AH225" s="0" t="s">
        <v>83</v>
      </c>
      <c r="AI225" s="0" t="n">
        <v>84575</v>
      </c>
      <c r="AK225" s="0" t="n">
        <v>1</v>
      </c>
      <c r="AL225" s="0" t="n">
        <v>171</v>
      </c>
      <c r="AM225" s="0" t="n">
        <v>171</v>
      </c>
      <c r="AN225" s="0" t="s">
        <v>1020</v>
      </c>
      <c r="AO225" s="0" t="n">
        <v>1</v>
      </c>
      <c r="AS225" s="0" t="e">
        <f aca="false">VLOOKUP(W225,,1,0)</f>
        <v>#NAME?</v>
      </c>
      <c r="AT225" s="0" t="e">
        <f aca="false">VLOOKUP(W225,,2,0)</f>
        <v>#NAME?</v>
      </c>
      <c r="AU225" s="0" t="e">
        <f aca="false">VLOOKUP(W225,,3,0)</f>
        <v>#NAME?</v>
      </c>
      <c r="AV225" s="0" t="n">
        <v>4646</v>
      </c>
      <c r="AW225" s="0" t="e">
        <f aca="false">VLOOKUP(W225,,5,0)</f>
        <v>#NAME?</v>
      </c>
      <c r="AX225" s="0" t="e">
        <f aca="false">VLOOKUP(W225,,6,0)</f>
        <v>#NAME?</v>
      </c>
      <c r="AY225" s="0" t="e">
        <f aca="false">VLOOKUP(W225,,7,0)</f>
        <v>#NAME?</v>
      </c>
      <c r="AZ225" s="0" t="e">
        <f aca="false">VLOOKUP(W225,,8,0)</f>
        <v>#NAME?</v>
      </c>
      <c r="BA225" s="0" t="e">
        <f aca="false">VLOOKUP(W225,,9,0)</f>
        <v>#NAME?</v>
      </c>
      <c r="BB225" s="0" t="e">
        <f aca="false">VLOOKUP(W225,,10,0)</f>
        <v>#NAME?</v>
      </c>
      <c r="BC225" s="0" t="e">
        <f aca="false">VLOOKUP(W225,,11,0)</f>
        <v>#NAME?</v>
      </c>
      <c r="BD225" s="0" t="e">
        <f aca="false">VLOOKUP(W225,,12,0)</f>
        <v>#NAME?</v>
      </c>
      <c r="BE225" s="0" t="e">
        <f aca="false">VLOOKUP(W225,,13,0)</f>
        <v>#NAME?</v>
      </c>
      <c r="BF225" s="0" t="e">
        <f aca="false">VLOOKUP(U225,,2,0)</f>
        <v>#NAME?</v>
      </c>
      <c r="BG225" s="0" t="e">
        <f aca="false">VLOOKUP(V225,,2,0)</f>
        <v>#NAME?</v>
      </c>
      <c r="BH225" s="0" t="str">
        <f aca="false">C225</f>
        <v>A97.0</v>
      </c>
      <c r="BI225" s="0" t="e">
        <f aca="false">VLOOKUP(C225,,2,0)</f>
        <v>#NAME?</v>
      </c>
      <c r="BM225" s="0" t="str">
        <f aca="false">N225</f>
        <v>M</v>
      </c>
      <c r="BN225" s="0" t="e">
        <f aca="false">VLOOKUP(AU225,,2,0)</f>
        <v>#NAME?</v>
      </c>
      <c r="BO225" s="0" t="str">
        <f aca="false">C225</f>
        <v>A97.0</v>
      </c>
      <c r="BP225" s="0" t="e">
        <f aca="false">VLOOKUP(C225,,2,0)</f>
        <v>#NAME?</v>
      </c>
      <c r="BQ225" s="0" t="e">
        <f aca="false">VLOOKUP(U225,,2,0)</f>
        <v>#NAME?</v>
      </c>
      <c r="BR225" s="0" t="e">
        <f aca="false">VLOOKUP(V225,,2,0)</f>
        <v>#NAME?</v>
      </c>
      <c r="BS225" s="0" t="e">
        <f aca="false">VLOOKUP(W225,,2,0)</f>
        <v>#NAME?</v>
      </c>
    </row>
    <row r="226" customFormat="false" ht="14.65" hidden="false" customHeight="false" outlineLevel="0" collapsed="false">
      <c r="A226" s="0" t="n">
        <v>2025</v>
      </c>
      <c r="B226" s="0" t="n">
        <v>2</v>
      </c>
      <c r="C226" s="0" t="s">
        <v>71</v>
      </c>
      <c r="D226" s="0" t="s">
        <v>90</v>
      </c>
      <c r="E226" s="0" t="n">
        <v>22</v>
      </c>
      <c r="F226" s="0" t="n">
        <v>220101</v>
      </c>
      <c r="G226" s="0" t="n">
        <v>2201010001</v>
      </c>
      <c r="I226" s="0" t="s">
        <v>1235</v>
      </c>
      <c r="J226" s="0" t="s">
        <v>1236</v>
      </c>
      <c r="K226" s="0" t="s">
        <v>1237</v>
      </c>
      <c r="L226" s="0" t="n">
        <v>33</v>
      </c>
      <c r="M226" s="0" t="s">
        <v>76</v>
      </c>
      <c r="N226" s="0" t="s">
        <v>94</v>
      </c>
      <c r="O226" s="0" t="s">
        <v>78</v>
      </c>
      <c r="P226" s="3" t="n">
        <v>45668</v>
      </c>
      <c r="R226" s="3" t="n">
        <v>45669</v>
      </c>
      <c r="T226" s="0" t="n">
        <v>22</v>
      </c>
      <c r="U226" s="0" t="n">
        <v>1</v>
      </c>
      <c r="V226" s="0" t="n">
        <v>0</v>
      </c>
      <c r="W226" s="0" t="s">
        <v>101</v>
      </c>
      <c r="X226" s="0" t="n">
        <v>3</v>
      </c>
      <c r="Y226" s="0" t="n">
        <v>25</v>
      </c>
      <c r="Z226" s="4" t="n">
        <v>45670.3484027778</v>
      </c>
      <c r="AB226" s="0" t="s">
        <v>80</v>
      </c>
      <c r="AC226" s="0" t="s">
        <v>1238</v>
      </c>
      <c r="AD226" s="0" t="n">
        <v>1</v>
      </c>
      <c r="AF226" s="0" t="n">
        <v>47719915</v>
      </c>
      <c r="AG226" s="0" t="s">
        <v>1239</v>
      </c>
      <c r="AH226" s="0" t="s">
        <v>83</v>
      </c>
      <c r="AI226" s="0" t="s">
        <v>1240</v>
      </c>
      <c r="AK226" s="0" t="n">
        <v>1</v>
      </c>
      <c r="AL226" s="0" t="n">
        <v>171</v>
      </c>
      <c r="AM226" s="0" t="n">
        <v>171</v>
      </c>
      <c r="AO226" s="0" t="n">
        <v>1</v>
      </c>
      <c r="AS226" s="0" t="e">
        <f aca="false">VLOOKUP(W226,,1,0)</f>
        <v>#NAME?</v>
      </c>
      <c r="AT226" s="0" t="e">
        <f aca="false">VLOOKUP(W226,,2,0)</f>
        <v>#NAME?</v>
      </c>
      <c r="AU226" s="0" t="e">
        <f aca="false">VLOOKUP(W226,,3,0)</f>
        <v>#NAME?</v>
      </c>
      <c r="AV226" s="0" t="n">
        <v>4647</v>
      </c>
      <c r="AW226" s="0" t="e">
        <f aca="false">VLOOKUP(W226,,5,0)</f>
        <v>#NAME?</v>
      </c>
      <c r="AX226" s="0" t="e">
        <f aca="false">VLOOKUP(W226,,6,0)</f>
        <v>#NAME?</v>
      </c>
      <c r="AY226" s="0" t="e">
        <f aca="false">VLOOKUP(W226,,7,0)</f>
        <v>#NAME?</v>
      </c>
      <c r="AZ226" s="0" t="e">
        <f aca="false">VLOOKUP(W226,,8,0)</f>
        <v>#NAME?</v>
      </c>
      <c r="BA226" s="0" t="e">
        <f aca="false">VLOOKUP(W226,,9,0)</f>
        <v>#NAME?</v>
      </c>
      <c r="BB226" s="0" t="e">
        <f aca="false">VLOOKUP(W226,,10,0)</f>
        <v>#NAME?</v>
      </c>
      <c r="BC226" s="0" t="e">
        <f aca="false">VLOOKUP(W226,,11,0)</f>
        <v>#NAME?</v>
      </c>
      <c r="BD226" s="0" t="e">
        <f aca="false">VLOOKUP(W226,,12,0)</f>
        <v>#NAME?</v>
      </c>
      <c r="BE226" s="0" t="e">
        <f aca="false">VLOOKUP(W226,,13,0)</f>
        <v>#NAME?</v>
      </c>
      <c r="BF226" s="0" t="e">
        <f aca="false">VLOOKUP(U226,,2,0)</f>
        <v>#NAME?</v>
      </c>
      <c r="BG226" s="0" t="e">
        <f aca="false">VLOOKUP(V226,,2,0)</f>
        <v>#NAME?</v>
      </c>
      <c r="BH226" s="0" t="str">
        <f aca="false">C226</f>
        <v>A97.0</v>
      </c>
      <c r="BI226" s="0" t="e">
        <f aca="false">VLOOKUP(C226,,2,0)</f>
        <v>#NAME?</v>
      </c>
      <c r="BM226" s="0" t="str">
        <f aca="false">N226</f>
        <v>M</v>
      </c>
      <c r="BN226" s="0" t="e">
        <f aca="false">VLOOKUP(AU226,,2,0)</f>
        <v>#NAME?</v>
      </c>
      <c r="BO226" s="0" t="str">
        <f aca="false">C226</f>
        <v>A97.0</v>
      </c>
      <c r="BP226" s="0" t="e">
        <f aca="false">VLOOKUP(C226,,2,0)</f>
        <v>#NAME?</v>
      </c>
      <c r="BQ226" s="0" t="e">
        <f aca="false">VLOOKUP(U226,,2,0)</f>
        <v>#NAME?</v>
      </c>
      <c r="BR226" s="0" t="e">
        <f aca="false">VLOOKUP(V226,,2,0)</f>
        <v>#NAME?</v>
      </c>
      <c r="BS226" s="0" t="e">
        <f aca="false">VLOOKUP(W226,,2,0)</f>
        <v>#NAME?</v>
      </c>
    </row>
    <row r="227" customFormat="false" ht="14.65" hidden="false" customHeight="false" outlineLevel="0" collapsed="false">
      <c r="A227" s="0" t="n">
        <v>2025</v>
      </c>
      <c r="B227" s="0" t="n">
        <v>2</v>
      </c>
      <c r="C227" s="0" t="s">
        <v>71</v>
      </c>
      <c r="D227" s="0" t="s">
        <v>90</v>
      </c>
      <c r="E227" s="0" t="n">
        <v>22</v>
      </c>
      <c r="F227" s="0" t="n">
        <v>220106</v>
      </c>
      <c r="G227" s="0" t="n">
        <v>2201060001</v>
      </c>
      <c r="I227" s="0" t="s">
        <v>1241</v>
      </c>
      <c r="J227" s="0" t="s">
        <v>1242</v>
      </c>
      <c r="K227" s="0" t="s">
        <v>1243</v>
      </c>
      <c r="L227" s="0" t="n">
        <v>65</v>
      </c>
      <c r="M227" s="0" t="s">
        <v>76</v>
      </c>
      <c r="N227" s="0" t="s">
        <v>94</v>
      </c>
      <c r="O227" s="0" t="s">
        <v>78</v>
      </c>
      <c r="P227" s="3" t="n">
        <v>45668</v>
      </c>
      <c r="R227" s="3" t="n">
        <v>45669</v>
      </c>
      <c r="T227" s="0" t="n">
        <v>22</v>
      </c>
      <c r="U227" s="0" t="n">
        <v>1</v>
      </c>
      <c r="V227" s="0" t="n">
        <v>0</v>
      </c>
      <c r="W227" s="0" t="s">
        <v>101</v>
      </c>
      <c r="X227" s="0" t="n">
        <v>3</v>
      </c>
      <c r="Y227" s="0" t="n">
        <v>25</v>
      </c>
      <c r="Z227" s="4" t="n">
        <v>45670.3515393519</v>
      </c>
      <c r="AB227" s="0" t="s">
        <v>80</v>
      </c>
      <c r="AC227" s="0" t="s">
        <v>1244</v>
      </c>
      <c r="AD227" s="0" t="n">
        <v>1</v>
      </c>
      <c r="AF227" s="0" t="n">
        <v>815448</v>
      </c>
      <c r="AG227" s="0" t="s">
        <v>1245</v>
      </c>
      <c r="AH227" s="0" t="s">
        <v>83</v>
      </c>
      <c r="AI227" s="0" t="s">
        <v>1246</v>
      </c>
      <c r="AK227" s="0" t="n">
        <v>1</v>
      </c>
      <c r="AL227" s="0" t="n">
        <v>171</v>
      </c>
      <c r="AM227" s="0" t="n">
        <v>171</v>
      </c>
      <c r="AN227" s="0" t="s">
        <v>1247</v>
      </c>
      <c r="AO227" s="0" t="n">
        <v>1</v>
      </c>
      <c r="AS227" s="0" t="e">
        <f aca="false">VLOOKUP(W227,,1,0)</f>
        <v>#NAME?</v>
      </c>
      <c r="AT227" s="0" t="e">
        <f aca="false">VLOOKUP(W227,,2,0)</f>
        <v>#NAME?</v>
      </c>
      <c r="AU227" s="0" t="e">
        <f aca="false">VLOOKUP(W227,,3,0)</f>
        <v>#NAME?</v>
      </c>
      <c r="AV227" s="0" t="n">
        <v>4648</v>
      </c>
      <c r="AW227" s="0" t="e">
        <f aca="false">VLOOKUP(W227,,5,0)</f>
        <v>#NAME?</v>
      </c>
      <c r="AX227" s="0" t="e">
        <f aca="false">VLOOKUP(W227,,6,0)</f>
        <v>#NAME?</v>
      </c>
      <c r="AY227" s="0" t="e">
        <f aca="false">VLOOKUP(W227,,7,0)</f>
        <v>#NAME?</v>
      </c>
      <c r="AZ227" s="0" t="e">
        <f aca="false">VLOOKUP(W227,,8,0)</f>
        <v>#NAME?</v>
      </c>
      <c r="BA227" s="0" t="e">
        <f aca="false">VLOOKUP(W227,,9,0)</f>
        <v>#NAME?</v>
      </c>
      <c r="BB227" s="0" t="e">
        <f aca="false">VLOOKUP(W227,,10,0)</f>
        <v>#NAME?</v>
      </c>
      <c r="BC227" s="0" t="e">
        <f aca="false">VLOOKUP(W227,,11,0)</f>
        <v>#NAME?</v>
      </c>
      <c r="BD227" s="0" t="e">
        <f aca="false">VLOOKUP(W227,,12,0)</f>
        <v>#NAME?</v>
      </c>
      <c r="BE227" s="0" t="e">
        <f aca="false">VLOOKUP(W227,,13,0)</f>
        <v>#NAME?</v>
      </c>
      <c r="BF227" s="0" t="e">
        <f aca="false">VLOOKUP(U227,,2,0)</f>
        <v>#NAME?</v>
      </c>
      <c r="BG227" s="0" t="e">
        <f aca="false">VLOOKUP(V227,,2,0)</f>
        <v>#NAME?</v>
      </c>
      <c r="BH227" s="0" t="str">
        <f aca="false">C227</f>
        <v>A97.0</v>
      </c>
      <c r="BI227" s="0" t="e">
        <f aca="false">VLOOKUP(C227,,2,0)</f>
        <v>#NAME?</v>
      </c>
      <c r="BM227" s="0" t="str">
        <f aca="false">N227</f>
        <v>M</v>
      </c>
      <c r="BN227" s="0" t="e">
        <f aca="false">VLOOKUP(AU227,,2,0)</f>
        <v>#NAME?</v>
      </c>
      <c r="BO227" s="0" t="str">
        <f aca="false">C227</f>
        <v>A97.0</v>
      </c>
      <c r="BP227" s="0" t="e">
        <f aca="false">VLOOKUP(C227,,2,0)</f>
        <v>#NAME?</v>
      </c>
      <c r="BQ227" s="0" t="e">
        <f aca="false">VLOOKUP(U227,,2,0)</f>
        <v>#NAME?</v>
      </c>
      <c r="BR227" s="0" t="e">
        <f aca="false">VLOOKUP(V227,,2,0)</f>
        <v>#NAME?</v>
      </c>
      <c r="BS227" s="0" t="e">
        <f aca="false">VLOOKUP(W227,,2,0)</f>
        <v>#NAME?</v>
      </c>
    </row>
    <row r="228" customFormat="false" ht="14.65" hidden="false" customHeight="false" outlineLevel="0" collapsed="false">
      <c r="A228" s="0" t="n">
        <v>2025</v>
      </c>
      <c r="B228" s="0" t="n">
        <v>1</v>
      </c>
      <c r="C228" s="0" t="s">
        <v>71</v>
      </c>
      <c r="D228" s="0" t="s">
        <v>72</v>
      </c>
      <c r="E228" s="0" t="n">
        <v>22</v>
      </c>
      <c r="F228" s="0" t="n">
        <v>220101</v>
      </c>
      <c r="G228" s="0" t="n">
        <v>2201010001</v>
      </c>
      <c r="I228" s="0" t="s">
        <v>1248</v>
      </c>
      <c r="J228" s="0" t="s">
        <v>1249</v>
      </c>
      <c r="K228" s="0" t="s">
        <v>1250</v>
      </c>
      <c r="L228" s="0" t="n">
        <v>50</v>
      </c>
      <c r="M228" s="0" t="s">
        <v>76</v>
      </c>
      <c r="N228" s="0" t="s">
        <v>94</v>
      </c>
      <c r="O228" s="0" t="s">
        <v>78</v>
      </c>
      <c r="P228" s="3" t="n">
        <v>45661</v>
      </c>
      <c r="R228" s="3" t="n">
        <v>45666</v>
      </c>
      <c r="S228" s="3" t="n">
        <v>45666</v>
      </c>
      <c r="T228" s="0" t="n">
        <v>22</v>
      </c>
      <c r="U228" s="0" t="n">
        <v>1</v>
      </c>
      <c r="V228" s="0" t="n">
        <v>0</v>
      </c>
      <c r="W228" s="0" t="s">
        <v>79</v>
      </c>
      <c r="X228" s="0" t="n">
        <v>2</v>
      </c>
      <c r="Y228" s="0" t="n">
        <v>25</v>
      </c>
      <c r="Z228" s="4" t="n">
        <v>45670.3517824074</v>
      </c>
      <c r="AB228" s="0" t="s">
        <v>80</v>
      </c>
      <c r="AC228" s="0" t="s">
        <v>1251</v>
      </c>
      <c r="AD228" s="0" t="n">
        <v>1</v>
      </c>
      <c r="AF228" s="0" t="n">
        <v>823962</v>
      </c>
      <c r="AG228" s="0" t="s">
        <v>1252</v>
      </c>
      <c r="AH228" s="0" t="s">
        <v>83</v>
      </c>
      <c r="AI228" s="0" t="n">
        <v>13296</v>
      </c>
      <c r="AK228" s="0" t="n">
        <v>1</v>
      </c>
      <c r="AL228" s="0" t="n">
        <v>171</v>
      </c>
      <c r="AM228" s="0" t="n">
        <v>171</v>
      </c>
      <c r="AN228" s="0" t="s">
        <v>562</v>
      </c>
      <c r="AO228" s="0" t="n">
        <v>1</v>
      </c>
      <c r="AS228" s="0" t="e">
        <f aca="false">VLOOKUP(W228,,1,0)</f>
        <v>#NAME?</v>
      </c>
      <c r="AT228" s="0" t="e">
        <f aca="false">VLOOKUP(W228,,2,0)</f>
        <v>#NAME?</v>
      </c>
      <c r="AU228" s="0" t="e">
        <f aca="false">VLOOKUP(W228,,3,0)</f>
        <v>#NAME?</v>
      </c>
      <c r="AV228" s="0" t="n">
        <v>4649</v>
      </c>
      <c r="AW228" s="0" t="e">
        <f aca="false">VLOOKUP(W228,,5,0)</f>
        <v>#NAME?</v>
      </c>
      <c r="AX228" s="0" t="e">
        <f aca="false">VLOOKUP(W228,,6,0)</f>
        <v>#NAME?</v>
      </c>
      <c r="AY228" s="0" t="e">
        <f aca="false">VLOOKUP(W228,,7,0)</f>
        <v>#NAME?</v>
      </c>
      <c r="AZ228" s="0" t="e">
        <f aca="false">VLOOKUP(W228,,8,0)</f>
        <v>#NAME?</v>
      </c>
      <c r="BA228" s="0" t="e">
        <f aca="false">VLOOKUP(W228,,9,0)</f>
        <v>#NAME?</v>
      </c>
      <c r="BB228" s="0" t="e">
        <f aca="false">VLOOKUP(W228,,10,0)</f>
        <v>#NAME?</v>
      </c>
      <c r="BC228" s="0" t="e">
        <f aca="false">VLOOKUP(W228,,11,0)</f>
        <v>#NAME?</v>
      </c>
      <c r="BD228" s="0" t="e">
        <f aca="false">VLOOKUP(W228,,12,0)</f>
        <v>#NAME?</v>
      </c>
      <c r="BE228" s="0" t="e">
        <f aca="false">VLOOKUP(W228,,13,0)</f>
        <v>#NAME?</v>
      </c>
      <c r="BF228" s="0" t="e">
        <f aca="false">VLOOKUP(U228,,2,0)</f>
        <v>#NAME?</v>
      </c>
      <c r="BG228" s="0" t="e">
        <f aca="false">VLOOKUP(V228,,2,0)</f>
        <v>#NAME?</v>
      </c>
      <c r="BH228" s="0" t="str">
        <f aca="false">C228</f>
        <v>A97.0</v>
      </c>
      <c r="BI228" s="0" t="e">
        <f aca="false">VLOOKUP(C228,,2,0)</f>
        <v>#NAME?</v>
      </c>
      <c r="BM228" s="0" t="str">
        <f aca="false">N228</f>
        <v>M</v>
      </c>
      <c r="BN228" s="0" t="e">
        <f aca="false">VLOOKUP(AU228,,2,0)</f>
        <v>#NAME?</v>
      </c>
      <c r="BO228" s="0" t="str">
        <f aca="false">C228</f>
        <v>A97.0</v>
      </c>
      <c r="BP228" s="0" t="e">
        <f aca="false">VLOOKUP(C228,,2,0)</f>
        <v>#NAME?</v>
      </c>
      <c r="BQ228" s="0" t="e">
        <f aca="false">VLOOKUP(U228,,2,0)</f>
        <v>#NAME?</v>
      </c>
      <c r="BR228" s="0" t="e">
        <f aca="false">VLOOKUP(V228,,2,0)</f>
        <v>#NAME?</v>
      </c>
      <c r="BS228" s="0" t="e">
        <f aca="false">VLOOKUP(W228,,2,0)</f>
        <v>#NAME?</v>
      </c>
    </row>
    <row r="229" customFormat="false" ht="14.65" hidden="false" customHeight="false" outlineLevel="0" collapsed="false">
      <c r="A229" s="0" t="n">
        <v>2025</v>
      </c>
      <c r="B229" s="0" t="n">
        <v>2</v>
      </c>
      <c r="C229" s="0" t="s">
        <v>71</v>
      </c>
      <c r="D229" s="0" t="s">
        <v>72</v>
      </c>
      <c r="E229" s="0" t="n">
        <v>22</v>
      </c>
      <c r="F229" s="0" t="n">
        <v>220101</v>
      </c>
      <c r="G229" s="0" t="n">
        <v>2201010001</v>
      </c>
      <c r="I229" s="0" t="s">
        <v>1253</v>
      </c>
      <c r="J229" s="0" t="s">
        <v>1249</v>
      </c>
      <c r="K229" s="0" t="s">
        <v>1254</v>
      </c>
      <c r="L229" s="0" t="n">
        <v>18</v>
      </c>
      <c r="M229" s="0" t="s">
        <v>76</v>
      </c>
      <c r="N229" s="0" t="s">
        <v>77</v>
      </c>
      <c r="O229" s="0" t="s">
        <v>78</v>
      </c>
      <c r="P229" s="3" t="n">
        <v>45668</v>
      </c>
      <c r="R229" s="3" t="n">
        <v>45669</v>
      </c>
      <c r="T229" s="0" t="n">
        <v>22</v>
      </c>
      <c r="U229" s="0" t="n">
        <v>1</v>
      </c>
      <c r="V229" s="0" t="n">
        <v>0</v>
      </c>
      <c r="W229" s="0" t="s">
        <v>101</v>
      </c>
      <c r="X229" s="0" t="n">
        <v>3</v>
      </c>
      <c r="Y229" s="0" t="n">
        <v>25</v>
      </c>
      <c r="Z229" s="4" t="n">
        <v>45670.3544444444</v>
      </c>
      <c r="AB229" s="0" t="s">
        <v>80</v>
      </c>
      <c r="AC229" s="0" t="s">
        <v>1255</v>
      </c>
      <c r="AD229" s="0" t="n">
        <v>1</v>
      </c>
      <c r="AE229" s="0" t="s">
        <v>78</v>
      </c>
      <c r="AF229" s="0" t="n">
        <v>60419942</v>
      </c>
      <c r="AG229" s="0" t="s">
        <v>1256</v>
      </c>
      <c r="AH229" s="0" t="s">
        <v>83</v>
      </c>
      <c r="AI229" s="0" t="s">
        <v>1257</v>
      </c>
      <c r="AK229" s="0" t="n">
        <v>1</v>
      </c>
      <c r="AL229" s="0" t="n">
        <v>171</v>
      </c>
      <c r="AM229" s="0" t="n">
        <v>171</v>
      </c>
      <c r="AN229" s="0" t="s">
        <v>1161</v>
      </c>
      <c r="AO229" s="0" t="n">
        <v>1</v>
      </c>
      <c r="AS229" s="0" t="e">
        <f aca="false">VLOOKUP(W229,,1,0)</f>
        <v>#NAME?</v>
      </c>
      <c r="AT229" s="0" t="e">
        <f aca="false">VLOOKUP(W229,,2,0)</f>
        <v>#NAME?</v>
      </c>
      <c r="AU229" s="0" t="e">
        <f aca="false">VLOOKUP(W229,,3,0)</f>
        <v>#NAME?</v>
      </c>
      <c r="AV229" s="0" t="n">
        <v>4650</v>
      </c>
      <c r="AW229" s="0" t="e">
        <f aca="false">VLOOKUP(W229,,5,0)</f>
        <v>#NAME?</v>
      </c>
      <c r="AX229" s="0" t="e">
        <f aca="false">VLOOKUP(W229,,6,0)</f>
        <v>#NAME?</v>
      </c>
      <c r="AY229" s="0" t="e">
        <f aca="false">VLOOKUP(W229,,7,0)</f>
        <v>#NAME?</v>
      </c>
      <c r="AZ229" s="0" t="e">
        <f aca="false">VLOOKUP(W229,,8,0)</f>
        <v>#NAME?</v>
      </c>
      <c r="BA229" s="0" t="e">
        <f aca="false">VLOOKUP(W229,,9,0)</f>
        <v>#NAME?</v>
      </c>
      <c r="BB229" s="0" t="e">
        <f aca="false">VLOOKUP(W229,,10,0)</f>
        <v>#NAME?</v>
      </c>
      <c r="BC229" s="0" t="e">
        <f aca="false">VLOOKUP(W229,,11,0)</f>
        <v>#NAME?</v>
      </c>
      <c r="BD229" s="0" t="e">
        <f aca="false">VLOOKUP(W229,,12,0)</f>
        <v>#NAME?</v>
      </c>
      <c r="BE229" s="0" t="e">
        <f aca="false">VLOOKUP(W229,,13,0)</f>
        <v>#NAME?</v>
      </c>
      <c r="BF229" s="0" t="e">
        <f aca="false">VLOOKUP(U229,,2,0)</f>
        <v>#NAME?</v>
      </c>
      <c r="BG229" s="0" t="e">
        <f aca="false">VLOOKUP(V229,,2,0)</f>
        <v>#NAME?</v>
      </c>
      <c r="BH229" s="0" t="str">
        <f aca="false">C229</f>
        <v>A97.0</v>
      </c>
      <c r="BI229" s="0" t="e">
        <f aca="false">VLOOKUP(C229,,2,0)</f>
        <v>#NAME?</v>
      </c>
      <c r="BM229" s="0" t="str">
        <f aca="false">N229</f>
        <v>F</v>
      </c>
      <c r="BN229" s="0" t="e">
        <f aca="false">VLOOKUP(AU229,,2,0)</f>
        <v>#NAME?</v>
      </c>
      <c r="BO229" s="0" t="str">
        <f aca="false">C229</f>
        <v>A97.0</v>
      </c>
      <c r="BP229" s="0" t="e">
        <f aca="false">VLOOKUP(C229,,2,0)</f>
        <v>#NAME?</v>
      </c>
      <c r="BQ229" s="0" t="e">
        <f aca="false">VLOOKUP(U229,,2,0)</f>
        <v>#NAME?</v>
      </c>
      <c r="BR229" s="0" t="e">
        <f aca="false">VLOOKUP(V229,,2,0)</f>
        <v>#NAME?</v>
      </c>
      <c r="BS229" s="0" t="e">
        <f aca="false">VLOOKUP(W229,,2,0)</f>
        <v>#NAME?</v>
      </c>
    </row>
    <row r="230" customFormat="false" ht="14.65" hidden="false" customHeight="false" outlineLevel="0" collapsed="false">
      <c r="A230" s="0" t="n">
        <v>2025</v>
      </c>
      <c r="B230" s="0" t="n">
        <v>2</v>
      </c>
      <c r="C230" s="0" t="s">
        <v>71</v>
      </c>
      <c r="D230" s="0" t="s">
        <v>90</v>
      </c>
      <c r="E230" s="0" t="n">
        <v>22</v>
      </c>
      <c r="F230" s="0" t="n">
        <v>220101</v>
      </c>
      <c r="G230" s="0" t="n">
        <v>2201010001</v>
      </c>
      <c r="I230" s="0" t="s">
        <v>352</v>
      </c>
      <c r="J230" s="0" t="s">
        <v>1258</v>
      </c>
      <c r="K230" s="0" t="s">
        <v>1259</v>
      </c>
      <c r="L230" s="0" t="n">
        <v>17</v>
      </c>
      <c r="M230" s="0" t="s">
        <v>76</v>
      </c>
      <c r="N230" s="0" t="s">
        <v>77</v>
      </c>
      <c r="O230" s="0" t="s">
        <v>78</v>
      </c>
      <c r="P230" s="3" t="n">
        <v>45665</v>
      </c>
      <c r="R230" s="3" t="n">
        <v>45669</v>
      </c>
      <c r="T230" s="0" t="n">
        <v>22</v>
      </c>
      <c r="U230" s="0" t="n">
        <v>1</v>
      </c>
      <c r="V230" s="0" t="n">
        <v>0</v>
      </c>
      <c r="W230" s="0" t="s">
        <v>101</v>
      </c>
      <c r="X230" s="0" t="n">
        <v>3</v>
      </c>
      <c r="Y230" s="0" t="n">
        <v>25</v>
      </c>
      <c r="Z230" s="4" t="n">
        <v>45670.3582523148</v>
      </c>
      <c r="AB230" s="0" t="s">
        <v>80</v>
      </c>
      <c r="AC230" s="0" t="s">
        <v>1260</v>
      </c>
      <c r="AD230" s="0" t="n">
        <v>1</v>
      </c>
      <c r="AE230" s="0" t="s">
        <v>78</v>
      </c>
      <c r="AF230" s="0" t="n">
        <v>61034694</v>
      </c>
      <c r="AG230" s="0" t="s">
        <v>1261</v>
      </c>
      <c r="AH230" s="0" t="s">
        <v>83</v>
      </c>
      <c r="AI230" s="0" t="s">
        <v>1262</v>
      </c>
      <c r="AK230" s="0" t="n">
        <v>1</v>
      </c>
      <c r="AL230" s="0" t="n">
        <v>171</v>
      </c>
      <c r="AM230" s="0" t="n">
        <v>171</v>
      </c>
      <c r="AN230" s="0" t="s">
        <v>345</v>
      </c>
      <c r="AO230" s="0" t="n">
        <v>1</v>
      </c>
      <c r="AS230" s="0" t="e">
        <f aca="false">VLOOKUP(W230,,1,0)</f>
        <v>#NAME?</v>
      </c>
      <c r="AT230" s="0" t="e">
        <f aca="false">VLOOKUP(W230,,2,0)</f>
        <v>#NAME?</v>
      </c>
      <c r="AU230" s="0" t="e">
        <f aca="false">VLOOKUP(W230,,3,0)</f>
        <v>#NAME?</v>
      </c>
      <c r="AV230" s="0" t="n">
        <v>4651</v>
      </c>
      <c r="AW230" s="0" t="e">
        <f aca="false">VLOOKUP(W230,,5,0)</f>
        <v>#NAME?</v>
      </c>
      <c r="AX230" s="0" t="e">
        <f aca="false">VLOOKUP(W230,,6,0)</f>
        <v>#NAME?</v>
      </c>
      <c r="AY230" s="0" t="e">
        <f aca="false">VLOOKUP(W230,,7,0)</f>
        <v>#NAME?</v>
      </c>
      <c r="AZ230" s="0" t="e">
        <f aca="false">VLOOKUP(W230,,8,0)</f>
        <v>#NAME?</v>
      </c>
      <c r="BA230" s="0" t="e">
        <f aca="false">VLOOKUP(W230,,9,0)</f>
        <v>#NAME?</v>
      </c>
      <c r="BB230" s="0" t="e">
        <f aca="false">VLOOKUP(W230,,10,0)</f>
        <v>#NAME?</v>
      </c>
      <c r="BC230" s="0" t="e">
        <f aca="false">VLOOKUP(W230,,11,0)</f>
        <v>#NAME?</v>
      </c>
      <c r="BD230" s="0" t="e">
        <f aca="false">VLOOKUP(W230,,12,0)</f>
        <v>#NAME?</v>
      </c>
      <c r="BE230" s="0" t="e">
        <f aca="false">VLOOKUP(W230,,13,0)</f>
        <v>#NAME?</v>
      </c>
      <c r="BF230" s="0" t="e">
        <f aca="false">VLOOKUP(U230,,2,0)</f>
        <v>#NAME?</v>
      </c>
      <c r="BG230" s="0" t="e">
        <f aca="false">VLOOKUP(V230,,2,0)</f>
        <v>#NAME?</v>
      </c>
      <c r="BH230" s="0" t="str">
        <f aca="false">C230</f>
        <v>A97.0</v>
      </c>
      <c r="BI230" s="0" t="e">
        <f aca="false">VLOOKUP(C230,,2,0)</f>
        <v>#NAME?</v>
      </c>
      <c r="BM230" s="0" t="str">
        <f aca="false">N230</f>
        <v>F</v>
      </c>
      <c r="BN230" s="0" t="e">
        <f aca="false">VLOOKUP(AU230,,2,0)</f>
        <v>#NAME?</v>
      </c>
      <c r="BO230" s="0" t="str">
        <f aca="false">C230</f>
        <v>A97.0</v>
      </c>
      <c r="BP230" s="0" t="e">
        <f aca="false">VLOOKUP(C230,,2,0)</f>
        <v>#NAME?</v>
      </c>
      <c r="BQ230" s="0" t="e">
        <f aca="false">VLOOKUP(U230,,2,0)</f>
        <v>#NAME?</v>
      </c>
      <c r="BR230" s="0" t="e">
        <f aca="false">VLOOKUP(V230,,2,0)</f>
        <v>#NAME?</v>
      </c>
      <c r="BS230" s="0" t="e">
        <f aca="false">VLOOKUP(W230,,2,0)</f>
        <v>#NAME?</v>
      </c>
    </row>
    <row r="231" customFormat="false" ht="14.65" hidden="false" customHeight="false" outlineLevel="0" collapsed="false">
      <c r="A231" s="0" t="n">
        <v>2025</v>
      </c>
      <c r="B231" s="0" t="n">
        <v>2</v>
      </c>
      <c r="C231" s="0" t="s">
        <v>71</v>
      </c>
      <c r="D231" s="0" t="s">
        <v>72</v>
      </c>
      <c r="E231" s="0" t="n">
        <v>22</v>
      </c>
      <c r="F231" s="0" t="n">
        <v>220101</v>
      </c>
      <c r="G231" s="0" t="n">
        <v>2201010001</v>
      </c>
      <c r="I231" s="0" t="s">
        <v>481</v>
      </c>
      <c r="J231" s="0" t="s">
        <v>1263</v>
      </c>
      <c r="K231" s="0" t="s">
        <v>1264</v>
      </c>
      <c r="L231" s="0" t="n">
        <v>6</v>
      </c>
      <c r="M231" s="0" t="s">
        <v>76</v>
      </c>
      <c r="N231" s="0" t="s">
        <v>94</v>
      </c>
      <c r="O231" s="0" t="s">
        <v>78</v>
      </c>
      <c r="P231" s="3" t="n">
        <v>45664</v>
      </c>
      <c r="R231" s="3" t="n">
        <v>45666</v>
      </c>
      <c r="S231" s="3" t="n">
        <v>45666</v>
      </c>
      <c r="T231" s="0" t="n">
        <v>22</v>
      </c>
      <c r="U231" s="0" t="n">
        <v>1</v>
      </c>
      <c r="V231" s="0" t="n">
        <v>0</v>
      </c>
      <c r="W231" s="0" t="s">
        <v>79</v>
      </c>
      <c r="X231" s="0" t="n">
        <v>2</v>
      </c>
      <c r="Y231" s="0" t="n">
        <v>25</v>
      </c>
      <c r="Z231" s="4" t="n">
        <v>45670.358599537</v>
      </c>
      <c r="AB231" s="0" t="s">
        <v>80</v>
      </c>
      <c r="AC231" s="0" t="s">
        <v>1265</v>
      </c>
      <c r="AD231" s="0" t="n">
        <v>1</v>
      </c>
      <c r="AF231" s="0" t="n">
        <v>90766562</v>
      </c>
      <c r="AG231" s="0" t="s">
        <v>1266</v>
      </c>
      <c r="AH231" s="0" t="s">
        <v>83</v>
      </c>
      <c r="AI231" s="0" t="n">
        <v>70659</v>
      </c>
      <c r="AK231" s="0" t="n">
        <v>1</v>
      </c>
      <c r="AL231" s="0" t="n">
        <v>171</v>
      </c>
      <c r="AM231" s="0" t="n">
        <v>171</v>
      </c>
      <c r="AN231" s="0" t="s">
        <v>1267</v>
      </c>
      <c r="AO231" s="0" t="n">
        <v>1</v>
      </c>
      <c r="AS231" s="0" t="e">
        <f aca="false">VLOOKUP(W231,,1,0)</f>
        <v>#NAME?</v>
      </c>
      <c r="AT231" s="0" t="e">
        <f aca="false">VLOOKUP(W231,,2,0)</f>
        <v>#NAME?</v>
      </c>
      <c r="AU231" s="0" t="e">
        <f aca="false">VLOOKUP(W231,,3,0)</f>
        <v>#NAME?</v>
      </c>
      <c r="AV231" s="0" t="n">
        <v>4652</v>
      </c>
      <c r="AW231" s="0" t="e">
        <f aca="false">VLOOKUP(W231,,5,0)</f>
        <v>#NAME?</v>
      </c>
      <c r="AX231" s="0" t="e">
        <f aca="false">VLOOKUP(W231,,6,0)</f>
        <v>#NAME?</v>
      </c>
      <c r="AY231" s="0" t="e">
        <f aca="false">VLOOKUP(W231,,7,0)</f>
        <v>#NAME?</v>
      </c>
      <c r="AZ231" s="0" t="e">
        <f aca="false">VLOOKUP(W231,,8,0)</f>
        <v>#NAME?</v>
      </c>
      <c r="BA231" s="0" t="e">
        <f aca="false">VLOOKUP(W231,,9,0)</f>
        <v>#NAME?</v>
      </c>
      <c r="BB231" s="0" t="e">
        <f aca="false">VLOOKUP(W231,,10,0)</f>
        <v>#NAME?</v>
      </c>
      <c r="BC231" s="0" t="e">
        <f aca="false">VLOOKUP(W231,,11,0)</f>
        <v>#NAME?</v>
      </c>
      <c r="BD231" s="0" t="e">
        <f aca="false">VLOOKUP(W231,,12,0)</f>
        <v>#NAME?</v>
      </c>
      <c r="BE231" s="0" t="e">
        <f aca="false">VLOOKUP(W231,,13,0)</f>
        <v>#NAME?</v>
      </c>
      <c r="BF231" s="0" t="e">
        <f aca="false">VLOOKUP(U231,,2,0)</f>
        <v>#NAME?</v>
      </c>
      <c r="BG231" s="0" t="e">
        <f aca="false">VLOOKUP(V231,,2,0)</f>
        <v>#NAME?</v>
      </c>
      <c r="BH231" s="0" t="str">
        <f aca="false">C231</f>
        <v>A97.0</v>
      </c>
      <c r="BI231" s="0" t="e">
        <f aca="false">VLOOKUP(C231,,2,0)</f>
        <v>#NAME?</v>
      </c>
      <c r="BM231" s="0" t="str">
        <f aca="false">N231</f>
        <v>M</v>
      </c>
      <c r="BN231" s="0" t="e">
        <f aca="false">VLOOKUP(AU231,,2,0)</f>
        <v>#NAME?</v>
      </c>
      <c r="BO231" s="0" t="str">
        <f aca="false">C231</f>
        <v>A97.0</v>
      </c>
      <c r="BP231" s="0" t="e">
        <f aca="false">VLOOKUP(C231,,2,0)</f>
        <v>#NAME?</v>
      </c>
      <c r="BQ231" s="0" t="e">
        <f aca="false">VLOOKUP(U231,,2,0)</f>
        <v>#NAME?</v>
      </c>
      <c r="BR231" s="0" t="e">
        <f aca="false">VLOOKUP(V231,,2,0)</f>
        <v>#NAME?</v>
      </c>
      <c r="BS231" s="0" t="e">
        <f aca="false">VLOOKUP(W231,,2,0)</f>
        <v>#NAME?</v>
      </c>
    </row>
    <row r="232" customFormat="false" ht="14.65" hidden="false" customHeight="false" outlineLevel="0" collapsed="false">
      <c r="A232" s="0" t="n">
        <v>2025</v>
      </c>
      <c r="B232" s="0" t="n">
        <v>3</v>
      </c>
      <c r="C232" s="0" t="s">
        <v>71</v>
      </c>
      <c r="D232" s="0" t="s">
        <v>90</v>
      </c>
      <c r="E232" s="0" t="n">
        <v>22</v>
      </c>
      <c r="F232" s="0" t="n">
        <v>220101</v>
      </c>
      <c r="G232" s="0" t="n">
        <v>2201010001</v>
      </c>
      <c r="I232" s="0" t="s">
        <v>1268</v>
      </c>
      <c r="J232" s="0" t="s">
        <v>168</v>
      </c>
      <c r="K232" s="0" t="s">
        <v>1269</v>
      </c>
      <c r="L232" s="0" t="n">
        <v>54</v>
      </c>
      <c r="M232" s="0" t="s">
        <v>76</v>
      </c>
      <c r="N232" s="0" t="s">
        <v>77</v>
      </c>
      <c r="O232" s="0" t="s">
        <v>78</v>
      </c>
      <c r="P232" s="3" t="n">
        <v>45669</v>
      </c>
      <c r="R232" s="3" t="n">
        <v>45669</v>
      </c>
      <c r="T232" s="0" t="n">
        <v>22</v>
      </c>
      <c r="U232" s="0" t="n">
        <v>1</v>
      </c>
      <c r="V232" s="0" t="n">
        <v>0</v>
      </c>
      <c r="W232" s="0" t="s">
        <v>101</v>
      </c>
      <c r="X232" s="0" t="n">
        <v>3</v>
      </c>
      <c r="Y232" s="0" t="n">
        <v>25</v>
      </c>
      <c r="Z232" s="4" t="n">
        <v>45670.360474537</v>
      </c>
      <c r="AB232" s="0" t="s">
        <v>80</v>
      </c>
      <c r="AC232" s="0" t="s">
        <v>1270</v>
      </c>
      <c r="AD232" s="0" t="n">
        <v>1</v>
      </c>
      <c r="AE232" s="0" t="s">
        <v>78</v>
      </c>
      <c r="AF232" s="0" t="n">
        <v>835438</v>
      </c>
      <c r="AG232" s="0" t="s">
        <v>1271</v>
      </c>
      <c r="AH232" s="0" t="s">
        <v>83</v>
      </c>
      <c r="AI232" s="0" t="s">
        <v>1272</v>
      </c>
      <c r="AK232" s="0" t="n">
        <v>1</v>
      </c>
      <c r="AL232" s="0" t="n">
        <v>171</v>
      </c>
      <c r="AM232" s="0" t="n">
        <v>171</v>
      </c>
      <c r="AO232" s="0" t="n">
        <v>1</v>
      </c>
      <c r="AS232" s="0" t="e">
        <f aca="false">VLOOKUP(W232,,1,0)</f>
        <v>#NAME?</v>
      </c>
      <c r="AT232" s="0" t="e">
        <f aca="false">VLOOKUP(W232,,2,0)</f>
        <v>#NAME?</v>
      </c>
      <c r="AU232" s="0" t="e">
        <f aca="false">VLOOKUP(W232,,3,0)</f>
        <v>#NAME?</v>
      </c>
      <c r="AV232" s="0" t="n">
        <v>4653</v>
      </c>
      <c r="AW232" s="0" t="e">
        <f aca="false">VLOOKUP(W232,,5,0)</f>
        <v>#NAME?</v>
      </c>
      <c r="AX232" s="0" t="e">
        <f aca="false">VLOOKUP(W232,,6,0)</f>
        <v>#NAME?</v>
      </c>
      <c r="AY232" s="0" t="e">
        <f aca="false">VLOOKUP(W232,,7,0)</f>
        <v>#NAME?</v>
      </c>
      <c r="AZ232" s="0" t="e">
        <f aca="false">VLOOKUP(W232,,8,0)</f>
        <v>#NAME?</v>
      </c>
      <c r="BA232" s="0" t="e">
        <f aca="false">VLOOKUP(W232,,9,0)</f>
        <v>#NAME?</v>
      </c>
      <c r="BB232" s="0" t="e">
        <f aca="false">VLOOKUP(W232,,10,0)</f>
        <v>#NAME?</v>
      </c>
      <c r="BC232" s="0" t="e">
        <f aca="false">VLOOKUP(W232,,11,0)</f>
        <v>#NAME?</v>
      </c>
      <c r="BD232" s="0" t="e">
        <f aca="false">VLOOKUP(W232,,12,0)</f>
        <v>#NAME?</v>
      </c>
      <c r="BE232" s="0" t="e">
        <f aca="false">VLOOKUP(W232,,13,0)</f>
        <v>#NAME?</v>
      </c>
      <c r="BF232" s="0" t="e">
        <f aca="false">VLOOKUP(U232,,2,0)</f>
        <v>#NAME?</v>
      </c>
      <c r="BG232" s="0" t="e">
        <f aca="false">VLOOKUP(V232,,2,0)</f>
        <v>#NAME?</v>
      </c>
      <c r="BH232" s="0" t="str">
        <f aca="false">C232</f>
        <v>A97.0</v>
      </c>
      <c r="BI232" s="0" t="e">
        <f aca="false">VLOOKUP(C232,,2,0)</f>
        <v>#NAME?</v>
      </c>
      <c r="BM232" s="0" t="str">
        <f aca="false">N232</f>
        <v>F</v>
      </c>
      <c r="BN232" s="0" t="e">
        <f aca="false">VLOOKUP(AU232,,2,0)</f>
        <v>#NAME?</v>
      </c>
      <c r="BO232" s="0" t="str">
        <f aca="false">C232</f>
        <v>A97.0</v>
      </c>
      <c r="BP232" s="0" t="e">
        <f aca="false">VLOOKUP(C232,,2,0)</f>
        <v>#NAME?</v>
      </c>
      <c r="BQ232" s="0" t="e">
        <f aca="false">VLOOKUP(U232,,2,0)</f>
        <v>#NAME?</v>
      </c>
      <c r="BR232" s="0" t="e">
        <f aca="false">VLOOKUP(V232,,2,0)</f>
        <v>#NAME?</v>
      </c>
      <c r="BS232" s="0" t="e">
        <f aca="false">VLOOKUP(W232,,2,0)</f>
        <v>#NAME?</v>
      </c>
    </row>
    <row r="233" customFormat="false" ht="14.65" hidden="false" customHeight="false" outlineLevel="0" collapsed="false">
      <c r="A233" s="0" t="n">
        <v>2025</v>
      </c>
      <c r="B233" s="0" t="n">
        <v>1</v>
      </c>
      <c r="C233" s="0" t="s">
        <v>71</v>
      </c>
      <c r="D233" s="0" t="s">
        <v>72</v>
      </c>
      <c r="E233" s="0" t="n">
        <v>22</v>
      </c>
      <c r="F233" s="0" t="n">
        <v>220101</v>
      </c>
      <c r="G233" s="0" t="n">
        <v>2201010001</v>
      </c>
      <c r="I233" s="0" t="s">
        <v>1273</v>
      </c>
      <c r="J233" s="0" t="s">
        <v>387</v>
      </c>
      <c r="K233" s="0" t="s">
        <v>1274</v>
      </c>
      <c r="L233" s="0" t="n">
        <v>77</v>
      </c>
      <c r="M233" s="0" t="s">
        <v>76</v>
      </c>
      <c r="N233" s="0" t="s">
        <v>94</v>
      </c>
      <c r="O233" s="0" t="s">
        <v>78</v>
      </c>
      <c r="P233" s="3" t="n">
        <v>45658</v>
      </c>
      <c r="R233" s="3" t="n">
        <v>45664</v>
      </c>
      <c r="S233" s="3" t="n">
        <v>45664</v>
      </c>
      <c r="T233" s="0" t="n">
        <v>22</v>
      </c>
      <c r="U233" s="0" t="n">
        <v>1</v>
      </c>
      <c r="V233" s="0" t="n">
        <v>0</v>
      </c>
      <c r="W233" s="0" t="s">
        <v>79</v>
      </c>
      <c r="X233" s="0" t="n">
        <v>2</v>
      </c>
      <c r="Y233" s="0" t="n">
        <v>25</v>
      </c>
      <c r="Z233" s="4" t="n">
        <v>45670.3622222222</v>
      </c>
      <c r="AB233" s="0" t="s">
        <v>80</v>
      </c>
      <c r="AC233" s="0" t="s">
        <v>1275</v>
      </c>
      <c r="AD233" s="0" t="n">
        <v>1</v>
      </c>
      <c r="AF233" s="0" t="n">
        <v>836995</v>
      </c>
      <c r="AG233" s="0" t="s">
        <v>1276</v>
      </c>
      <c r="AH233" s="0" t="s">
        <v>83</v>
      </c>
      <c r="AI233" s="0" t="n">
        <v>17284</v>
      </c>
      <c r="AK233" s="0" t="n">
        <v>1</v>
      </c>
      <c r="AL233" s="0" t="n">
        <v>171</v>
      </c>
      <c r="AM233" s="0" t="n">
        <v>171</v>
      </c>
      <c r="AS233" s="0" t="e">
        <f aca="false">VLOOKUP(W233,,1,0)</f>
        <v>#NAME?</v>
      </c>
      <c r="AT233" s="0" t="e">
        <f aca="false">VLOOKUP(W233,,2,0)</f>
        <v>#NAME?</v>
      </c>
      <c r="AU233" s="0" t="e">
        <f aca="false">VLOOKUP(W233,,3,0)</f>
        <v>#NAME?</v>
      </c>
      <c r="AV233" s="0" t="n">
        <v>4654</v>
      </c>
      <c r="AW233" s="0" t="e">
        <f aca="false">VLOOKUP(W233,,5,0)</f>
        <v>#NAME?</v>
      </c>
      <c r="AX233" s="0" t="e">
        <f aca="false">VLOOKUP(W233,,6,0)</f>
        <v>#NAME?</v>
      </c>
      <c r="AY233" s="0" t="e">
        <f aca="false">VLOOKUP(W233,,7,0)</f>
        <v>#NAME?</v>
      </c>
      <c r="AZ233" s="0" t="e">
        <f aca="false">VLOOKUP(W233,,8,0)</f>
        <v>#NAME?</v>
      </c>
      <c r="BA233" s="0" t="e">
        <f aca="false">VLOOKUP(W233,,9,0)</f>
        <v>#NAME?</v>
      </c>
      <c r="BB233" s="0" t="e">
        <f aca="false">VLOOKUP(W233,,10,0)</f>
        <v>#NAME?</v>
      </c>
      <c r="BC233" s="0" t="e">
        <f aca="false">VLOOKUP(W233,,11,0)</f>
        <v>#NAME?</v>
      </c>
      <c r="BD233" s="0" t="e">
        <f aca="false">VLOOKUP(W233,,12,0)</f>
        <v>#NAME?</v>
      </c>
      <c r="BE233" s="0" t="e">
        <f aca="false">VLOOKUP(W233,,13,0)</f>
        <v>#NAME?</v>
      </c>
      <c r="BF233" s="0" t="e">
        <f aca="false">VLOOKUP(U233,,2,0)</f>
        <v>#NAME?</v>
      </c>
      <c r="BG233" s="0" t="e">
        <f aca="false">VLOOKUP(V233,,2,0)</f>
        <v>#NAME?</v>
      </c>
      <c r="BH233" s="0" t="str">
        <f aca="false">C233</f>
        <v>A97.0</v>
      </c>
      <c r="BI233" s="0" t="e">
        <f aca="false">VLOOKUP(C233,,2,0)</f>
        <v>#NAME?</v>
      </c>
      <c r="BM233" s="0" t="str">
        <f aca="false">N233</f>
        <v>M</v>
      </c>
      <c r="BN233" s="0" t="e">
        <f aca="false">VLOOKUP(AU233,,2,0)</f>
        <v>#NAME?</v>
      </c>
      <c r="BO233" s="0" t="str">
        <f aca="false">C233</f>
        <v>A97.0</v>
      </c>
      <c r="BP233" s="0" t="e">
        <f aca="false">VLOOKUP(C233,,2,0)</f>
        <v>#NAME?</v>
      </c>
      <c r="BQ233" s="0" t="e">
        <f aca="false">VLOOKUP(U233,,2,0)</f>
        <v>#NAME?</v>
      </c>
      <c r="BR233" s="0" t="e">
        <f aca="false">VLOOKUP(V233,,2,0)</f>
        <v>#NAME?</v>
      </c>
      <c r="BS233" s="0" t="e">
        <f aca="false">VLOOKUP(W233,,2,0)</f>
        <v>#NAME?</v>
      </c>
    </row>
    <row r="234" customFormat="false" ht="14.65" hidden="false" customHeight="false" outlineLevel="0" collapsed="false">
      <c r="A234" s="0" t="n">
        <v>2025</v>
      </c>
      <c r="B234" s="0" t="n">
        <v>2</v>
      </c>
      <c r="C234" s="0" t="s">
        <v>71</v>
      </c>
      <c r="D234" s="0" t="s">
        <v>72</v>
      </c>
      <c r="E234" s="0" t="n">
        <v>22</v>
      </c>
      <c r="F234" s="0" t="n">
        <v>220101</v>
      </c>
      <c r="G234" s="0" t="n">
        <v>2201010001</v>
      </c>
      <c r="I234" s="0" t="s">
        <v>1277</v>
      </c>
      <c r="J234" s="0" t="s">
        <v>1278</v>
      </c>
      <c r="K234" s="0" t="s">
        <v>1279</v>
      </c>
      <c r="L234" s="0" t="n">
        <v>12</v>
      </c>
      <c r="M234" s="0" t="s">
        <v>76</v>
      </c>
      <c r="N234" s="0" t="s">
        <v>77</v>
      </c>
      <c r="O234" s="0" t="s">
        <v>78</v>
      </c>
      <c r="P234" s="3" t="n">
        <v>45666</v>
      </c>
      <c r="R234" s="3" t="n">
        <v>45666</v>
      </c>
      <c r="S234" s="3" t="n">
        <v>45666</v>
      </c>
      <c r="T234" s="0" t="n">
        <v>22</v>
      </c>
      <c r="U234" s="0" t="n">
        <v>1</v>
      </c>
      <c r="V234" s="0" t="n">
        <v>0</v>
      </c>
      <c r="W234" s="0" t="s">
        <v>79</v>
      </c>
      <c r="X234" s="0" t="n">
        <v>2</v>
      </c>
      <c r="Y234" s="0" t="n">
        <v>25</v>
      </c>
      <c r="Z234" s="4" t="n">
        <v>45670.3709606482</v>
      </c>
      <c r="AB234" s="0" t="s">
        <v>80</v>
      </c>
      <c r="AC234" s="0" t="s">
        <v>1280</v>
      </c>
      <c r="AD234" s="0" t="n">
        <v>1</v>
      </c>
      <c r="AE234" s="0" t="s">
        <v>109</v>
      </c>
      <c r="AF234" s="0" t="n">
        <v>63003658</v>
      </c>
      <c r="AG234" s="0" t="s">
        <v>1281</v>
      </c>
      <c r="AH234" s="0" t="s">
        <v>83</v>
      </c>
      <c r="AI234" s="0" t="n">
        <v>47354</v>
      </c>
      <c r="AK234" s="0" t="n">
        <v>1</v>
      </c>
      <c r="AL234" s="0" t="n">
        <v>171</v>
      </c>
      <c r="AM234" s="0" t="n">
        <v>171</v>
      </c>
      <c r="AN234" s="0" t="s">
        <v>1282</v>
      </c>
      <c r="AO234" s="0" t="n">
        <v>1</v>
      </c>
      <c r="AS234" s="0" t="e">
        <f aca="false">VLOOKUP(W234,,1,0)</f>
        <v>#NAME?</v>
      </c>
      <c r="AT234" s="0" t="e">
        <f aca="false">VLOOKUP(W234,,2,0)</f>
        <v>#NAME?</v>
      </c>
      <c r="AU234" s="0" t="e">
        <f aca="false">VLOOKUP(W234,,3,0)</f>
        <v>#NAME?</v>
      </c>
      <c r="AV234" s="0" t="n">
        <v>4655</v>
      </c>
      <c r="AW234" s="0" t="e">
        <f aca="false">VLOOKUP(W234,,5,0)</f>
        <v>#NAME?</v>
      </c>
      <c r="AX234" s="0" t="e">
        <f aca="false">VLOOKUP(W234,,6,0)</f>
        <v>#NAME?</v>
      </c>
      <c r="AY234" s="0" t="e">
        <f aca="false">VLOOKUP(W234,,7,0)</f>
        <v>#NAME?</v>
      </c>
      <c r="AZ234" s="0" t="e">
        <f aca="false">VLOOKUP(W234,,8,0)</f>
        <v>#NAME?</v>
      </c>
      <c r="BA234" s="0" t="e">
        <f aca="false">VLOOKUP(W234,,9,0)</f>
        <v>#NAME?</v>
      </c>
      <c r="BB234" s="0" t="e">
        <f aca="false">VLOOKUP(W234,,10,0)</f>
        <v>#NAME?</v>
      </c>
      <c r="BC234" s="0" t="e">
        <f aca="false">VLOOKUP(W234,,11,0)</f>
        <v>#NAME?</v>
      </c>
      <c r="BD234" s="0" t="e">
        <f aca="false">VLOOKUP(W234,,12,0)</f>
        <v>#NAME?</v>
      </c>
      <c r="BE234" s="0" t="e">
        <f aca="false">VLOOKUP(W234,,13,0)</f>
        <v>#NAME?</v>
      </c>
      <c r="BF234" s="0" t="e">
        <f aca="false">VLOOKUP(U234,,2,0)</f>
        <v>#NAME?</v>
      </c>
      <c r="BG234" s="0" t="e">
        <f aca="false">VLOOKUP(V234,,2,0)</f>
        <v>#NAME?</v>
      </c>
      <c r="BH234" s="0" t="str">
        <f aca="false">C234</f>
        <v>A97.0</v>
      </c>
      <c r="BI234" s="0" t="e">
        <f aca="false">VLOOKUP(C234,,2,0)</f>
        <v>#NAME?</v>
      </c>
      <c r="BM234" s="0" t="str">
        <f aca="false">N234</f>
        <v>F</v>
      </c>
      <c r="BN234" s="0" t="e">
        <f aca="false">VLOOKUP(AU234,,2,0)</f>
        <v>#NAME?</v>
      </c>
      <c r="BO234" s="0" t="str">
        <f aca="false">C234</f>
        <v>A97.0</v>
      </c>
      <c r="BP234" s="0" t="e">
        <f aca="false">VLOOKUP(C234,,2,0)</f>
        <v>#NAME?</v>
      </c>
      <c r="BQ234" s="0" t="e">
        <f aca="false">VLOOKUP(U234,,2,0)</f>
        <v>#NAME?</v>
      </c>
      <c r="BR234" s="0" t="e">
        <f aca="false">VLOOKUP(V234,,2,0)</f>
        <v>#NAME?</v>
      </c>
      <c r="BS234" s="0" t="e">
        <f aca="false">VLOOKUP(W234,,2,0)</f>
        <v>#NAME?</v>
      </c>
    </row>
    <row r="235" customFormat="false" ht="14.65" hidden="false" customHeight="false" outlineLevel="0" collapsed="false">
      <c r="A235" s="0" t="n">
        <v>2025</v>
      </c>
      <c r="B235" s="0" t="n">
        <v>2</v>
      </c>
      <c r="C235" s="0" t="s">
        <v>71</v>
      </c>
      <c r="D235" s="0" t="s">
        <v>72</v>
      </c>
      <c r="E235" s="0" t="n">
        <v>22</v>
      </c>
      <c r="F235" s="0" t="n">
        <v>220101</v>
      </c>
      <c r="G235" s="0" t="n">
        <v>2201010001</v>
      </c>
      <c r="I235" s="0" t="s">
        <v>839</v>
      </c>
      <c r="J235" s="0" t="s">
        <v>1283</v>
      </c>
      <c r="K235" s="0" t="s">
        <v>1284</v>
      </c>
      <c r="L235" s="0" t="n">
        <v>36</v>
      </c>
      <c r="M235" s="0" t="s">
        <v>76</v>
      </c>
      <c r="N235" s="0" t="s">
        <v>94</v>
      </c>
      <c r="O235" s="0" t="s">
        <v>78</v>
      </c>
      <c r="P235" s="3" t="n">
        <v>45666</v>
      </c>
      <c r="R235" s="3" t="n">
        <v>45667</v>
      </c>
      <c r="S235" s="3" t="n">
        <v>45667</v>
      </c>
      <c r="T235" s="0" t="n">
        <v>22</v>
      </c>
      <c r="U235" s="0" t="n">
        <v>1</v>
      </c>
      <c r="V235" s="0" t="n">
        <v>0</v>
      </c>
      <c r="W235" s="0" t="s">
        <v>79</v>
      </c>
      <c r="X235" s="0" t="n">
        <v>2</v>
      </c>
      <c r="Y235" s="0" t="n">
        <v>25</v>
      </c>
      <c r="Z235" s="4" t="n">
        <v>45670.3786458333</v>
      </c>
      <c r="AB235" s="0" t="s">
        <v>80</v>
      </c>
      <c r="AC235" s="0" t="s">
        <v>1285</v>
      </c>
      <c r="AD235" s="0" t="n">
        <v>1</v>
      </c>
      <c r="AF235" s="0" t="n">
        <v>45410457</v>
      </c>
      <c r="AG235" s="0" t="s">
        <v>1286</v>
      </c>
      <c r="AH235" s="0" t="s">
        <v>83</v>
      </c>
      <c r="AI235" s="0" t="n">
        <v>80894</v>
      </c>
      <c r="AK235" s="0" t="n">
        <v>1</v>
      </c>
      <c r="AL235" s="0" t="n">
        <v>171</v>
      </c>
      <c r="AM235" s="0" t="n">
        <v>171</v>
      </c>
      <c r="AN235" s="0" t="s">
        <v>1287</v>
      </c>
      <c r="AO235" s="0" t="n">
        <v>1</v>
      </c>
      <c r="AS235" s="0" t="e">
        <f aca="false">VLOOKUP(W235,,1,0)</f>
        <v>#NAME?</v>
      </c>
      <c r="AT235" s="0" t="e">
        <f aca="false">VLOOKUP(W235,,2,0)</f>
        <v>#NAME?</v>
      </c>
      <c r="AU235" s="0" t="e">
        <f aca="false">VLOOKUP(W235,,3,0)</f>
        <v>#NAME?</v>
      </c>
      <c r="AV235" s="0" t="n">
        <v>4656</v>
      </c>
      <c r="AW235" s="0" t="e">
        <f aca="false">VLOOKUP(W235,,5,0)</f>
        <v>#NAME?</v>
      </c>
      <c r="AX235" s="0" t="e">
        <f aca="false">VLOOKUP(W235,,6,0)</f>
        <v>#NAME?</v>
      </c>
      <c r="AY235" s="0" t="e">
        <f aca="false">VLOOKUP(W235,,7,0)</f>
        <v>#NAME?</v>
      </c>
      <c r="AZ235" s="0" t="e">
        <f aca="false">VLOOKUP(W235,,8,0)</f>
        <v>#NAME?</v>
      </c>
      <c r="BA235" s="0" t="e">
        <f aca="false">VLOOKUP(W235,,9,0)</f>
        <v>#NAME?</v>
      </c>
      <c r="BB235" s="0" t="e">
        <f aca="false">VLOOKUP(W235,,10,0)</f>
        <v>#NAME?</v>
      </c>
      <c r="BC235" s="0" t="e">
        <f aca="false">VLOOKUP(W235,,11,0)</f>
        <v>#NAME?</v>
      </c>
      <c r="BD235" s="0" t="e">
        <f aca="false">VLOOKUP(W235,,12,0)</f>
        <v>#NAME?</v>
      </c>
      <c r="BE235" s="0" t="e">
        <f aca="false">VLOOKUP(W235,,13,0)</f>
        <v>#NAME?</v>
      </c>
      <c r="BF235" s="0" t="e">
        <f aca="false">VLOOKUP(U235,,2,0)</f>
        <v>#NAME?</v>
      </c>
      <c r="BG235" s="0" t="e">
        <f aca="false">VLOOKUP(V235,,2,0)</f>
        <v>#NAME?</v>
      </c>
      <c r="BH235" s="0" t="str">
        <f aca="false">C235</f>
        <v>A97.0</v>
      </c>
      <c r="BI235" s="0" t="e">
        <f aca="false">VLOOKUP(C235,,2,0)</f>
        <v>#NAME?</v>
      </c>
      <c r="BM235" s="0" t="str">
        <f aca="false">N235</f>
        <v>M</v>
      </c>
      <c r="BN235" s="0" t="e">
        <f aca="false">VLOOKUP(AU235,,2,0)</f>
        <v>#NAME?</v>
      </c>
      <c r="BO235" s="0" t="str">
        <f aca="false">C235</f>
        <v>A97.0</v>
      </c>
      <c r="BP235" s="0" t="e">
        <f aca="false">VLOOKUP(C235,,2,0)</f>
        <v>#NAME?</v>
      </c>
      <c r="BQ235" s="0" t="e">
        <f aca="false">VLOOKUP(U235,,2,0)</f>
        <v>#NAME?</v>
      </c>
      <c r="BR235" s="0" t="e">
        <f aca="false">VLOOKUP(V235,,2,0)</f>
        <v>#NAME?</v>
      </c>
      <c r="BS235" s="0" t="e">
        <f aca="false">VLOOKUP(W235,,2,0)</f>
        <v>#NAME?</v>
      </c>
    </row>
    <row r="236" customFormat="false" ht="14.65" hidden="false" customHeight="false" outlineLevel="0" collapsed="false">
      <c r="A236" s="0" t="n">
        <v>2025</v>
      </c>
      <c r="B236" s="0" t="n">
        <v>2</v>
      </c>
      <c r="C236" s="0" t="s">
        <v>135</v>
      </c>
      <c r="D236" s="0" t="s">
        <v>72</v>
      </c>
      <c r="E236" s="0" t="n">
        <v>22</v>
      </c>
      <c r="F236" s="0" t="n">
        <v>220101</v>
      </c>
      <c r="G236" s="0" t="n">
        <v>2201010001</v>
      </c>
      <c r="I236" s="0" t="s">
        <v>855</v>
      </c>
      <c r="J236" s="0" t="s">
        <v>1288</v>
      </c>
      <c r="K236" s="0" t="s">
        <v>1289</v>
      </c>
      <c r="L236" s="0" t="n">
        <v>43</v>
      </c>
      <c r="M236" s="0" t="s">
        <v>76</v>
      </c>
      <c r="N236" s="0" t="s">
        <v>77</v>
      </c>
      <c r="O236" s="0" t="s">
        <v>78</v>
      </c>
      <c r="P236" s="3" t="n">
        <v>45666</v>
      </c>
      <c r="R236" s="3" t="n">
        <v>45666</v>
      </c>
      <c r="S236" s="3" t="n">
        <v>45666</v>
      </c>
      <c r="T236" s="0" t="n">
        <v>22</v>
      </c>
      <c r="U236" s="0" t="n">
        <v>1</v>
      </c>
      <c r="V236" s="0" t="n">
        <v>0</v>
      </c>
      <c r="W236" s="0" t="s">
        <v>79</v>
      </c>
      <c r="X236" s="0" t="n">
        <v>2</v>
      </c>
      <c r="Y236" s="0" t="n">
        <v>25</v>
      </c>
      <c r="Z236" s="4" t="n">
        <v>45670.3908333333</v>
      </c>
      <c r="AB236" s="0" t="s">
        <v>80</v>
      </c>
      <c r="AC236" s="0" t="s">
        <v>1290</v>
      </c>
      <c r="AD236" s="0" t="n">
        <v>1</v>
      </c>
      <c r="AF236" s="0" t="n">
        <v>40933375</v>
      </c>
      <c r="AG236" s="0" t="s">
        <v>1291</v>
      </c>
      <c r="AH236" s="0" t="s">
        <v>83</v>
      </c>
      <c r="AI236" s="0" t="n">
        <v>1689</v>
      </c>
      <c r="AK236" s="0" t="n">
        <v>1</v>
      </c>
      <c r="AL236" s="0" t="n">
        <v>171</v>
      </c>
      <c r="AM236" s="0" t="n">
        <v>171</v>
      </c>
      <c r="AN236" s="0" t="s">
        <v>1161</v>
      </c>
      <c r="AO236" s="0" t="n">
        <v>1</v>
      </c>
      <c r="AS236" s="0" t="e">
        <f aca="false">VLOOKUP(W236,,1,0)</f>
        <v>#NAME?</v>
      </c>
      <c r="AT236" s="0" t="e">
        <f aca="false">VLOOKUP(W236,,2,0)</f>
        <v>#NAME?</v>
      </c>
      <c r="AU236" s="0" t="e">
        <f aca="false">VLOOKUP(W236,,3,0)</f>
        <v>#NAME?</v>
      </c>
      <c r="AV236" s="0" t="n">
        <v>4657</v>
      </c>
      <c r="AW236" s="0" t="e">
        <f aca="false">VLOOKUP(W236,,5,0)</f>
        <v>#NAME?</v>
      </c>
      <c r="AX236" s="0" t="e">
        <f aca="false">VLOOKUP(W236,,6,0)</f>
        <v>#NAME?</v>
      </c>
      <c r="AY236" s="0" t="e">
        <f aca="false">VLOOKUP(W236,,7,0)</f>
        <v>#NAME?</v>
      </c>
      <c r="AZ236" s="0" t="e">
        <f aca="false">VLOOKUP(W236,,8,0)</f>
        <v>#NAME?</v>
      </c>
      <c r="BA236" s="0" t="e">
        <f aca="false">VLOOKUP(W236,,9,0)</f>
        <v>#NAME?</v>
      </c>
      <c r="BB236" s="0" t="e">
        <f aca="false">VLOOKUP(W236,,10,0)</f>
        <v>#NAME?</v>
      </c>
      <c r="BC236" s="0" t="e">
        <f aca="false">VLOOKUP(W236,,11,0)</f>
        <v>#NAME?</v>
      </c>
      <c r="BD236" s="0" t="e">
        <f aca="false">VLOOKUP(W236,,12,0)</f>
        <v>#NAME?</v>
      </c>
      <c r="BE236" s="0" t="e">
        <f aca="false">VLOOKUP(W236,,13,0)</f>
        <v>#NAME?</v>
      </c>
      <c r="BF236" s="0" t="e">
        <f aca="false">VLOOKUP(U236,,2,0)</f>
        <v>#NAME?</v>
      </c>
      <c r="BG236" s="0" t="e">
        <f aca="false">VLOOKUP(V236,,2,0)</f>
        <v>#NAME?</v>
      </c>
      <c r="BH236" s="0" t="str">
        <f aca="false">C236</f>
        <v>A97.1</v>
      </c>
      <c r="BI236" s="0" t="e">
        <f aca="false">VLOOKUP(C236,,2,0)</f>
        <v>#NAME?</v>
      </c>
      <c r="BM236" s="0" t="str">
        <f aca="false">N236</f>
        <v>F</v>
      </c>
      <c r="BN236" s="0" t="e">
        <f aca="false">VLOOKUP(AU236,,2,0)</f>
        <v>#NAME?</v>
      </c>
      <c r="BO236" s="0" t="str">
        <f aca="false">C236</f>
        <v>A97.1</v>
      </c>
      <c r="BP236" s="0" t="e">
        <f aca="false">VLOOKUP(C236,,2,0)</f>
        <v>#NAME?</v>
      </c>
      <c r="BQ236" s="0" t="e">
        <f aca="false">VLOOKUP(U236,,2,0)</f>
        <v>#NAME?</v>
      </c>
      <c r="BR236" s="0" t="e">
        <f aca="false">VLOOKUP(V236,,2,0)</f>
        <v>#NAME?</v>
      </c>
      <c r="BS236" s="0" t="e">
        <f aca="false">VLOOKUP(W236,,2,0)</f>
        <v>#NAME?</v>
      </c>
    </row>
    <row r="237" customFormat="false" ht="14.65" hidden="false" customHeight="false" outlineLevel="0" collapsed="false">
      <c r="A237" s="0" t="n">
        <v>2025</v>
      </c>
      <c r="B237" s="0" t="n">
        <v>2</v>
      </c>
      <c r="C237" s="0" t="s">
        <v>71</v>
      </c>
      <c r="D237" s="0" t="s">
        <v>72</v>
      </c>
      <c r="E237" s="0" t="n">
        <v>22</v>
      </c>
      <c r="F237" s="0" t="n">
        <v>220101</v>
      </c>
      <c r="G237" s="0" t="n">
        <v>2201010001</v>
      </c>
      <c r="I237" s="0" t="s">
        <v>91</v>
      </c>
      <c r="J237" s="0" t="s">
        <v>1292</v>
      </c>
      <c r="K237" s="0" t="s">
        <v>1293</v>
      </c>
      <c r="L237" s="0" t="n">
        <v>3</v>
      </c>
      <c r="M237" s="0" t="s">
        <v>76</v>
      </c>
      <c r="N237" s="0" t="s">
        <v>94</v>
      </c>
      <c r="O237" s="0" t="s">
        <v>78</v>
      </c>
      <c r="P237" s="3" t="n">
        <v>45666</v>
      </c>
      <c r="R237" s="3" t="n">
        <v>45668</v>
      </c>
      <c r="T237" s="0" t="n">
        <v>22</v>
      </c>
      <c r="U237" s="0" t="n">
        <v>1</v>
      </c>
      <c r="V237" s="0" t="n">
        <v>0</v>
      </c>
      <c r="W237" s="0" t="s">
        <v>101</v>
      </c>
      <c r="X237" s="0" t="n">
        <v>2</v>
      </c>
      <c r="Y237" s="0" t="n">
        <v>25</v>
      </c>
      <c r="Z237" s="4" t="n">
        <v>45670.3917592593</v>
      </c>
      <c r="AB237" s="0" t="s">
        <v>80</v>
      </c>
      <c r="AC237" s="0" t="s">
        <v>1294</v>
      </c>
      <c r="AD237" s="0" t="n">
        <v>1</v>
      </c>
      <c r="AF237" s="0" t="n">
        <v>92663922</v>
      </c>
      <c r="AG237" s="0" t="s">
        <v>1295</v>
      </c>
      <c r="AH237" s="0" t="s">
        <v>83</v>
      </c>
      <c r="AI237" s="0" t="s">
        <v>1296</v>
      </c>
      <c r="AK237" s="0" t="n">
        <v>1</v>
      </c>
      <c r="AL237" s="0" t="n">
        <v>171</v>
      </c>
      <c r="AM237" s="0" t="n">
        <v>171</v>
      </c>
      <c r="AN237" s="0" t="s">
        <v>1297</v>
      </c>
      <c r="AO237" s="0" t="n">
        <v>1</v>
      </c>
      <c r="AS237" s="0" t="e">
        <f aca="false">VLOOKUP(W237,,1,0)</f>
        <v>#NAME?</v>
      </c>
      <c r="AT237" s="0" t="e">
        <f aca="false">VLOOKUP(W237,,2,0)</f>
        <v>#NAME?</v>
      </c>
      <c r="AU237" s="0" t="e">
        <f aca="false">VLOOKUP(W237,,3,0)</f>
        <v>#NAME?</v>
      </c>
      <c r="AV237" s="0" t="n">
        <v>4658</v>
      </c>
      <c r="AW237" s="0" t="e">
        <f aca="false">VLOOKUP(W237,,5,0)</f>
        <v>#NAME?</v>
      </c>
      <c r="AX237" s="0" t="e">
        <f aca="false">VLOOKUP(W237,,6,0)</f>
        <v>#NAME?</v>
      </c>
      <c r="AY237" s="0" t="e">
        <f aca="false">VLOOKUP(W237,,7,0)</f>
        <v>#NAME?</v>
      </c>
      <c r="AZ237" s="0" t="e">
        <f aca="false">VLOOKUP(W237,,8,0)</f>
        <v>#NAME?</v>
      </c>
      <c r="BA237" s="0" t="e">
        <f aca="false">VLOOKUP(W237,,9,0)</f>
        <v>#NAME?</v>
      </c>
      <c r="BB237" s="0" t="e">
        <f aca="false">VLOOKUP(W237,,10,0)</f>
        <v>#NAME?</v>
      </c>
      <c r="BC237" s="0" t="e">
        <f aca="false">VLOOKUP(W237,,11,0)</f>
        <v>#NAME?</v>
      </c>
      <c r="BD237" s="0" t="e">
        <f aca="false">VLOOKUP(W237,,12,0)</f>
        <v>#NAME?</v>
      </c>
      <c r="BE237" s="0" t="e">
        <f aca="false">VLOOKUP(W237,,13,0)</f>
        <v>#NAME?</v>
      </c>
      <c r="BF237" s="0" t="e">
        <f aca="false">VLOOKUP(U237,,2,0)</f>
        <v>#NAME?</v>
      </c>
      <c r="BG237" s="0" t="e">
        <f aca="false">VLOOKUP(V237,,2,0)</f>
        <v>#NAME?</v>
      </c>
      <c r="BH237" s="0" t="str">
        <f aca="false">C237</f>
        <v>A97.0</v>
      </c>
      <c r="BI237" s="0" t="e">
        <f aca="false">VLOOKUP(C237,,2,0)</f>
        <v>#NAME?</v>
      </c>
      <c r="BM237" s="0" t="str">
        <f aca="false">N237</f>
        <v>M</v>
      </c>
      <c r="BN237" s="0" t="e">
        <f aca="false">VLOOKUP(AU237,,2,0)</f>
        <v>#NAME?</v>
      </c>
      <c r="BO237" s="0" t="str">
        <f aca="false">C237</f>
        <v>A97.0</v>
      </c>
      <c r="BP237" s="0" t="e">
        <f aca="false">VLOOKUP(C237,,2,0)</f>
        <v>#NAME?</v>
      </c>
      <c r="BQ237" s="0" t="e">
        <f aca="false">VLOOKUP(U237,,2,0)</f>
        <v>#NAME?</v>
      </c>
      <c r="BR237" s="0" t="e">
        <f aca="false">VLOOKUP(V237,,2,0)</f>
        <v>#NAME?</v>
      </c>
      <c r="BS237" s="0" t="e">
        <f aca="false">VLOOKUP(W237,,2,0)</f>
        <v>#NAME?</v>
      </c>
    </row>
    <row r="238" customFormat="false" ht="14.65" hidden="false" customHeight="false" outlineLevel="0" collapsed="false">
      <c r="A238" s="0" t="n">
        <v>2025</v>
      </c>
      <c r="B238" s="0" t="n">
        <v>1</v>
      </c>
      <c r="C238" s="0" t="s">
        <v>71</v>
      </c>
      <c r="D238" s="0" t="s">
        <v>72</v>
      </c>
      <c r="E238" s="0" t="n">
        <v>22</v>
      </c>
      <c r="F238" s="0" t="n">
        <v>220101</v>
      </c>
      <c r="G238" s="0" t="n">
        <v>2201010001</v>
      </c>
      <c r="I238" s="0" t="s">
        <v>1298</v>
      </c>
      <c r="J238" s="0" t="s">
        <v>167</v>
      </c>
      <c r="K238" s="0" t="s">
        <v>1299</v>
      </c>
      <c r="L238" s="0" t="n">
        <v>26</v>
      </c>
      <c r="M238" s="0" t="s">
        <v>76</v>
      </c>
      <c r="N238" s="0" t="s">
        <v>94</v>
      </c>
      <c r="O238" s="0" t="s">
        <v>78</v>
      </c>
      <c r="P238" s="3" t="n">
        <v>45661</v>
      </c>
      <c r="R238" s="3" t="n">
        <v>45667</v>
      </c>
      <c r="T238" s="0" t="n">
        <v>22</v>
      </c>
      <c r="U238" s="0" t="n">
        <v>1</v>
      </c>
      <c r="V238" s="0" t="n">
        <v>3</v>
      </c>
      <c r="W238" s="0" t="s">
        <v>623</v>
      </c>
      <c r="X238" s="0" t="n">
        <v>2</v>
      </c>
      <c r="Y238" s="0" t="n">
        <v>25</v>
      </c>
      <c r="Z238" s="4" t="n">
        <v>45670.393287037</v>
      </c>
      <c r="AB238" s="0" t="s">
        <v>80</v>
      </c>
      <c r="AC238" s="0" t="s">
        <v>1300</v>
      </c>
      <c r="AD238" s="0" t="n">
        <v>1</v>
      </c>
      <c r="AF238" s="0" t="n">
        <v>76304361</v>
      </c>
      <c r="AG238" s="0" t="s">
        <v>1301</v>
      </c>
      <c r="AH238" s="0" t="s">
        <v>83</v>
      </c>
      <c r="AI238" s="0" t="n">
        <v>3129</v>
      </c>
      <c r="AK238" s="0" t="n">
        <v>2</v>
      </c>
      <c r="AL238" s="0" t="n">
        <v>171</v>
      </c>
      <c r="AM238" s="0" t="n">
        <v>171</v>
      </c>
      <c r="AO238" s="0" t="n">
        <v>1</v>
      </c>
      <c r="AS238" s="0" t="e">
        <f aca="false">VLOOKUP(W238,,1,0)</f>
        <v>#NAME?</v>
      </c>
      <c r="AT238" s="0" t="e">
        <f aca="false">VLOOKUP(W238,,2,0)</f>
        <v>#NAME?</v>
      </c>
      <c r="AU238" s="0" t="e">
        <f aca="false">VLOOKUP(W238,,3,0)</f>
        <v>#NAME?</v>
      </c>
      <c r="AV238" s="0" t="n">
        <v>4659</v>
      </c>
      <c r="AW238" s="0" t="e">
        <f aca="false">VLOOKUP(W238,,5,0)</f>
        <v>#NAME?</v>
      </c>
      <c r="AX238" s="0" t="e">
        <f aca="false">VLOOKUP(W238,,6,0)</f>
        <v>#NAME?</v>
      </c>
      <c r="AY238" s="0" t="e">
        <f aca="false">VLOOKUP(W238,,7,0)</f>
        <v>#NAME?</v>
      </c>
      <c r="AZ238" s="0" t="e">
        <f aca="false">VLOOKUP(W238,,8,0)</f>
        <v>#NAME?</v>
      </c>
      <c r="BA238" s="0" t="e">
        <f aca="false">VLOOKUP(W238,,9,0)</f>
        <v>#NAME?</v>
      </c>
      <c r="BB238" s="0" t="e">
        <f aca="false">VLOOKUP(W238,,10,0)</f>
        <v>#NAME?</v>
      </c>
      <c r="BC238" s="0" t="e">
        <f aca="false">VLOOKUP(W238,,11,0)</f>
        <v>#NAME?</v>
      </c>
      <c r="BD238" s="0" t="e">
        <f aca="false">VLOOKUP(W238,,12,0)</f>
        <v>#NAME?</v>
      </c>
      <c r="BE238" s="0" t="e">
        <f aca="false">VLOOKUP(W238,,13,0)</f>
        <v>#NAME?</v>
      </c>
      <c r="BF238" s="0" t="e">
        <f aca="false">VLOOKUP(U238,,2,0)</f>
        <v>#NAME?</v>
      </c>
      <c r="BG238" s="0" t="e">
        <f aca="false">VLOOKUP(V238,,2,0)</f>
        <v>#NAME?</v>
      </c>
      <c r="BH238" s="0" t="str">
        <f aca="false">C238</f>
        <v>A97.0</v>
      </c>
      <c r="BI238" s="0" t="e">
        <f aca="false">VLOOKUP(C238,,2,0)</f>
        <v>#NAME?</v>
      </c>
      <c r="BM238" s="0" t="str">
        <f aca="false">N238</f>
        <v>M</v>
      </c>
      <c r="BN238" s="0" t="e">
        <f aca="false">VLOOKUP(AU238,,2,0)</f>
        <v>#NAME?</v>
      </c>
      <c r="BO238" s="0" t="str">
        <f aca="false">C238</f>
        <v>A97.0</v>
      </c>
      <c r="BP238" s="0" t="e">
        <f aca="false">VLOOKUP(C238,,2,0)</f>
        <v>#NAME?</v>
      </c>
      <c r="BQ238" s="0" t="e">
        <f aca="false">VLOOKUP(U238,,2,0)</f>
        <v>#NAME?</v>
      </c>
      <c r="BR238" s="0" t="e">
        <f aca="false">VLOOKUP(V238,,2,0)</f>
        <v>#NAME?</v>
      </c>
      <c r="BS238" s="0" t="e">
        <f aca="false">VLOOKUP(W238,,2,0)</f>
        <v>#NAME?</v>
      </c>
    </row>
    <row r="239" customFormat="false" ht="14.65" hidden="false" customHeight="false" outlineLevel="0" collapsed="false">
      <c r="A239" s="0" t="n">
        <v>2025</v>
      </c>
      <c r="B239" s="0" t="n">
        <v>2</v>
      </c>
      <c r="C239" s="0" t="s">
        <v>71</v>
      </c>
      <c r="D239" s="0" t="s">
        <v>90</v>
      </c>
      <c r="E239" s="0" t="n">
        <v>22</v>
      </c>
      <c r="F239" s="0" t="n">
        <v>220101</v>
      </c>
      <c r="G239" s="0" t="n">
        <v>2201010064</v>
      </c>
      <c r="I239" s="0" t="s">
        <v>1302</v>
      </c>
      <c r="J239" s="0" t="s">
        <v>1303</v>
      </c>
      <c r="K239" s="0" t="s">
        <v>1304</v>
      </c>
      <c r="L239" s="0" t="n">
        <v>13</v>
      </c>
      <c r="M239" s="0" t="s">
        <v>76</v>
      </c>
      <c r="N239" s="0" t="s">
        <v>94</v>
      </c>
      <c r="O239" s="0" t="s">
        <v>78</v>
      </c>
      <c r="P239" s="3" t="n">
        <v>45663</v>
      </c>
      <c r="R239" s="3" t="n">
        <v>45668</v>
      </c>
      <c r="T239" s="0" t="n">
        <v>22</v>
      </c>
      <c r="U239" s="0" t="n">
        <v>1</v>
      </c>
      <c r="V239" s="0" t="n">
        <v>0</v>
      </c>
      <c r="W239" s="0" t="s">
        <v>101</v>
      </c>
      <c r="X239" s="0" t="n">
        <v>2</v>
      </c>
      <c r="Y239" s="0" t="n">
        <v>25</v>
      </c>
      <c r="Z239" s="4" t="n">
        <v>45670.3941087963</v>
      </c>
      <c r="AB239" s="0" t="s">
        <v>80</v>
      </c>
      <c r="AC239" s="0" t="s">
        <v>1305</v>
      </c>
      <c r="AD239" s="0" t="n">
        <v>1</v>
      </c>
      <c r="AF239" s="0" t="n">
        <v>63360106</v>
      </c>
      <c r="AG239" s="0" t="s">
        <v>1306</v>
      </c>
      <c r="AH239" s="0" t="s">
        <v>83</v>
      </c>
      <c r="AI239" s="0" t="s">
        <v>1307</v>
      </c>
      <c r="AK239" s="0" t="n">
        <v>1</v>
      </c>
      <c r="AL239" s="0" t="n">
        <v>171</v>
      </c>
      <c r="AM239" s="0" t="n">
        <v>171</v>
      </c>
      <c r="AO239" s="0" t="n">
        <v>1</v>
      </c>
      <c r="AS239" s="0" t="e">
        <f aca="false">VLOOKUP(W239,,1,0)</f>
        <v>#NAME?</v>
      </c>
      <c r="AT239" s="0" t="e">
        <f aca="false">VLOOKUP(W239,,2,0)</f>
        <v>#NAME?</v>
      </c>
      <c r="AU239" s="0" t="e">
        <f aca="false">VLOOKUP(W239,,3,0)</f>
        <v>#NAME?</v>
      </c>
      <c r="AV239" s="0" t="n">
        <v>4660</v>
      </c>
      <c r="AW239" s="0" t="e">
        <f aca="false">VLOOKUP(W239,,5,0)</f>
        <v>#NAME?</v>
      </c>
      <c r="AX239" s="0" t="e">
        <f aca="false">VLOOKUP(W239,,6,0)</f>
        <v>#NAME?</v>
      </c>
      <c r="AY239" s="0" t="e">
        <f aca="false">VLOOKUP(W239,,7,0)</f>
        <v>#NAME?</v>
      </c>
      <c r="AZ239" s="0" t="e">
        <f aca="false">VLOOKUP(W239,,8,0)</f>
        <v>#NAME?</v>
      </c>
      <c r="BA239" s="0" t="e">
        <f aca="false">VLOOKUP(W239,,9,0)</f>
        <v>#NAME?</v>
      </c>
      <c r="BB239" s="0" t="e">
        <f aca="false">VLOOKUP(W239,,10,0)</f>
        <v>#NAME?</v>
      </c>
      <c r="BC239" s="0" t="e">
        <f aca="false">VLOOKUP(W239,,11,0)</f>
        <v>#NAME?</v>
      </c>
      <c r="BD239" s="0" t="e">
        <f aca="false">VLOOKUP(W239,,12,0)</f>
        <v>#NAME?</v>
      </c>
      <c r="BE239" s="0" t="e">
        <f aca="false">VLOOKUP(W239,,13,0)</f>
        <v>#NAME?</v>
      </c>
      <c r="BF239" s="0" t="e">
        <f aca="false">VLOOKUP(U239,,2,0)</f>
        <v>#NAME?</v>
      </c>
      <c r="BG239" s="0" t="e">
        <f aca="false">VLOOKUP(V239,,2,0)</f>
        <v>#NAME?</v>
      </c>
      <c r="BH239" s="0" t="str">
        <f aca="false">C239</f>
        <v>A97.0</v>
      </c>
      <c r="BI239" s="0" t="e">
        <f aca="false">VLOOKUP(C239,,2,0)</f>
        <v>#NAME?</v>
      </c>
      <c r="BM239" s="0" t="str">
        <f aca="false">N239</f>
        <v>M</v>
      </c>
      <c r="BN239" s="0" t="e">
        <f aca="false">VLOOKUP(AU239,,2,0)</f>
        <v>#NAME?</v>
      </c>
      <c r="BO239" s="0" t="str">
        <f aca="false">C239</f>
        <v>A97.0</v>
      </c>
      <c r="BP239" s="0" t="e">
        <f aca="false">VLOOKUP(C239,,2,0)</f>
        <v>#NAME?</v>
      </c>
      <c r="BQ239" s="0" t="e">
        <f aca="false">VLOOKUP(U239,,2,0)</f>
        <v>#NAME?</v>
      </c>
      <c r="BR239" s="0" t="e">
        <f aca="false">VLOOKUP(V239,,2,0)</f>
        <v>#NAME?</v>
      </c>
      <c r="BS239" s="0" t="e">
        <f aca="false">VLOOKUP(W239,,2,0)</f>
        <v>#NAME?</v>
      </c>
    </row>
    <row r="240" customFormat="false" ht="14.65" hidden="false" customHeight="false" outlineLevel="0" collapsed="false">
      <c r="A240" s="0" t="n">
        <v>2025</v>
      </c>
      <c r="B240" s="0" t="n">
        <v>2</v>
      </c>
      <c r="C240" s="0" t="s">
        <v>71</v>
      </c>
      <c r="D240" s="0" t="s">
        <v>72</v>
      </c>
      <c r="E240" s="0" t="n">
        <v>22</v>
      </c>
      <c r="F240" s="0" t="n">
        <v>220101</v>
      </c>
      <c r="G240" s="0" t="n">
        <v>2201010001</v>
      </c>
      <c r="I240" s="0" t="s">
        <v>968</v>
      </c>
      <c r="J240" s="0" t="s">
        <v>712</v>
      </c>
      <c r="K240" s="0" t="s">
        <v>1308</v>
      </c>
      <c r="L240" s="0" t="n">
        <v>14</v>
      </c>
      <c r="M240" s="0" t="s">
        <v>76</v>
      </c>
      <c r="N240" s="0" t="s">
        <v>94</v>
      </c>
      <c r="O240" s="0" t="s">
        <v>78</v>
      </c>
      <c r="P240" s="3" t="n">
        <v>45666</v>
      </c>
      <c r="R240" s="3" t="n">
        <v>45666</v>
      </c>
      <c r="S240" s="3" t="n">
        <v>45666</v>
      </c>
      <c r="T240" s="0" t="n">
        <v>22</v>
      </c>
      <c r="U240" s="0" t="n">
        <v>1</v>
      </c>
      <c r="V240" s="0" t="n">
        <v>0</v>
      </c>
      <c r="W240" s="0" t="s">
        <v>79</v>
      </c>
      <c r="X240" s="0" t="n">
        <v>2</v>
      </c>
      <c r="Y240" s="0" t="n">
        <v>25</v>
      </c>
      <c r="Z240" s="4" t="n">
        <v>45670.3961574074</v>
      </c>
      <c r="AB240" s="0" t="s">
        <v>80</v>
      </c>
      <c r="AC240" s="0" t="s">
        <v>1309</v>
      </c>
      <c r="AD240" s="0" t="n">
        <v>1</v>
      </c>
      <c r="AF240" s="0" t="n">
        <v>62484508</v>
      </c>
      <c r="AG240" s="0" t="s">
        <v>1310</v>
      </c>
      <c r="AH240" s="0" t="s">
        <v>83</v>
      </c>
      <c r="AI240" s="0" t="n">
        <v>62705</v>
      </c>
      <c r="AL240" s="0" t="n">
        <v>171</v>
      </c>
      <c r="AM240" s="0" t="n">
        <v>171</v>
      </c>
      <c r="AN240" s="0" t="s">
        <v>345</v>
      </c>
      <c r="AO240" s="0" t="n">
        <v>1</v>
      </c>
      <c r="AS240" s="0" t="e">
        <f aca="false">VLOOKUP(W240,,1,0)</f>
        <v>#NAME?</v>
      </c>
      <c r="AT240" s="0" t="e">
        <f aca="false">VLOOKUP(W240,,2,0)</f>
        <v>#NAME?</v>
      </c>
      <c r="AU240" s="0" t="e">
        <f aca="false">VLOOKUP(W240,,3,0)</f>
        <v>#NAME?</v>
      </c>
      <c r="AV240" s="0" t="n">
        <v>4661</v>
      </c>
      <c r="AW240" s="0" t="e">
        <f aca="false">VLOOKUP(W240,,5,0)</f>
        <v>#NAME?</v>
      </c>
      <c r="AX240" s="0" t="e">
        <f aca="false">VLOOKUP(W240,,6,0)</f>
        <v>#NAME?</v>
      </c>
      <c r="AY240" s="0" t="e">
        <f aca="false">VLOOKUP(W240,,7,0)</f>
        <v>#NAME?</v>
      </c>
      <c r="AZ240" s="0" t="e">
        <f aca="false">VLOOKUP(W240,,8,0)</f>
        <v>#NAME?</v>
      </c>
      <c r="BA240" s="0" t="e">
        <f aca="false">VLOOKUP(W240,,9,0)</f>
        <v>#NAME?</v>
      </c>
      <c r="BB240" s="0" t="e">
        <f aca="false">VLOOKUP(W240,,10,0)</f>
        <v>#NAME?</v>
      </c>
      <c r="BC240" s="0" t="e">
        <f aca="false">VLOOKUP(W240,,11,0)</f>
        <v>#NAME?</v>
      </c>
      <c r="BD240" s="0" t="e">
        <f aca="false">VLOOKUP(W240,,12,0)</f>
        <v>#NAME?</v>
      </c>
      <c r="BE240" s="0" t="e">
        <f aca="false">VLOOKUP(W240,,13,0)</f>
        <v>#NAME?</v>
      </c>
      <c r="BF240" s="0" t="e">
        <f aca="false">VLOOKUP(U240,,2,0)</f>
        <v>#NAME?</v>
      </c>
      <c r="BG240" s="0" t="e">
        <f aca="false">VLOOKUP(V240,,2,0)</f>
        <v>#NAME?</v>
      </c>
      <c r="BH240" s="0" t="str">
        <f aca="false">C240</f>
        <v>A97.0</v>
      </c>
      <c r="BI240" s="0" t="e">
        <f aca="false">VLOOKUP(C240,,2,0)</f>
        <v>#NAME?</v>
      </c>
      <c r="BM240" s="0" t="str">
        <f aca="false">N240</f>
        <v>M</v>
      </c>
      <c r="BN240" s="0" t="e">
        <f aca="false">VLOOKUP(AU240,,2,0)</f>
        <v>#NAME?</v>
      </c>
      <c r="BO240" s="0" t="str">
        <f aca="false">C240</f>
        <v>A97.0</v>
      </c>
      <c r="BP240" s="0" t="e">
        <f aca="false">VLOOKUP(C240,,2,0)</f>
        <v>#NAME?</v>
      </c>
      <c r="BQ240" s="0" t="e">
        <f aca="false">VLOOKUP(U240,,2,0)</f>
        <v>#NAME?</v>
      </c>
      <c r="BR240" s="0" t="e">
        <f aca="false">VLOOKUP(V240,,2,0)</f>
        <v>#NAME?</v>
      </c>
      <c r="BS240" s="0" t="e">
        <f aca="false">VLOOKUP(W240,,2,0)</f>
        <v>#NAME?</v>
      </c>
    </row>
    <row r="241" customFormat="false" ht="14.65" hidden="false" customHeight="false" outlineLevel="0" collapsed="false">
      <c r="A241" s="0" t="n">
        <v>2025</v>
      </c>
      <c r="B241" s="0" t="n">
        <v>2</v>
      </c>
      <c r="C241" s="0" t="s">
        <v>71</v>
      </c>
      <c r="D241" s="0" t="s">
        <v>90</v>
      </c>
      <c r="E241" s="0" t="n">
        <v>22</v>
      </c>
      <c r="F241" s="0" t="n">
        <v>220101</v>
      </c>
      <c r="G241" s="0" t="n">
        <v>2201010001</v>
      </c>
      <c r="I241" s="0" t="s">
        <v>735</v>
      </c>
      <c r="J241" s="0" t="s">
        <v>492</v>
      </c>
      <c r="K241" s="0" t="s">
        <v>1311</v>
      </c>
      <c r="L241" s="0" t="n">
        <v>26</v>
      </c>
      <c r="M241" s="0" t="s">
        <v>76</v>
      </c>
      <c r="N241" s="0" t="s">
        <v>77</v>
      </c>
      <c r="O241" s="0" t="s">
        <v>78</v>
      </c>
      <c r="P241" s="3" t="n">
        <v>45664</v>
      </c>
      <c r="R241" s="3" t="n">
        <v>45667</v>
      </c>
      <c r="T241" s="0" t="n">
        <v>22</v>
      </c>
      <c r="U241" s="0" t="n">
        <v>1</v>
      </c>
      <c r="V241" s="0" t="n">
        <v>0</v>
      </c>
      <c r="W241" s="0" t="s">
        <v>101</v>
      </c>
      <c r="X241" s="0" t="n">
        <v>2</v>
      </c>
      <c r="Y241" s="0" t="n">
        <v>25</v>
      </c>
      <c r="Z241" s="4" t="n">
        <v>45670.3967708333</v>
      </c>
      <c r="AB241" s="0" t="s">
        <v>80</v>
      </c>
      <c r="AC241" s="0" t="s">
        <v>1312</v>
      </c>
      <c r="AD241" s="0" t="n">
        <v>1</v>
      </c>
      <c r="AE241" s="0" t="s">
        <v>78</v>
      </c>
      <c r="AF241" s="0" t="n">
        <v>72738916</v>
      </c>
      <c r="AG241" s="0" t="s">
        <v>1313</v>
      </c>
      <c r="AH241" s="0" t="s">
        <v>83</v>
      </c>
      <c r="AI241" s="0" t="s">
        <v>1314</v>
      </c>
      <c r="AK241" s="0" t="n">
        <v>1</v>
      </c>
      <c r="AL241" s="0" t="n">
        <v>171</v>
      </c>
      <c r="AM241" s="0" t="n">
        <v>171</v>
      </c>
      <c r="AN241" s="0" t="s">
        <v>1315</v>
      </c>
      <c r="AO241" s="0" t="n">
        <v>1</v>
      </c>
      <c r="AS241" s="0" t="e">
        <f aca="false">VLOOKUP(W241,,1,0)</f>
        <v>#NAME?</v>
      </c>
      <c r="AT241" s="0" t="e">
        <f aca="false">VLOOKUP(W241,,2,0)</f>
        <v>#NAME?</v>
      </c>
      <c r="AU241" s="0" t="e">
        <f aca="false">VLOOKUP(W241,,3,0)</f>
        <v>#NAME?</v>
      </c>
      <c r="AV241" s="0" t="n">
        <v>4662</v>
      </c>
      <c r="AW241" s="0" t="e">
        <f aca="false">VLOOKUP(W241,,5,0)</f>
        <v>#NAME?</v>
      </c>
      <c r="AX241" s="0" t="e">
        <f aca="false">VLOOKUP(W241,,6,0)</f>
        <v>#NAME?</v>
      </c>
      <c r="AY241" s="0" t="e">
        <f aca="false">VLOOKUP(W241,,7,0)</f>
        <v>#NAME?</v>
      </c>
      <c r="AZ241" s="0" t="e">
        <f aca="false">VLOOKUP(W241,,8,0)</f>
        <v>#NAME?</v>
      </c>
      <c r="BA241" s="0" t="e">
        <f aca="false">VLOOKUP(W241,,9,0)</f>
        <v>#NAME?</v>
      </c>
      <c r="BB241" s="0" t="e">
        <f aca="false">VLOOKUP(W241,,10,0)</f>
        <v>#NAME?</v>
      </c>
      <c r="BC241" s="0" t="e">
        <f aca="false">VLOOKUP(W241,,11,0)</f>
        <v>#NAME?</v>
      </c>
      <c r="BD241" s="0" t="e">
        <f aca="false">VLOOKUP(W241,,12,0)</f>
        <v>#NAME?</v>
      </c>
      <c r="BE241" s="0" t="e">
        <f aca="false">VLOOKUP(W241,,13,0)</f>
        <v>#NAME?</v>
      </c>
      <c r="BF241" s="0" t="e">
        <f aca="false">VLOOKUP(U241,,2,0)</f>
        <v>#NAME?</v>
      </c>
      <c r="BG241" s="0" t="e">
        <f aca="false">VLOOKUP(V241,,2,0)</f>
        <v>#NAME?</v>
      </c>
      <c r="BH241" s="0" t="str">
        <f aca="false">C241</f>
        <v>A97.0</v>
      </c>
      <c r="BI241" s="0" t="e">
        <f aca="false">VLOOKUP(C241,,2,0)</f>
        <v>#NAME?</v>
      </c>
      <c r="BM241" s="0" t="str">
        <f aca="false">N241</f>
        <v>F</v>
      </c>
      <c r="BN241" s="0" t="e">
        <f aca="false">VLOOKUP(AU241,,2,0)</f>
        <v>#NAME?</v>
      </c>
      <c r="BO241" s="0" t="str">
        <f aca="false">C241</f>
        <v>A97.0</v>
      </c>
      <c r="BP241" s="0" t="e">
        <f aca="false">VLOOKUP(C241,,2,0)</f>
        <v>#NAME?</v>
      </c>
      <c r="BQ241" s="0" t="e">
        <f aca="false">VLOOKUP(U241,,2,0)</f>
        <v>#NAME?</v>
      </c>
      <c r="BR241" s="0" t="e">
        <f aca="false">VLOOKUP(V241,,2,0)</f>
        <v>#NAME?</v>
      </c>
      <c r="BS241" s="0" t="e">
        <f aca="false">VLOOKUP(W241,,2,0)</f>
        <v>#NAME?</v>
      </c>
    </row>
    <row r="242" customFormat="false" ht="14.65" hidden="false" customHeight="false" outlineLevel="0" collapsed="false">
      <c r="A242" s="0" t="n">
        <v>2025</v>
      </c>
      <c r="B242" s="0" t="n">
        <v>2</v>
      </c>
      <c r="C242" s="0" t="s">
        <v>71</v>
      </c>
      <c r="D242" s="0" t="s">
        <v>90</v>
      </c>
      <c r="E242" s="0" t="n">
        <v>22</v>
      </c>
      <c r="F242" s="0" t="n">
        <v>220101</v>
      </c>
      <c r="G242" s="0" t="n">
        <v>2201010001</v>
      </c>
      <c r="I242" s="0" t="s">
        <v>1316</v>
      </c>
      <c r="J242" s="0" t="s">
        <v>602</v>
      </c>
      <c r="K242" s="0" t="s">
        <v>1317</v>
      </c>
      <c r="L242" s="0" t="n">
        <v>55</v>
      </c>
      <c r="M242" s="0" t="s">
        <v>76</v>
      </c>
      <c r="N242" s="0" t="s">
        <v>77</v>
      </c>
      <c r="O242" s="0" t="s">
        <v>78</v>
      </c>
      <c r="P242" s="3" t="n">
        <v>45666</v>
      </c>
      <c r="R242" s="3" t="n">
        <v>45667</v>
      </c>
      <c r="T242" s="0" t="n">
        <v>22</v>
      </c>
      <c r="U242" s="0" t="n">
        <v>1</v>
      </c>
      <c r="V242" s="0" t="n">
        <v>0</v>
      </c>
      <c r="W242" s="0" t="s">
        <v>101</v>
      </c>
      <c r="X242" s="0" t="n">
        <v>2</v>
      </c>
      <c r="Y242" s="0" t="n">
        <v>25</v>
      </c>
      <c r="Z242" s="4" t="n">
        <v>45670.4012615741</v>
      </c>
      <c r="AB242" s="0" t="s">
        <v>80</v>
      </c>
      <c r="AC242" s="0" t="s">
        <v>1318</v>
      </c>
      <c r="AD242" s="0" t="n">
        <v>1</v>
      </c>
      <c r="AE242" s="0" t="s">
        <v>78</v>
      </c>
      <c r="AF242" s="0" t="n">
        <v>80463143</v>
      </c>
      <c r="AG242" s="0" t="s">
        <v>1319</v>
      </c>
      <c r="AH242" s="0" t="s">
        <v>83</v>
      </c>
      <c r="AI242" s="0" t="s">
        <v>1320</v>
      </c>
      <c r="AK242" s="0" t="n">
        <v>1</v>
      </c>
      <c r="AL242" s="0" t="n">
        <v>171</v>
      </c>
      <c r="AM242" s="0" t="n">
        <v>171</v>
      </c>
      <c r="AN242" s="0" t="s">
        <v>1321</v>
      </c>
      <c r="AO242" s="0" t="n">
        <v>1</v>
      </c>
      <c r="AS242" s="0" t="e">
        <f aca="false">VLOOKUP(W242,,1,0)</f>
        <v>#NAME?</v>
      </c>
      <c r="AT242" s="0" t="e">
        <f aca="false">VLOOKUP(W242,,2,0)</f>
        <v>#NAME?</v>
      </c>
      <c r="AU242" s="0" t="e">
        <f aca="false">VLOOKUP(W242,,3,0)</f>
        <v>#NAME?</v>
      </c>
      <c r="AV242" s="0" t="n">
        <v>4663</v>
      </c>
      <c r="AW242" s="0" t="e">
        <f aca="false">VLOOKUP(W242,,5,0)</f>
        <v>#NAME?</v>
      </c>
      <c r="AX242" s="0" t="e">
        <f aca="false">VLOOKUP(W242,,6,0)</f>
        <v>#NAME?</v>
      </c>
      <c r="AY242" s="0" t="e">
        <f aca="false">VLOOKUP(W242,,7,0)</f>
        <v>#NAME?</v>
      </c>
      <c r="AZ242" s="0" t="e">
        <f aca="false">VLOOKUP(W242,,8,0)</f>
        <v>#NAME?</v>
      </c>
      <c r="BA242" s="0" t="e">
        <f aca="false">VLOOKUP(W242,,9,0)</f>
        <v>#NAME?</v>
      </c>
      <c r="BB242" s="0" t="e">
        <f aca="false">VLOOKUP(W242,,10,0)</f>
        <v>#NAME?</v>
      </c>
      <c r="BC242" s="0" t="e">
        <f aca="false">VLOOKUP(W242,,11,0)</f>
        <v>#NAME?</v>
      </c>
      <c r="BD242" s="0" t="e">
        <f aca="false">VLOOKUP(W242,,12,0)</f>
        <v>#NAME?</v>
      </c>
      <c r="BE242" s="0" t="e">
        <f aca="false">VLOOKUP(W242,,13,0)</f>
        <v>#NAME?</v>
      </c>
      <c r="BF242" s="0" t="e">
        <f aca="false">VLOOKUP(U242,,2,0)</f>
        <v>#NAME?</v>
      </c>
      <c r="BG242" s="0" t="e">
        <f aca="false">VLOOKUP(V242,,2,0)</f>
        <v>#NAME?</v>
      </c>
      <c r="BH242" s="0" t="str">
        <f aca="false">C242</f>
        <v>A97.0</v>
      </c>
      <c r="BI242" s="0" t="e">
        <f aca="false">VLOOKUP(C242,,2,0)</f>
        <v>#NAME?</v>
      </c>
      <c r="BM242" s="0" t="str">
        <f aca="false">N242</f>
        <v>F</v>
      </c>
      <c r="BN242" s="0" t="e">
        <f aca="false">VLOOKUP(AU242,,2,0)</f>
        <v>#NAME?</v>
      </c>
      <c r="BO242" s="0" t="str">
        <f aca="false">C242</f>
        <v>A97.0</v>
      </c>
      <c r="BP242" s="0" t="e">
        <f aca="false">VLOOKUP(C242,,2,0)</f>
        <v>#NAME?</v>
      </c>
      <c r="BQ242" s="0" t="e">
        <f aca="false">VLOOKUP(U242,,2,0)</f>
        <v>#NAME?</v>
      </c>
      <c r="BR242" s="0" t="e">
        <f aca="false">VLOOKUP(V242,,2,0)</f>
        <v>#NAME?</v>
      </c>
      <c r="BS242" s="0" t="e">
        <f aca="false">VLOOKUP(W242,,2,0)</f>
        <v>#NAME?</v>
      </c>
    </row>
    <row r="243" customFormat="false" ht="14.65" hidden="false" customHeight="false" outlineLevel="0" collapsed="false">
      <c r="A243" s="0" t="n">
        <v>2025</v>
      </c>
      <c r="B243" s="0" t="n">
        <v>2</v>
      </c>
      <c r="C243" s="0" t="s">
        <v>71</v>
      </c>
      <c r="D243" s="0" t="s">
        <v>90</v>
      </c>
      <c r="E243" s="0" t="n">
        <v>22</v>
      </c>
      <c r="F243" s="0" t="n">
        <v>220104</v>
      </c>
      <c r="G243" s="0" t="n">
        <v>2201040024</v>
      </c>
      <c r="I243" s="0" t="s">
        <v>1322</v>
      </c>
      <c r="J243" s="0" t="s">
        <v>1323</v>
      </c>
      <c r="K243" s="0" t="s">
        <v>1324</v>
      </c>
      <c r="L243" s="0" t="n">
        <v>28</v>
      </c>
      <c r="M243" s="0" t="s">
        <v>76</v>
      </c>
      <c r="N243" s="0" t="s">
        <v>77</v>
      </c>
      <c r="O243" s="0" t="s">
        <v>78</v>
      </c>
      <c r="P243" s="3" t="n">
        <v>45663</v>
      </c>
      <c r="R243" s="3" t="n">
        <v>45667</v>
      </c>
      <c r="T243" s="0" t="n">
        <v>22</v>
      </c>
      <c r="U243" s="0" t="n">
        <v>1</v>
      </c>
      <c r="V243" s="0" t="n">
        <v>3</v>
      </c>
      <c r="W243" s="0" t="s">
        <v>623</v>
      </c>
      <c r="X243" s="0" t="n">
        <v>2</v>
      </c>
      <c r="Y243" s="0" t="n">
        <v>25</v>
      </c>
      <c r="Z243" s="4" t="n">
        <v>45670.4074074074</v>
      </c>
      <c r="AB243" s="0" t="s">
        <v>80</v>
      </c>
      <c r="AC243" s="0" t="s">
        <v>1325</v>
      </c>
      <c r="AD243" s="0" t="n">
        <v>1</v>
      </c>
      <c r="AF243" s="0" t="n">
        <v>8074472</v>
      </c>
      <c r="AG243" s="0" t="s">
        <v>1326</v>
      </c>
      <c r="AH243" s="0" t="s">
        <v>83</v>
      </c>
      <c r="AI243" s="0" t="n">
        <v>6100</v>
      </c>
      <c r="AK243" s="0" t="n">
        <v>2</v>
      </c>
      <c r="AL243" s="0" t="n">
        <v>171</v>
      </c>
      <c r="AM243" s="0" t="n">
        <v>27</v>
      </c>
      <c r="AO243" s="0" t="n">
        <v>1</v>
      </c>
      <c r="AS243" s="0" t="e">
        <f aca="false">VLOOKUP(W243,,1,0)</f>
        <v>#NAME?</v>
      </c>
      <c r="AT243" s="0" t="e">
        <f aca="false">VLOOKUP(W243,,2,0)</f>
        <v>#NAME?</v>
      </c>
      <c r="AU243" s="0" t="e">
        <f aca="false">VLOOKUP(W243,,3,0)</f>
        <v>#NAME?</v>
      </c>
      <c r="AV243" s="0" t="n">
        <v>4664</v>
      </c>
      <c r="AW243" s="0" t="e">
        <f aca="false">VLOOKUP(W243,,5,0)</f>
        <v>#NAME?</v>
      </c>
      <c r="AX243" s="0" t="e">
        <f aca="false">VLOOKUP(W243,,6,0)</f>
        <v>#NAME?</v>
      </c>
      <c r="AY243" s="0" t="e">
        <f aca="false">VLOOKUP(W243,,7,0)</f>
        <v>#NAME?</v>
      </c>
      <c r="AZ243" s="0" t="e">
        <f aca="false">VLOOKUP(W243,,8,0)</f>
        <v>#NAME?</v>
      </c>
      <c r="BA243" s="0" t="e">
        <f aca="false">VLOOKUP(W243,,9,0)</f>
        <v>#NAME?</v>
      </c>
      <c r="BB243" s="0" t="e">
        <f aca="false">VLOOKUP(W243,,10,0)</f>
        <v>#NAME?</v>
      </c>
      <c r="BC243" s="0" t="e">
        <f aca="false">VLOOKUP(W243,,11,0)</f>
        <v>#NAME?</v>
      </c>
      <c r="BD243" s="0" t="e">
        <f aca="false">VLOOKUP(W243,,12,0)</f>
        <v>#NAME?</v>
      </c>
      <c r="BE243" s="0" t="e">
        <f aca="false">VLOOKUP(W243,,13,0)</f>
        <v>#NAME?</v>
      </c>
      <c r="BF243" s="0" t="e">
        <f aca="false">VLOOKUP(U243,,2,0)</f>
        <v>#NAME?</v>
      </c>
      <c r="BG243" s="0" t="e">
        <f aca="false">VLOOKUP(V243,,2,0)</f>
        <v>#NAME?</v>
      </c>
      <c r="BH243" s="0" t="str">
        <f aca="false">C243</f>
        <v>A97.0</v>
      </c>
      <c r="BI243" s="0" t="e">
        <f aca="false">VLOOKUP(C243,,2,0)</f>
        <v>#NAME?</v>
      </c>
      <c r="BM243" s="0" t="str">
        <f aca="false">N243</f>
        <v>F</v>
      </c>
      <c r="BN243" s="0" t="e">
        <f aca="false">VLOOKUP(AU243,,2,0)</f>
        <v>#NAME?</v>
      </c>
      <c r="BO243" s="0" t="str">
        <f aca="false">C243</f>
        <v>A97.0</v>
      </c>
      <c r="BP243" s="0" t="e">
        <f aca="false">VLOOKUP(C243,,2,0)</f>
        <v>#NAME?</v>
      </c>
      <c r="BQ243" s="0" t="e">
        <f aca="false">VLOOKUP(U243,,2,0)</f>
        <v>#NAME?</v>
      </c>
      <c r="BR243" s="0" t="e">
        <f aca="false">VLOOKUP(V243,,2,0)</f>
        <v>#NAME?</v>
      </c>
      <c r="BS243" s="0" t="e">
        <f aca="false">VLOOKUP(W243,,2,0)</f>
        <v>#NAME?</v>
      </c>
    </row>
    <row r="244" customFormat="false" ht="14.65" hidden="false" customHeight="false" outlineLevel="0" collapsed="false">
      <c r="A244" s="0" t="n">
        <v>2025</v>
      </c>
      <c r="B244" s="0" t="n">
        <v>1</v>
      </c>
      <c r="C244" s="0" t="s">
        <v>71</v>
      </c>
      <c r="D244" s="0" t="s">
        <v>72</v>
      </c>
      <c r="E244" s="0" t="n">
        <v>22</v>
      </c>
      <c r="F244" s="0" t="n">
        <v>220101</v>
      </c>
      <c r="G244" s="0" t="n">
        <v>2201010001</v>
      </c>
      <c r="I244" s="0" t="s">
        <v>1327</v>
      </c>
      <c r="J244" s="0" t="s">
        <v>437</v>
      </c>
      <c r="K244" s="0" t="s">
        <v>1328</v>
      </c>
      <c r="L244" s="0" t="n">
        <v>7</v>
      </c>
      <c r="M244" s="0" t="s">
        <v>76</v>
      </c>
      <c r="N244" s="0" t="s">
        <v>77</v>
      </c>
      <c r="O244" s="0" t="s">
        <v>78</v>
      </c>
      <c r="P244" s="3" t="n">
        <v>45661</v>
      </c>
      <c r="R244" s="3" t="n">
        <v>45666</v>
      </c>
      <c r="S244" s="3" t="n">
        <v>45666</v>
      </c>
      <c r="T244" s="0" t="n">
        <v>22</v>
      </c>
      <c r="U244" s="0" t="n">
        <v>1</v>
      </c>
      <c r="V244" s="0" t="n">
        <v>0</v>
      </c>
      <c r="W244" s="0" t="s">
        <v>79</v>
      </c>
      <c r="X244" s="0" t="n">
        <v>2</v>
      </c>
      <c r="Y244" s="0" t="n">
        <v>25</v>
      </c>
      <c r="Z244" s="4" t="n">
        <v>45670.4075810185</v>
      </c>
      <c r="AB244" s="0" t="s">
        <v>80</v>
      </c>
      <c r="AC244" s="0" t="s">
        <v>1329</v>
      </c>
      <c r="AD244" s="0" t="n">
        <v>1</v>
      </c>
      <c r="AE244" s="0" t="s">
        <v>78</v>
      </c>
      <c r="AF244" s="0" t="n">
        <v>90302018</v>
      </c>
      <c r="AG244" s="0" t="s">
        <v>1330</v>
      </c>
      <c r="AH244" s="0" t="s">
        <v>83</v>
      </c>
      <c r="AI244" s="0" t="n">
        <v>67058</v>
      </c>
      <c r="AK244" s="0" t="n">
        <v>1</v>
      </c>
      <c r="AL244" s="0" t="n">
        <v>171</v>
      </c>
      <c r="AM244" s="0" t="n">
        <v>171</v>
      </c>
      <c r="AO244" s="0" t="n">
        <v>1</v>
      </c>
      <c r="AS244" s="0" t="e">
        <f aca="false">VLOOKUP(W244,,1,0)</f>
        <v>#NAME?</v>
      </c>
      <c r="AT244" s="0" t="e">
        <f aca="false">VLOOKUP(W244,,2,0)</f>
        <v>#NAME?</v>
      </c>
      <c r="AU244" s="0" t="e">
        <f aca="false">VLOOKUP(W244,,3,0)</f>
        <v>#NAME?</v>
      </c>
      <c r="AV244" s="0" t="n">
        <v>4665</v>
      </c>
      <c r="AW244" s="0" t="e">
        <f aca="false">VLOOKUP(W244,,5,0)</f>
        <v>#NAME?</v>
      </c>
      <c r="AX244" s="0" t="e">
        <f aca="false">VLOOKUP(W244,,6,0)</f>
        <v>#NAME?</v>
      </c>
      <c r="AY244" s="0" t="e">
        <f aca="false">VLOOKUP(W244,,7,0)</f>
        <v>#NAME?</v>
      </c>
      <c r="AZ244" s="0" t="e">
        <f aca="false">VLOOKUP(W244,,8,0)</f>
        <v>#NAME?</v>
      </c>
      <c r="BA244" s="0" t="e">
        <f aca="false">VLOOKUP(W244,,9,0)</f>
        <v>#NAME?</v>
      </c>
      <c r="BB244" s="0" t="e">
        <f aca="false">VLOOKUP(W244,,10,0)</f>
        <v>#NAME?</v>
      </c>
      <c r="BC244" s="0" t="e">
        <f aca="false">VLOOKUP(W244,,11,0)</f>
        <v>#NAME?</v>
      </c>
      <c r="BD244" s="0" t="e">
        <f aca="false">VLOOKUP(W244,,12,0)</f>
        <v>#NAME?</v>
      </c>
      <c r="BE244" s="0" t="e">
        <f aca="false">VLOOKUP(W244,,13,0)</f>
        <v>#NAME?</v>
      </c>
      <c r="BF244" s="0" t="e">
        <f aca="false">VLOOKUP(U244,,2,0)</f>
        <v>#NAME?</v>
      </c>
      <c r="BG244" s="0" t="e">
        <f aca="false">VLOOKUP(V244,,2,0)</f>
        <v>#NAME?</v>
      </c>
      <c r="BH244" s="0" t="str">
        <f aca="false">C244</f>
        <v>A97.0</v>
      </c>
      <c r="BI244" s="0" t="e">
        <f aca="false">VLOOKUP(C244,,2,0)</f>
        <v>#NAME?</v>
      </c>
      <c r="BM244" s="0" t="str">
        <f aca="false">N244</f>
        <v>F</v>
      </c>
      <c r="BN244" s="0" t="e">
        <f aca="false">VLOOKUP(AU244,,2,0)</f>
        <v>#NAME?</v>
      </c>
      <c r="BO244" s="0" t="str">
        <f aca="false">C244</f>
        <v>A97.0</v>
      </c>
      <c r="BP244" s="0" t="e">
        <f aca="false">VLOOKUP(C244,,2,0)</f>
        <v>#NAME?</v>
      </c>
      <c r="BQ244" s="0" t="e">
        <f aca="false">VLOOKUP(U244,,2,0)</f>
        <v>#NAME?</v>
      </c>
      <c r="BR244" s="0" t="e">
        <f aca="false">VLOOKUP(V244,,2,0)</f>
        <v>#NAME?</v>
      </c>
      <c r="BS244" s="0" t="e">
        <f aca="false">VLOOKUP(W244,,2,0)</f>
        <v>#NAME?</v>
      </c>
    </row>
    <row r="245" customFormat="false" ht="14.65" hidden="false" customHeight="false" outlineLevel="0" collapsed="false">
      <c r="A245" s="0" t="n">
        <v>2025</v>
      </c>
      <c r="B245" s="0" t="n">
        <v>2</v>
      </c>
      <c r="C245" s="0" t="s">
        <v>71</v>
      </c>
      <c r="D245" s="0" t="s">
        <v>72</v>
      </c>
      <c r="E245" s="0" t="n">
        <v>22</v>
      </c>
      <c r="F245" s="0" t="n">
        <v>220104</v>
      </c>
      <c r="G245" s="0" t="n">
        <v>2201040083</v>
      </c>
      <c r="I245" s="0" t="s">
        <v>1331</v>
      </c>
      <c r="J245" s="0" t="s">
        <v>449</v>
      </c>
      <c r="K245" s="0" t="s">
        <v>1332</v>
      </c>
      <c r="L245" s="0" t="n">
        <v>25</v>
      </c>
      <c r="M245" s="0" t="s">
        <v>76</v>
      </c>
      <c r="N245" s="0" t="s">
        <v>94</v>
      </c>
      <c r="O245" s="0" t="s">
        <v>78</v>
      </c>
      <c r="P245" s="3" t="n">
        <v>45666</v>
      </c>
      <c r="R245" s="3" t="n">
        <v>45667</v>
      </c>
      <c r="T245" s="0" t="n">
        <v>22</v>
      </c>
      <c r="U245" s="0" t="n">
        <v>1</v>
      </c>
      <c r="V245" s="0" t="n">
        <v>3</v>
      </c>
      <c r="W245" s="0" t="s">
        <v>623</v>
      </c>
      <c r="X245" s="0" t="n">
        <v>2</v>
      </c>
      <c r="Y245" s="0" t="n">
        <v>25</v>
      </c>
      <c r="Z245" s="4" t="n">
        <v>45670.4097106482</v>
      </c>
      <c r="AB245" s="0" t="s">
        <v>80</v>
      </c>
      <c r="AC245" s="0" t="s">
        <v>1333</v>
      </c>
      <c r="AD245" s="0" t="n">
        <v>1</v>
      </c>
      <c r="AF245" s="0" t="n">
        <v>77124856</v>
      </c>
      <c r="AG245" s="0" t="s">
        <v>1334</v>
      </c>
      <c r="AH245" s="0" t="s">
        <v>83</v>
      </c>
      <c r="AI245" s="0" t="n">
        <v>1024</v>
      </c>
      <c r="AK245" s="0" t="n">
        <v>2</v>
      </c>
      <c r="AL245" s="0" t="n">
        <v>171</v>
      </c>
      <c r="AM245" s="0" t="n">
        <v>171</v>
      </c>
      <c r="AO245" s="0" t="n">
        <v>1</v>
      </c>
      <c r="AS245" s="0" t="e">
        <f aca="false">VLOOKUP(W245,,1,0)</f>
        <v>#NAME?</v>
      </c>
      <c r="AT245" s="0" t="e">
        <f aca="false">VLOOKUP(W245,,2,0)</f>
        <v>#NAME?</v>
      </c>
      <c r="AU245" s="0" t="e">
        <f aca="false">VLOOKUP(W245,,3,0)</f>
        <v>#NAME?</v>
      </c>
      <c r="AV245" s="0" t="n">
        <v>4666</v>
      </c>
      <c r="AW245" s="0" t="e">
        <f aca="false">VLOOKUP(W245,,5,0)</f>
        <v>#NAME?</v>
      </c>
      <c r="AX245" s="0" t="e">
        <f aca="false">VLOOKUP(W245,,6,0)</f>
        <v>#NAME?</v>
      </c>
      <c r="AY245" s="0" t="e">
        <f aca="false">VLOOKUP(W245,,7,0)</f>
        <v>#NAME?</v>
      </c>
      <c r="AZ245" s="0" t="e">
        <f aca="false">VLOOKUP(W245,,8,0)</f>
        <v>#NAME?</v>
      </c>
      <c r="BA245" s="0" t="e">
        <f aca="false">VLOOKUP(W245,,9,0)</f>
        <v>#NAME?</v>
      </c>
      <c r="BB245" s="0" t="e">
        <f aca="false">VLOOKUP(W245,,10,0)</f>
        <v>#NAME?</v>
      </c>
      <c r="BC245" s="0" t="e">
        <f aca="false">VLOOKUP(W245,,11,0)</f>
        <v>#NAME?</v>
      </c>
      <c r="BD245" s="0" t="e">
        <f aca="false">VLOOKUP(W245,,12,0)</f>
        <v>#NAME?</v>
      </c>
      <c r="BE245" s="0" t="e">
        <f aca="false">VLOOKUP(W245,,13,0)</f>
        <v>#NAME?</v>
      </c>
      <c r="BF245" s="0" t="e">
        <f aca="false">VLOOKUP(U245,,2,0)</f>
        <v>#NAME?</v>
      </c>
      <c r="BG245" s="0" t="e">
        <f aca="false">VLOOKUP(V245,,2,0)</f>
        <v>#NAME?</v>
      </c>
      <c r="BH245" s="0" t="str">
        <f aca="false">C245</f>
        <v>A97.0</v>
      </c>
      <c r="BI245" s="0" t="e">
        <f aca="false">VLOOKUP(C245,,2,0)</f>
        <v>#NAME?</v>
      </c>
      <c r="BM245" s="0" t="str">
        <f aca="false">N245</f>
        <v>M</v>
      </c>
      <c r="BN245" s="0" t="e">
        <f aca="false">VLOOKUP(AU245,,2,0)</f>
        <v>#NAME?</v>
      </c>
      <c r="BO245" s="0" t="str">
        <f aca="false">C245</f>
        <v>A97.0</v>
      </c>
      <c r="BP245" s="0" t="e">
        <f aca="false">VLOOKUP(C245,,2,0)</f>
        <v>#NAME?</v>
      </c>
      <c r="BQ245" s="0" t="e">
        <f aca="false">VLOOKUP(U245,,2,0)</f>
        <v>#NAME?</v>
      </c>
      <c r="BR245" s="0" t="e">
        <f aca="false">VLOOKUP(V245,,2,0)</f>
        <v>#NAME?</v>
      </c>
      <c r="BS245" s="0" t="e">
        <f aca="false">VLOOKUP(W245,,2,0)</f>
        <v>#NAME?</v>
      </c>
    </row>
    <row r="246" customFormat="false" ht="14.65" hidden="false" customHeight="false" outlineLevel="0" collapsed="false">
      <c r="A246" s="0" t="n">
        <v>2025</v>
      </c>
      <c r="B246" s="0" t="n">
        <v>2</v>
      </c>
      <c r="C246" s="0" t="s">
        <v>71</v>
      </c>
      <c r="D246" s="0" t="s">
        <v>72</v>
      </c>
      <c r="E246" s="0" t="n">
        <v>22</v>
      </c>
      <c r="F246" s="0" t="n">
        <v>220101</v>
      </c>
      <c r="G246" s="0" t="n">
        <v>2201010001</v>
      </c>
      <c r="I246" s="0" t="s">
        <v>1335</v>
      </c>
      <c r="J246" s="0" t="s">
        <v>803</v>
      </c>
      <c r="K246" s="0" t="s">
        <v>1336</v>
      </c>
      <c r="L246" s="0" t="n">
        <v>44</v>
      </c>
      <c r="M246" s="0" t="s">
        <v>76</v>
      </c>
      <c r="N246" s="0" t="s">
        <v>94</v>
      </c>
      <c r="O246" s="0" t="s">
        <v>78</v>
      </c>
      <c r="P246" s="3" t="n">
        <v>45664</v>
      </c>
      <c r="R246" s="3" t="n">
        <v>45667</v>
      </c>
      <c r="T246" s="0" t="n">
        <v>22</v>
      </c>
      <c r="U246" s="0" t="n">
        <v>1</v>
      </c>
      <c r="V246" s="0" t="n">
        <v>0</v>
      </c>
      <c r="W246" s="0" t="s">
        <v>101</v>
      </c>
      <c r="X246" s="0" t="n">
        <v>2</v>
      </c>
      <c r="Y246" s="0" t="n">
        <v>25</v>
      </c>
      <c r="Z246" s="4" t="n">
        <v>45670.4102199074</v>
      </c>
      <c r="AB246" s="0" t="s">
        <v>80</v>
      </c>
      <c r="AC246" s="0" t="s">
        <v>1337</v>
      </c>
      <c r="AD246" s="0" t="n">
        <v>1</v>
      </c>
      <c r="AF246" s="0" t="n">
        <v>40546566</v>
      </c>
      <c r="AG246" s="0" t="s">
        <v>1338</v>
      </c>
      <c r="AH246" s="0" t="s">
        <v>83</v>
      </c>
      <c r="AI246" s="0" t="s">
        <v>1339</v>
      </c>
      <c r="AK246" s="0" t="n">
        <v>1</v>
      </c>
      <c r="AL246" s="0" t="n">
        <v>171</v>
      </c>
      <c r="AM246" s="0" t="n">
        <v>171</v>
      </c>
      <c r="AN246" s="0" t="s">
        <v>1042</v>
      </c>
      <c r="AO246" s="0" t="n">
        <v>1</v>
      </c>
      <c r="AS246" s="0" t="e">
        <f aca="false">VLOOKUP(W246,,1,0)</f>
        <v>#NAME?</v>
      </c>
      <c r="AT246" s="0" t="e">
        <f aca="false">VLOOKUP(W246,,2,0)</f>
        <v>#NAME?</v>
      </c>
      <c r="AU246" s="0" t="e">
        <f aca="false">VLOOKUP(W246,,3,0)</f>
        <v>#NAME?</v>
      </c>
      <c r="AV246" s="0" t="n">
        <v>4667</v>
      </c>
      <c r="AW246" s="0" t="e">
        <f aca="false">VLOOKUP(W246,,5,0)</f>
        <v>#NAME?</v>
      </c>
      <c r="AX246" s="0" t="e">
        <f aca="false">VLOOKUP(W246,,6,0)</f>
        <v>#NAME?</v>
      </c>
      <c r="AY246" s="0" t="e">
        <f aca="false">VLOOKUP(W246,,7,0)</f>
        <v>#NAME?</v>
      </c>
      <c r="AZ246" s="0" t="e">
        <f aca="false">VLOOKUP(W246,,8,0)</f>
        <v>#NAME?</v>
      </c>
      <c r="BA246" s="0" t="e">
        <f aca="false">VLOOKUP(W246,,9,0)</f>
        <v>#NAME?</v>
      </c>
      <c r="BB246" s="0" t="e">
        <f aca="false">VLOOKUP(W246,,10,0)</f>
        <v>#NAME?</v>
      </c>
      <c r="BC246" s="0" t="e">
        <f aca="false">VLOOKUP(W246,,11,0)</f>
        <v>#NAME?</v>
      </c>
      <c r="BD246" s="0" t="e">
        <f aca="false">VLOOKUP(W246,,12,0)</f>
        <v>#NAME?</v>
      </c>
      <c r="BE246" s="0" t="e">
        <f aca="false">VLOOKUP(W246,,13,0)</f>
        <v>#NAME?</v>
      </c>
      <c r="BF246" s="0" t="e">
        <f aca="false">VLOOKUP(U246,,2,0)</f>
        <v>#NAME?</v>
      </c>
      <c r="BG246" s="0" t="e">
        <f aca="false">VLOOKUP(V246,,2,0)</f>
        <v>#NAME?</v>
      </c>
      <c r="BH246" s="0" t="str">
        <f aca="false">C246</f>
        <v>A97.0</v>
      </c>
      <c r="BI246" s="0" t="e">
        <f aca="false">VLOOKUP(C246,,2,0)</f>
        <v>#NAME?</v>
      </c>
      <c r="BM246" s="0" t="str">
        <f aca="false">N246</f>
        <v>M</v>
      </c>
      <c r="BN246" s="0" t="e">
        <f aca="false">VLOOKUP(AU246,,2,0)</f>
        <v>#NAME?</v>
      </c>
      <c r="BO246" s="0" t="str">
        <f aca="false">C246</f>
        <v>A97.0</v>
      </c>
      <c r="BP246" s="0" t="e">
        <f aca="false">VLOOKUP(C246,,2,0)</f>
        <v>#NAME?</v>
      </c>
      <c r="BQ246" s="0" t="e">
        <f aca="false">VLOOKUP(U246,,2,0)</f>
        <v>#NAME?</v>
      </c>
      <c r="BR246" s="0" t="e">
        <f aca="false">VLOOKUP(V246,,2,0)</f>
        <v>#NAME?</v>
      </c>
      <c r="BS246" s="0" t="e">
        <f aca="false">VLOOKUP(W246,,2,0)</f>
        <v>#NAME?</v>
      </c>
    </row>
    <row r="247" customFormat="false" ht="14.65" hidden="false" customHeight="false" outlineLevel="0" collapsed="false">
      <c r="A247" s="0" t="n">
        <v>2025</v>
      </c>
      <c r="B247" s="0" t="n">
        <v>2</v>
      </c>
      <c r="C247" s="0" t="s">
        <v>71</v>
      </c>
      <c r="D247" s="0" t="s">
        <v>90</v>
      </c>
      <c r="E247" s="0" t="n">
        <v>22</v>
      </c>
      <c r="F247" s="0" t="n">
        <v>220101</v>
      </c>
      <c r="G247" s="0" t="n">
        <v>2201010001</v>
      </c>
      <c r="I247" s="0" t="s">
        <v>501</v>
      </c>
      <c r="J247" s="0" t="s">
        <v>1340</v>
      </c>
      <c r="K247" s="0" t="s">
        <v>1341</v>
      </c>
      <c r="L247" s="0" t="n">
        <v>61</v>
      </c>
      <c r="M247" s="0" t="s">
        <v>76</v>
      </c>
      <c r="N247" s="0" t="s">
        <v>94</v>
      </c>
      <c r="O247" s="0" t="s">
        <v>78</v>
      </c>
      <c r="P247" s="3" t="n">
        <v>45664</v>
      </c>
      <c r="R247" s="3" t="n">
        <v>45667</v>
      </c>
      <c r="T247" s="0" t="n">
        <v>22</v>
      </c>
      <c r="U247" s="0" t="n">
        <v>1</v>
      </c>
      <c r="V247" s="0" t="n">
        <v>0</v>
      </c>
      <c r="W247" s="0" t="s">
        <v>101</v>
      </c>
      <c r="X247" s="0" t="n">
        <v>2</v>
      </c>
      <c r="Y247" s="0" t="n">
        <v>25</v>
      </c>
      <c r="Z247" s="4" t="n">
        <v>45670.4199652778</v>
      </c>
      <c r="AB247" s="0" t="s">
        <v>80</v>
      </c>
      <c r="AC247" s="0" t="s">
        <v>1342</v>
      </c>
      <c r="AD247" s="0" t="n">
        <v>1</v>
      </c>
      <c r="AF247" s="0" t="n">
        <v>48858532</v>
      </c>
      <c r="AG247" s="0" t="s">
        <v>1343</v>
      </c>
      <c r="AH247" s="0" t="s">
        <v>83</v>
      </c>
      <c r="AI247" s="0" t="s">
        <v>1344</v>
      </c>
      <c r="AK247" s="0" t="n">
        <v>1</v>
      </c>
      <c r="AL247" s="0" t="n">
        <v>171</v>
      </c>
      <c r="AM247" s="0" t="n">
        <v>171</v>
      </c>
      <c r="AN247" s="0" t="s">
        <v>823</v>
      </c>
      <c r="AO247" s="0" t="n">
        <v>1</v>
      </c>
      <c r="AS247" s="0" t="e">
        <f aca="false">VLOOKUP(W247,,1,0)</f>
        <v>#NAME?</v>
      </c>
      <c r="AT247" s="0" t="e">
        <f aca="false">VLOOKUP(W247,,2,0)</f>
        <v>#NAME?</v>
      </c>
      <c r="AU247" s="0" t="e">
        <f aca="false">VLOOKUP(W247,,3,0)</f>
        <v>#NAME?</v>
      </c>
      <c r="AV247" s="0" t="n">
        <v>4668</v>
      </c>
      <c r="AW247" s="0" t="e">
        <f aca="false">VLOOKUP(W247,,5,0)</f>
        <v>#NAME?</v>
      </c>
      <c r="AX247" s="0" t="e">
        <f aca="false">VLOOKUP(W247,,6,0)</f>
        <v>#NAME?</v>
      </c>
      <c r="AY247" s="0" t="e">
        <f aca="false">VLOOKUP(W247,,7,0)</f>
        <v>#NAME?</v>
      </c>
      <c r="AZ247" s="0" t="e">
        <f aca="false">VLOOKUP(W247,,8,0)</f>
        <v>#NAME?</v>
      </c>
      <c r="BA247" s="0" t="e">
        <f aca="false">VLOOKUP(W247,,9,0)</f>
        <v>#NAME?</v>
      </c>
      <c r="BB247" s="0" t="e">
        <f aca="false">VLOOKUP(W247,,10,0)</f>
        <v>#NAME?</v>
      </c>
      <c r="BC247" s="0" t="e">
        <f aca="false">VLOOKUP(W247,,11,0)</f>
        <v>#NAME?</v>
      </c>
      <c r="BD247" s="0" t="e">
        <f aca="false">VLOOKUP(W247,,12,0)</f>
        <v>#NAME?</v>
      </c>
      <c r="BE247" s="0" t="e">
        <f aca="false">VLOOKUP(W247,,13,0)</f>
        <v>#NAME?</v>
      </c>
      <c r="BF247" s="0" t="e">
        <f aca="false">VLOOKUP(U247,,2,0)</f>
        <v>#NAME?</v>
      </c>
      <c r="BG247" s="0" t="e">
        <f aca="false">VLOOKUP(V247,,2,0)</f>
        <v>#NAME?</v>
      </c>
      <c r="BH247" s="0" t="str">
        <f aca="false">C247</f>
        <v>A97.0</v>
      </c>
      <c r="BI247" s="0" t="e">
        <f aca="false">VLOOKUP(C247,,2,0)</f>
        <v>#NAME?</v>
      </c>
      <c r="BM247" s="0" t="str">
        <f aca="false">N247</f>
        <v>M</v>
      </c>
      <c r="BN247" s="0" t="e">
        <f aca="false">VLOOKUP(AU247,,2,0)</f>
        <v>#NAME?</v>
      </c>
      <c r="BO247" s="0" t="str">
        <f aca="false">C247</f>
        <v>A97.0</v>
      </c>
      <c r="BP247" s="0" t="e">
        <f aca="false">VLOOKUP(C247,,2,0)</f>
        <v>#NAME?</v>
      </c>
      <c r="BQ247" s="0" t="e">
        <f aca="false">VLOOKUP(U247,,2,0)</f>
        <v>#NAME?</v>
      </c>
      <c r="BR247" s="0" t="e">
        <f aca="false">VLOOKUP(V247,,2,0)</f>
        <v>#NAME?</v>
      </c>
      <c r="BS247" s="0" t="e">
        <f aca="false">VLOOKUP(W247,,2,0)</f>
        <v>#NAME?</v>
      </c>
    </row>
    <row r="248" customFormat="false" ht="14.65" hidden="false" customHeight="false" outlineLevel="0" collapsed="false">
      <c r="A248" s="0" t="n">
        <v>2025</v>
      </c>
      <c r="B248" s="0" t="n">
        <v>2</v>
      </c>
      <c r="C248" s="0" t="s">
        <v>71</v>
      </c>
      <c r="D248" s="0" t="s">
        <v>72</v>
      </c>
      <c r="E248" s="0" t="n">
        <v>22</v>
      </c>
      <c r="F248" s="0" t="n">
        <v>220101</v>
      </c>
      <c r="G248" s="0" t="n">
        <v>2201010001</v>
      </c>
      <c r="I248" s="0" t="s">
        <v>944</v>
      </c>
      <c r="J248" s="0" t="s">
        <v>633</v>
      </c>
      <c r="K248" s="0" t="s">
        <v>1345</v>
      </c>
      <c r="L248" s="0" t="n">
        <v>20</v>
      </c>
      <c r="M248" s="0" t="s">
        <v>76</v>
      </c>
      <c r="N248" s="0" t="s">
        <v>94</v>
      </c>
      <c r="O248" s="0" t="s">
        <v>78</v>
      </c>
      <c r="P248" s="3" t="n">
        <v>45667</v>
      </c>
      <c r="R248" s="3" t="n">
        <v>45668</v>
      </c>
      <c r="T248" s="0" t="n">
        <v>22</v>
      </c>
      <c r="U248" s="0" t="n">
        <v>1</v>
      </c>
      <c r="V248" s="0" t="n">
        <v>0</v>
      </c>
      <c r="W248" s="0" t="s">
        <v>101</v>
      </c>
      <c r="X248" s="0" t="n">
        <v>2</v>
      </c>
      <c r="Y248" s="0" t="n">
        <v>25</v>
      </c>
      <c r="Z248" s="4" t="n">
        <v>45670.4239351852</v>
      </c>
      <c r="AB248" s="0" t="s">
        <v>80</v>
      </c>
      <c r="AC248" s="0" t="s">
        <v>1346</v>
      </c>
      <c r="AD248" s="0" t="n">
        <v>1</v>
      </c>
      <c r="AF248" s="0" t="n">
        <v>72218909</v>
      </c>
      <c r="AG248" s="0" t="s">
        <v>1347</v>
      </c>
      <c r="AH248" s="0" t="s">
        <v>83</v>
      </c>
      <c r="AK248" s="0" t="n">
        <v>1</v>
      </c>
      <c r="AL248" s="0" t="n">
        <v>171</v>
      </c>
      <c r="AM248" s="0" t="n">
        <v>171</v>
      </c>
      <c r="AN248" s="0" t="s">
        <v>1348</v>
      </c>
      <c r="AO248" s="0" t="n">
        <v>1</v>
      </c>
      <c r="AS248" s="0" t="e">
        <f aca="false">VLOOKUP(W248,,1,0)</f>
        <v>#NAME?</v>
      </c>
      <c r="AT248" s="0" t="e">
        <f aca="false">VLOOKUP(W248,,2,0)</f>
        <v>#NAME?</v>
      </c>
      <c r="AU248" s="0" t="e">
        <f aca="false">VLOOKUP(W248,,3,0)</f>
        <v>#NAME?</v>
      </c>
      <c r="AV248" s="0" t="n">
        <v>4670</v>
      </c>
      <c r="AW248" s="0" t="e">
        <f aca="false">VLOOKUP(W248,,5,0)</f>
        <v>#NAME?</v>
      </c>
      <c r="AX248" s="0" t="e">
        <f aca="false">VLOOKUP(W248,,6,0)</f>
        <v>#NAME?</v>
      </c>
      <c r="AY248" s="0" t="e">
        <f aca="false">VLOOKUP(W248,,7,0)</f>
        <v>#NAME?</v>
      </c>
      <c r="AZ248" s="0" t="e">
        <f aca="false">VLOOKUP(W248,,8,0)</f>
        <v>#NAME?</v>
      </c>
      <c r="BA248" s="0" t="e">
        <f aca="false">VLOOKUP(W248,,9,0)</f>
        <v>#NAME?</v>
      </c>
      <c r="BB248" s="0" t="e">
        <f aca="false">VLOOKUP(W248,,10,0)</f>
        <v>#NAME?</v>
      </c>
      <c r="BC248" s="0" t="e">
        <f aca="false">VLOOKUP(W248,,11,0)</f>
        <v>#NAME?</v>
      </c>
      <c r="BD248" s="0" t="e">
        <f aca="false">VLOOKUP(W248,,12,0)</f>
        <v>#NAME?</v>
      </c>
      <c r="BE248" s="0" t="e">
        <f aca="false">VLOOKUP(W248,,13,0)</f>
        <v>#NAME?</v>
      </c>
      <c r="BF248" s="0" t="e">
        <f aca="false">VLOOKUP(U248,,2,0)</f>
        <v>#NAME?</v>
      </c>
      <c r="BG248" s="0" t="e">
        <f aca="false">VLOOKUP(V248,,2,0)</f>
        <v>#NAME?</v>
      </c>
      <c r="BH248" s="0" t="str">
        <f aca="false">C248</f>
        <v>A97.0</v>
      </c>
      <c r="BI248" s="0" t="e">
        <f aca="false">VLOOKUP(C248,,2,0)</f>
        <v>#NAME?</v>
      </c>
      <c r="BM248" s="0" t="str">
        <f aca="false">N248</f>
        <v>M</v>
      </c>
      <c r="BN248" s="0" t="e">
        <f aca="false">VLOOKUP(AU248,,2,0)</f>
        <v>#NAME?</v>
      </c>
      <c r="BO248" s="0" t="str">
        <f aca="false">C248</f>
        <v>A97.0</v>
      </c>
      <c r="BP248" s="0" t="e">
        <f aca="false">VLOOKUP(C248,,2,0)</f>
        <v>#NAME?</v>
      </c>
      <c r="BQ248" s="0" t="e">
        <f aca="false">VLOOKUP(U248,,2,0)</f>
        <v>#NAME?</v>
      </c>
      <c r="BR248" s="0" t="e">
        <f aca="false">VLOOKUP(V248,,2,0)</f>
        <v>#NAME?</v>
      </c>
      <c r="BS248" s="0" t="e">
        <f aca="false">VLOOKUP(W248,,2,0)</f>
        <v>#NAME?</v>
      </c>
    </row>
    <row r="249" customFormat="false" ht="14.65" hidden="false" customHeight="false" outlineLevel="0" collapsed="false">
      <c r="A249" s="0" t="n">
        <v>2025</v>
      </c>
      <c r="B249" s="0" t="n">
        <v>2</v>
      </c>
      <c r="C249" s="0" t="s">
        <v>71</v>
      </c>
      <c r="D249" s="0" t="s">
        <v>90</v>
      </c>
      <c r="E249" s="0" t="n">
        <v>22</v>
      </c>
      <c r="F249" s="0" t="n">
        <v>220502</v>
      </c>
      <c r="G249" s="0" t="n">
        <v>2205020010</v>
      </c>
      <c r="I249" s="0" t="s">
        <v>735</v>
      </c>
      <c r="J249" s="0" t="s">
        <v>1349</v>
      </c>
      <c r="K249" s="0" t="s">
        <v>1350</v>
      </c>
      <c r="L249" s="0" t="n">
        <v>25</v>
      </c>
      <c r="M249" s="0" t="s">
        <v>76</v>
      </c>
      <c r="N249" s="0" t="s">
        <v>94</v>
      </c>
      <c r="O249" s="0" t="s">
        <v>78</v>
      </c>
      <c r="P249" s="3" t="n">
        <v>45667</v>
      </c>
      <c r="R249" s="3" t="n">
        <v>45668</v>
      </c>
      <c r="T249" s="0" t="n">
        <v>22</v>
      </c>
      <c r="U249" s="0" t="n">
        <v>1</v>
      </c>
      <c r="V249" s="0" t="n">
        <v>0</v>
      </c>
      <c r="W249" s="0" t="s">
        <v>101</v>
      </c>
      <c r="X249" s="0" t="n">
        <v>2</v>
      </c>
      <c r="Y249" s="0" t="n">
        <v>25</v>
      </c>
      <c r="Z249" s="4" t="n">
        <v>45670.4338773148</v>
      </c>
      <c r="AB249" s="0" t="s">
        <v>80</v>
      </c>
      <c r="AC249" s="0" t="s">
        <v>1351</v>
      </c>
      <c r="AD249" s="0" t="n">
        <v>1</v>
      </c>
      <c r="AF249" s="0" t="n">
        <v>71902022</v>
      </c>
      <c r="AG249" s="0" t="s">
        <v>1352</v>
      </c>
      <c r="AH249" s="0" t="s">
        <v>83</v>
      </c>
      <c r="AI249" s="0" t="s">
        <v>1353</v>
      </c>
      <c r="AK249" s="0" t="n">
        <v>1</v>
      </c>
      <c r="AL249" s="0" t="n">
        <v>171</v>
      </c>
      <c r="AM249" s="0" t="n">
        <v>171</v>
      </c>
      <c r="AO249" s="0" t="n">
        <v>1</v>
      </c>
      <c r="AS249" s="0" t="e">
        <f aca="false">VLOOKUP(W249,,1,0)</f>
        <v>#NAME?</v>
      </c>
      <c r="AT249" s="0" t="e">
        <f aca="false">VLOOKUP(W249,,2,0)</f>
        <v>#NAME?</v>
      </c>
      <c r="AU249" s="0" t="e">
        <f aca="false">VLOOKUP(W249,,3,0)</f>
        <v>#NAME?</v>
      </c>
      <c r="AV249" s="0" t="n">
        <v>4671</v>
      </c>
      <c r="AW249" s="0" t="e">
        <f aca="false">VLOOKUP(W249,,5,0)</f>
        <v>#NAME?</v>
      </c>
      <c r="AX249" s="0" t="e">
        <f aca="false">VLOOKUP(W249,,6,0)</f>
        <v>#NAME?</v>
      </c>
      <c r="AY249" s="0" t="e">
        <f aca="false">VLOOKUP(W249,,7,0)</f>
        <v>#NAME?</v>
      </c>
      <c r="AZ249" s="0" t="e">
        <f aca="false">VLOOKUP(W249,,8,0)</f>
        <v>#NAME?</v>
      </c>
      <c r="BA249" s="0" t="e">
        <f aca="false">VLOOKUP(W249,,9,0)</f>
        <v>#NAME?</v>
      </c>
      <c r="BB249" s="0" t="e">
        <f aca="false">VLOOKUP(W249,,10,0)</f>
        <v>#NAME?</v>
      </c>
      <c r="BC249" s="0" t="e">
        <f aca="false">VLOOKUP(W249,,11,0)</f>
        <v>#NAME?</v>
      </c>
      <c r="BD249" s="0" t="e">
        <f aca="false">VLOOKUP(W249,,12,0)</f>
        <v>#NAME?</v>
      </c>
      <c r="BE249" s="0" t="e">
        <f aca="false">VLOOKUP(W249,,13,0)</f>
        <v>#NAME?</v>
      </c>
      <c r="BF249" s="0" t="e">
        <f aca="false">VLOOKUP(U249,,2,0)</f>
        <v>#NAME?</v>
      </c>
      <c r="BG249" s="0" t="e">
        <f aca="false">VLOOKUP(V249,,2,0)</f>
        <v>#NAME?</v>
      </c>
      <c r="BH249" s="0" t="str">
        <f aca="false">C249</f>
        <v>A97.0</v>
      </c>
      <c r="BI249" s="0" t="e">
        <f aca="false">VLOOKUP(C249,,2,0)</f>
        <v>#NAME?</v>
      </c>
      <c r="BM249" s="0" t="str">
        <f aca="false">N249</f>
        <v>M</v>
      </c>
      <c r="BN249" s="0" t="e">
        <f aca="false">VLOOKUP(AU249,,2,0)</f>
        <v>#NAME?</v>
      </c>
      <c r="BO249" s="0" t="str">
        <f aca="false">C249</f>
        <v>A97.0</v>
      </c>
      <c r="BP249" s="0" t="e">
        <f aca="false">VLOOKUP(C249,,2,0)</f>
        <v>#NAME?</v>
      </c>
      <c r="BQ249" s="0" t="e">
        <f aca="false">VLOOKUP(U249,,2,0)</f>
        <v>#NAME?</v>
      </c>
      <c r="BR249" s="0" t="e">
        <f aca="false">VLOOKUP(V249,,2,0)</f>
        <v>#NAME?</v>
      </c>
      <c r="BS249" s="0" t="e">
        <f aca="false">VLOOKUP(W249,,2,0)</f>
        <v>#NAME?</v>
      </c>
    </row>
    <row r="250" customFormat="false" ht="14.65" hidden="false" customHeight="false" outlineLevel="0" collapsed="false">
      <c r="A250" s="0" t="n">
        <v>2025</v>
      </c>
      <c r="B250" s="0" t="n">
        <v>2</v>
      </c>
      <c r="C250" s="0" t="s">
        <v>71</v>
      </c>
      <c r="D250" s="0" t="s">
        <v>72</v>
      </c>
      <c r="E250" s="0" t="n">
        <v>22</v>
      </c>
      <c r="F250" s="0" t="n">
        <v>220101</v>
      </c>
      <c r="G250" s="0" t="n">
        <v>2201010001</v>
      </c>
      <c r="I250" s="0" t="s">
        <v>1354</v>
      </c>
      <c r="J250" s="0" t="s">
        <v>855</v>
      </c>
      <c r="K250" s="0" t="s">
        <v>1355</v>
      </c>
      <c r="L250" s="0" t="n">
        <v>49</v>
      </c>
      <c r="M250" s="0" t="s">
        <v>76</v>
      </c>
      <c r="N250" s="0" t="s">
        <v>94</v>
      </c>
      <c r="O250" s="0" t="s">
        <v>78</v>
      </c>
      <c r="P250" s="3" t="n">
        <v>45664</v>
      </c>
      <c r="R250" s="3" t="n">
        <v>45669</v>
      </c>
      <c r="S250" s="3" t="n">
        <v>45669</v>
      </c>
      <c r="T250" s="0" t="n">
        <v>22</v>
      </c>
      <c r="U250" s="0" t="n">
        <v>1</v>
      </c>
      <c r="V250" s="0" t="n">
        <v>0</v>
      </c>
      <c r="W250" s="0" t="s">
        <v>79</v>
      </c>
      <c r="X250" s="0" t="n">
        <v>3</v>
      </c>
      <c r="Y250" s="0" t="n">
        <v>25</v>
      </c>
      <c r="Z250" s="4" t="n">
        <v>45670.4419560185</v>
      </c>
      <c r="AB250" s="0" t="s">
        <v>80</v>
      </c>
      <c r="AC250" s="0" t="s">
        <v>1356</v>
      </c>
      <c r="AD250" s="0" t="n">
        <v>1</v>
      </c>
      <c r="AF250" s="0" t="n">
        <v>16752886</v>
      </c>
      <c r="AG250" s="0" t="s">
        <v>1357</v>
      </c>
      <c r="AH250" s="0" t="s">
        <v>83</v>
      </c>
      <c r="AI250" s="0" t="n">
        <v>18747</v>
      </c>
      <c r="AK250" s="0" t="n">
        <v>1</v>
      </c>
      <c r="AL250" s="0" t="n">
        <v>171</v>
      </c>
      <c r="AM250" s="0" t="n">
        <v>171</v>
      </c>
      <c r="AO250" s="0" t="n">
        <v>1</v>
      </c>
      <c r="AS250" s="0" t="e">
        <f aca="false">VLOOKUP(W250,,1,0)</f>
        <v>#NAME?</v>
      </c>
      <c r="AT250" s="0" t="e">
        <f aca="false">VLOOKUP(W250,,2,0)</f>
        <v>#NAME?</v>
      </c>
      <c r="AU250" s="0" t="e">
        <f aca="false">VLOOKUP(W250,,3,0)</f>
        <v>#NAME?</v>
      </c>
      <c r="AV250" s="0" t="n">
        <v>4672</v>
      </c>
      <c r="AW250" s="0" t="e">
        <f aca="false">VLOOKUP(W250,,5,0)</f>
        <v>#NAME?</v>
      </c>
      <c r="AX250" s="0" t="e">
        <f aca="false">VLOOKUP(W250,,6,0)</f>
        <v>#NAME?</v>
      </c>
      <c r="AY250" s="0" t="e">
        <f aca="false">VLOOKUP(W250,,7,0)</f>
        <v>#NAME?</v>
      </c>
      <c r="AZ250" s="0" t="e">
        <f aca="false">VLOOKUP(W250,,8,0)</f>
        <v>#NAME?</v>
      </c>
      <c r="BA250" s="0" t="e">
        <f aca="false">VLOOKUP(W250,,9,0)</f>
        <v>#NAME?</v>
      </c>
      <c r="BB250" s="0" t="e">
        <f aca="false">VLOOKUP(W250,,10,0)</f>
        <v>#NAME?</v>
      </c>
      <c r="BC250" s="0" t="e">
        <f aca="false">VLOOKUP(W250,,11,0)</f>
        <v>#NAME?</v>
      </c>
      <c r="BD250" s="0" t="e">
        <f aca="false">VLOOKUP(W250,,12,0)</f>
        <v>#NAME?</v>
      </c>
      <c r="BE250" s="0" t="e">
        <f aca="false">VLOOKUP(W250,,13,0)</f>
        <v>#NAME?</v>
      </c>
      <c r="BF250" s="0" t="e">
        <f aca="false">VLOOKUP(U250,,2,0)</f>
        <v>#NAME?</v>
      </c>
      <c r="BG250" s="0" t="e">
        <f aca="false">VLOOKUP(V250,,2,0)</f>
        <v>#NAME?</v>
      </c>
      <c r="BH250" s="0" t="str">
        <f aca="false">C250</f>
        <v>A97.0</v>
      </c>
      <c r="BI250" s="0" t="e">
        <f aca="false">VLOOKUP(C250,,2,0)</f>
        <v>#NAME?</v>
      </c>
      <c r="BM250" s="0" t="str">
        <f aca="false">N250</f>
        <v>M</v>
      </c>
      <c r="BN250" s="0" t="e">
        <f aca="false">VLOOKUP(AU250,,2,0)</f>
        <v>#NAME?</v>
      </c>
      <c r="BO250" s="0" t="str">
        <f aca="false">C250</f>
        <v>A97.0</v>
      </c>
      <c r="BP250" s="0" t="e">
        <f aca="false">VLOOKUP(C250,,2,0)</f>
        <v>#NAME?</v>
      </c>
      <c r="BQ250" s="0" t="e">
        <f aca="false">VLOOKUP(U250,,2,0)</f>
        <v>#NAME?</v>
      </c>
      <c r="BR250" s="0" t="e">
        <f aca="false">VLOOKUP(V250,,2,0)</f>
        <v>#NAME?</v>
      </c>
      <c r="BS250" s="0" t="e">
        <f aca="false">VLOOKUP(W250,,2,0)</f>
        <v>#NAME?</v>
      </c>
    </row>
    <row r="251" customFormat="false" ht="14.65" hidden="false" customHeight="false" outlineLevel="0" collapsed="false">
      <c r="A251" s="0" t="n">
        <v>2025</v>
      </c>
      <c r="B251" s="0" t="n">
        <v>2</v>
      </c>
      <c r="C251" s="0" t="s">
        <v>71</v>
      </c>
      <c r="D251" s="0" t="s">
        <v>72</v>
      </c>
      <c r="E251" s="0" t="n">
        <v>22</v>
      </c>
      <c r="F251" s="0" t="n">
        <v>220101</v>
      </c>
      <c r="G251" s="0" t="n">
        <v>2201010001</v>
      </c>
      <c r="I251" s="0" t="s">
        <v>1358</v>
      </c>
      <c r="J251" s="0" t="s">
        <v>1258</v>
      </c>
      <c r="K251" s="0" t="s">
        <v>1359</v>
      </c>
      <c r="L251" s="0" t="n">
        <v>11</v>
      </c>
      <c r="M251" s="0" t="s">
        <v>76</v>
      </c>
      <c r="N251" s="0" t="s">
        <v>77</v>
      </c>
      <c r="O251" s="0" t="s">
        <v>78</v>
      </c>
      <c r="P251" s="3" t="n">
        <v>45666</v>
      </c>
      <c r="R251" s="3" t="n">
        <v>45666</v>
      </c>
      <c r="S251" s="3" t="n">
        <v>45668</v>
      </c>
      <c r="T251" s="0" t="n">
        <v>22</v>
      </c>
      <c r="U251" s="0" t="n">
        <v>1</v>
      </c>
      <c r="V251" s="0" t="n">
        <v>0</v>
      </c>
      <c r="W251" s="0" t="s">
        <v>79</v>
      </c>
      <c r="X251" s="0" t="n">
        <v>2</v>
      </c>
      <c r="Y251" s="0" t="n">
        <v>25</v>
      </c>
      <c r="Z251" s="4" t="n">
        <v>45670.4453472222</v>
      </c>
      <c r="AB251" s="0" t="s">
        <v>80</v>
      </c>
      <c r="AC251" s="0" t="s">
        <v>1360</v>
      </c>
      <c r="AD251" s="0" t="n">
        <v>1</v>
      </c>
      <c r="AE251" s="0" t="s">
        <v>78</v>
      </c>
      <c r="AF251" s="0" t="n">
        <v>81219296</v>
      </c>
      <c r="AG251" s="0" t="s">
        <v>1361</v>
      </c>
      <c r="AH251" s="0" t="s">
        <v>83</v>
      </c>
      <c r="AI251" s="0" t="n">
        <v>67521</v>
      </c>
      <c r="AK251" s="0" t="n">
        <v>1</v>
      </c>
      <c r="AL251" s="0" t="n">
        <v>171</v>
      </c>
      <c r="AM251" s="0" t="n">
        <v>171</v>
      </c>
      <c r="AO251" s="0" t="n">
        <v>1</v>
      </c>
      <c r="AS251" s="0" t="e">
        <f aca="false">VLOOKUP(W251,,1,0)</f>
        <v>#NAME?</v>
      </c>
      <c r="AT251" s="0" t="e">
        <f aca="false">VLOOKUP(W251,,2,0)</f>
        <v>#NAME?</v>
      </c>
      <c r="AU251" s="0" t="e">
        <f aca="false">VLOOKUP(W251,,3,0)</f>
        <v>#NAME?</v>
      </c>
      <c r="AV251" s="0" t="n">
        <v>4673</v>
      </c>
      <c r="AW251" s="0" t="e">
        <f aca="false">VLOOKUP(W251,,5,0)</f>
        <v>#NAME?</v>
      </c>
      <c r="AX251" s="0" t="e">
        <f aca="false">VLOOKUP(W251,,6,0)</f>
        <v>#NAME?</v>
      </c>
      <c r="AY251" s="0" t="e">
        <f aca="false">VLOOKUP(W251,,7,0)</f>
        <v>#NAME?</v>
      </c>
      <c r="AZ251" s="0" t="e">
        <f aca="false">VLOOKUP(W251,,8,0)</f>
        <v>#NAME?</v>
      </c>
      <c r="BA251" s="0" t="e">
        <f aca="false">VLOOKUP(W251,,9,0)</f>
        <v>#NAME?</v>
      </c>
      <c r="BB251" s="0" t="e">
        <f aca="false">VLOOKUP(W251,,10,0)</f>
        <v>#NAME?</v>
      </c>
      <c r="BC251" s="0" t="e">
        <f aca="false">VLOOKUP(W251,,11,0)</f>
        <v>#NAME?</v>
      </c>
      <c r="BD251" s="0" t="e">
        <f aca="false">VLOOKUP(W251,,12,0)</f>
        <v>#NAME?</v>
      </c>
      <c r="BE251" s="0" t="e">
        <f aca="false">VLOOKUP(W251,,13,0)</f>
        <v>#NAME?</v>
      </c>
      <c r="BF251" s="0" t="e">
        <f aca="false">VLOOKUP(U251,,2,0)</f>
        <v>#NAME?</v>
      </c>
      <c r="BG251" s="0" t="e">
        <f aca="false">VLOOKUP(V251,,2,0)</f>
        <v>#NAME?</v>
      </c>
      <c r="BH251" s="0" t="str">
        <f aca="false">C251</f>
        <v>A97.0</v>
      </c>
      <c r="BI251" s="0" t="e">
        <f aca="false">VLOOKUP(C251,,2,0)</f>
        <v>#NAME?</v>
      </c>
      <c r="BM251" s="0" t="str">
        <f aca="false">N251</f>
        <v>F</v>
      </c>
      <c r="BN251" s="0" t="e">
        <f aca="false">VLOOKUP(AU251,,2,0)</f>
        <v>#NAME?</v>
      </c>
      <c r="BO251" s="0" t="str">
        <f aca="false">C251</f>
        <v>A97.0</v>
      </c>
      <c r="BP251" s="0" t="e">
        <f aca="false">VLOOKUP(C251,,2,0)</f>
        <v>#NAME?</v>
      </c>
      <c r="BQ251" s="0" t="e">
        <f aca="false">VLOOKUP(U251,,2,0)</f>
        <v>#NAME?</v>
      </c>
      <c r="BR251" s="0" t="e">
        <f aca="false">VLOOKUP(V251,,2,0)</f>
        <v>#NAME?</v>
      </c>
      <c r="BS251" s="0" t="e">
        <f aca="false">VLOOKUP(W251,,2,0)</f>
        <v>#NAME?</v>
      </c>
    </row>
    <row r="252" customFormat="false" ht="14.65" hidden="false" customHeight="false" outlineLevel="0" collapsed="false">
      <c r="A252" s="0" t="n">
        <v>2025</v>
      </c>
      <c r="B252" s="0" t="n">
        <v>2</v>
      </c>
      <c r="C252" s="0" t="s">
        <v>71</v>
      </c>
      <c r="D252" s="0" t="s">
        <v>72</v>
      </c>
      <c r="E252" s="0" t="n">
        <v>22</v>
      </c>
      <c r="F252" s="0" t="n">
        <v>220101</v>
      </c>
      <c r="G252" s="0" t="n">
        <v>2201010001</v>
      </c>
      <c r="I252" s="0" t="s">
        <v>1362</v>
      </c>
      <c r="J252" s="0" t="s">
        <v>1363</v>
      </c>
      <c r="K252" s="0" t="s">
        <v>1364</v>
      </c>
      <c r="L252" s="0" t="n">
        <v>36</v>
      </c>
      <c r="M252" s="0" t="s">
        <v>76</v>
      </c>
      <c r="N252" s="0" t="s">
        <v>77</v>
      </c>
      <c r="O252" s="0" t="s">
        <v>78</v>
      </c>
      <c r="P252" s="3" t="n">
        <v>45666</v>
      </c>
      <c r="R252" s="3" t="n">
        <v>45666</v>
      </c>
      <c r="S252" s="3" t="n">
        <v>45668</v>
      </c>
      <c r="T252" s="0" t="n">
        <v>22</v>
      </c>
      <c r="U252" s="0" t="n">
        <v>1</v>
      </c>
      <c r="V252" s="0" t="n">
        <v>0</v>
      </c>
      <c r="W252" s="0" t="s">
        <v>79</v>
      </c>
      <c r="X252" s="0" t="n">
        <v>2</v>
      </c>
      <c r="Y252" s="0" t="n">
        <v>25</v>
      </c>
      <c r="Z252" s="4" t="n">
        <v>45670.4483912037</v>
      </c>
      <c r="AB252" s="0" t="s">
        <v>80</v>
      </c>
      <c r="AC252" s="0" t="s">
        <v>1365</v>
      </c>
      <c r="AD252" s="0" t="n">
        <v>1</v>
      </c>
      <c r="AE252" s="0" t="s">
        <v>78</v>
      </c>
      <c r="AF252" s="0" t="n">
        <v>45541324</v>
      </c>
      <c r="AG252" s="0" t="s">
        <v>1366</v>
      </c>
      <c r="AH252" s="0" t="s">
        <v>83</v>
      </c>
      <c r="AI252" s="0" t="n">
        <v>87387</v>
      </c>
      <c r="AK252" s="0" t="n">
        <v>1</v>
      </c>
      <c r="AL252" s="0" t="n">
        <v>171</v>
      </c>
      <c r="AM252" s="0" t="n">
        <v>171</v>
      </c>
      <c r="AO252" s="0" t="n">
        <v>1</v>
      </c>
      <c r="AS252" s="0" t="e">
        <f aca="false">VLOOKUP(W252,,1,0)</f>
        <v>#NAME?</v>
      </c>
      <c r="AT252" s="0" t="e">
        <f aca="false">VLOOKUP(W252,,2,0)</f>
        <v>#NAME?</v>
      </c>
      <c r="AU252" s="0" t="e">
        <f aca="false">VLOOKUP(W252,,3,0)</f>
        <v>#NAME?</v>
      </c>
      <c r="AV252" s="0" t="n">
        <v>4674</v>
      </c>
      <c r="AW252" s="0" t="e">
        <f aca="false">VLOOKUP(W252,,5,0)</f>
        <v>#NAME?</v>
      </c>
      <c r="AX252" s="0" t="e">
        <f aca="false">VLOOKUP(W252,,6,0)</f>
        <v>#NAME?</v>
      </c>
      <c r="AY252" s="0" t="e">
        <f aca="false">VLOOKUP(W252,,7,0)</f>
        <v>#NAME?</v>
      </c>
      <c r="AZ252" s="0" t="e">
        <f aca="false">VLOOKUP(W252,,8,0)</f>
        <v>#NAME?</v>
      </c>
      <c r="BA252" s="0" t="e">
        <f aca="false">VLOOKUP(W252,,9,0)</f>
        <v>#NAME?</v>
      </c>
      <c r="BB252" s="0" t="e">
        <f aca="false">VLOOKUP(W252,,10,0)</f>
        <v>#NAME?</v>
      </c>
      <c r="BC252" s="0" t="e">
        <f aca="false">VLOOKUP(W252,,11,0)</f>
        <v>#NAME?</v>
      </c>
      <c r="BD252" s="0" t="e">
        <f aca="false">VLOOKUP(W252,,12,0)</f>
        <v>#NAME?</v>
      </c>
      <c r="BE252" s="0" t="e">
        <f aca="false">VLOOKUP(W252,,13,0)</f>
        <v>#NAME?</v>
      </c>
      <c r="BF252" s="0" t="e">
        <f aca="false">VLOOKUP(U252,,2,0)</f>
        <v>#NAME?</v>
      </c>
      <c r="BG252" s="0" t="e">
        <f aca="false">VLOOKUP(V252,,2,0)</f>
        <v>#NAME?</v>
      </c>
      <c r="BH252" s="0" t="str">
        <f aca="false">C252</f>
        <v>A97.0</v>
      </c>
      <c r="BI252" s="0" t="e">
        <f aca="false">VLOOKUP(C252,,2,0)</f>
        <v>#NAME?</v>
      </c>
      <c r="BM252" s="0" t="str">
        <f aca="false">N252</f>
        <v>F</v>
      </c>
      <c r="BN252" s="0" t="e">
        <f aca="false">VLOOKUP(AU252,,2,0)</f>
        <v>#NAME?</v>
      </c>
      <c r="BO252" s="0" t="str">
        <f aca="false">C252</f>
        <v>A97.0</v>
      </c>
      <c r="BP252" s="0" t="e">
        <f aca="false">VLOOKUP(C252,,2,0)</f>
        <v>#NAME?</v>
      </c>
      <c r="BQ252" s="0" t="e">
        <f aca="false">VLOOKUP(U252,,2,0)</f>
        <v>#NAME?</v>
      </c>
      <c r="BR252" s="0" t="e">
        <f aca="false">VLOOKUP(V252,,2,0)</f>
        <v>#NAME?</v>
      </c>
      <c r="BS252" s="0" t="e">
        <f aca="false">VLOOKUP(W252,,2,0)</f>
        <v>#NAME?</v>
      </c>
    </row>
    <row r="253" customFormat="false" ht="14.65" hidden="false" customHeight="false" outlineLevel="0" collapsed="false">
      <c r="A253" s="0" t="n">
        <v>2025</v>
      </c>
      <c r="B253" s="0" t="n">
        <v>2</v>
      </c>
      <c r="C253" s="0" t="s">
        <v>71</v>
      </c>
      <c r="D253" s="0" t="s">
        <v>72</v>
      </c>
      <c r="E253" s="0" t="n">
        <v>22</v>
      </c>
      <c r="F253" s="0" t="n">
        <v>220101</v>
      </c>
      <c r="G253" s="0" t="n">
        <v>2201010001</v>
      </c>
      <c r="I253" s="0" t="s">
        <v>92</v>
      </c>
      <c r="J253" s="0" t="s">
        <v>418</v>
      </c>
      <c r="K253" s="0" t="s">
        <v>1367</v>
      </c>
      <c r="L253" s="0" t="n">
        <v>32</v>
      </c>
      <c r="M253" s="0" t="s">
        <v>76</v>
      </c>
      <c r="N253" s="0" t="s">
        <v>77</v>
      </c>
      <c r="O253" s="0" t="s">
        <v>78</v>
      </c>
      <c r="P253" s="3" t="n">
        <v>45663</v>
      </c>
      <c r="R253" s="3" t="n">
        <v>45667</v>
      </c>
      <c r="S253" s="3" t="n">
        <v>45668</v>
      </c>
      <c r="T253" s="0" t="n">
        <v>22</v>
      </c>
      <c r="U253" s="0" t="n">
        <v>1</v>
      </c>
      <c r="V253" s="0" t="n">
        <v>0</v>
      </c>
      <c r="W253" s="0" t="s">
        <v>79</v>
      </c>
      <c r="X253" s="0" t="n">
        <v>2</v>
      </c>
      <c r="Y253" s="0" t="n">
        <v>25</v>
      </c>
      <c r="Z253" s="4" t="n">
        <v>45670.4530208333</v>
      </c>
      <c r="AB253" s="0" t="s">
        <v>80</v>
      </c>
      <c r="AC253" s="0" t="s">
        <v>1368</v>
      </c>
      <c r="AD253" s="0" t="n">
        <v>1</v>
      </c>
      <c r="AE253" s="0" t="s">
        <v>109</v>
      </c>
      <c r="AF253" s="0" t="n">
        <v>47148028</v>
      </c>
      <c r="AG253" s="0" t="s">
        <v>1369</v>
      </c>
      <c r="AH253" s="0" t="s">
        <v>83</v>
      </c>
      <c r="AI253" s="0" t="n">
        <v>83909</v>
      </c>
      <c r="AK253" s="0" t="n">
        <v>1</v>
      </c>
      <c r="AL253" s="0" t="n">
        <v>171</v>
      </c>
      <c r="AM253" s="0" t="n">
        <v>171</v>
      </c>
      <c r="AN253" s="0" t="s">
        <v>1370</v>
      </c>
      <c r="AO253" s="0" t="n">
        <v>1</v>
      </c>
      <c r="AS253" s="0" t="e">
        <f aca="false">VLOOKUP(W253,,1,0)</f>
        <v>#NAME?</v>
      </c>
      <c r="AT253" s="0" t="e">
        <f aca="false">VLOOKUP(W253,,2,0)</f>
        <v>#NAME?</v>
      </c>
      <c r="AU253" s="0" t="e">
        <f aca="false">VLOOKUP(W253,,3,0)</f>
        <v>#NAME?</v>
      </c>
      <c r="AV253" s="0" t="n">
        <v>4675</v>
      </c>
      <c r="AW253" s="0" t="e">
        <f aca="false">VLOOKUP(W253,,5,0)</f>
        <v>#NAME?</v>
      </c>
      <c r="AX253" s="0" t="e">
        <f aca="false">VLOOKUP(W253,,6,0)</f>
        <v>#NAME?</v>
      </c>
      <c r="AY253" s="0" t="e">
        <f aca="false">VLOOKUP(W253,,7,0)</f>
        <v>#NAME?</v>
      </c>
      <c r="AZ253" s="0" t="e">
        <f aca="false">VLOOKUP(W253,,8,0)</f>
        <v>#NAME?</v>
      </c>
      <c r="BA253" s="0" t="e">
        <f aca="false">VLOOKUP(W253,,9,0)</f>
        <v>#NAME?</v>
      </c>
      <c r="BB253" s="0" t="e">
        <f aca="false">VLOOKUP(W253,,10,0)</f>
        <v>#NAME?</v>
      </c>
      <c r="BC253" s="0" t="e">
        <f aca="false">VLOOKUP(W253,,11,0)</f>
        <v>#NAME?</v>
      </c>
      <c r="BD253" s="0" t="e">
        <f aca="false">VLOOKUP(W253,,12,0)</f>
        <v>#NAME?</v>
      </c>
      <c r="BE253" s="0" t="e">
        <f aca="false">VLOOKUP(W253,,13,0)</f>
        <v>#NAME?</v>
      </c>
      <c r="BF253" s="0" t="e">
        <f aca="false">VLOOKUP(U253,,2,0)</f>
        <v>#NAME?</v>
      </c>
      <c r="BG253" s="0" t="e">
        <f aca="false">VLOOKUP(V253,,2,0)</f>
        <v>#NAME?</v>
      </c>
      <c r="BH253" s="0" t="str">
        <f aca="false">C253</f>
        <v>A97.0</v>
      </c>
      <c r="BI253" s="0" t="e">
        <f aca="false">VLOOKUP(C253,,2,0)</f>
        <v>#NAME?</v>
      </c>
      <c r="BM253" s="0" t="str">
        <f aca="false">N253</f>
        <v>F</v>
      </c>
      <c r="BN253" s="0" t="e">
        <f aca="false">VLOOKUP(AU253,,2,0)</f>
        <v>#NAME?</v>
      </c>
      <c r="BO253" s="0" t="str">
        <f aca="false">C253</f>
        <v>A97.0</v>
      </c>
      <c r="BP253" s="0" t="e">
        <f aca="false">VLOOKUP(C253,,2,0)</f>
        <v>#NAME?</v>
      </c>
      <c r="BQ253" s="0" t="e">
        <f aca="false">VLOOKUP(U253,,2,0)</f>
        <v>#NAME?</v>
      </c>
      <c r="BR253" s="0" t="e">
        <f aca="false">VLOOKUP(V253,,2,0)</f>
        <v>#NAME?</v>
      </c>
      <c r="BS253" s="0" t="e">
        <f aca="false">VLOOKUP(W253,,2,0)</f>
        <v>#NAME?</v>
      </c>
    </row>
    <row r="254" customFormat="false" ht="14.65" hidden="false" customHeight="false" outlineLevel="0" collapsed="false">
      <c r="A254" s="0" t="n">
        <v>2025</v>
      </c>
      <c r="B254" s="0" t="n">
        <v>2</v>
      </c>
      <c r="C254" s="0" t="s">
        <v>71</v>
      </c>
      <c r="D254" s="0" t="s">
        <v>72</v>
      </c>
      <c r="E254" s="0" t="n">
        <v>22</v>
      </c>
      <c r="F254" s="0" t="n">
        <v>220101</v>
      </c>
      <c r="G254" s="0" t="n">
        <v>2201010001</v>
      </c>
      <c r="I254" s="0" t="s">
        <v>399</v>
      </c>
      <c r="J254" s="0" t="s">
        <v>622</v>
      </c>
      <c r="K254" s="0" t="s">
        <v>1371</v>
      </c>
      <c r="L254" s="0" t="n">
        <v>35</v>
      </c>
      <c r="M254" s="0" t="s">
        <v>76</v>
      </c>
      <c r="N254" s="0" t="s">
        <v>77</v>
      </c>
      <c r="O254" s="0" t="s">
        <v>78</v>
      </c>
      <c r="P254" s="3" t="n">
        <v>45667</v>
      </c>
      <c r="R254" s="3" t="n">
        <v>45668</v>
      </c>
      <c r="T254" s="0" t="n">
        <v>22</v>
      </c>
      <c r="U254" s="0" t="n">
        <v>1</v>
      </c>
      <c r="V254" s="0" t="n">
        <v>0</v>
      </c>
      <c r="W254" s="0" t="s">
        <v>101</v>
      </c>
      <c r="X254" s="0" t="n">
        <v>2</v>
      </c>
      <c r="Y254" s="0" t="n">
        <v>25</v>
      </c>
      <c r="Z254" s="4" t="n">
        <v>45670.4554976852</v>
      </c>
      <c r="AB254" s="0" t="s">
        <v>80</v>
      </c>
      <c r="AC254" s="0" t="s">
        <v>1372</v>
      </c>
      <c r="AD254" s="0" t="n">
        <v>1</v>
      </c>
      <c r="AE254" s="0" t="s">
        <v>78</v>
      </c>
      <c r="AF254" s="0" t="n">
        <v>46224348</v>
      </c>
      <c r="AG254" s="0" t="s">
        <v>1373</v>
      </c>
      <c r="AH254" s="0" t="s">
        <v>83</v>
      </c>
      <c r="AI254" s="0" t="s">
        <v>1374</v>
      </c>
      <c r="AK254" s="0" t="n">
        <v>1</v>
      </c>
      <c r="AL254" s="0" t="n">
        <v>171</v>
      </c>
      <c r="AM254" s="0" t="n">
        <v>171</v>
      </c>
      <c r="AN254" s="0" t="s">
        <v>127</v>
      </c>
      <c r="AO254" s="0" t="n">
        <v>1</v>
      </c>
      <c r="AS254" s="0" t="e">
        <f aca="false">VLOOKUP(W254,,1,0)</f>
        <v>#NAME?</v>
      </c>
      <c r="AT254" s="0" t="e">
        <f aca="false">VLOOKUP(W254,,2,0)</f>
        <v>#NAME?</v>
      </c>
      <c r="AU254" s="0" t="e">
        <f aca="false">VLOOKUP(W254,,3,0)</f>
        <v>#NAME?</v>
      </c>
      <c r="AV254" s="0" t="n">
        <v>4676</v>
      </c>
      <c r="AW254" s="0" t="e">
        <f aca="false">VLOOKUP(W254,,5,0)</f>
        <v>#NAME?</v>
      </c>
      <c r="AX254" s="0" t="e">
        <f aca="false">VLOOKUP(W254,,6,0)</f>
        <v>#NAME?</v>
      </c>
      <c r="AY254" s="0" t="e">
        <f aca="false">VLOOKUP(W254,,7,0)</f>
        <v>#NAME?</v>
      </c>
      <c r="AZ254" s="0" t="e">
        <f aca="false">VLOOKUP(W254,,8,0)</f>
        <v>#NAME?</v>
      </c>
      <c r="BA254" s="0" t="e">
        <f aca="false">VLOOKUP(W254,,9,0)</f>
        <v>#NAME?</v>
      </c>
      <c r="BB254" s="0" t="e">
        <f aca="false">VLOOKUP(W254,,10,0)</f>
        <v>#NAME?</v>
      </c>
      <c r="BC254" s="0" t="e">
        <f aca="false">VLOOKUP(W254,,11,0)</f>
        <v>#NAME?</v>
      </c>
      <c r="BD254" s="0" t="e">
        <f aca="false">VLOOKUP(W254,,12,0)</f>
        <v>#NAME?</v>
      </c>
      <c r="BE254" s="0" t="e">
        <f aca="false">VLOOKUP(W254,,13,0)</f>
        <v>#NAME?</v>
      </c>
      <c r="BF254" s="0" t="e">
        <f aca="false">VLOOKUP(U254,,2,0)</f>
        <v>#NAME?</v>
      </c>
      <c r="BG254" s="0" t="e">
        <f aca="false">VLOOKUP(V254,,2,0)</f>
        <v>#NAME?</v>
      </c>
      <c r="BH254" s="0" t="str">
        <f aca="false">C254</f>
        <v>A97.0</v>
      </c>
      <c r="BI254" s="0" t="e">
        <f aca="false">VLOOKUP(C254,,2,0)</f>
        <v>#NAME?</v>
      </c>
      <c r="BM254" s="0" t="str">
        <f aca="false">N254</f>
        <v>F</v>
      </c>
      <c r="BN254" s="0" t="e">
        <f aca="false">VLOOKUP(AU254,,2,0)</f>
        <v>#NAME?</v>
      </c>
      <c r="BO254" s="0" t="str">
        <f aca="false">C254</f>
        <v>A97.0</v>
      </c>
      <c r="BP254" s="0" t="e">
        <f aca="false">VLOOKUP(C254,,2,0)</f>
        <v>#NAME?</v>
      </c>
      <c r="BQ254" s="0" t="e">
        <f aca="false">VLOOKUP(U254,,2,0)</f>
        <v>#NAME?</v>
      </c>
      <c r="BR254" s="0" t="e">
        <f aca="false">VLOOKUP(V254,,2,0)</f>
        <v>#NAME?</v>
      </c>
      <c r="BS254" s="0" t="e">
        <f aca="false">VLOOKUP(W254,,2,0)</f>
        <v>#NAME?</v>
      </c>
    </row>
    <row r="255" customFormat="false" ht="14.65" hidden="false" customHeight="false" outlineLevel="0" collapsed="false">
      <c r="A255" s="0" t="n">
        <v>2025</v>
      </c>
      <c r="B255" s="0" t="n">
        <v>2</v>
      </c>
      <c r="C255" s="0" t="s">
        <v>71</v>
      </c>
      <c r="D255" s="0" t="s">
        <v>72</v>
      </c>
      <c r="E255" s="0" t="n">
        <v>22</v>
      </c>
      <c r="F255" s="0" t="n">
        <v>220101</v>
      </c>
      <c r="G255" s="0" t="n">
        <v>2201010001</v>
      </c>
      <c r="I255" s="0" t="s">
        <v>633</v>
      </c>
      <c r="J255" s="0" t="s">
        <v>557</v>
      </c>
      <c r="K255" s="0" t="s">
        <v>1375</v>
      </c>
      <c r="L255" s="0" t="n">
        <v>69</v>
      </c>
      <c r="M255" s="0" t="s">
        <v>76</v>
      </c>
      <c r="N255" s="0" t="s">
        <v>94</v>
      </c>
      <c r="O255" s="0" t="s">
        <v>78</v>
      </c>
      <c r="P255" s="3" t="n">
        <v>45666</v>
      </c>
      <c r="R255" s="3" t="n">
        <v>45667</v>
      </c>
      <c r="S255" s="3" t="n">
        <v>45667</v>
      </c>
      <c r="T255" s="0" t="n">
        <v>22</v>
      </c>
      <c r="U255" s="0" t="n">
        <v>1</v>
      </c>
      <c r="V255" s="0" t="n">
        <v>0</v>
      </c>
      <c r="W255" s="0" t="s">
        <v>79</v>
      </c>
      <c r="X255" s="0" t="n">
        <v>2</v>
      </c>
      <c r="Y255" s="0" t="n">
        <v>25</v>
      </c>
      <c r="Z255" s="4" t="n">
        <v>45670.457337963</v>
      </c>
      <c r="AB255" s="0" t="s">
        <v>80</v>
      </c>
      <c r="AC255" s="0" t="s">
        <v>1376</v>
      </c>
      <c r="AD255" s="0" t="n">
        <v>1</v>
      </c>
      <c r="AF255" s="0" t="n">
        <v>824526</v>
      </c>
      <c r="AG255" s="0" t="s">
        <v>1377</v>
      </c>
      <c r="AH255" s="0" t="s">
        <v>83</v>
      </c>
      <c r="AI255" s="0" t="n">
        <v>25136</v>
      </c>
      <c r="AK255" s="0" t="n">
        <v>1</v>
      </c>
      <c r="AL255" s="0" t="n">
        <v>171</v>
      </c>
      <c r="AM255" s="0" t="n">
        <v>171</v>
      </c>
      <c r="AN255" s="0" t="s">
        <v>1282</v>
      </c>
      <c r="AO255" s="0" t="n">
        <v>1</v>
      </c>
      <c r="AS255" s="0" t="e">
        <f aca="false">VLOOKUP(W255,,1,0)</f>
        <v>#NAME?</v>
      </c>
      <c r="AT255" s="0" t="e">
        <f aca="false">VLOOKUP(W255,,2,0)</f>
        <v>#NAME?</v>
      </c>
      <c r="AU255" s="0" t="e">
        <f aca="false">VLOOKUP(W255,,3,0)</f>
        <v>#NAME?</v>
      </c>
      <c r="AV255" s="0" t="n">
        <v>4677</v>
      </c>
      <c r="AW255" s="0" t="e">
        <f aca="false">VLOOKUP(W255,,5,0)</f>
        <v>#NAME?</v>
      </c>
      <c r="AX255" s="0" t="e">
        <f aca="false">VLOOKUP(W255,,6,0)</f>
        <v>#NAME?</v>
      </c>
      <c r="AY255" s="0" t="e">
        <f aca="false">VLOOKUP(W255,,7,0)</f>
        <v>#NAME?</v>
      </c>
      <c r="AZ255" s="0" t="e">
        <f aca="false">VLOOKUP(W255,,8,0)</f>
        <v>#NAME?</v>
      </c>
      <c r="BA255" s="0" t="e">
        <f aca="false">VLOOKUP(W255,,9,0)</f>
        <v>#NAME?</v>
      </c>
      <c r="BB255" s="0" t="e">
        <f aca="false">VLOOKUP(W255,,10,0)</f>
        <v>#NAME?</v>
      </c>
      <c r="BC255" s="0" t="e">
        <f aca="false">VLOOKUP(W255,,11,0)</f>
        <v>#NAME?</v>
      </c>
      <c r="BD255" s="0" t="e">
        <f aca="false">VLOOKUP(W255,,12,0)</f>
        <v>#NAME?</v>
      </c>
      <c r="BE255" s="0" t="e">
        <f aca="false">VLOOKUP(W255,,13,0)</f>
        <v>#NAME?</v>
      </c>
      <c r="BF255" s="0" t="e">
        <f aca="false">VLOOKUP(U255,,2,0)</f>
        <v>#NAME?</v>
      </c>
      <c r="BG255" s="0" t="e">
        <f aca="false">VLOOKUP(V255,,2,0)</f>
        <v>#NAME?</v>
      </c>
      <c r="BH255" s="0" t="str">
        <f aca="false">C255</f>
        <v>A97.0</v>
      </c>
      <c r="BI255" s="0" t="e">
        <f aca="false">VLOOKUP(C255,,2,0)</f>
        <v>#NAME?</v>
      </c>
      <c r="BM255" s="0" t="str">
        <f aca="false">N255</f>
        <v>M</v>
      </c>
      <c r="BN255" s="0" t="e">
        <f aca="false">VLOOKUP(AU255,,2,0)</f>
        <v>#NAME?</v>
      </c>
      <c r="BO255" s="0" t="str">
        <f aca="false">C255</f>
        <v>A97.0</v>
      </c>
      <c r="BP255" s="0" t="e">
        <f aca="false">VLOOKUP(C255,,2,0)</f>
        <v>#NAME?</v>
      </c>
      <c r="BQ255" s="0" t="e">
        <f aca="false">VLOOKUP(U255,,2,0)</f>
        <v>#NAME?</v>
      </c>
      <c r="BR255" s="0" t="e">
        <f aca="false">VLOOKUP(V255,,2,0)</f>
        <v>#NAME?</v>
      </c>
      <c r="BS255" s="0" t="e">
        <f aca="false">VLOOKUP(W255,,2,0)</f>
        <v>#NAME?</v>
      </c>
    </row>
    <row r="256" customFormat="false" ht="14.65" hidden="false" customHeight="false" outlineLevel="0" collapsed="false">
      <c r="A256" s="0" t="n">
        <v>2025</v>
      </c>
      <c r="B256" s="0" t="n">
        <v>1</v>
      </c>
      <c r="C256" s="0" t="s">
        <v>1378</v>
      </c>
      <c r="D256" s="0" t="s">
        <v>90</v>
      </c>
      <c r="E256" s="0" t="n">
        <v>22</v>
      </c>
      <c r="F256" s="0" t="n">
        <v>220105</v>
      </c>
      <c r="G256" s="0" t="n">
        <v>2201050001</v>
      </c>
      <c r="I256" s="0" t="s">
        <v>382</v>
      </c>
      <c r="J256" s="0" t="s">
        <v>300</v>
      </c>
      <c r="K256" s="0" t="s">
        <v>1379</v>
      </c>
      <c r="L256" s="0" t="n">
        <v>32</v>
      </c>
      <c r="M256" s="0" t="s">
        <v>76</v>
      </c>
      <c r="N256" s="0" t="s">
        <v>77</v>
      </c>
      <c r="O256" s="0" t="s">
        <v>78</v>
      </c>
      <c r="P256" s="3" t="n">
        <v>45660</v>
      </c>
      <c r="R256" s="3" t="n">
        <v>45660</v>
      </c>
      <c r="T256" s="0" t="n">
        <v>22</v>
      </c>
      <c r="U256" s="0" t="n">
        <v>1</v>
      </c>
      <c r="V256" s="0" t="n">
        <v>0</v>
      </c>
      <c r="W256" s="0" t="s">
        <v>101</v>
      </c>
      <c r="X256" s="0" t="n">
        <v>1</v>
      </c>
      <c r="Y256" s="0" t="n">
        <v>25</v>
      </c>
      <c r="Z256" s="4" t="n">
        <v>45670.4680555556</v>
      </c>
      <c r="AB256" s="0" t="s">
        <v>80</v>
      </c>
      <c r="AC256" s="0" t="s">
        <v>1380</v>
      </c>
      <c r="AD256" s="0" t="n">
        <v>1</v>
      </c>
      <c r="AF256" s="0" t="n">
        <v>46907735</v>
      </c>
      <c r="AG256" s="0" t="s">
        <v>1381</v>
      </c>
      <c r="AH256" s="0" t="s">
        <v>83</v>
      </c>
      <c r="AI256" s="0" t="s">
        <v>1382</v>
      </c>
      <c r="AK256" s="0" t="n">
        <v>1</v>
      </c>
      <c r="AL256" s="0" t="n">
        <v>171</v>
      </c>
      <c r="AM256" s="0" t="n">
        <v>171</v>
      </c>
      <c r="AN256" s="0" t="s">
        <v>1383</v>
      </c>
      <c r="AO256" s="0" t="n">
        <v>1</v>
      </c>
      <c r="AS256" s="0" t="e">
        <f aca="false">VLOOKUP(W256,,1,0)</f>
        <v>#NAME?</v>
      </c>
      <c r="AT256" s="0" t="e">
        <f aca="false">VLOOKUP(W256,,2,0)</f>
        <v>#NAME?</v>
      </c>
      <c r="AU256" s="0" t="e">
        <f aca="false">VLOOKUP(W256,,3,0)</f>
        <v>#NAME?</v>
      </c>
      <c r="AV256" s="0" t="n">
        <v>4678</v>
      </c>
      <c r="AW256" s="0" t="e">
        <f aca="false">VLOOKUP(W256,,5,0)</f>
        <v>#NAME?</v>
      </c>
      <c r="AX256" s="0" t="e">
        <f aca="false">VLOOKUP(W256,,6,0)</f>
        <v>#NAME?</v>
      </c>
      <c r="AY256" s="0" t="e">
        <f aca="false">VLOOKUP(W256,,7,0)</f>
        <v>#NAME?</v>
      </c>
      <c r="AZ256" s="0" t="e">
        <f aca="false">VLOOKUP(W256,,8,0)</f>
        <v>#NAME?</v>
      </c>
      <c r="BA256" s="0" t="e">
        <f aca="false">VLOOKUP(W256,,9,0)</f>
        <v>#NAME?</v>
      </c>
      <c r="BB256" s="0" t="e">
        <f aca="false">VLOOKUP(W256,,10,0)</f>
        <v>#NAME?</v>
      </c>
      <c r="BC256" s="0" t="e">
        <f aca="false">VLOOKUP(W256,,11,0)</f>
        <v>#NAME?</v>
      </c>
      <c r="BD256" s="0" t="e">
        <f aca="false">VLOOKUP(W256,,12,0)</f>
        <v>#NAME?</v>
      </c>
      <c r="BE256" s="0" t="e">
        <f aca="false">VLOOKUP(W256,,13,0)</f>
        <v>#NAME?</v>
      </c>
      <c r="BF256" s="0" t="e">
        <f aca="false">VLOOKUP(U256,,2,0)</f>
        <v>#NAME?</v>
      </c>
      <c r="BG256" s="0" t="e">
        <f aca="false">VLOOKUP(V256,,2,0)</f>
        <v>#NAME?</v>
      </c>
      <c r="BH256" s="0" t="str">
        <f aca="false">C256</f>
        <v>A53.9</v>
      </c>
      <c r="BI256" s="0" t="e">
        <f aca="false">VLOOKUP(C256,,2,0)</f>
        <v>#NAME?</v>
      </c>
      <c r="BM256" s="0" t="str">
        <f aca="false">N256</f>
        <v>F</v>
      </c>
      <c r="BN256" s="0" t="e">
        <f aca="false">VLOOKUP(AU256,,2,0)</f>
        <v>#NAME?</v>
      </c>
      <c r="BO256" s="0" t="str">
        <f aca="false">C256</f>
        <v>A53.9</v>
      </c>
      <c r="BP256" s="0" t="e">
        <f aca="false">VLOOKUP(C256,,2,0)</f>
        <v>#NAME?</v>
      </c>
      <c r="BQ256" s="0" t="e">
        <f aca="false">VLOOKUP(U256,,2,0)</f>
        <v>#NAME?</v>
      </c>
      <c r="BR256" s="0" t="e">
        <f aca="false">VLOOKUP(V256,,2,0)</f>
        <v>#NAME?</v>
      </c>
      <c r="BS256" s="0" t="e">
        <f aca="false">VLOOKUP(W256,,2,0)</f>
        <v>#NAME?</v>
      </c>
    </row>
    <row r="257" customFormat="false" ht="14.65" hidden="false" customHeight="false" outlineLevel="0" collapsed="false">
      <c r="A257" s="0" t="n">
        <v>2025</v>
      </c>
      <c r="B257" s="0" t="n">
        <v>2</v>
      </c>
      <c r="C257" s="0" t="s">
        <v>71</v>
      </c>
      <c r="D257" s="0" t="s">
        <v>90</v>
      </c>
      <c r="E257" s="0" t="n">
        <v>22</v>
      </c>
      <c r="F257" s="0" t="n">
        <v>220101</v>
      </c>
      <c r="G257" s="0" t="n">
        <v>2201010001</v>
      </c>
      <c r="I257" s="0" t="s">
        <v>1249</v>
      </c>
      <c r="J257" s="0" t="s">
        <v>129</v>
      </c>
      <c r="K257" s="0" t="s">
        <v>1384</v>
      </c>
      <c r="L257" s="0" t="n">
        <v>33</v>
      </c>
      <c r="M257" s="0" t="s">
        <v>76</v>
      </c>
      <c r="N257" s="0" t="s">
        <v>77</v>
      </c>
      <c r="O257" s="0" t="s">
        <v>78</v>
      </c>
      <c r="P257" s="3" t="n">
        <v>45666</v>
      </c>
      <c r="R257" s="3" t="n">
        <v>45668</v>
      </c>
      <c r="S257" s="3" t="n">
        <v>45670</v>
      </c>
      <c r="T257" s="0" t="n">
        <v>22</v>
      </c>
      <c r="U257" s="0" t="n">
        <v>1</v>
      </c>
      <c r="V257" s="0" t="n">
        <v>0</v>
      </c>
      <c r="W257" s="0" t="s">
        <v>79</v>
      </c>
      <c r="X257" s="0" t="n">
        <v>2</v>
      </c>
      <c r="Y257" s="0" t="n">
        <v>25</v>
      </c>
      <c r="Z257" s="4" t="n">
        <v>45670.4696643519</v>
      </c>
      <c r="AB257" s="0" t="s">
        <v>80</v>
      </c>
      <c r="AC257" s="0" t="s">
        <v>1385</v>
      </c>
      <c r="AD257" s="0" t="n">
        <v>1</v>
      </c>
      <c r="AF257" s="0" t="n">
        <v>72654651</v>
      </c>
      <c r="AG257" s="0" t="s">
        <v>1386</v>
      </c>
      <c r="AH257" s="0" t="s">
        <v>83</v>
      </c>
      <c r="AI257" s="0" t="n">
        <v>85335</v>
      </c>
      <c r="AK257" s="0" t="n">
        <v>1</v>
      </c>
      <c r="AL257" s="0" t="n">
        <v>171</v>
      </c>
      <c r="AM257" s="0" t="n">
        <v>171</v>
      </c>
      <c r="AN257" s="0" t="s">
        <v>1387</v>
      </c>
      <c r="AO257" s="0" t="n">
        <v>1</v>
      </c>
      <c r="AS257" s="0" t="e">
        <f aca="false">VLOOKUP(W257,,1,0)</f>
        <v>#NAME?</v>
      </c>
      <c r="AT257" s="0" t="e">
        <f aca="false">VLOOKUP(W257,,2,0)</f>
        <v>#NAME?</v>
      </c>
      <c r="AU257" s="0" t="e">
        <f aca="false">VLOOKUP(W257,,3,0)</f>
        <v>#NAME?</v>
      </c>
      <c r="AV257" s="0" t="n">
        <v>4679</v>
      </c>
      <c r="AW257" s="0" t="e">
        <f aca="false">VLOOKUP(W257,,5,0)</f>
        <v>#NAME?</v>
      </c>
      <c r="AX257" s="0" t="e">
        <f aca="false">VLOOKUP(W257,,6,0)</f>
        <v>#NAME?</v>
      </c>
      <c r="AY257" s="0" t="e">
        <f aca="false">VLOOKUP(W257,,7,0)</f>
        <v>#NAME?</v>
      </c>
      <c r="AZ257" s="0" t="e">
        <f aca="false">VLOOKUP(W257,,8,0)</f>
        <v>#NAME?</v>
      </c>
      <c r="BA257" s="0" t="e">
        <f aca="false">VLOOKUP(W257,,9,0)</f>
        <v>#NAME?</v>
      </c>
      <c r="BB257" s="0" t="e">
        <f aca="false">VLOOKUP(W257,,10,0)</f>
        <v>#NAME?</v>
      </c>
      <c r="BC257" s="0" t="e">
        <f aca="false">VLOOKUP(W257,,11,0)</f>
        <v>#NAME?</v>
      </c>
      <c r="BD257" s="0" t="e">
        <f aca="false">VLOOKUP(W257,,12,0)</f>
        <v>#NAME?</v>
      </c>
      <c r="BE257" s="0" t="e">
        <f aca="false">VLOOKUP(W257,,13,0)</f>
        <v>#NAME?</v>
      </c>
      <c r="BF257" s="0" t="e">
        <f aca="false">VLOOKUP(U257,,2,0)</f>
        <v>#NAME?</v>
      </c>
      <c r="BG257" s="0" t="e">
        <f aca="false">VLOOKUP(V257,,2,0)</f>
        <v>#NAME?</v>
      </c>
      <c r="BH257" s="0" t="str">
        <f aca="false">C257</f>
        <v>A97.0</v>
      </c>
      <c r="BI257" s="0" t="e">
        <f aca="false">VLOOKUP(C257,,2,0)</f>
        <v>#NAME?</v>
      </c>
      <c r="BM257" s="0" t="str">
        <f aca="false">N257</f>
        <v>F</v>
      </c>
      <c r="BN257" s="0" t="e">
        <f aca="false">VLOOKUP(AU257,,2,0)</f>
        <v>#NAME?</v>
      </c>
      <c r="BO257" s="0" t="str">
        <f aca="false">C257</f>
        <v>A97.0</v>
      </c>
      <c r="BP257" s="0" t="e">
        <f aca="false">VLOOKUP(C257,,2,0)</f>
        <v>#NAME?</v>
      </c>
      <c r="BQ257" s="0" t="e">
        <f aca="false">VLOOKUP(U257,,2,0)</f>
        <v>#NAME?</v>
      </c>
      <c r="BR257" s="0" t="e">
        <f aca="false">VLOOKUP(V257,,2,0)</f>
        <v>#NAME?</v>
      </c>
      <c r="BS257" s="0" t="e">
        <f aca="false">VLOOKUP(W257,,2,0)</f>
        <v>#NAME?</v>
      </c>
    </row>
    <row r="258" customFormat="false" ht="14.65" hidden="false" customHeight="false" outlineLevel="0" collapsed="false">
      <c r="A258" s="0" t="n">
        <v>2025</v>
      </c>
      <c r="B258" s="0" t="n">
        <v>1</v>
      </c>
      <c r="C258" s="0" t="s">
        <v>1378</v>
      </c>
      <c r="D258" s="0" t="s">
        <v>90</v>
      </c>
      <c r="E258" s="0" t="n">
        <v>22</v>
      </c>
      <c r="F258" s="0" t="n">
        <v>220105</v>
      </c>
      <c r="G258" s="0" t="n">
        <v>2201050001</v>
      </c>
      <c r="I258" s="0" t="s">
        <v>1388</v>
      </c>
      <c r="J258" s="0" t="s">
        <v>1389</v>
      </c>
      <c r="K258" s="0" t="s">
        <v>1390</v>
      </c>
      <c r="L258" s="0" t="n">
        <v>46</v>
      </c>
      <c r="M258" s="0" t="s">
        <v>76</v>
      </c>
      <c r="N258" s="0" t="s">
        <v>94</v>
      </c>
      <c r="O258" s="0" t="s">
        <v>78</v>
      </c>
      <c r="P258" s="3" t="n">
        <v>45660</v>
      </c>
      <c r="R258" s="3" t="n">
        <v>45660</v>
      </c>
      <c r="T258" s="0" t="n">
        <v>22</v>
      </c>
      <c r="U258" s="0" t="n">
        <v>1</v>
      </c>
      <c r="V258" s="0" t="n">
        <v>0</v>
      </c>
      <c r="W258" s="0" t="s">
        <v>101</v>
      </c>
      <c r="X258" s="0" t="n">
        <v>1</v>
      </c>
      <c r="Y258" s="0" t="n">
        <v>25</v>
      </c>
      <c r="Z258" s="4" t="n">
        <v>45670.4710185185</v>
      </c>
      <c r="AB258" s="0" t="s">
        <v>80</v>
      </c>
      <c r="AC258" s="0" t="s">
        <v>1391</v>
      </c>
      <c r="AD258" s="0" t="n">
        <v>1</v>
      </c>
      <c r="AF258" s="0" t="n">
        <v>43629678</v>
      </c>
      <c r="AG258" s="0" t="s">
        <v>1392</v>
      </c>
      <c r="AH258" s="0" t="s">
        <v>83</v>
      </c>
      <c r="AI258" s="0" t="s">
        <v>1393</v>
      </c>
      <c r="AK258" s="0" t="n">
        <v>1</v>
      </c>
      <c r="AL258" s="0" t="n">
        <v>171</v>
      </c>
      <c r="AM258" s="0" t="n">
        <v>171</v>
      </c>
      <c r="AO258" s="0" t="n">
        <v>1</v>
      </c>
      <c r="AS258" s="0" t="e">
        <f aca="false">VLOOKUP(W258,,1,0)</f>
        <v>#NAME?</v>
      </c>
      <c r="AT258" s="0" t="e">
        <f aca="false">VLOOKUP(W258,,2,0)</f>
        <v>#NAME?</v>
      </c>
      <c r="AU258" s="0" t="e">
        <f aca="false">VLOOKUP(W258,,3,0)</f>
        <v>#NAME?</v>
      </c>
      <c r="AV258" s="0" t="n">
        <v>4680</v>
      </c>
      <c r="AW258" s="0" t="e">
        <f aca="false">VLOOKUP(W258,,5,0)</f>
        <v>#NAME?</v>
      </c>
      <c r="AX258" s="0" t="e">
        <f aca="false">VLOOKUP(W258,,6,0)</f>
        <v>#NAME?</v>
      </c>
      <c r="AY258" s="0" t="e">
        <f aca="false">VLOOKUP(W258,,7,0)</f>
        <v>#NAME?</v>
      </c>
      <c r="AZ258" s="0" t="e">
        <f aca="false">VLOOKUP(W258,,8,0)</f>
        <v>#NAME?</v>
      </c>
      <c r="BA258" s="0" t="e">
        <f aca="false">VLOOKUP(W258,,9,0)</f>
        <v>#NAME?</v>
      </c>
      <c r="BB258" s="0" t="e">
        <f aca="false">VLOOKUP(W258,,10,0)</f>
        <v>#NAME?</v>
      </c>
      <c r="BC258" s="0" t="e">
        <f aca="false">VLOOKUP(W258,,11,0)</f>
        <v>#NAME?</v>
      </c>
      <c r="BD258" s="0" t="e">
        <f aca="false">VLOOKUP(W258,,12,0)</f>
        <v>#NAME?</v>
      </c>
      <c r="BE258" s="0" t="e">
        <f aca="false">VLOOKUP(W258,,13,0)</f>
        <v>#NAME?</v>
      </c>
      <c r="BF258" s="0" t="e">
        <f aca="false">VLOOKUP(U258,,2,0)</f>
        <v>#NAME?</v>
      </c>
      <c r="BG258" s="0" t="e">
        <f aca="false">VLOOKUP(V258,,2,0)</f>
        <v>#NAME?</v>
      </c>
      <c r="BH258" s="0" t="str">
        <f aca="false">C258</f>
        <v>A53.9</v>
      </c>
      <c r="BI258" s="0" t="e">
        <f aca="false">VLOOKUP(C258,,2,0)</f>
        <v>#NAME?</v>
      </c>
      <c r="BM258" s="0" t="str">
        <f aca="false">N258</f>
        <v>M</v>
      </c>
      <c r="BN258" s="0" t="e">
        <f aca="false">VLOOKUP(AU258,,2,0)</f>
        <v>#NAME?</v>
      </c>
      <c r="BO258" s="0" t="str">
        <f aca="false">C258</f>
        <v>A53.9</v>
      </c>
      <c r="BP258" s="0" t="e">
        <f aca="false">VLOOKUP(C258,,2,0)</f>
        <v>#NAME?</v>
      </c>
      <c r="BQ258" s="0" t="e">
        <f aca="false">VLOOKUP(U258,,2,0)</f>
        <v>#NAME?</v>
      </c>
      <c r="BR258" s="0" t="e">
        <f aca="false">VLOOKUP(V258,,2,0)</f>
        <v>#NAME?</v>
      </c>
      <c r="BS258" s="0" t="e">
        <f aca="false">VLOOKUP(W258,,2,0)</f>
        <v>#NAME?</v>
      </c>
    </row>
    <row r="259" customFormat="false" ht="14.65" hidden="false" customHeight="false" outlineLevel="0" collapsed="false">
      <c r="A259" s="0" t="n">
        <v>2025</v>
      </c>
      <c r="B259" s="0" t="n">
        <v>2</v>
      </c>
      <c r="C259" s="0" t="s">
        <v>71</v>
      </c>
      <c r="D259" s="0" t="s">
        <v>90</v>
      </c>
      <c r="E259" s="0" t="n">
        <v>22</v>
      </c>
      <c r="F259" s="0" t="n">
        <v>220101</v>
      </c>
      <c r="G259" s="0" t="n">
        <v>2201010001</v>
      </c>
      <c r="I259" s="0" t="s">
        <v>1394</v>
      </c>
      <c r="J259" s="0" t="s">
        <v>1395</v>
      </c>
      <c r="K259" s="0" t="s">
        <v>1396</v>
      </c>
      <c r="L259" s="0" t="n">
        <v>70</v>
      </c>
      <c r="M259" s="0" t="s">
        <v>76</v>
      </c>
      <c r="N259" s="0" t="s">
        <v>77</v>
      </c>
      <c r="O259" s="0" t="s">
        <v>78</v>
      </c>
      <c r="P259" s="3" t="n">
        <v>45667</v>
      </c>
      <c r="R259" s="3" t="n">
        <v>45668</v>
      </c>
      <c r="S259" s="3" t="n">
        <v>45668</v>
      </c>
      <c r="T259" s="0" t="n">
        <v>22</v>
      </c>
      <c r="U259" s="0" t="n">
        <v>1</v>
      </c>
      <c r="V259" s="0" t="n">
        <v>0</v>
      </c>
      <c r="W259" s="0" t="s">
        <v>79</v>
      </c>
      <c r="X259" s="0" t="n">
        <v>2</v>
      </c>
      <c r="Y259" s="0" t="n">
        <v>25</v>
      </c>
      <c r="Z259" s="4" t="n">
        <v>45670.4726967593</v>
      </c>
      <c r="AB259" s="0" t="s">
        <v>80</v>
      </c>
      <c r="AC259" s="0" t="s">
        <v>1397</v>
      </c>
      <c r="AD259" s="0" t="n">
        <v>1</v>
      </c>
      <c r="AE259" s="0" t="s">
        <v>78</v>
      </c>
      <c r="AF259" s="0" t="n">
        <v>819743</v>
      </c>
      <c r="AG259" s="0" t="s">
        <v>1398</v>
      </c>
      <c r="AH259" s="0" t="s">
        <v>83</v>
      </c>
      <c r="AI259" s="0" t="n">
        <v>8119</v>
      </c>
      <c r="AK259" s="0" t="n">
        <v>1</v>
      </c>
      <c r="AL259" s="0" t="n">
        <v>171</v>
      </c>
      <c r="AM259" s="0" t="n">
        <v>171</v>
      </c>
      <c r="AN259" s="0" t="s">
        <v>1399</v>
      </c>
      <c r="AO259" s="0" t="n">
        <v>1</v>
      </c>
      <c r="AS259" s="0" t="e">
        <f aca="false">VLOOKUP(W259,,1,0)</f>
        <v>#NAME?</v>
      </c>
      <c r="AT259" s="0" t="e">
        <f aca="false">VLOOKUP(W259,,2,0)</f>
        <v>#NAME?</v>
      </c>
      <c r="AU259" s="0" t="e">
        <f aca="false">VLOOKUP(W259,,3,0)</f>
        <v>#NAME?</v>
      </c>
      <c r="AV259" s="0" t="n">
        <v>4681</v>
      </c>
      <c r="AW259" s="0" t="e">
        <f aca="false">VLOOKUP(W259,,5,0)</f>
        <v>#NAME?</v>
      </c>
      <c r="AX259" s="0" t="e">
        <f aca="false">VLOOKUP(W259,,6,0)</f>
        <v>#NAME?</v>
      </c>
      <c r="AY259" s="0" t="e">
        <f aca="false">VLOOKUP(W259,,7,0)</f>
        <v>#NAME?</v>
      </c>
      <c r="AZ259" s="0" t="e">
        <f aca="false">VLOOKUP(W259,,8,0)</f>
        <v>#NAME?</v>
      </c>
      <c r="BA259" s="0" t="e">
        <f aca="false">VLOOKUP(W259,,9,0)</f>
        <v>#NAME?</v>
      </c>
      <c r="BB259" s="0" t="e">
        <f aca="false">VLOOKUP(W259,,10,0)</f>
        <v>#NAME?</v>
      </c>
      <c r="BC259" s="0" t="e">
        <f aca="false">VLOOKUP(W259,,11,0)</f>
        <v>#NAME?</v>
      </c>
      <c r="BD259" s="0" t="e">
        <f aca="false">VLOOKUP(W259,,12,0)</f>
        <v>#NAME?</v>
      </c>
      <c r="BE259" s="0" t="e">
        <f aca="false">VLOOKUP(W259,,13,0)</f>
        <v>#NAME?</v>
      </c>
      <c r="BF259" s="0" t="e">
        <f aca="false">VLOOKUP(U259,,2,0)</f>
        <v>#NAME?</v>
      </c>
      <c r="BG259" s="0" t="e">
        <f aca="false">VLOOKUP(V259,,2,0)</f>
        <v>#NAME?</v>
      </c>
      <c r="BH259" s="0" t="str">
        <f aca="false">C259</f>
        <v>A97.0</v>
      </c>
      <c r="BI259" s="0" t="e">
        <f aca="false">VLOOKUP(C259,,2,0)</f>
        <v>#NAME?</v>
      </c>
      <c r="BM259" s="0" t="str">
        <f aca="false">N259</f>
        <v>F</v>
      </c>
      <c r="BN259" s="0" t="e">
        <f aca="false">VLOOKUP(AU259,,2,0)</f>
        <v>#NAME?</v>
      </c>
      <c r="BO259" s="0" t="str">
        <f aca="false">C259</f>
        <v>A97.0</v>
      </c>
      <c r="BP259" s="0" t="e">
        <f aca="false">VLOOKUP(C259,,2,0)</f>
        <v>#NAME?</v>
      </c>
      <c r="BQ259" s="0" t="e">
        <f aca="false">VLOOKUP(U259,,2,0)</f>
        <v>#NAME?</v>
      </c>
      <c r="BR259" s="0" t="e">
        <f aca="false">VLOOKUP(V259,,2,0)</f>
        <v>#NAME?</v>
      </c>
      <c r="BS259" s="0" t="e">
        <f aca="false">VLOOKUP(W259,,2,0)</f>
        <v>#NAME?</v>
      </c>
    </row>
    <row r="260" customFormat="false" ht="14.65" hidden="false" customHeight="false" outlineLevel="0" collapsed="false">
      <c r="A260" s="0" t="n">
        <v>2025</v>
      </c>
      <c r="B260" s="0" t="n">
        <v>2</v>
      </c>
      <c r="C260" s="0" t="s">
        <v>71</v>
      </c>
      <c r="D260" s="0" t="s">
        <v>90</v>
      </c>
      <c r="E260" s="0" t="n">
        <v>22</v>
      </c>
      <c r="F260" s="0" t="n">
        <v>220101</v>
      </c>
      <c r="G260" s="0" t="n">
        <v>2201010001</v>
      </c>
      <c r="I260" s="0" t="s">
        <v>568</v>
      </c>
      <c r="J260" s="0" t="s">
        <v>1400</v>
      </c>
      <c r="K260" s="0" t="s">
        <v>1401</v>
      </c>
      <c r="L260" s="0" t="n">
        <v>43</v>
      </c>
      <c r="M260" s="0" t="s">
        <v>76</v>
      </c>
      <c r="N260" s="0" t="s">
        <v>94</v>
      </c>
      <c r="O260" s="0" t="s">
        <v>78</v>
      </c>
      <c r="P260" s="3" t="n">
        <v>45667</v>
      </c>
      <c r="R260" s="3" t="n">
        <v>45668</v>
      </c>
      <c r="S260" s="3" t="n">
        <v>45670</v>
      </c>
      <c r="T260" s="0" t="n">
        <v>22</v>
      </c>
      <c r="U260" s="0" t="n">
        <v>1</v>
      </c>
      <c r="V260" s="0" t="n">
        <v>0</v>
      </c>
      <c r="W260" s="0" t="s">
        <v>79</v>
      </c>
      <c r="X260" s="0" t="n">
        <v>2</v>
      </c>
      <c r="Y260" s="0" t="n">
        <v>25</v>
      </c>
      <c r="Z260" s="4" t="n">
        <v>45670.4799074074</v>
      </c>
      <c r="AB260" s="0" t="s">
        <v>80</v>
      </c>
      <c r="AC260" s="0" t="s">
        <v>1402</v>
      </c>
      <c r="AD260" s="0" t="n">
        <v>1</v>
      </c>
      <c r="AF260" s="0" t="n">
        <v>41224954</v>
      </c>
      <c r="AG260" s="0" t="s">
        <v>1403</v>
      </c>
      <c r="AH260" s="0" t="s">
        <v>83</v>
      </c>
      <c r="AI260" s="0" t="n">
        <v>82842</v>
      </c>
      <c r="AK260" s="0" t="n">
        <v>1</v>
      </c>
      <c r="AL260" s="0" t="n">
        <v>171</v>
      </c>
      <c r="AM260" s="0" t="n">
        <v>171</v>
      </c>
      <c r="AN260" s="0" t="s">
        <v>1404</v>
      </c>
      <c r="AO260" s="0" t="n">
        <v>1</v>
      </c>
      <c r="AS260" s="0" t="e">
        <f aca="false">VLOOKUP(W260,,1,0)</f>
        <v>#NAME?</v>
      </c>
      <c r="AT260" s="0" t="e">
        <f aca="false">VLOOKUP(W260,,2,0)</f>
        <v>#NAME?</v>
      </c>
      <c r="AU260" s="0" t="e">
        <f aca="false">VLOOKUP(W260,,3,0)</f>
        <v>#NAME?</v>
      </c>
      <c r="AV260" s="0" t="n">
        <v>4682</v>
      </c>
      <c r="AW260" s="0" t="e">
        <f aca="false">VLOOKUP(W260,,5,0)</f>
        <v>#NAME?</v>
      </c>
      <c r="AX260" s="0" t="e">
        <f aca="false">VLOOKUP(W260,,6,0)</f>
        <v>#NAME?</v>
      </c>
      <c r="AY260" s="0" t="e">
        <f aca="false">VLOOKUP(W260,,7,0)</f>
        <v>#NAME?</v>
      </c>
      <c r="AZ260" s="0" t="e">
        <f aca="false">VLOOKUP(W260,,8,0)</f>
        <v>#NAME?</v>
      </c>
      <c r="BA260" s="0" t="e">
        <f aca="false">VLOOKUP(W260,,9,0)</f>
        <v>#NAME?</v>
      </c>
      <c r="BB260" s="0" t="e">
        <f aca="false">VLOOKUP(W260,,10,0)</f>
        <v>#NAME?</v>
      </c>
      <c r="BC260" s="0" t="e">
        <f aca="false">VLOOKUP(W260,,11,0)</f>
        <v>#NAME?</v>
      </c>
      <c r="BD260" s="0" t="e">
        <f aca="false">VLOOKUP(W260,,12,0)</f>
        <v>#NAME?</v>
      </c>
      <c r="BE260" s="0" t="e">
        <f aca="false">VLOOKUP(W260,,13,0)</f>
        <v>#NAME?</v>
      </c>
      <c r="BF260" s="0" t="e">
        <f aca="false">VLOOKUP(U260,,2,0)</f>
        <v>#NAME?</v>
      </c>
      <c r="BG260" s="0" t="e">
        <f aca="false">VLOOKUP(V260,,2,0)</f>
        <v>#NAME?</v>
      </c>
      <c r="BH260" s="0" t="str">
        <f aca="false">C260</f>
        <v>A97.0</v>
      </c>
      <c r="BI260" s="0" t="e">
        <f aca="false">VLOOKUP(C260,,2,0)</f>
        <v>#NAME?</v>
      </c>
      <c r="BM260" s="0" t="str">
        <f aca="false">N260</f>
        <v>M</v>
      </c>
      <c r="BN260" s="0" t="e">
        <f aca="false">VLOOKUP(AU260,,2,0)</f>
        <v>#NAME?</v>
      </c>
      <c r="BO260" s="0" t="str">
        <f aca="false">C260</f>
        <v>A97.0</v>
      </c>
      <c r="BP260" s="0" t="e">
        <f aca="false">VLOOKUP(C260,,2,0)</f>
        <v>#NAME?</v>
      </c>
      <c r="BQ260" s="0" t="e">
        <f aca="false">VLOOKUP(U260,,2,0)</f>
        <v>#NAME?</v>
      </c>
      <c r="BR260" s="0" t="e">
        <f aca="false">VLOOKUP(V260,,2,0)</f>
        <v>#NAME?</v>
      </c>
      <c r="BS260" s="0" t="e">
        <f aca="false">VLOOKUP(W260,,2,0)</f>
        <v>#NAME?</v>
      </c>
    </row>
    <row r="261" customFormat="false" ht="14.65" hidden="false" customHeight="false" outlineLevel="0" collapsed="false">
      <c r="A261" s="0" t="n">
        <v>2025</v>
      </c>
      <c r="B261" s="0" t="n">
        <v>2</v>
      </c>
      <c r="C261" s="0" t="s">
        <v>71</v>
      </c>
      <c r="D261" s="0" t="s">
        <v>90</v>
      </c>
      <c r="E261" s="0" t="n">
        <v>22</v>
      </c>
      <c r="F261" s="0" t="n">
        <v>220101</v>
      </c>
      <c r="G261" s="0" t="n">
        <v>2201010001</v>
      </c>
      <c r="I261" s="0" t="s">
        <v>1405</v>
      </c>
      <c r="J261" s="0" t="s">
        <v>1406</v>
      </c>
      <c r="K261" s="0" t="s">
        <v>1407</v>
      </c>
      <c r="L261" s="0" t="n">
        <v>73</v>
      </c>
      <c r="M261" s="0" t="s">
        <v>76</v>
      </c>
      <c r="N261" s="0" t="s">
        <v>77</v>
      </c>
      <c r="O261" s="0" t="s">
        <v>78</v>
      </c>
      <c r="P261" s="3" t="n">
        <v>45667</v>
      </c>
      <c r="R261" s="3" t="n">
        <v>45668</v>
      </c>
      <c r="S261" s="3" t="n">
        <v>45670</v>
      </c>
      <c r="T261" s="0" t="n">
        <v>22</v>
      </c>
      <c r="U261" s="0" t="n">
        <v>1</v>
      </c>
      <c r="V261" s="0" t="n">
        <v>0</v>
      </c>
      <c r="W261" s="0" t="s">
        <v>79</v>
      </c>
      <c r="X261" s="0" t="n">
        <v>2</v>
      </c>
      <c r="Y261" s="0" t="n">
        <v>25</v>
      </c>
      <c r="Z261" s="4" t="n">
        <v>45670.4828935185</v>
      </c>
      <c r="AB261" s="0" t="s">
        <v>80</v>
      </c>
      <c r="AC261" s="0" t="s">
        <v>1408</v>
      </c>
      <c r="AD261" s="0" t="n">
        <v>1</v>
      </c>
      <c r="AE261" s="0" t="s">
        <v>109</v>
      </c>
      <c r="AF261" s="0" t="n">
        <v>801647</v>
      </c>
      <c r="AG261" s="0" t="s">
        <v>1409</v>
      </c>
      <c r="AH261" s="0" t="s">
        <v>83</v>
      </c>
      <c r="AI261" s="0" t="n">
        <v>10469</v>
      </c>
      <c r="AK261" s="0" t="n">
        <v>1</v>
      </c>
      <c r="AL261" s="0" t="n">
        <v>171</v>
      </c>
      <c r="AM261" s="0" t="n">
        <v>171</v>
      </c>
      <c r="AN261" s="0" t="s">
        <v>1410</v>
      </c>
      <c r="AO261" s="0" t="n">
        <v>1</v>
      </c>
      <c r="AS261" s="0" t="e">
        <f aca="false">VLOOKUP(W261,,1,0)</f>
        <v>#NAME?</v>
      </c>
      <c r="AT261" s="0" t="e">
        <f aca="false">VLOOKUP(W261,,2,0)</f>
        <v>#NAME?</v>
      </c>
      <c r="AU261" s="0" t="e">
        <f aca="false">VLOOKUP(W261,,3,0)</f>
        <v>#NAME?</v>
      </c>
      <c r="AV261" s="0" t="n">
        <v>4683</v>
      </c>
      <c r="AW261" s="0" t="e">
        <f aca="false">VLOOKUP(W261,,5,0)</f>
        <v>#NAME?</v>
      </c>
      <c r="AX261" s="0" t="e">
        <f aca="false">VLOOKUP(W261,,6,0)</f>
        <v>#NAME?</v>
      </c>
      <c r="AY261" s="0" t="e">
        <f aca="false">VLOOKUP(W261,,7,0)</f>
        <v>#NAME?</v>
      </c>
      <c r="AZ261" s="0" t="e">
        <f aca="false">VLOOKUP(W261,,8,0)</f>
        <v>#NAME?</v>
      </c>
      <c r="BA261" s="0" t="e">
        <f aca="false">VLOOKUP(W261,,9,0)</f>
        <v>#NAME?</v>
      </c>
      <c r="BB261" s="0" t="e">
        <f aca="false">VLOOKUP(W261,,10,0)</f>
        <v>#NAME?</v>
      </c>
      <c r="BC261" s="0" t="e">
        <f aca="false">VLOOKUP(W261,,11,0)</f>
        <v>#NAME?</v>
      </c>
      <c r="BD261" s="0" t="e">
        <f aca="false">VLOOKUP(W261,,12,0)</f>
        <v>#NAME?</v>
      </c>
      <c r="BE261" s="0" t="e">
        <f aca="false">VLOOKUP(W261,,13,0)</f>
        <v>#NAME?</v>
      </c>
      <c r="BF261" s="0" t="e">
        <f aca="false">VLOOKUP(U261,,2,0)</f>
        <v>#NAME?</v>
      </c>
      <c r="BG261" s="0" t="e">
        <f aca="false">VLOOKUP(V261,,2,0)</f>
        <v>#NAME?</v>
      </c>
      <c r="BH261" s="0" t="str">
        <f aca="false">C261</f>
        <v>A97.0</v>
      </c>
      <c r="BI261" s="0" t="e">
        <f aca="false">VLOOKUP(C261,,2,0)</f>
        <v>#NAME?</v>
      </c>
      <c r="BM261" s="0" t="str">
        <f aca="false">N261</f>
        <v>F</v>
      </c>
      <c r="BN261" s="0" t="e">
        <f aca="false">VLOOKUP(AU261,,2,0)</f>
        <v>#NAME?</v>
      </c>
      <c r="BO261" s="0" t="str">
        <f aca="false">C261</f>
        <v>A97.0</v>
      </c>
      <c r="BP261" s="0" t="e">
        <f aca="false">VLOOKUP(C261,,2,0)</f>
        <v>#NAME?</v>
      </c>
      <c r="BQ261" s="0" t="e">
        <f aca="false">VLOOKUP(U261,,2,0)</f>
        <v>#NAME?</v>
      </c>
      <c r="BR261" s="0" t="e">
        <f aca="false">VLOOKUP(V261,,2,0)</f>
        <v>#NAME?</v>
      </c>
      <c r="BS261" s="0" t="e">
        <f aca="false">VLOOKUP(W261,,2,0)</f>
        <v>#NAME?</v>
      </c>
    </row>
    <row r="262" customFormat="false" ht="14.65" hidden="false" customHeight="false" outlineLevel="0" collapsed="false">
      <c r="A262" s="0" t="n">
        <v>2025</v>
      </c>
      <c r="B262" s="0" t="n">
        <v>2</v>
      </c>
      <c r="C262" s="0" t="s">
        <v>71</v>
      </c>
      <c r="D262" s="0" t="s">
        <v>90</v>
      </c>
      <c r="E262" s="0" t="n">
        <v>22</v>
      </c>
      <c r="F262" s="0" t="n">
        <v>220101</v>
      </c>
      <c r="G262" s="0" t="n">
        <v>2201010001</v>
      </c>
      <c r="I262" s="0" t="s">
        <v>168</v>
      </c>
      <c r="J262" s="0" t="s">
        <v>1411</v>
      </c>
      <c r="K262" s="0" t="s">
        <v>1412</v>
      </c>
      <c r="L262" s="0" t="n">
        <v>43</v>
      </c>
      <c r="M262" s="0" t="s">
        <v>76</v>
      </c>
      <c r="N262" s="0" t="s">
        <v>94</v>
      </c>
      <c r="O262" s="0" t="s">
        <v>78</v>
      </c>
      <c r="P262" s="3" t="n">
        <v>45663</v>
      </c>
      <c r="R262" s="3" t="n">
        <v>45668</v>
      </c>
      <c r="S262" s="3" t="n">
        <v>45668</v>
      </c>
      <c r="T262" s="0" t="n">
        <v>22</v>
      </c>
      <c r="U262" s="0" t="n">
        <v>1</v>
      </c>
      <c r="V262" s="0" t="n">
        <v>0</v>
      </c>
      <c r="W262" s="0" t="s">
        <v>79</v>
      </c>
      <c r="X262" s="0" t="n">
        <v>2</v>
      </c>
      <c r="Y262" s="0" t="n">
        <v>25</v>
      </c>
      <c r="Z262" s="4" t="n">
        <v>45670.4899074074</v>
      </c>
      <c r="AB262" s="0" t="s">
        <v>80</v>
      </c>
      <c r="AC262" s="0" t="s">
        <v>1413</v>
      </c>
      <c r="AD262" s="0" t="n">
        <v>1</v>
      </c>
      <c r="AF262" s="0" t="n">
        <v>41003176</v>
      </c>
      <c r="AG262" s="0" t="s">
        <v>1414</v>
      </c>
      <c r="AH262" s="0" t="s">
        <v>83</v>
      </c>
      <c r="AI262" s="0" t="n">
        <v>85623</v>
      </c>
      <c r="AK262" s="0" t="n">
        <v>1</v>
      </c>
      <c r="AL262" s="0" t="n">
        <v>171</v>
      </c>
      <c r="AM262" s="0" t="n">
        <v>171</v>
      </c>
      <c r="AN262" s="0" t="s">
        <v>1415</v>
      </c>
      <c r="AO262" s="0" t="n">
        <v>1</v>
      </c>
      <c r="AS262" s="0" t="e">
        <f aca="false">VLOOKUP(W262,,1,0)</f>
        <v>#NAME?</v>
      </c>
      <c r="AT262" s="0" t="e">
        <f aca="false">VLOOKUP(W262,,2,0)</f>
        <v>#NAME?</v>
      </c>
      <c r="AU262" s="0" t="e">
        <f aca="false">VLOOKUP(W262,,3,0)</f>
        <v>#NAME?</v>
      </c>
      <c r="AV262" s="0" t="n">
        <v>4684</v>
      </c>
      <c r="AW262" s="0" t="e">
        <f aca="false">VLOOKUP(W262,,5,0)</f>
        <v>#NAME?</v>
      </c>
      <c r="AX262" s="0" t="e">
        <f aca="false">VLOOKUP(W262,,6,0)</f>
        <v>#NAME?</v>
      </c>
      <c r="AY262" s="0" t="e">
        <f aca="false">VLOOKUP(W262,,7,0)</f>
        <v>#NAME?</v>
      </c>
      <c r="AZ262" s="0" t="e">
        <f aca="false">VLOOKUP(W262,,8,0)</f>
        <v>#NAME?</v>
      </c>
      <c r="BA262" s="0" t="e">
        <f aca="false">VLOOKUP(W262,,9,0)</f>
        <v>#NAME?</v>
      </c>
      <c r="BB262" s="0" t="e">
        <f aca="false">VLOOKUP(W262,,10,0)</f>
        <v>#NAME?</v>
      </c>
      <c r="BC262" s="0" t="e">
        <f aca="false">VLOOKUP(W262,,11,0)</f>
        <v>#NAME?</v>
      </c>
      <c r="BD262" s="0" t="e">
        <f aca="false">VLOOKUP(W262,,12,0)</f>
        <v>#NAME?</v>
      </c>
      <c r="BE262" s="0" t="e">
        <f aca="false">VLOOKUP(W262,,13,0)</f>
        <v>#NAME?</v>
      </c>
      <c r="BF262" s="0" t="e">
        <f aca="false">VLOOKUP(U262,,2,0)</f>
        <v>#NAME?</v>
      </c>
      <c r="BG262" s="0" t="e">
        <f aca="false">VLOOKUP(V262,,2,0)</f>
        <v>#NAME?</v>
      </c>
      <c r="BH262" s="0" t="str">
        <f aca="false">C262</f>
        <v>A97.0</v>
      </c>
      <c r="BI262" s="0" t="e">
        <f aca="false">VLOOKUP(C262,,2,0)</f>
        <v>#NAME?</v>
      </c>
      <c r="BM262" s="0" t="str">
        <f aca="false">N262</f>
        <v>M</v>
      </c>
      <c r="BN262" s="0" t="e">
        <f aca="false">VLOOKUP(AU262,,2,0)</f>
        <v>#NAME?</v>
      </c>
      <c r="BO262" s="0" t="str">
        <f aca="false">C262</f>
        <v>A97.0</v>
      </c>
      <c r="BP262" s="0" t="e">
        <f aca="false">VLOOKUP(C262,,2,0)</f>
        <v>#NAME?</v>
      </c>
      <c r="BQ262" s="0" t="e">
        <f aca="false">VLOOKUP(U262,,2,0)</f>
        <v>#NAME?</v>
      </c>
      <c r="BR262" s="0" t="e">
        <f aca="false">VLOOKUP(V262,,2,0)</f>
        <v>#NAME?</v>
      </c>
      <c r="BS262" s="0" t="e">
        <f aca="false">VLOOKUP(W262,,2,0)</f>
        <v>#NAME?</v>
      </c>
    </row>
    <row r="263" customFormat="false" ht="14.65" hidden="false" customHeight="false" outlineLevel="0" collapsed="false">
      <c r="A263" s="0" t="n">
        <v>2025</v>
      </c>
      <c r="B263" s="0" t="n">
        <v>2</v>
      </c>
      <c r="C263" s="0" t="s">
        <v>135</v>
      </c>
      <c r="D263" s="0" t="s">
        <v>72</v>
      </c>
      <c r="E263" s="0" t="n">
        <v>22</v>
      </c>
      <c r="F263" s="0" t="n">
        <v>220101</v>
      </c>
      <c r="G263" s="0" t="n">
        <v>2201010001</v>
      </c>
      <c r="I263" s="0" t="s">
        <v>1416</v>
      </c>
      <c r="J263" s="0" t="s">
        <v>1249</v>
      </c>
      <c r="K263" s="0" t="s">
        <v>1417</v>
      </c>
      <c r="L263" s="0" t="n">
        <v>46</v>
      </c>
      <c r="M263" s="0" t="s">
        <v>76</v>
      </c>
      <c r="N263" s="0" t="s">
        <v>77</v>
      </c>
      <c r="O263" s="0" t="s">
        <v>78</v>
      </c>
      <c r="P263" s="3" t="n">
        <v>45666</v>
      </c>
      <c r="R263" s="3" t="n">
        <v>45670</v>
      </c>
      <c r="S263" s="3" t="n">
        <v>45670</v>
      </c>
      <c r="T263" s="0" t="n">
        <v>22</v>
      </c>
      <c r="U263" s="0" t="n">
        <v>1</v>
      </c>
      <c r="V263" s="0" t="n">
        <v>0</v>
      </c>
      <c r="W263" s="0" t="s">
        <v>79</v>
      </c>
      <c r="X263" s="0" t="n">
        <v>3</v>
      </c>
      <c r="Y263" s="0" t="n">
        <v>25</v>
      </c>
      <c r="Z263" s="4" t="n">
        <v>45670.6228472222</v>
      </c>
      <c r="AB263" s="0" t="s">
        <v>80</v>
      </c>
      <c r="AC263" s="0" t="s">
        <v>1418</v>
      </c>
      <c r="AD263" s="0" t="n">
        <v>1</v>
      </c>
      <c r="AE263" s="0" t="s">
        <v>78</v>
      </c>
      <c r="AF263" s="0" t="n">
        <v>1162638</v>
      </c>
      <c r="AG263" s="0" t="s">
        <v>1419</v>
      </c>
      <c r="AH263" s="0" t="s">
        <v>83</v>
      </c>
      <c r="AI263" s="0" t="n">
        <v>31307</v>
      </c>
      <c r="AK263" s="0" t="n">
        <v>1</v>
      </c>
      <c r="AL263" s="0" t="n">
        <v>171</v>
      </c>
      <c r="AM263" s="0" t="n">
        <v>171</v>
      </c>
      <c r="AN263" s="0" t="s">
        <v>1420</v>
      </c>
      <c r="AO263" s="0" t="n">
        <v>1</v>
      </c>
      <c r="AS263" s="0" t="e">
        <f aca="false">VLOOKUP(W263,,1,0)</f>
        <v>#NAME?</v>
      </c>
      <c r="AT263" s="0" t="e">
        <f aca="false">VLOOKUP(W263,,2,0)</f>
        <v>#NAME?</v>
      </c>
      <c r="AU263" s="0" t="e">
        <f aca="false">VLOOKUP(W263,,3,0)</f>
        <v>#NAME?</v>
      </c>
      <c r="AV263" s="0" t="n">
        <v>4686</v>
      </c>
      <c r="AW263" s="0" t="e">
        <f aca="false">VLOOKUP(W263,,5,0)</f>
        <v>#NAME?</v>
      </c>
      <c r="AX263" s="0" t="e">
        <f aca="false">VLOOKUP(W263,,6,0)</f>
        <v>#NAME?</v>
      </c>
      <c r="AY263" s="0" t="e">
        <f aca="false">VLOOKUP(W263,,7,0)</f>
        <v>#NAME?</v>
      </c>
      <c r="AZ263" s="0" t="e">
        <f aca="false">VLOOKUP(W263,,8,0)</f>
        <v>#NAME?</v>
      </c>
      <c r="BA263" s="0" t="e">
        <f aca="false">VLOOKUP(W263,,9,0)</f>
        <v>#NAME?</v>
      </c>
      <c r="BB263" s="0" t="e">
        <f aca="false">VLOOKUP(W263,,10,0)</f>
        <v>#NAME?</v>
      </c>
      <c r="BC263" s="0" t="e">
        <f aca="false">VLOOKUP(W263,,11,0)</f>
        <v>#NAME?</v>
      </c>
      <c r="BD263" s="0" t="e">
        <f aca="false">VLOOKUP(W263,,12,0)</f>
        <v>#NAME?</v>
      </c>
      <c r="BE263" s="0" t="e">
        <f aca="false">VLOOKUP(W263,,13,0)</f>
        <v>#NAME?</v>
      </c>
      <c r="BF263" s="0" t="e">
        <f aca="false">VLOOKUP(U263,,2,0)</f>
        <v>#NAME?</v>
      </c>
      <c r="BG263" s="0" t="e">
        <f aca="false">VLOOKUP(V263,,2,0)</f>
        <v>#NAME?</v>
      </c>
      <c r="BH263" s="0" t="str">
        <f aca="false">C263</f>
        <v>A97.1</v>
      </c>
      <c r="BI263" s="0" t="e">
        <f aca="false">VLOOKUP(C263,,2,0)</f>
        <v>#NAME?</v>
      </c>
      <c r="BM263" s="0" t="str">
        <f aca="false">N263</f>
        <v>F</v>
      </c>
      <c r="BN263" s="0" t="e">
        <f aca="false">VLOOKUP(AU263,,2,0)</f>
        <v>#NAME?</v>
      </c>
      <c r="BO263" s="0" t="str">
        <f aca="false">C263</f>
        <v>A97.1</v>
      </c>
      <c r="BP263" s="0" t="e">
        <f aca="false">VLOOKUP(C263,,2,0)</f>
        <v>#NAME?</v>
      </c>
      <c r="BQ263" s="0" t="e">
        <f aca="false">VLOOKUP(U263,,2,0)</f>
        <v>#NAME?</v>
      </c>
      <c r="BR263" s="0" t="e">
        <f aca="false">VLOOKUP(V263,,2,0)</f>
        <v>#NAME?</v>
      </c>
      <c r="BS263" s="0" t="e">
        <f aca="false">VLOOKUP(W263,,2,0)</f>
        <v>#NAME?</v>
      </c>
    </row>
    <row r="264" customFormat="false" ht="14.65" hidden="false" customHeight="false" outlineLevel="0" collapsed="false">
      <c r="A264" s="0" t="n">
        <v>2025</v>
      </c>
      <c r="B264" s="0" t="n">
        <v>1</v>
      </c>
      <c r="C264" s="0" t="s">
        <v>135</v>
      </c>
      <c r="D264" s="0" t="s">
        <v>72</v>
      </c>
      <c r="E264" s="0" t="n">
        <v>22</v>
      </c>
      <c r="F264" s="0" t="n">
        <v>220101</v>
      </c>
      <c r="G264" s="0" t="n">
        <v>2201010001</v>
      </c>
      <c r="I264" s="0" t="s">
        <v>175</v>
      </c>
      <c r="J264" s="0" t="s">
        <v>1421</v>
      </c>
      <c r="K264" s="0" t="s">
        <v>1422</v>
      </c>
      <c r="L264" s="0" t="n">
        <v>64</v>
      </c>
      <c r="M264" s="0" t="s">
        <v>76</v>
      </c>
      <c r="N264" s="0" t="s">
        <v>77</v>
      </c>
      <c r="O264" s="0" t="s">
        <v>78</v>
      </c>
      <c r="P264" s="3" t="n">
        <v>45656</v>
      </c>
      <c r="R264" s="3" t="n">
        <v>45663</v>
      </c>
      <c r="S264" s="3" t="n">
        <v>45663</v>
      </c>
      <c r="T264" s="0" t="n">
        <v>22</v>
      </c>
      <c r="U264" s="0" t="n">
        <v>1</v>
      </c>
      <c r="V264" s="0" t="n">
        <v>0</v>
      </c>
      <c r="W264" s="0" t="s">
        <v>79</v>
      </c>
      <c r="X264" s="0" t="n">
        <v>2</v>
      </c>
      <c r="Y264" s="0" t="n">
        <v>25</v>
      </c>
      <c r="Z264" s="4" t="n">
        <v>45670.6840509259</v>
      </c>
      <c r="AB264" s="0" t="s">
        <v>80</v>
      </c>
      <c r="AC264" s="0" t="s">
        <v>1423</v>
      </c>
      <c r="AD264" s="0" t="n">
        <v>1</v>
      </c>
      <c r="AF264" s="0" t="n">
        <v>803358</v>
      </c>
      <c r="AG264" s="0" t="s">
        <v>1424</v>
      </c>
      <c r="AH264" s="0" t="s">
        <v>83</v>
      </c>
      <c r="AI264" s="0" t="n">
        <v>2923</v>
      </c>
      <c r="AK264" s="0" t="n">
        <v>1</v>
      </c>
      <c r="AL264" s="0" t="n">
        <v>171</v>
      </c>
      <c r="AM264" s="0" t="n">
        <v>171</v>
      </c>
      <c r="AN264" s="0" t="s">
        <v>1425</v>
      </c>
      <c r="AO264" s="0" t="n">
        <v>1</v>
      </c>
      <c r="AS264" s="0" t="e">
        <f aca="false">VLOOKUP(W264,,1,0)</f>
        <v>#NAME?</v>
      </c>
      <c r="AT264" s="0" t="e">
        <f aca="false">VLOOKUP(W264,,2,0)</f>
        <v>#NAME?</v>
      </c>
      <c r="AU264" s="0" t="e">
        <f aca="false">VLOOKUP(W264,,3,0)</f>
        <v>#NAME?</v>
      </c>
      <c r="AV264" s="0" t="n">
        <v>4687</v>
      </c>
      <c r="AW264" s="0" t="e">
        <f aca="false">VLOOKUP(W264,,5,0)</f>
        <v>#NAME?</v>
      </c>
      <c r="AX264" s="0" t="e">
        <f aca="false">VLOOKUP(W264,,6,0)</f>
        <v>#NAME?</v>
      </c>
      <c r="AY264" s="0" t="e">
        <f aca="false">VLOOKUP(W264,,7,0)</f>
        <v>#NAME?</v>
      </c>
      <c r="AZ264" s="0" t="e">
        <f aca="false">VLOOKUP(W264,,8,0)</f>
        <v>#NAME?</v>
      </c>
      <c r="BA264" s="0" t="e">
        <f aca="false">VLOOKUP(W264,,9,0)</f>
        <v>#NAME?</v>
      </c>
      <c r="BB264" s="0" t="e">
        <f aca="false">VLOOKUP(W264,,10,0)</f>
        <v>#NAME?</v>
      </c>
      <c r="BC264" s="0" t="e">
        <f aca="false">VLOOKUP(W264,,11,0)</f>
        <v>#NAME?</v>
      </c>
      <c r="BD264" s="0" t="e">
        <f aca="false">VLOOKUP(W264,,12,0)</f>
        <v>#NAME?</v>
      </c>
      <c r="BE264" s="0" t="e">
        <f aca="false">VLOOKUP(W264,,13,0)</f>
        <v>#NAME?</v>
      </c>
      <c r="BF264" s="0" t="e">
        <f aca="false">VLOOKUP(U264,,2,0)</f>
        <v>#NAME?</v>
      </c>
      <c r="BG264" s="0" t="e">
        <f aca="false">VLOOKUP(V264,,2,0)</f>
        <v>#NAME?</v>
      </c>
      <c r="BH264" s="0" t="str">
        <f aca="false">C264</f>
        <v>A97.1</v>
      </c>
      <c r="BI264" s="0" t="e">
        <f aca="false">VLOOKUP(C264,,2,0)</f>
        <v>#NAME?</v>
      </c>
      <c r="BM264" s="0" t="str">
        <f aca="false">N264</f>
        <v>F</v>
      </c>
      <c r="BN264" s="0" t="e">
        <f aca="false">VLOOKUP(AU264,,2,0)</f>
        <v>#NAME?</v>
      </c>
      <c r="BO264" s="0" t="str">
        <f aca="false">C264</f>
        <v>A97.1</v>
      </c>
      <c r="BP264" s="0" t="e">
        <f aca="false">VLOOKUP(C264,,2,0)</f>
        <v>#NAME?</v>
      </c>
      <c r="BQ264" s="0" t="e">
        <f aca="false">VLOOKUP(U264,,2,0)</f>
        <v>#NAME?</v>
      </c>
      <c r="BR264" s="0" t="e">
        <f aca="false">VLOOKUP(V264,,2,0)</f>
        <v>#NAME?</v>
      </c>
      <c r="BS264" s="0" t="e">
        <f aca="false">VLOOKUP(W264,,2,0)</f>
        <v>#NAME?</v>
      </c>
    </row>
    <row r="265" customFormat="false" ht="14.65" hidden="false" customHeight="false" outlineLevel="0" collapsed="false">
      <c r="A265" s="0" t="n">
        <v>2025</v>
      </c>
      <c r="B265" s="0" t="n">
        <v>3</v>
      </c>
      <c r="C265" s="0" t="s">
        <v>71</v>
      </c>
      <c r="D265" s="0" t="s">
        <v>72</v>
      </c>
      <c r="E265" s="0" t="n">
        <v>22</v>
      </c>
      <c r="F265" s="0" t="n">
        <v>220101</v>
      </c>
      <c r="G265" s="0" t="n">
        <v>2201010001</v>
      </c>
      <c r="I265" s="0" t="s">
        <v>1426</v>
      </c>
      <c r="J265" s="0" t="s">
        <v>271</v>
      </c>
      <c r="K265" s="0" t="s">
        <v>1427</v>
      </c>
      <c r="L265" s="0" t="n">
        <v>68</v>
      </c>
      <c r="M265" s="0" t="s">
        <v>76</v>
      </c>
      <c r="N265" s="0" t="s">
        <v>94</v>
      </c>
      <c r="O265" s="0" t="s">
        <v>109</v>
      </c>
      <c r="P265" s="3" t="n">
        <v>45669</v>
      </c>
      <c r="R265" s="3" t="n">
        <v>45670</v>
      </c>
      <c r="T265" s="0" t="n">
        <v>22</v>
      </c>
      <c r="U265" s="0" t="n">
        <v>1</v>
      </c>
      <c r="V265" s="0" t="n">
        <v>1</v>
      </c>
      <c r="W265" s="0" t="s">
        <v>131</v>
      </c>
      <c r="X265" s="0" t="n">
        <v>3</v>
      </c>
      <c r="Y265" s="0" t="n">
        <v>25</v>
      </c>
      <c r="Z265" s="4" t="n">
        <v>45670.6988888889</v>
      </c>
      <c r="AB265" s="0" t="s">
        <v>80</v>
      </c>
      <c r="AC265" s="0" t="s">
        <v>1428</v>
      </c>
      <c r="AD265" s="0" t="n">
        <v>1</v>
      </c>
      <c r="AF265" s="0" t="n">
        <v>1042250</v>
      </c>
      <c r="AG265" s="0" t="s">
        <v>1429</v>
      </c>
      <c r="AH265" s="0" t="s">
        <v>83</v>
      </c>
      <c r="AI265" s="0" t="n">
        <v>79876</v>
      </c>
      <c r="AK265" s="0" t="n">
        <v>2</v>
      </c>
      <c r="AL265" s="0" t="n">
        <v>171</v>
      </c>
      <c r="AM265" s="0" t="n">
        <v>171</v>
      </c>
      <c r="AN265" s="0" t="s">
        <v>698</v>
      </c>
      <c r="AO265" s="0" t="n">
        <v>1</v>
      </c>
      <c r="AS265" s="0" t="e">
        <f aca="false">VLOOKUP(W265,,1,0)</f>
        <v>#NAME?</v>
      </c>
      <c r="AT265" s="0" t="e">
        <f aca="false">VLOOKUP(W265,,2,0)</f>
        <v>#NAME?</v>
      </c>
      <c r="AU265" s="0" t="e">
        <f aca="false">VLOOKUP(W265,,3,0)</f>
        <v>#NAME?</v>
      </c>
      <c r="AV265" s="0" t="n">
        <v>4688</v>
      </c>
      <c r="AW265" s="0" t="e">
        <f aca="false">VLOOKUP(W265,,5,0)</f>
        <v>#NAME?</v>
      </c>
      <c r="AX265" s="0" t="e">
        <f aca="false">VLOOKUP(W265,,6,0)</f>
        <v>#NAME?</v>
      </c>
      <c r="AY265" s="0" t="e">
        <f aca="false">VLOOKUP(W265,,7,0)</f>
        <v>#NAME?</v>
      </c>
      <c r="AZ265" s="0" t="e">
        <f aca="false">VLOOKUP(W265,,8,0)</f>
        <v>#NAME?</v>
      </c>
      <c r="BA265" s="0" t="e">
        <f aca="false">VLOOKUP(W265,,9,0)</f>
        <v>#NAME?</v>
      </c>
      <c r="BB265" s="0" t="e">
        <f aca="false">VLOOKUP(W265,,10,0)</f>
        <v>#NAME?</v>
      </c>
      <c r="BC265" s="0" t="e">
        <f aca="false">VLOOKUP(W265,,11,0)</f>
        <v>#NAME?</v>
      </c>
      <c r="BD265" s="0" t="e">
        <f aca="false">VLOOKUP(W265,,12,0)</f>
        <v>#NAME?</v>
      </c>
      <c r="BE265" s="0" t="e">
        <f aca="false">VLOOKUP(W265,,13,0)</f>
        <v>#NAME?</v>
      </c>
      <c r="BF265" s="0" t="e">
        <f aca="false">VLOOKUP(U265,,2,0)</f>
        <v>#NAME?</v>
      </c>
      <c r="BG265" s="0" t="e">
        <f aca="false">VLOOKUP(V265,,2,0)</f>
        <v>#NAME?</v>
      </c>
      <c r="BH265" s="0" t="str">
        <f aca="false">C265</f>
        <v>A97.0</v>
      </c>
      <c r="BI265" s="0" t="e">
        <f aca="false">VLOOKUP(C265,,2,0)</f>
        <v>#NAME?</v>
      </c>
      <c r="BM265" s="0" t="str">
        <f aca="false">N265</f>
        <v>M</v>
      </c>
      <c r="BN265" s="0" t="e">
        <f aca="false">VLOOKUP(AU265,,2,0)</f>
        <v>#NAME?</v>
      </c>
      <c r="BO265" s="0" t="str">
        <f aca="false">C265</f>
        <v>A97.0</v>
      </c>
      <c r="BP265" s="0" t="e">
        <f aca="false">VLOOKUP(C265,,2,0)</f>
        <v>#NAME?</v>
      </c>
      <c r="BQ265" s="0" t="e">
        <f aca="false">VLOOKUP(U265,,2,0)</f>
        <v>#NAME?</v>
      </c>
      <c r="BR265" s="0" t="e">
        <f aca="false">VLOOKUP(V265,,2,0)</f>
        <v>#NAME?</v>
      </c>
      <c r="BS265" s="0" t="e">
        <f aca="false">VLOOKUP(W265,,2,0)</f>
        <v>#NAME?</v>
      </c>
    </row>
    <row r="266" customFormat="false" ht="14.65" hidden="false" customHeight="false" outlineLevel="0" collapsed="false">
      <c r="A266" s="0" t="n">
        <v>2025</v>
      </c>
      <c r="B266" s="0" t="n">
        <v>2</v>
      </c>
      <c r="C266" s="0" t="s">
        <v>71</v>
      </c>
      <c r="D266" s="0" t="s">
        <v>90</v>
      </c>
      <c r="E266" s="0" t="n">
        <v>22</v>
      </c>
      <c r="F266" s="0" t="n">
        <v>220101</v>
      </c>
      <c r="G266" s="0" t="n">
        <v>2201010001</v>
      </c>
      <c r="I266" s="0" t="s">
        <v>1430</v>
      </c>
      <c r="J266" s="0" t="s">
        <v>1431</v>
      </c>
      <c r="K266" s="0" t="s">
        <v>1432</v>
      </c>
      <c r="L266" s="0" t="n">
        <v>28</v>
      </c>
      <c r="M266" s="0" t="s">
        <v>76</v>
      </c>
      <c r="N266" s="0" t="s">
        <v>77</v>
      </c>
      <c r="O266" s="0" t="s">
        <v>109</v>
      </c>
      <c r="P266" s="3" t="n">
        <v>45668</v>
      </c>
      <c r="R266" s="3" t="n">
        <v>45670</v>
      </c>
      <c r="T266" s="0" t="n">
        <v>22</v>
      </c>
      <c r="U266" s="0" t="n">
        <v>1</v>
      </c>
      <c r="V266" s="0" t="n">
        <v>1</v>
      </c>
      <c r="W266" s="0" t="s">
        <v>131</v>
      </c>
      <c r="X266" s="0" t="n">
        <v>3</v>
      </c>
      <c r="Y266" s="0" t="n">
        <v>25</v>
      </c>
      <c r="Z266" s="4" t="n">
        <v>45670.7013888889</v>
      </c>
      <c r="AB266" s="0" t="s">
        <v>80</v>
      </c>
      <c r="AC266" s="0" t="s">
        <v>1433</v>
      </c>
      <c r="AD266" s="0" t="n">
        <v>1</v>
      </c>
      <c r="AE266" s="0" t="s">
        <v>78</v>
      </c>
      <c r="AF266" s="0" t="n">
        <v>73029936</v>
      </c>
      <c r="AG266" s="0" t="s">
        <v>1434</v>
      </c>
      <c r="AH266" s="0" t="s">
        <v>83</v>
      </c>
      <c r="AI266" s="0" t="n">
        <v>73131</v>
      </c>
      <c r="AK266" s="0" t="n">
        <v>1</v>
      </c>
      <c r="AL266" s="0" t="n">
        <v>171</v>
      </c>
      <c r="AM266" s="0" t="n">
        <v>171</v>
      </c>
      <c r="AN266" s="0" t="s">
        <v>1435</v>
      </c>
      <c r="AO266" s="0" t="n">
        <v>1</v>
      </c>
      <c r="AS266" s="0" t="e">
        <f aca="false">VLOOKUP(W266,,1,0)</f>
        <v>#NAME?</v>
      </c>
      <c r="AT266" s="0" t="e">
        <f aca="false">VLOOKUP(W266,,2,0)</f>
        <v>#NAME?</v>
      </c>
      <c r="AU266" s="0" t="e">
        <f aca="false">VLOOKUP(W266,,3,0)</f>
        <v>#NAME?</v>
      </c>
      <c r="AV266" s="0" t="n">
        <v>4689</v>
      </c>
      <c r="AW266" s="0" t="e">
        <f aca="false">VLOOKUP(W266,,5,0)</f>
        <v>#NAME?</v>
      </c>
      <c r="AX266" s="0" t="e">
        <f aca="false">VLOOKUP(W266,,6,0)</f>
        <v>#NAME?</v>
      </c>
      <c r="AY266" s="0" t="e">
        <f aca="false">VLOOKUP(W266,,7,0)</f>
        <v>#NAME?</v>
      </c>
      <c r="AZ266" s="0" t="e">
        <f aca="false">VLOOKUP(W266,,8,0)</f>
        <v>#NAME?</v>
      </c>
      <c r="BA266" s="0" t="e">
        <f aca="false">VLOOKUP(W266,,9,0)</f>
        <v>#NAME?</v>
      </c>
      <c r="BB266" s="0" t="e">
        <f aca="false">VLOOKUP(W266,,10,0)</f>
        <v>#NAME?</v>
      </c>
      <c r="BC266" s="0" t="e">
        <f aca="false">VLOOKUP(W266,,11,0)</f>
        <v>#NAME?</v>
      </c>
      <c r="BD266" s="0" t="e">
        <f aca="false">VLOOKUP(W266,,12,0)</f>
        <v>#NAME?</v>
      </c>
      <c r="BE266" s="0" t="e">
        <f aca="false">VLOOKUP(W266,,13,0)</f>
        <v>#NAME?</v>
      </c>
      <c r="BF266" s="0" t="e">
        <f aca="false">VLOOKUP(U266,,2,0)</f>
        <v>#NAME?</v>
      </c>
      <c r="BG266" s="0" t="e">
        <f aca="false">VLOOKUP(V266,,2,0)</f>
        <v>#NAME?</v>
      </c>
      <c r="BH266" s="0" t="str">
        <f aca="false">C266</f>
        <v>A97.0</v>
      </c>
      <c r="BI266" s="0" t="e">
        <f aca="false">VLOOKUP(C266,,2,0)</f>
        <v>#NAME?</v>
      </c>
      <c r="BM266" s="0" t="str">
        <f aca="false">N266</f>
        <v>F</v>
      </c>
      <c r="BN266" s="0" t="e">
        <f aca="false">VLOOKUP(AU266,,2,0)</f>
        <v>#NAME?</v>
      </c>
      <c r="BO266" s="0" t="str">
        <f aca="false">C266</f>
        <v>A97.0</v>
      </c>
      <c r="BP266" s="0" t="e">
        <f aca="false">VLOOKUP(C266,,2,0)</f>
        <v>#NAME?</v>
      </c>
      <c r="BQ266" s="0" t="e">
        <f aca="false">VLOOKUP(U266,,2,0)</f>
        <v>#NAME?</v>
      </c>
      <c r="BR266" s="0" t="e">
        <f aca="false">VLOOKUP(V266,,2,0)</f>
        <v>#NAME?</v>
      </c>
      <c r="BS266" s="0" t="e">
        <f aca="false">VLOOKUP(W266,,2,0)</f>
        <v>#NAME?</v>
      </c>
    </row>
    <row r="267" customFormat="false" ht="14.65" hidden="false" customHeight="false" outlineLevel="0" collapsed="false">
      <c r="A267" s="0" t="n">
        <v>2025</v>
      </c>
      <c r="B267" s="0" t="n">
        <v>2</v>
      </c>
      <c r="C267" s="0" t="s">
        <v>71</v>
      </c>
      <c r="D267" s="0" t="s">
        <v>90</v>
      </c>
      <c r="E267" s="0" t="n">
        <v>22</v>
      </c>
      <c r="F267" s="0" t="n">
        <v>220101</v>
      </c>
      <c r="G267" s="0" t="n">
        <v>2201010001</v>
      </c>
      <c r="I267" s="0" t="s">
        <v>1436</v>
      </c>
      <c r="J267" s="0" t="s">
        <v>154</v>
      </c>
      <c r="K267" s="0" t="s">
        <v>1437</v>
      </c>
      <c r="L267" s="0" t="n">
        <v>28</v>
      </c>
      <c r="M267" s="0" t="s">
        <v>76</v>
      </c>
      <c r="N267" s="0" t="s">
        <v>94</v>
      </c>
      <c r="O267" s="0" t="s">
        <v>109</v>
      </c>
      <c r="P267" s="3" t="n">
        <v>45666</v>
      </c>
      <c r="R267" s="3" t="n">
        <v>45670</v>
      </c>
      <c r="T267" s="0" t="n">
        <v>22</v>
      </c>
      <c r="U267" s="0" t="n">
        <v>1</v>
      </c>
      <c r="V267" s="0" t="n">
        <v>1</v>
      </c>
      <c r="W267" s="0" t="s">
        <v>131</v>
      </c>
      <c r="X267" s="0" t="n">
        <v>3</v>
      </c>
      <c r="Y267" s="0" t="n">
        <v>25</v>
      </c>
      <c r="Z267" s="4" t="n">
        <v>45670.704212963</v>
      </c>
      <c r="AB267" s="0" t="s">
        <v>80</v>
      </c>
      <c r="AC267" s="0" t="s">
        <v>1438</v>
      </c>
      <c r="AD267" s="0" t="n">
        <v>1</v>
      </c>
      <c r="AF267" s="0" t="n">
        <v>73057772</v>
      </c>
      <c r="AG267" s="0" t="s">
        <v>1439</v>
      </c>
      <c r="AH267" s="0" t="s">
        <v>83</v>
      </c>
      <c r="AI267" s="0" t="n">
        <v>25127</v>
      </c>
      <c r="AK267" s="0" t="n">
        <v>1</v>
      </c>
      <c r="AL267" s="0" t="n">
        <v>171</v>
      </c>
      <c r="AM267" s="0" t="n">
        <v>171</v>
      </c>
      <c r="AN267" s="0" t="s">
        <v>1440</v>
      </c>
      <c r="AO267" s="0" t="n">
        <v>1</v>
      </c>
      <c r="AS267" s="0" t="e">
        <f aca="false">VLOOKUP(W267,,1,0)</f>
        <v>#NAME?</v>
      </c>
      <c r="AT267" s="0" t="e">
        <f aca="false">VLOOKUP(W267,,2,0)</f>
        <v>#NAME?</v>
      </c>
      <c r="AU267" s="0" t="e">
        <f aca="false">VLOOKUP(W267,,3,0)</f>
        <v>#NAME?</v>
      </c>
      <c r="AV267" s="0" t="n">
        <v>4690</v>
      </c>
      <c r="AW267" s="0" t="e">
        <f aca="false">VLOOKUP(W267,,5,0)</f>
        <v>#NAME?</v>
      </c>
      <c r="AX267" s="0" t="e">
        <f aca="false">VLOOKUP(W267,,6,0)</f>
        <v>#NAME?</v>
      </c>
      <c r="AY267" s="0" t="e">
        <f aca="false">VLOOKUP(W267,,7,0)</f>
        <v>#NAME?</v>
      </c>
      <c r="AZ267" s="0" t="e">
        <f aca="false">VLOOKUP(W267,,8,0)</f>
        <v>#NAME?</v>
      </c>
      <c r="BA267" s="0" t="e">
        <f aca="false">VLOOKUP(W267,,9,0)</f>
        <v>#NAME?</v>
      </c>
      <c r="BB267" s="0" t="e">
        <f aca="false">VLOOKUP(W267,,10,0)</f>
        <v>#NAME?</v>
      </c>
      <c r="BC267" s="0" t="e">
        <f aca="false">VLOOKUP(W267,,11,0)</f>
        <v>#NAME?</v>
      </c>
      <c r="BD267" s="0" t="e">
        <f aca="false">VLOOKUP(W267,,12,0)</f>
        <v>#NAME?</v>
      </c>
      <c r="BE267" s="0" t="e">
        <f aca="false">VLOOKUP(W267,,13,0)</f>
        <v>#NAME?</v>
      </c>
      <c r="BF267" s="0" t="e">
        <f aca="false">VLOOKUP(U267,,2,0)</f>
        <v>#NAME?</v>
      </c>
      <c r="BG267" s="0" t="e">
        <f aca="false">VLOOKUP(V267,,2,0)</f>
        <v>#NAME?</v>
      </c>
      <c r="BH267" s="0" t="str">
        <f aca="false">C267</f>
        <v>A97.0</v>
      </c>
      <c r="BI267" s="0" t="e">
        <f aca="false">VLOOKUP(C267,,2,0)</f>
        <v>#NAME?</v>
      </c>
      <c r="BM267" s="0" t="str">
        <f aca="false">N267</f>
        <v>M</v>
      </c>
      <c r="BN267" s="0" t="e">
        <f aca="false">VLOOKUP(AU267,,2,0)</f>
        <v>#NAME?</v>
      </c>
      <c r="BO267" s="0" t="str">
        <f aca="false">C267</f>
        <v>A97.0</v>
      </c>
      <c r="BP267" s="0" t="e">
        <f aca="false">VLOOKUP(C267,,2,0)</f>
        <v>#NAME?</v>
      </c>
      <c r="BQ267" s="0" t="e">
        <f aca="false">VLOOKUP(U267,,2,0)</f>
        <v>#NAME?</v>
      </c>
      <c r="BR267" s="0" t="e">
        <f aca="false">VLOOKUP(V267,,2,0)</f>
        <v>#NAME?</v>
      </c>
      <c r="BS267" s="0" t="e">
        <f aca="false">VLOOKUP(W267,,2,0)</f>
        <v>#NAME?</v>
      </c>
    </row>
    <row r="268" customFormat="false" ht="14.65" hidden="false" customHeight="false" outlineLevel="0" collapsed="false">
      <c r="A268" s="0" t="n">
        <v>2025</v>
      </c>
      <c r="B268" s="0" t="n">
        <v>2</v>
      </c>
      <c r="C268" s="0" t="s">
        <v>71</v>
      </c>
      <c r="D268" s="0" t="s">
        <v>90</v>
      </c>
      <c r="E268" s="0" t="n">
        <v>22</v>
      </c>
      <c r="F268" s="0" t="n">
        <v>220101</v>
      </c>
      <c r="G268" s="0" t="n">
        <v>2201010001</v>
      </c>
      <c r="I268" s="0" t="s">
        <v>339</v>
      </c>
      <c r="J268" s="0" t="s">
        <v>1441</v>
      </c>
      <c r="K268" s="0" t="s">
        <v>1148</v>
      </c>
      <c r="L268" s="0" t="n">
        <v>67</v>
      </c>
      <c r="M268" s="0" t="s">
        <v>76</v>
      </c>
      <c r="N268" s="0" t="s">
        <v>77</v>
      </c>
      <c r="O268" s="0" t="s">
        <v>109</v>
      </c>
      <c r="P268" s="3" t="n">
        <v>45667</v>
      </c>
      <c r="R268" s="3" t="n">
        <v>45670</v>
      </c>
      <c r="T268" s="0" t="n">
        <v>22</v>
      </c>
      <c r="U268" s="0" t="n">
        <v>1</v>
      </c>
      <c r="V268" s="0" t="n">
        <v>1</v>
      </c>
      <c r="W268" s="0" t="s">
        <v>131</v>
      </c>
      <c r="X268" s="0" t="n">
        <v>3</v>
      </c>
      <c r="Y268" s="0" t="n">
        <v>25</v>
      </c>
      <c r="Z268" s="4" t="n">
        <v>45670.7062268519</v>
      </c>
      <c r="AB268" s="0" t="s">
        <v>80</v>
      </c>
      <c r="AC268" s="0" t="s">
        <v>1442</v>
      </c>
      <c r="AD268" s="0" t="n">
        <v>1</v>
      </c>
      <c r="AE268" s="0" t="s">
        <v>78</v>
      </c>
      <c r="AF268" s="0" t="n">
        <v>1042375</v>
      </c>
      <c r="AG268" s="0" t="s">
        <v>1443</v>
      </c>
      <c r="AH268" s="0" t="s">
        <v>83</v>
      </c>
      <c r="AI268" s="0" t="n">
        <v>84478</v>
      </c>
      <c r="AK268" s="0" t="n">
        <v>2</v>
      </c>
      <c r="AL268" s="0" t="n">
        <v>171</v>
      </c>
      <c r="AM268" s="0" t="n">
        <v>171</v>
      </c>
      <c r="AN268" s="0" t="s">
        <v>698</v>
      </c>
      <c r="AO268" s="0" t="n">
        <v>1</v>
      </c>
      <c r="AS268" s="0" t="e">
        <f aca="false">VLOOKUP(W268,,1,0)</f>
        <v>#NAME?</v>
      </c>
      <c r="AT268" s="0" t="e">
        <f aca="false">VLOOKUP(W268,,2,0)</f>
        <v>#NAME?</v>
      </c>
      <c r="AU268" s="0" t="e">
        <f aca="false">VLOOKUP(W268,,3,0)</f>
        <v>#NAME?</v>
      </c>
      <c r="AV268" s="0" t="n">
        <v>4691</v>
      </c>
      <c r="AW268" s="0" t="e">
        <f aca="false">VLOOKUP(W268,,5,0)</f>
        <v>#NAME?</v>
      </c>
      <c r="AX268" s="0" t="e">
        <f aca="false">VLOOKUP(W268,,6,0)</f>
        <v>#NAME?</v>
      </c>
      <c r="AY268" s="0" t="e">
        <f aca="false">VLOOKUP(W268,,7,0)</f>
        <v>#NAME?</v>
      </c>
      <c r="AZ268" s="0" t="e">
        <f aca="false">VLOOKUP(W268,,8,0)</f>
        <v>#NAME?</v>
      </c>
      <c r="BA268" s="0" t="e">
        <f aca="false">VLOOKUP(W268,,9,0)</f>
        <v>#NAME?</v>
      </c>
      <c r="BB268" s="0" t="e">
        <f aca="false">VLOOKUP(W268,,10,0)</f>
        <v>#NAME?</v>
      </c>
      <c r="BC268" s="0" t="e">
        <f aca="false">VLOOKUP(W268,,11,0)</f>
        <v>#NAME?</v>
      </c>
      <c r="BD268" s="0" t="e">
        <f aca="false">VLOOKUP(W268,,12,0)</f>
        <v>#NAME?</v>
      </c>
      <c r="BE268" s="0" t="e">
        <f aca="false">VLOOKUP(W268,,13,0)</f>
        <v>#NAME?</v>
      </c>
      <c r="BF268" s="0" t="e">
        <f aca="false">VLOOKUP(U268,,2,0)</f>
        <v>#NAME?</v>
      </c>
      <c r="BG268" s="0" t="e">
        <f aca="false">VLOOKUP(V268,,2,0)</f>
        <v>#NAME?</v>
      </c>
      <c r="BH268" s="0" t="str">
        <f aca="false">C268</f>
        <v>A97.0</v>
      </c>
      <c r="BI268" s="0" t="e">
        <f aca="false">VLOOKUP(C268,,2,0)</f>
        <v>#NAME?</v>
      </c>
      <c r="BM268" s="0" t="str">
        <f aca="false">N268</f>
        <v>F</v>
      </c>
      <c r="BN268" s="0" t="e">
        <f aca="false">VLOOKUP(AU268,,2,0)</f>
        <v>#NAME?</v>
      </c>
      <c r="BO268" s="0" t="str">
        <f aca="false">C268</f>
        <v>A97.0</v>
      </c>
      <c r="BP268" s="0" t="e">
        <f aca="false">VLOOKUP(C268,,2,0)</f>
        <v>#NAME?</v>
      </c>
      <c r="BQ268" s="0" t="e">
        <f aca="false">VLOOKUP(U268,,2,0)</f>
        <v>#NAME?</v>
      </c>
      <c r="BR268" s="0" t="e">
        <f aca="false">VLOOKUP(V268,,2,0)</f>
        <v>#NAME?</v>
      </c>
      <c r="BS268" s="0" t="e">
        <f aca="false">VLOOKUP(W268,,2,0)</f>
        <v>#NAME?</v>
      </c>
    </row>
    <row r="269" customFormat="false" ht="14.65" hidden="false" customHeight="false" outlineLevel="0" collapsed="false">
      <c r="A269" s="0" t="n">
        <v>2025</v>
      </c>
      <c r="B269" s="0" t="n">
        <v>3</v>
      </c>
      <c r="C269" s="0" t="s">
        <v>1444</v>
      </c>
      <c r="D269" s="0" t="s">
        <v>72</v>
      </c>
      <c r="E269" s="0" t="n">
        <v>36</v>
      </c>
      <c r="F269" s="0" t="n">
        <v>10612</v>
      </c>
      <c r="G269" s="0" t="n">
        <v>106120005</v>
      </c>
      <c r="I269" s="0" t="s">
        <v>1445</v>
      </c>
      <c r="J269" s="0" t="s">
        <v>431</v>
      </c>
      <c r="K269" s="0" t="s">
        <v>1446</v>
      </c>
      <c r="L269" s="0" t="n">
        <v>21</v>
      </c>
      <c r="M269" s="0" t="s">
        <v>76</v>
      </c>
      <c r="N269" s="0" t="s">
        <v>77</v>
      </c>
      <c r="O269" s="0" t="s">
        <v>83</v>
      </c>
      <c r="P269" s="3" t="n">
        <v>45670</v>
      </c>
      <c r="R269" s="3" t="n">
        <v>45671</v>
      </c>
      <c r="T269" s="0" t="n">
        <v>22</v>
      </c>
      <c r="U269" s="0" t="n">
        <v>1</v>
      </c>
      <c r="V269" s="0" t="n">
        <v>6</v>
      </c>
      <c r="W269" s="0" t="s">
        <v>183</v>
      </c>
      <c r="X269" s="0" t="n">
        <v>3</v>
      </c>
      <c r="Y269" s="0" t="n">
        <v>25</v>
      </c>
      <c r="Z269" s="4" t="n">
        <v>45671.3019328704</v>
      </c>
      <c r="AB269" s="0" t="s">
        <v>80</v>
      </c>
      <c r="AC269" s="0" t="s">
        <v>1447</v>
      </c>
      <c r="AF269" s="0" t="n">
        <v>75458091</v>
      </c>
      <c r="AG269" s="0" t="s">
        <v>1448</v>
      </c>
      <c r="AH269" s="0" t="s">
        <v>78</v>
      </c>
      <c r="AI269" s="0" t="n">
        <v>60786</v>
      </c>
      <c r="AK269" s="0" t="n">
        <v>3</v>
      </c>
      <c r="AL269" s="0" t="n">
        <v>171</v>
      </c>
      <c r="AM269" s="0" t="n">
        <v>171</v>
      </c>
      <c r="AO269" s="0" t="n">
        <v>1</v>
      </c>
      <c r="AS269" s="0" t="e">
        <f aca="false">VLOOKUP(W269,,1,0)</f>
        <v>#NAME?</v>
      </c>
      <c r="AT269" s="0" t="e">
        <f aca="false">VLOOKUP(W269,,2,0)</f>
        <v>#NAME?</v>
      </c>
      <c r="AU269" s="0" t="e">
        <f aca="false">VLOOKUP(W269,,3,0)</f>
        <v>#NAME?</v>
      </c>
      <c r="AV269" s="0" t="n">
        <v>4692</v>
      </c>
      <c r="AW269" s="0" t="e">
        <f aca="false">VLOOKUP(W269,,5,0)</f>
        <v>#NAME?</v>
      </c>
      <c r="AX269" s="0" t="e">
        <f aca="false">VLOOKUP(W269,,6,0)</f>
        <v>#NAME?</v>
      </c>
      <c r="AY269" s="0" t="e">
        <f aca="false">VLOOKUP(W269,,7,0)</f>
        <v>#NAME?</v>
      </c>
      <c r="AZ269" s="0" t="e">
        <f aca="false">VLOOKUP(W269,,8,0)</f>
        <v>#NAME?</v>
      </c>
      <c r="BA269" s="0" t="e">
        <f aca="false">VLOOKUP(W269,,9,0)</f>
        <v>#NAME?</v>
      </c>
      <c r="BB269" s="0" t="e">
        <f aca="false">VLOOKUP(W269,,10,0)</f>
        <v>#NAME?</v>
      </c>
      <c r="BC269" s="0" t="e">
        <f aca="false">VLOOKUP(W269,,11,0)</f>
        <v>#NAME?</v>
      </c>
      <c r="BD269" s="0" t="e">
        <f aca="false">VLOOKUP(W269,,12,0)</f>
        <v>#NAME?</v>
      </c>
      <c r="BE269" s="0" t="e">
        <f aca="false">VLOOKUP(W269,,13,0)</f>
        <v>#NAME?</v>
      </c>
      <c r="BF269" s="0" t="e">
        <f aca="false">VLOOKUP(U269,,2,0)</f>
        <v>#NAME?</v>
      </c>
      <c r="BG269" s="0" t="e">
        <f aca="false">VLOOKUP(V269,,2,0)</f>
        <v>#NAME?</v>
      </c>
      <c r="BH269" s="0" t="str">
        <f aca="false">C269</f>
        <v>X20</v>
      </c>
      <c r="BI269" s="0" t="e">
        <f aca="false">VLOOKUP(C269,,2,0)</f>
        <v>#NAME?</v>
      </c>
      <c r="BM269" s="0" t="str">
        <f aca="false">N269</f>
        <v>F</v>
      </c>
      <c r="BN269" s="0" t="e">
        <f aca="false">VLOOKUP(AU269,,2,0)</f>
        <v>#NAME?</v>
      </c>
      <c r="BO269" s="0" t="str">
        <f aca="false">C269</f>
        <v>X20</v>
      </c>
      <c r="BP269" s="0" t="e">
        <f aca="false">VLOOKUP(C269,,2,0)</f>
        <v>#NAME?</v>
      </c>
      <c r="BQ269" s="0" t="e">
        <f aca="false">VLOOKUP(U269,,2,0)</f>
        <v>#NAME?</v>
      </c>
      <c r="BR269" s="0" t="e">
        <f aca="false">VLOOKUP(V269,,2,0)</f>
        <v>#NAME?</v>
      </c>
      <c r="BS269" s="0" t="e">
        <f aca="false">VLOOKUP(W269,,2,0)</f>
        <v>#NAME?</v>
      </c>
    </row>
    <row r="270" customFormat="false" ht="14.65" hidden="false" customHeight="false" outlineLevel="0" collapsed="false">
      <c r="A270" s="0" t="n">
        <v>2025</v>
      </c>
      <c r="B270" s="0" t="n">
        <v>2</v>
      </c>
      <c r="C270" s="0" t="s">
        <v>71</v>
      </c>
      <c r="D270" s="0" t="s">
        <v>72</v>
      </c>
      <c r="E270" s="0" t="n">
        <v>22</v>
      </c>
      <c r="F270" s="0" t="n">
        <v>220106</v>
      </c>
      <c r="G270" s="0" t="n">
        <v>2201060007</v>
      </c>
      <c r="I270" s="0" t="s">
        <v>1449</v>
      </c>
      <c r="J270" s="0" t="s">
        <v>424</v>
      </c>
      <c r="K270" s="0" t="s">
        <v>1450</v>
      </c>
      <c r="L270" s="0" t="n">
        <v>31</v>
      </c>
      <c r="M270" s="0" t="s">
        <v>76</v>
      </c>
      <c r="N270" s="0" t="s">
        <v>77</v>
      </c>
      <c r="O270" s="0" t="s">
        <v>109</v>
      </c>
      <c r="P270" s="3" t="n">
        <v>45668</v>
      </c>
      <c r="R270" s="3" t="n">
        <v>45670</v>
      </c>
      <c r="S270" s="3" t="n">
        <v>45670</v>
      </c>
      <c r="T270" s="0" t="n">
        <v>22</v>
      </c>
      <c r="U270" s="0" t="n">
        <v>1</v>
      </c>
      <c r="V270" s="0" t="n">
        <v>5</v>
      </c>
      <c r="W270" s="0" t="s">
        <v>110</v>
      </c>
      <c r="X270" s="0" t="n">
        <v>3</v>
      </c>
      <c r="Y270" s="0" t="n">
        <v>25</v>
      </c>
      <c r="Z270" s="4" t="n">
        <v>45671.3069560185</v>
      </c>
      <c r="AB270" s="0" t="s">
        <v>80</v>
      </c>
      <c r="AC270" s="0" t="s">
        <v>1451</v>
      </c>
      <c r="AD270" s="0" t="n">
        <v>1</v>
      </c>
      <c r="AF270" s="0" t="n">
        <v>47876576</v>
      </c>
      <c r="AG270" s="0" t="s">
        <v>1452</v>
      </c>
      <c r="AH270" s="0" t="s">
        <v>83</v>
      </c>
      <c r="AI270" s="0" t="n">
        <v>580</v>
      </c>
      <c r="AK270" s="0" t="n">
        <v>2</v>
      </c>
      <c r="AL270" s="0" t="n">
        <v>171</v>
      </c>
      <c r="AM270" s="0" t="n">
        <v>171</v>
      </c>
      <c r="AN270" s="0" t="s">
        <v>1453</v>
      </c>
      <c r="AO270" s="0" t="n">
        <v>1</v>
      </c>
      <c r="AS270" s="0" t="e">
        <f aca="false">VLOOKUP(W270,,1,0)</f>
        <v>#NAME?</v>
      </c>
      <c r="AT270" s="0" t="e">
        <f aca="false">VLOOKUP(W270,,2,0)</f>
        <v>#NAME?</v>
      </c>
      <c r="AU270" s="0" t="e">
        <f aca="false">VLOOKUP(W270,,3,0)</f>
        <v>#NAME?</v>
      </c>
      <c r="AV270" s="0" t="n">
        <v>4693</v>
      </c>
      <c r="AW270" s="0" t="e">
        <f aca="false">VLOOKUP(W270,,5,0)</f>
        <v>#NAME?</v>
      </c>
      <c r="AX270" s="0" t="e">
        <f aca="false">VLOOKUP(W270,,6,0)</f>
        <v>#NAME?</v>
      </c>
      <c r="AY270" s="0" t="e">
        <f aca="false">VLOOKUP(W270,,7,0)</f>
        <v>#NAME?</v>
      </c>
      <c r="AZ270" s="0" t="e">
        <f aca="false">VLOOKUP(W270,,8,0)</f>
        <v>#NAME?</v>
      </c>
      <c r="BA270" s="0" t="e">
        <f aca="false">VLOOKUP(W270,,9,0)</f>
        <v>#NAME?</v>
      </c>
      <c r="BB270" s="0" t="e">
        <f aca="false">VLOOKUP(W270,,10,0)</f>
        <v>#NAME?</v>
      </c>
      <c r="BC270" s="0" t="e">
        <f aca="false">VLOOKUP(W270,,11,0)</f>
        <v>#NAME?</v>
      </c>
      <c r="BD270" s="0" t="e">
        <f aca="false">VLOOKUP(W270,,12,0)</f>
        <v>#NAME?</v>
      </c>
      <c r="BE270" s="0" t="e">
        <f aca="false">VLOOKUP(W270,,13,0)</f>
        <v>#NAME?</v>
      </c>
      <c r="BF270" s="0" t="e">
        <f aca="false">VLOOKUP(U270,,2,0)</f>
        <v>#NAME?</v>
      </c>
      <c r="BG270" s="0" t="e">
        <f aca="false">VLOOKUP(V270,,2,0)</f>
        <v>#NAME?</v>
      </c>
      <c r="BH270" s="0" t="str">
        <f aca="false">C270</f>
        <v>A97.0</v>
      </c>
      <c r="BI270" s="0" t="e">
        <f aca="false">VLOOKUP(C270,,2,0)</f>
        <v>#NAME?</v>
      </c>
      <c r="BM270" s="0" t="str">
        <f aca="false">N270</f>
        <v>F</v>
      </c>
      <c r="BN270" s="0" t="e">
        <f aca="false">VLOOKUP(AU270,,2,0)</f>
        <v>#NAME?</v>
      </c>
      <c r="BO270" s="0" t="str">
        <f aca="false">C270</f>
        <v>A97.0</v>
      </c>
      <c r="BP270" s="0" t="e">
        <f aca="false">VLOOKUP(C270,,2,0)</f>
        <v>#NAME?</v>
      </c>
      <c r="BQ270" s="0" t="e">
        <f aca="false">VLOOKUP(U270,,2,0)</f>
        <v>#NAME?</v>
      </c>
      <c r="BR270" s="0" t="e">
        <f aca="false">VLOOKUP(V270,,2,0)</f>
        <v>#NAME?</v>
      </c>
      <c r="BS270" s="0" t="e">
        <f aca="false">VLOOKUP(W270,,2,0)</f>
        <v>#NAME?</v>
      </c>
    </row>
    <row r="271" customFormat="false" ht="14.65" hidden="false" customHeight="false" outlineLevel="0" collapsed="false">
      <c r="A271" s="0" t="n">
        <v>2025</v>
      </c>
      <c r="B271" s="0" t="n">
        <v>2</v>
      </c>
      <c r="C271" s="0" t="s">
        <v>71</v>
      </c>
      <c r="D271" s="0" t="s">
        <v>72</v>
      </c>
      <c r="E271" s="0" t="n">
        <v>22</v>
      </c>
      <c r="F271" s="0" t="n">
        <v>220106</v>
      </c>
      <c r="G271" s="0" t="n">
        <v>2201060001</v>
      </c>
      <c r="I271" s="0" t="s">
        <v>718</v>
      </c>
      <c r="J271" s="0" t="s">
        <v>174</v>
      </c>
      <c r="K271" s="0" t="s">
        <v>1454</v>
      </c>
      <c r="L271" s="0" t="n">
        <v>19</v>
      </c>
      <c r="M271" s="0" t="s">
        <v>76</v>
      </c>
      <c r="N271" s="0" t="s">
        <v>94</v>
      </c>
      <c r="O271" s="0" t="s">
        <v>109</v>
      </c>
      <c r="P271" s="3" t="n">
        <v>45664</v>
      </c>
      <c r="R271" s="3" t="n">
        <v>45670</v>
      </c>
      <c r="S271" s="3" t="n">
        <v>45670</v>
      </c>
      <c r="T271" s="0" t="n">
        <v>22</v>
      </c>
      <c r="U271" s="0" t="n">
        <v>1</v>
      </c>
      <c r="V271" s="0" t="n">
        <v>5</v>
      </c>
      <c r="W271" s="0" t="s">
        <v>110</v>
      </c>
      <c r="X271" s="0" t="n">
        <v>3</v>
      </c>
      <c r="Y271" s="0" t="n">
        <v>25</v>
      </c>
      <c r="Z271" s="4" t="n">
        <v>45671.3231828704</v>
      </c>
      <c r="AB271" s="0" t="s">
        <v>80</v>
      </c>
      <c r="AC271" s="0" t="s">
        <v>1455</v>
      </c>
      <c r="AD271" s="0" t="n">
        <v>1</v>
      </c>
      <c r="AF271" s="0" t="n">
        <v>76061666</v>
      </c>
      <c r="AG271" s="0" t="s">
        <v>1456</v>
      </c>
      <c r="AH271" s="0" t="s">
        <v>83</v>
      </c>
      <c r="AI271" s="0" t="n">
        <v>3176</v>
      </c>
      <c r="AK271" s="0" t="n">
        <v>2</v>
      </c>
      <c r="AL271" s="0" t="n">
        <v>171</v>
      </c>
      <c r="AM271" s="0" t="n">
        <v>171</v>
      </c>
      <c r="AN271" s="0" t="s">
        <v>1457</v>
      </c>
      <c r="AO271" s="0" t="n">
        <v>1</v>
      </c>
      <c r="AS271" s="0" t="e">
        <f aca="false">VLOOKUP(W271,,1,0)</f>
        <v>#NAME?</v>
      </c>
      <c r="AT271" s="0" t="e">
        <f aca="false">VLOOKUP(W271,,2,0)</f>
        <v>#NAME?</v>
      </c>
      <c r="AU271" s="0" t="e">
        <f aca="false">VLOOKUP(W271,,3,0)</f>
        <v>#NAME?</v>
      </c>
      <c r="AV271" s="0" t="n">
        <v>4694</v>
      </c>
      <c r="AW271" s="0" t="e">
        <f aca="false">VLOOKUP(W271,,5,0)</f>
        <v>#NAME?</v>
      </c>
      <c r="AX271" s="0" t="e">
        <f aca="false">VLOOKUP(W271,,6,0)</f>
        <v>#NAME?</v>
      </c>
      <c r="AY271" s="0" t="e">
        <f aca="false">VLOOKUP(W271,,7,0)</f>
        <v>#NAME?</v>
      </c>
      <c r="AZ271" s="0" t="e">
        <f aca="false">VLOOKUP(W271,,8,0)</f>
        <v>#NAME?</v>
      </c>
      <c r="BA271" s="0" t="e">
        <f aca="false">VLOOKUP(W271,,9,0)</f>
        <v>#NAME?</v>
      </c>
      <c r="BB271" s="0" t="e">
        <f aca="false">VLOOKUP(W271,,10,0)</f>
        <v>#NAME?</v>
      </c>
      <c r="BC271" s="0" t="e">
        <f aca="false">VLOOKUP(W271,,11,0)</f>
        <v>#NAME?</v>
      </c>
      <c r="BD271" s="0" t="e">
        <f aca="false">VLOOKUP(W271,,12,0)</f>
        <v>#NAME?</v>
      </c>
      <c r="BE271" s="0" t="e">
        <f aca="false">VLOOKUP(W271,,13,0)</f>
        <v>#NAME?</v>
      </c>
      <c r="BF271" s="0" t="e">
        <f aca="false">VLOOKUP(U271,,2,0)</f>
        <v>#NAME?</v>
      </c>
      <c r="BG271" s="0" t="e">
        <f aca="false">VLOOKUP(V271,,2,0)</f>
        <v>#NAME?</v>
      </c>
      <c r="BH271" s="0" t="str">
        <f aca="false">C271</f>
        <v>A97.0</v>
      </c>
      <c r="BI271" s="0" t="e">
        <f aca="false">VLOOKUP(C271,,2,0)</f>
        <v>#NAME?</v>
      </c>
      <c r="BM271" s="0" t="str">
        <f aca="false">N271</f>
        <v>M</v>
      </c>
      <c r="BN271" s="0" t="e">
        <f aca="false">VLOOKUP(AU271,,2,0)</f>
        <v>#NAME?</v>
      </c>
      <c r="BO271" s="0" t="str">
        <f aca="false">C271</f>
        <v>A97.0</v>
      </c>
      <c r="BP271" s="0" t="e">
        <f aca="false">VLOOKUP(C271,,2,0)</f>
        <v>#NAME?</v>
      </c>
      <c r="BQ271" s="0" t="e">
        <f aca="false">VLOOKUP(U271,,2,0)</f>
        <v>#NAME?</v>
      </c>
      <c r="BR271" s="0" t="e">
        <f aca="false">VLOOKUP(V271,,2,0)</f>
        <v>#NAME?</v>
      </c>
      <c r="BS271" s="0" t="e">
        <f aca="false">VLOOKUP(W271,,2,0)</f>
        <v>#NAME?</v>
      </c>
    </row>
    <row r="272" customFormat="false" ht="14.65" hidden="false" customHeight="false" outlineLevel="0" collapsed="false">
      <c r="A272" s="0" t="n">
        <v>2025</v>
      </c>
      <c r="B272" s="0" t="n">
        <v>2</v>
      </c>
      <c r="C272" s="0" t="s">
        <v>135</v>
      </c>
      <c r="D272" s="0" t="s">
        <v>72</v>
      </c>
      <c r="E272" s="0" t="n">
        <v>22</v>
      </c>
      <c r="F272" s="0" t="n">
        <v>220101</v>
      </c>
      <c r="G272" s="0" t="n">
        <v>2201010001</v>
      </c>
      <c r="I272" s="0" t="s">
        <v>506</v>
      </c>
      <c r="J272" s="0" t="s">
        <v>1458</v>
      </c>
      <c r="K272" s="0" t="s">
        <v>789</v>
      </c>
      <c r="L272" s="0" t="n">
        <v>11</v>
      </c>
      <c r="M272" s="0" t="s">
        <v>76</v>
      </c>
      <c r="N272" s="0" t="s">
        <v>94</v>
      </c>
      <c r="O272" s="0" t="s">
        <v>78</v>
      </c>
      <c r="P272" s="3" t="n">
        <v>45665</v>
      </c>
      <c r="R272" s="3" t="n">
        <v>45670</v>
      </c>
      <c r="T272" s="0" t="n">
        <v>22</v>
      </c>
      <c r="U272" s="0" t="n">
        <v>1</v>
      </c>
      <c r="V272" s="0" t="n">
        <v>0</v>
      </c>
      <c r="W272" s="0" t="s">
        <v>101</v>
      </c>
      <c r="X272" s="0" t="n">
        <v>3</v>
      </c>
      <c r="Y272" s="0" t="n">
        <v>25</v>
      </c>
      <c r="Z272" s="4" t="n">
        <v>45671.3346759259</v>
      </c>
      <c r="AB272" s="0" t="s">
        <v>80</v>
      </c>
      <c r="AC272" s="0" t="s">
        <v>1459</v>
      </c>
      <c r="AD272" s="0" t="n">
        <v>1</v>
      </c>
      <c r="AF272" s="0" t="n">
        <v>78318547</v>
      </c>
      <c r="AG272" s="0" t="s">
        <v>1460</v>
      </c>
      <c r="AH272" s="0" t="s">
        <v>83</v>
      </c>
      <c r="AI272" s="0" t="s">
        <v>1461</v>
      </c>
      <c r="AJ272" s="3" t="n">
        <v>45670</v>
      </c>
      <c r="AK272" s="0" t="n">
        <v>1</v>
      </c>
      <c r="AL272" s="0" t="n">
        <v>171</v>
      </c>
      <c r="AM272" s="0" t="n">
        <v>171</v>
      </c>
      <c r="AN272" s="0" t="s">
        <v>505</v>
      </c>
      <c r="AO272" s="0" t="n">
        <v>1</v>
      </c>
      <c r="AS272" s="0" t="e">
        <f aca="false">VLOOKUP(W272,,1,0)</f>
        <v>#NAME?</v>
      </c>
      <c r="AT272" s="0" t="e">
        <f aca="false">VLOOKUP(W272,,2,0)</f>
        <v>#NAME?</v>
      </c>
      <c r="AU272" s="0" t="e">
        <f aca="false">VLOOKUP(W272,,3,0)</f>
        <v>#NAME?</v>
      </c>
      <c r="AV272" s="0" t="n">
        <v>4695</v>
      </c>
      <c r="AW272" s="0" t="e">
        <f aca="false">VLOOKUP(W272,,5,0)</f>
        <v>#NAME?</v>
      </c>
      <c r="AX272" s="0" t="e">
        <f aca="false">VLOOKUP(W272,,6,0)</f>
        <v>#NAME?</v>
      </c>
      <c r="AY272" s="0" t="e">
        <f aca="false">VLOOKUP(W272,,7,0)</f>
        <v>#NAME?</v>
      </c>
      <c r="AZ272" s="0" t="e">
        <f aca="false">VLOOKUP(W272,,8,0)</f>
        <v>#NAME?</v>
      </c>
      <c r="BA272" s="0" t="e">
        <f aca="false">VLOOKUP(W272,,9,0)</f>
        <v>#NAME?</v>
      </c>
      <c r="BB272" s="0" t="e">
        <f aca="false">VLOOKUP(W272,,10,0)</f>
        <v>#NAME?</v>
      </c>
      <c r="BC272" s="0" t="e">
        <f aca="false">VLOOKUP(W272,,11,0)</f>
        <v>#NAME?</v>
      </c>
      <c r="BD272" s="0" t="e">
        <f aca="false">VLOOKUP(W272,,12,0)</f>
        <v>#NAME?</v>
      </c>
      <c r="BE272" s="0" t="e">
        <f aca="false">VLOOKUP(W272,,13,0)</f>
        <v>#NAME?</v>
      </c>
      <c r="BF272" s="0" t="e">
        <f aca="false">VLOOKUP(U272,,2,0)</f>
        <v>#NAME?</v>
      </c>
      <c r="BG272" s="0" t="e">
        <f aca="false">VLOOKUP(V272,,2,0)</f>
        <v>#NAME?</v>
      </c>
      <c r="BH272" s="0" t="str">
        <f aca="false">C272</f>
        <v>A97.1</v>
      </c>
      <c r="BI272" s="0" t="e">
        <f aca="false">VLOOKUP(C272,,2,0)</f>
        <v>#NAME?</v>
      </c>
      <c r="BM272" s="0" t="str">
        <f aca="false">N272</f>
        <v>M</v>
      </c>
      <c r="BN272" s="0" t="e">
        <f aca="false">VLOOKUP(AU272,,2,0)</f>
        <v>#NAME?</v>
      </c>
      <c r="BO272" s="0" t="str">
        <f aca="false">C272</f>
        <v>A97.1</v>
      </c>
      <c r="BP272" s="0" t="e">
        <f aca="false">VLOOKUP(C272,,2,0)</f>
        <v>#NAME?</v>
      </c>
      <c r="BQ272" s="0" t="e">
        <f aca="false">VLOOKUP(U272,,2,0)</f>
        <v>#NAME?</v>
      </c>
      <c r="BR272" s="0" t="e">
        <f aca="false">VLOOKUP(V272,,2,0)</f>
        <v>#NAME?</v>
      </c>
      <c r="BS272" s="0" t="e">
        <f aca="false">VLOOKUP(W272,,2,0)</f>
        <v>#NAME?</v>
      </c>
    </row>
    <row r="273" customFormat="false" ht="14.65" hidden="false" customHeight="false" outlineLevel="0" collapsed="false">
      <c r="A273" s="0" t="n">
        <v>2025</v>
      </c>
      <c r="B273" s="0" t="n">
        <v>3</v>
      </c>
      <c r="C273" s="0" t="s">
        <v>71</v>
      </c>
      <c r="D273" s="0" t="s">
        <v>72</v>
      </c>
      <c r="E273" s="0" t="n">
        <v>22</v>
      </c>
      <c r="F273" s="0" t="n">
        <v>220101</v>
      </c>
      <c r="G273" s="0" t="n">
        <v>2201010001</v>
      </c>
      <c r="I273" s="0" t="s">
        <v>1462</v>
      </c>
      <c r="J273" s="0" t="s">
        <v>107</v>
      </c>
      <c r="K273" s="0" t="s">
        <v>1463</v>
      </c>
      <c r="L273" s="0" t="n">
        <v>18</v>
      </c>
      <c r="M273" s="0" t="s">
        <v>76</v>
      </c>
      <c r="N273" s="0" t="s">
        <v>94</v>
      </c>
      <c r="O273" s="0" t="s">
        <v>78</v>
      </c>
      <c r="P273" s="3" t="n">
        <v>45669</v>
      </c>
      <c r="R273" s="3" t="n">
        <v>45670</v>
      </c>
      <c r="T273" s="0" t="n">
        <v>22</v>
      </c>
      <c r="U273" s="0" t="n">
        <v>1</v>
      </c>
      <c r="V273" s="0" t="n">
        <v>0</v>
      </c>
      <c r="W273" s="0" t="s">
        <v>101</v>
      </c>
      <c r="X273" s="0" t="n">
        <v>3</v>
      </c>
      <c r="Y273" s="0" t="n">
        <v>25</v>
      </c>
      <c r="Z273" s="4" t="n">
        <v>45671.3409837963</v>
      </c>
      <c r="AB273" s="0" t="s">
        <v>80</v>
      </c>
      <c r="AC273" s="0" t="s">
        <v>1464</v>
      </c>
      <c r="AD273" s="0" t="n">
        <v>1</v>
      </c>
      <c r="AF273" s="0" t="n">
        <v>76330935</v>
      </c>
      <c r="AG273" s="0" t="s">
        <v>1465</v>
      </c>
      <c r="AH273" s="0" t="s">
        <v>83</v>
      </c>
      <c r="AI273" s="0" t="s">
        <v>1466</v>
      </c>
      <c r="AK273" s="0" t="n">
        <v>1</v>
      </c>
      <c r="AL273" s="0" t="n">
        <v>171</v>
      </c>
      <c r="AM273" s="0" t="n">
        <v>171</v>
      </c>
      <c r="AN273" s="0" t="s">
        <v>1467</v>
      </c>
      <c r="AO273" s="0" t="n">
        <v>1</v>
      </c>
      <c r="AS273" s="0" t="e">
        <f aca="false">VLOOKUP(W273,,1,0)</f>
        <v>#NAME?</v>
      </c>
      <c r="AT273" s="0" t="e">
        <f aca="false">VLOOKUP(W273,,2,0)</f>
        <v>#NAME?</v>
      </c>
      <c r="AU273" s="0" t="e">
        <f aca="false">VLOOKUP(W273,,3,0)</f>
        <v>#NAME?</v>
      </c>
      <c r="AV273" s="0" t="n">
        <v>4696</v>
      </c>
      <c r="AW273" s="0" t="e">
        <f aca="false">VLOOKUP(W273,,5,0)</f>
        <v>#NAME?</v>
      </c>
      <c r="AX273" s="0" t="e">
        <f aca="false">VLOOKUP(W273,,6,0)</f>
        <v>#NAME?</v>
      </c>
      <c r="AY273" s="0" t="e">
        <f aca="false">VLOOKUP(W273,,7,0)</f>
        <v>#NAME?</v>
      </c>
      <c r="AZ273" s="0" t="e">
        <f aca="false">VLOOKUP(W273,,8,0)</f>
        <v>#NAME?</v>
      </c>
      <c r="BA273" s="0" t="e">
        <f aca="false">VLOOKUP(W273,,9,0)</f>
        <v>#NAME?</v>
      </c>
      <c r="BB273" s="0" t="e">
        <f aca="false">VLOOKUP(W273,,10,0)</f>
        <v>#NAME?</v>
      </c>
      <c r="BC273" s="0" t="e">
        <f aca="false">VLOOKUP(W273,,11,0)</f>
        <v>#NAME?</v>
      </c>
      <c r="BD273" s="0" t="e">
        <f aca="false">VLOOKUP(W273,,12,0)</f>
        <v>#NAME?</v>
      </c>
      <c r="BE273" s="0" t="e">
        <f aca="false">VLOOKUP(W273,,13,0)</f>
        <v>#NAME?</v>
      </c>
      <c r="BF273" s="0" t="e">
        <f aca="false">VLOOKUP(U273,,2,0)</f>
        <v>#NAME?</v>
      </c>
      <c r="BG273" s="0" t="e">
        <f aca="false">VLOOKUP(V273,,2,0)</f>
        <v>#NAME?</v>
      </c>
      <c r="BH273" s="0" t="str">
        <f aca="false">C273</f>
        <v>A97.0</v>
      </c>
      <c r="BI273" s="0" t="e">
        <f aca="false">VLOOKUP(C273,,2,0)</f>
        <v>#NAME?</v>
      </c>
      <c r="BM273" s="0" t="str">
        <f aca="false">N273</f>
        <v>M</v>
      </c>
      <c r="BN273" s="0" t="e">
        <f aca="false">VLOOKUP(AU273,,2,0)</f>
        <v>#NAME?</v>
      </c>
      <c r="BO273" s="0" t="str">
        <f aca="false">C273</f>
        <v>A97.0</v>
      </c>
      <c r="BP273" s="0" t="e">
        <f aca="false">VLOOKUP(C273,,2,0)</f>
        <v>#NAME?</v>
      </c>
      <c r="BQ273" s="0" t="e">
        <f aca="false">VLOOKUP(U273,,2,0)</f>
        <v>#NAME?</v>
      </c>
      <c r="BR273" s="0" t="e">
        <f aca="false">VLOOKUP(V273,,2,0)</f>
        <v>#NAME?</v>
      </c>
      <c r="BS273" s="0" t="e">
        <f aca="false">VLOOKUP(W273,,2,0)</f>
        <v>#NAME?</v>
      </c>
    </row>
    <row r="274" customFormat="false" ht="14.65" hidden="false" customHeight="false" outlineLevel="0" collapsed="false">
      <c r="A274" s="0" t="n">
        <v>2025</v>
      </c>
      <c r="B274" s="0" t="n">
        <v>3</v>
      </c>
      <c r="C274" s="0" t="s">
        <v>71</v>
      </c>
      <c r="D274" s="0" t="s">
        <v>72</v>
      </c>
      <c r="E274" s="0" t="n">
        <v>22</v>
      </c>
      <c r="F274" s="0" t="n">
        <v>220502</v>
      </c>
      <c r="G274" s="0" t="n">
        <v>2205020020</v>
      </c>
      <c r="I274" s="0" t="s">
        <v>824</v>
      </c>
      <c r="J274" s="0" t="s">
        <v>1468</v>
      </c>
      <c r="K274" s="0" t="s">
        <v>1469</v>
      </c>
      <c r="L274" s="0" t="n">
        <v>30</v>
      </c>
      <c r="M274" s="0" t="s">
        <v>76</v>
      </c>
      <c r="N274" s="0" t="s">
        <v>94</v>
      </c>
      <c r="O274" s="0" t="s">
        <v>78</v>
      </c>
      <c r="P274" s="3" t="n">
        <v>45669</v>
      </c>
      <c r="R274" s="3" t="n">
        <v>45670</v>
      </c>
      <c r="T274" s="0" t="n">
        <v>22</v>
      </c>
      <c r="U274" s="0" t="n">
        <v>1</v>
      </c>
      <c r="V274" s="0" t="n">
        <v>0</v>
      </c>
      <c r="W274" s="0" t="s">
        <v>101</v>
      </c>
      <c r="X274" s="0" t="n">
        <v>3</v>
      </c>
      <c r="Y274" s="0" t="n">
        <v>25</v>
      </c>
      <c r="Z274" s="4" t="n">
        <v>45671.3450925926</v>
      </c>
      <c r="AB274" s="0" t="s">
        <v>80</v>
      </c>
      <c r="AC274" s="0" t="s">
        <v>1470</v>
      </c>
      <c r="AD274" s="0" t="n">
        <v>1</v>
      </c>
      <c r="AF274" s="0" t="n">
        <v>71887997</v>
      </c>
      <c r="AG274" s="0" t="s">
        <v>1471</v>
      </c>
      <c r="AH274" s="0" t="s">
        <v>83</v>
      </c>
      <c r="AI274" s="0" t="s">
        <v>1472</v>
      </c>
      <c r="AK274" s="0" t="n">
        <v>3</v>
      </c>
      <c r="AL274" s="0" t="n">
        <v>171</v>
      </c>
      <c r="AM274" s="0" t="n">
        <v>171</v>
      </c>
      <c r="AO274" s="0" t="n">
        <v>1</v>
      </c>
      <c r="AS274" s="0" t="e">
        <f aca="false">VLOOKUP(W274,,1,0)</f>
        <v>#NAME?</v>
      </c>
      <c r="AT274" s="0" t="e">
        <f aca="false">VLOOKUP(W274,,2,0)</f>
        <v>#NAME?</v>
      </c>
      <c r="AU274" s="0" t="e">
        <f aca="false">VLOOKUP(W274,,3,0)</f>
        <v>#NAME?</v>
      </c>
      <c r="AV274" s="0" t="n">
        <v>4697</v>
      </c>
      <c r="AW274" s="0" t="e">
        <f aca="false">VLOOKUP(W274,,5,0)</f>
        <v>#NAME?</v>
      </c>
      <c r="AX274" s="0" t="e">
        <f aca="false">VLOOKUP(W274,,6,0)</f>
        <v>#NAME?</v>
      </c>
      <c r="AY274" s="0" t="e">
        <f aca="false">VLOOKUP(W274,,7,0)</f>
        <v>#NAME?</v>
      </c>
      <c r="AZ274" s="0" t="e">
        <f aca="false">VLOOKUP(W274,,8,0)</f>
        <v>#NAME?</v>
      </c>
      <c r="BA274" s="0" t="e">
        <f aca="false">VLOOKUP(W274,,9,0)</f>
        <v>#NAME?</v>
      </c>
      <c r="BB274" s="0" t="e">
        <f aca="false">VLOOKUP(W274,,10,0)</f>
        <v>#NAME?</v>
      </c>
      <c r="BC274" s="0" t="e">
        <f aca="false">VLOOKUP(W274,,11,0)</f>
        <v>#NAME?</v>
      </c>
      <c r="BD274" s="0" t="e">
        <f aca="false">VLOOKUP(W274,,12,0)</f>
        <v>#NAME?</v>
      </c>
      <c r="BE274" s="0" t="e">
        <f aca="false">VLOOKUP(W274,,13,0)</f>
        <v>#NAME?</v>
      </c>
      <c r="BF274" s="0" t="e">
        <f aca="false">VLOOKUP(U274,,2,0)</f>
        <v>#NAME?</v>
      </c>
      <c r="BG274" s="0" t="e">
        <f aca="false">VLOOKUP(V274,,2,0)</f>
        <v>#NAME?</v>
      </c>
      <c r="BH274" s="0" t="str">
        <f aca="false">C274</f>
        <v>A97.0</v>
      </c>
      <c r="BI274" s="0" t="e">
        <f aca="false">VLOOKUP(C274,,2,0)</f>
        <v>#NAME?</v>
      </c>
      <c r="BM274" s="0" t="str">
        <f aca="false">N274</f>
        <v>M</v>
      </c>
      <c r="BN274" s="0" t="e">
        <f aca="false">VLOOKUP(AU274,,2,0)</f>
        <v>#NAME?</v>
      </c>
      <c r="BO274" s="0" t="str">
        <f aca="false">C274</f>
        <v>A97.0</v>
      </c>
      <c r="BP274" s="0" t="e">
        <f aca="false">VLOOKUP(C274,,2,0)</f>
        <v>#NAME?</v>
      </c>
      <c r="BQ274" s="0" t="e">
        <f aca="false">VLOOKUP(U274,,2,0)</f>
        <v>#NAME?</v>
      </c>
      <c r="BR274" s="0" t="e">
        <f aca="false">VLOOKUP(V274,,2,0)</f>
        <v>#NAME?</v>
      </c>
      <c r="BS274" s="0" t="e">
        <f aca="false">VLOOKUP(W274,,2,0)</f>
        <v>#NAME?</v>
      </c>
    </row>
    <row r="275" customFormat="false" ht="14.65" hidden="false" customHeight="false" outlineLevel="0" collapsed="false">
      <c r="A275" s="0" t="n">
        <v>2025</v>
      </c>
      <c r="B275" s="0" t="n">
        <v>2</v>
      </c>
      <c r="C275" s="0" t="s">
        <v>71</v>
      </c>
      <c r="D275" s="0" t="s">
        <v>72</v>
      </c>
      <c r="E275" s="0" t="n">
        <v>22</v>
      </c>
      <c r="F275" s="0" t="n">
        <v>220101</v>
      </c>
      <c r="G275" s="0" t="n">
        <v>2201010001</v>
      </c>
      <c r="I275" s="0" t="s">
        <v>1220</v>
      </c>
      <c r="J275" s="0" t="s">
        <v>1473</v>
      </c>
      <c r="K275" s="0" t="s">
        <v>1474</v>
      </c>
      <c r="L275" s="0" t="n">
        <v>32</v>
      </c>
      <c r="M275" s="0" t="s">
        <v>76</v>
      </c>
      <c r="N275" s="0" t="s">
        <v>77</v>
      </c>
      <c r="O275" s="0" t="s">
        <v>78</v>
      </c>
      <c r="P275" s="3" t="n">
        <v>45667</v>
      </c>
      <c r="R275" s="3" t="n">
        <v>45670</v>
      </c>
      <c r="T275" s="0" t="n">
        <v>22</v>
      </c>
      <c r="U275" s="0" t="n">
        <v>1</v>
      </c>
      <c r="V275" s="0" t="n">
        <v>0</v>
      </c>
      <c r="W275" s="0" t="s">
        <v>101</v>
      </c>
      <c r="X275" s="0" t="n">
        <v>3</v>
      </c>
      <c r="Y275" s="0" t="n">
        <v>25</v>
      </c>
      <c r="Z275" s="4" t="n">
        <v>45671.3478472222</v>
      </c>
      <c r="AB275" s="0" t="s">
        <v>80</v>
      </c>
      <c r="AC275" s="0" t="s">
        <v>1475</v>
      </c>
      <c r="AD275" s="0" t="n">
        <v>1</v>
      </c>
      <c r="AE275" s="0" t="s">
        <v>78</v>
      </c>
      <c r="AF275" s="0" t="n">
        <v>46890661</v>
      </c>
      <c r="AG275" s="0" t="s">
        <v>1476</v>
      </c>
      <c r="AH275" s="0" t="s">
        <v>83</v>
      </c>
      <c r="AI275" s="0" t="s">
        <v>1477</v>
      </c>
      <c r="AK275" s="0" t="n">
        <v>1</v>
      </c>
      <c r="AL275" s="0" t="n">
        <v>171</v>
      </c>
      <c r="AM275" s="0" t="n">
        <v>171</v>
      </c>
      <c r="AN275" s="0" t="s">
        <v>854</v>
      </c>
      <c r="AO275" s="0" t="n">
        <v>1</v>
      </c>
      <c r="AS275" s="0" t="e">
        <f aca="false">VLOOKUP(W275,,1,0)</f>
        <v>#NAME?</v>
      </c>
      <c r="AT275" s="0" t="e">
        <f aca="false">VLOOKUP(W275,,2,0)</f>
        <v>#NAME?</v>
      </c>
      <c r="AU275" s="0" t="e">
        <f aca="false">VLOOKUP(W275,,3,0)</f>
        <v>#NAME?</v>
      </c>
      <c r="AV275" s="0" t="n">
        <v>4698</v>
      </c>
      <c r="AW275" s="0" t="e">
        <f aca="false">VLOOKUP(W275,,5,0)</f>
        <v>#NAME?</v>
      </c>
      <c r="AX275" s="0" t="e">
        <f aca="false">VLOOKUP(W275,,6,0)</f>
        <v>#NAME?</v>
      </c>
      <c r="AY275" s="0" t="e">
        <f aca="false">VLOOKUP(W275,,7,0)</f>
        <v>#NAME?</v>
      </c>
      <c r="AZ275" s="0" t="e">
        <f aca="false">VLOOKUP(W275,,8,0)</f>
        <v>#NAME?</v>
      </c>
      <c r="BA275" s="0" t="e">
        <f aca="false">VLOOKUP(W275,,9,0)</f>
        <v>#NAME?</v>
      </c>
      <c r="BB275" s="0" t="e">
        <f aca="false">VLOOKUP(W275,,10,0)</f>
        <v>#NAME?</v>
      </c>
      <c r="BC275" s="0" t="e">
        <f aca="false">VLOOKUP(W275,,11,0)</f>
        <v>#NAME?</v>
      </c>
      <c r="BD275" s="0" t="e">
        <f aca="false">VLOOKUP(W275,,12,0)</f>
        <v>#NAME?</v>
      </c>
      <c r="BE275" s="0" t="e">
        <f aca="false">VLOOKUP(W275,,13,0)</f>
        <v>#NAME?</v>
      </c>
      <c r="BF275" s="0" t="e">
        <f aca="false">VLOOKUP(U275,,2,0)</f>
        <v>#NAME?</v>
      </c>
      <c r="BG275" s="0" t="e">
        <f aca="false">VLOOKUP(V275,,2,0)</f>
        <v>#NAME?</v>
      </c>
      <c r="BH275" s="0" t="str">
        <f aca="false">C275</f>
        <v>A97.0</v>
      </c>
      <c r="BI275" s="0" t="e">
        <f aca="false">VLOOKUP(C275,,2,0)</f>
        <v>#NAME?</v>
      </c>
      <c r="BM275" s="0" t="str">
        <f aca="false">N275</f>
        <v>F</v>
      </c>
      <c r="BN275" s="0" t="e">
        <f aca="false">VLOOKUP(AU275,,2,0)</f>
        <v>#NAME?</v>
      </c>
      <c r="BO275" s="0" t="str">
        <f aca="false">C275</f>
        <v>A97.0</v>
      </c>
      <c r="BP275" s="0" t="e">
        <f aca="false">VLOOKUP(C275,,2,0)</f>
        <v>#NAME?</v>
      </c>
      <c r="BQ275" s="0" t="e">
        <f aca="false">VLOOKUP(U275,,2,0)</f>
        <v>#NAME?</v>
      </c>
      <c r="BR275" s="0" t="e">
        <f aca="false">VLOOKUP(V275,,2,0)</f>
        <v>#NAME?</v>
      </c>
      <c r="BS275" s="0" t="e">
        <f aca="false">VLOOKUP(W275,,2,0)</f>
        <v>#NAME?</v>
      </c>
    </row>
    <row r="276" customFormat="false" ht="14.65" hidden="false" customHeight="false" outlineLevel="0" collapsed="false">
      <c r="A276" s="0" t="n">
        <v>2025</v>
      </c>
      <c r="B276" s="0" t="n">
        <v>3</v>
      </c>
      <c r="C276" s="0" t="s">
        <v>71</v>
      </c>
      <c r="D276" s="0" t="s">
        <v>72</v>
      </c>
      <c r="E276" s="0" t="n">
        <v>22</v>
      </c>
      <c r="F276" s="0" t="n">
        <v>220101</v>
      </c>
      <c r="G276" s="0" t="n">
        <v>2201010001</v>
      </c>
      <c r="I276" s="0" t="s">
        <v>879</v>
      </c>
      <c r="J276" s="0" t="s">
        <v>1478</v>
      </c>
      <c r="K276" s="0" t="s">
        <v>1479</v>
      </c>
      <c r="L276" s="0" t="n">
        <v>35</v>
      </c>
      <c r="M276" s="0" t="s">
        <v>76</v>
      </c>
      <c r="N276" s="0" t="s">
        <v>77</v>
      </c>
      <c r="O276" s="0" t="s">
        <v>78</v>
      </c>
      <c r="P276" s="3" t="n">
        <v>45669</v>
      </c>
      <c r="R276" s="3" t="n">
        <v>45670</v>
      </c>
      <c r="T276" s="0" t="n">
        <v>22</v>
      </c>
      <c r="U276" s="0" t="n">
        <v>1</v>
      </c>
      <c r="V276" s="0" t="n">
        <v>0</v>
      </c>
      <c r="W276" s="0" t="s">
        <v>101</v>
      </c>
      <c r="X276" s="0" t="n">
        <v>3</v>
      </c>
      <c r="Y276" s="0" t="n">
        <v>25</v>
      </c>
      <c r="Z276" s="4" t="n">
        <v>45671.3503819444</v>
      </c>
      <c r="AB276" s="0" t="s">
        <v>80</v>
      </c>
      <c r="AC276" s="0" t="s">
        <v>1480</v>
      </c>
      <c r="AD276" s="0" t="n">
        <v>1</v>
      </c>
      <c r="AE276" s="0" t="s">
        <v>78</v>
      </c>
      <c r="AF276" s="0" t="n">
        <v>47565314</v>
      </c>
      <c r="AG276" s="0" t="s">
        <v>1481</v>
      </c>
      <c r="AH276" s="0" t="s">
        <v>83</v>
      </c>
      <c r="AI276" s="0" t="s">
        <v>1482</v>
      </c>
      <c r="AK276" s="0" t="n">
        <v>1</v>
      </c>
      <c r="AL276" s="0" t="n">
        <v>171</v>
      </c>
      <c r="AM276" s="0" t="n">
        <v>171</v>
      </c>
      <c r="AN276" s="0" t="s">
        <v>854</v>
      </c>
      <c r="AO276" s="0" t="n">
        <v>1</v>
      </c>
      <c r="AS276" s="0" t="e">
        <f aca="false">VLOOKUP(W276,,1,0)</f>
        <v>#NAME?</v>
      </c>
      <c r="AT276" s="0" t="e">
        <f aca="false">VLOOKUP(W276,,2,0)</f>
        <v>#NAME?</v>
      </c>
      <c r="AU276" s="0" t="e">
        <f aca="false">VLOOKUP(W276,,3,0)</f>
        <v>#NAME?</v>
      </c>
      <c r="AV276" s="0" t="n">
        <v>4699</v>
      </c>
      <c r="AW276" s="0" t="e">
        <f aca="false">VLOOKUP(W276,,5,0)</f>
        <v>#NAME?</v>
      </c>
      <c r="AX276" s="0" t="e">
        <f aca="false">VLOOKUP(W276,,6,0)</f>
        <v>#NAME?</v>
      </c>
      <c r="AY276" s="0" t="e">
        <f aca="false">VLOOKUP(W276,,7,0)</f>
        <v>#NAME?</v>
      </c>
      <c r="AZ276" s="0" t="e">
        <f aca="false">VLOOKUP(W276,,8,0)</f>
        <v>#NAME?</v>
      </c>
      <c r="BA276" s="0" t="e">
        <f aca="false">VLOOKUP(W276,,9,0)</f>
        <v>#NAME?</v>
      </c>
      <c r="BB276" s="0" t="e">
        <f aca="false">VLOOKUP(W276,,10,0)</f>
        <v>#NAME?</v>
      </c>
      <c r="BC276" s="0" t="e">
        <f aca="false">VLOOKUP(W276,,11,0)</f>
        <v>#NAME?</v>
      </c>
      <c r="BD276" s="0" t="e">
        <f aca="false">VLOOKUP(W276,,12,0)</f>
        <v>#NAME?</v>
      </c>
      <c r="BE276" s="0" t="e">
        <f aca="false">VLOOKUP(W276,,13,0)</f>
        <v>#NAME?</v>
      </c>
      <c r="BF276" s="0" t="e">
        <f aca="false">VLOOKUP(U276,,2,0)</f>
        <v>#NAME?</v>
      </c>
      <c r="BG276" s="0" t="e">
        <f aca="false">VLOOKUP(V276,,2,0)</f>
        <v>#NAME?</v>
      </c>
      <c r="BH276" s="0" t="str">
        <f aca="false">C276</f>
        <v>A97.0</v>
      </c>
      <c r="BI276" s="0" t="e">
        <f aca="false">VLOOKUP(C276,,2,0)</f>
        <v>#NAME?</v>
      </c>
      <c r="BM276" s="0" t="str">
        <f aca="false">N276</f>
        <v>F</v>
      </c>
      <c r="BN276" s="0" t="e">
        <f aca="false">VLOOKUP(AU276,,2,0)</f>
        <v>#NAME?</v>
      </c>
      <c r="BO276" s="0" t="str">
        <f aca="false">C276</f>
        <v>A97.0</v>
      </c>
      <c r="BP276" s="0" t="e">
        <f aca="false">VLOOKUP(C276,,2,0)</f>
        <v>#NAME?</v>
      </c>
      <c r="BQ276" s="0" t="e">
        <f aca="false">VLOOKUP(U276,,2,0)</f>
        <v>#NAME?</v>
      </c>
      <c r="BR276" s="0" t="e">
        <f aca="false">VLOOKUP(V276,,2,0)</f>
        <v>#NAME?</v>
      </c>
      <c r="BS276" s="0" t="e">
        <f aca="false">VLOOKUP(W276,,2,0)</f>
        <v>#NAME?</v>
      </c>
    </row>
    <row r="277" customFormat="false" ht="14.65" hidden="false" customHeight="false" outlineLevel="0" collapsed="false">
      <c r="A277" s="0" t="n">
        <v>2025</v>
      </c>
      <c r="B277" s="0" t="n">
        <v>3</v>
      </c>
      <c r="C277" s="0" t="s">
        <v>71</v>
      </c>
      <c r="D277" s="0" t="s">
        <v>72</v>
      </c>
      <c r="E277" s="0" t="n">
        <v>22</v>
      </c>
      <c r="F277" s="0" t="n">
        <v>220101</v>
      </c>
      <c r="G277" s="0" t="n">
        <v>2201010001</v>
      </c>
      <c r="I277" s="0" t="s">
        <v>506</v>
      </c>
      <c r="J277" s="0" t="s">
        <v>1483</v>
      </c>
      <c r="K277" s="0" t="s">
        <v>1484</v>
      </c>
      <c r="L277" s="0" t="n">
        <v>41</v>
      </c>
      <c r="M277" s="0" t="s">
        <v>76</v>
      </c>
      <c r="N277" s="0" t="s">
        <v>77</v>
      </c>
      <c r="O277" s="0" t="s">
        <v>78</v>
      </c>
      <c r="P277" s="3" t="n">
        <v>45670</v>
      </c>
      <c r="R277" s="3" t="n">
        <v>45670</v>
      </c>
      <c r="T277" s="0" t="n">
        <v>22</v>
      </c>
      <c r="U277" s="0" t="n">
        <v>1</v>
      </c>
      <c r="V277" s="0" t="n">
        <v>0</v>
      </c>
      <c r="W277" s="0" t="s">
        <v>101</v>
      </c>
      <c r="X277" s="0" t="n">
        <v>3</v>
      </c>
      <c r="Y277" s="0" t="n">
        <v>25</v>
      </c>
      <c r="Z277" s="4" t="n">
        <v>45671.3548148148</v>
      </c>
      <c r="AB277" s="0" t="s">
        <v>80</v>
      </c>
      <c r="AC277" s="0" t="s">
        <v>1485</v>
      </c>
      <c r="AD277" s="0" t="n">
        <v>1</v>
      </c>
      <c r="AE277" s="0" t="s">
        <v>78</v>
      </c>
      <c r="AF277" s="0" t="n">
        <v>41931664</v>
      </c>
      <c r="AG277" s="0" t="s">
        <v>1486</v>
      </c>
      <c r="AH277" s="0" t="s">
        <v>83</v>
      </c>
      <c r="AI277" s="0" t="s">
        <v>1487</v>
      </c>
      <c r="AK277" s="0" t="n">
        <v>1</v>
      </c>
      <c r="AL277" s="0" t="n">
        <v>171</v>
      </c>
      <c r="AM277" s="0" t="n">
        <v>171</v>
      </c>
      <c r="AO277" s="0" t="n">
        <v>1</v>
      </c>
      <c r="AS277" s="0" t="e">
        <f aca="false">VLOOKUP(W277,,1,0)</f>
        <v>#NAME?</v>
      </c>
      <c r="AT277" s="0" t="e">
        <f aca="false">VLOOKUP(W277,,2,0)</f>
        <v>#NAME?</v>
      </c>
      <c r="AU277" s="0" t="e">
        <f aca="false">VLOOKUP(W277,,3,0)</f>
        <v>#NAME?</v>
      </c>
      <c r="AV277" s="0" t="n">
        <v>4700</v>
      </c>
      <c r="AW277" s="0" t="e">
        <f aca="false">VLOOKUP(W277,,5,0)</f>
        <v>#NAME?</v>
      </c>
      <c r="AX277" s="0" t="e">
        <f aca="false">VLOOKUP(W277,,6,0)</f>
        <v>#NAME?</v>
      </c>
      <c r="AY277" s="0" t="e">
        <f aca="false">VLOOKUP(W277,,7,0)</f>
        <v>#NAME?</v>
      </c>
      <c r="AZ277" s="0" t="e">
        <f aca="false">VLOOKUP(W277,,8,0)</f>
        <v>#NAME?</v>
      </c>
      <c r="BA277" s="0" t="e">
        <f aca="false">VLOOKUP(W277,,9,0)</f>
        <v>#NAME?</v>
      </c>
      <c r="BB277" s="0" t="e">
        <f aca="false">VLOOKUP(W277,,10,0)</f>
        <v>#NAME?</v>
      </c>
      <c r="BC277" s="0" t="e">
        <f aca="false">VLOOKUP(W277,,11,0)</f>
        <v>#NAME?</v>
      </c>
      <c r="BD277" s="0" t="e">
        <f aca="false">VLOOKUP(W277,,12,0)</f>
        <v>#NAME?</v>
      </c>
      <c r="BE277" s="0" t="e">
        <f aca="false">VLOOKUP(W277,,13,0)</f>
        <v>#NAME?</v>
      </c>
      <c r="BF277" s="0" t="e">
        <f aca="false">VLOOKUP(U277,,2,0)</f>
        <v>#NAME?</v>
      </c>
      <c r="BG277" s="0" t="e">
        <f aca="false">VLOOKUP(V277,,2,0)</f>
        <v>#NAME?</v>
      </c>
      <c r="BH277" s="0" t="str">
        <f aca="false">C277</f>
        <v>A97.0</v>
      </c>
      <c r="BI277" s="0" t="e">
        <f aca="false">VLOOKUP(C277,,2,0)</f>
        <v>#NAME?</v>
      </c>
      <c r="BM277" s="0" t="str">
        <f aca="false">N277</f>
        <v>F</v>
      </c>
      <c r="BN277" s="0" t="e">
        <f aca="false">VLOOKUP(AU277,,2,0)</f>
        <v>#NAME?</v>
      </c>
      <c r="BO277" s="0" t="str">
        <f aca="false">C277</f>
        <v>A97.0</v>
      </c>
      <c r="BP277" s="0" t="e">
        <f aca="false">VLOOKUP(C277,,2,0)</f>
        <v>#NAME?</v>
      </c>
      <c r="BQ277" s="0" t="e">
        <f aca="false">VLOOKUP(U277,,2,0)</f>
        <v>#NAME?</v>
      </c>
      <c r="BR277" s="0" t="e">
        <f aca="false">VLOOKUP(V277,,2,0)</f>
        <v>#NAME?</v>
      </c>
      <c r="BS277" s="0" t="e">
        <f aca="false">VLOOKUP(W277,,2,0)</f>
        <v>#NAME?</v>
      </c>
    </row>
    <row r="278" customFormat="false" ht="14.65" hidden="false" customHeight="false" outlineLevel="0" collapsed="false">
      <c r="A278" s="0" t="n">
        <v>2025</v>
      </c>
      <c r="B278" s="0" t="n">
        <v>2</v>
      </c>
      <c r="C278" s="0" t="s">
        <v>71</v>
      </c>
      <c r="D278" s="0" t="s">
        <v>72</v>
      </c>
      <c r="E278" s="0" t="n">
        <v>22</v>
      </c>
      <c r="F278" s="0" t="n">
        <v>220101</v>
      </c>
      <c r="G278" s="0" t="n">
        <v>2201010001</v>
      </c>
      <c r="I278" s="0" t="s">
        <v>694</v>
      </c>
      <c r="J278" s="0" t="s">
        <v>300</v>
      </c>
      <c r="K278" s="0" t="s">
        <v>1488</v>
      </c>
      <c r="L278" s="0" t="n">
        <v>75</v>
      </c>
      <c r="M278" s="0" t="s">
        <v>76</v>
      </c>
      <c r="N278" s="0" t="s">
        <v>77</v>
      </c>
      <c r="O278" s="0" t="s">
        <v>78</v>
      </c>
      <c r="P278" s="3" t="n">
        <v>45663</v>
      </c>
      <c r="R278" s="3" t="n">
        <v>45670</v>
      </c>
      <c r="T278" s="0" t="n">
        <v>22</v>
      </c>
      <c r="U278" s="0" t="n">
        <v>1</v>
      </c>
      <c r="V278" s="0" t="n">
        <v>0</v>
      </c>
      <c r="W278" s="0" t="s">
        <v>101</v>
      </c>
      <c r="X278" s="0" t="n">
        <v>3</v>
      </c>
      <c r="Y278" s="0" t="n">
        <v>25</v>
      </c>
      <c r="Z278" s="4" t="n">
        <v>45671.3566203704</v>
      </c>
      <c r="AB278" s="0" t="s">
        <v>80</v>
      </c>
      <c r="AC278" s="0" t="s">
        <v>1489</v>
      </c>
      <c r="AD278" s="0" t="n">
        <v>1</v>
      </c>
      <c r="AE278" s="0" t="s">
        <v>78</v>
      </c>
      <c r="AF278" s="0" t="n">
        <v>45940253</v>
      </c>
      <c r="AG278" s="0" t="s">
        <v>1490</v>
      </c>
      <c r="AH278" s="0" t="s">
        <v>83</v>
      </c>
      <c r="AI278" s="0" t="s">
        <v>1491</v>
      </c>
      <c r="AK278" s="0" t="n">
        <v>1</v>
      </c>
      <c r="AL278" s="0" t="n">
        <v>171</v>
      </c>
      <c r="AM278" s="0" t="n">
        <v>171</v>
      </c>
      <c r="AO278" s="0" t="n">
        <v>1</v>
      </c>
      <c r="AS278" s="0" t="e">
        <f aca="false">VLOOKUP(W278,,1,0)</f>
        <v>#NAME?</v>
      </c>
      <c r="AT278" s="0" t="e">
        <f aca="false">VLOOKUP(W278,,2,0)</f>
        <v>#NAME?</v>
      </c>
      <c r="AU278" s="0" t="e">
        <f aca="false">VLOOKUP(W278,,3,0)</f>
        <v>#NAME?</v>
      </c>
      <c r="AV278" s="0" t="n">
        <v>4701</v>
      </c>
      <c r="AW278" s="0" t="e">
        <f aca="false">VLOOKUP(W278,,5,0)</f>
        <v>#NAME?</v>
      </c>
      <c r="AX278" s="0" t="e">
        <f aca="false">VLOOKUP(W278,,6,0)</f>
        <v>#NAME?</v>
      </c>
      <c r="AY278" s="0" t="e">
        <f aca="false">VLOOKUP(W278,,7,0)</f>
        <v>#NAME?</v>
      </c>
      <c r="AZ278" s="0" t="e">
        <f aca="false">VLOOKUP(W278,,8,0)</f>
        <v>#NAME?</v>
      </c>
      <c r="BA278" s="0" t="e">
        <f aca="false">VLOOKUP(W278,,9,0)</f>
        <v>#NAME?</v>
      </c>
      <c r="BB278" s="0" t="e">
        <f aca="false">VLOOKUP(W278,,10,0)</f>
        <v>#NAME?</v>
      </c>
      <c r="BC278" s="0" t="e">
        <f aca="false">VLOOKUP(W278,,11,0)</f>
        <v>#NAME?</v>
      </c>
      <c r="BD278" s="0" t="e">
        <f aca="false">VLOOKUP(W278,,12,0)</f>
        <v>#NAME?</v>
      </c>
      <c r="BE278" s="0" t="e">
        <f aca="false">VLOOKUP(W278,,13,0)</f>
        <v>#NAME?</v>
      </c>
      <c r="BF278" s="0" t="e">
        <f aca="false">VLOOKUP(U278,,2,0)</f>
        <v>#NAME?</v>
      </c>
      <c r="BG278" s="0" t="e">
        <f aca="false">VLOOKUP(V278,,2,0)</f>
        <v>#NAME?</v>
      </c>
      <c r="BH278" s="0" t="str">
        <f aca="false">C278</f>
        <v>A97.0</v>
      </c>
      <c r="BI278" s="0" t="e">
        <f aca="false">VLOOKUP(C278,,2,0)</f>
        <v>#NAME?</v>
      </c>
      <c r="BM278" s="0" t="str">
        <f aca="false">N278</f>
        <v>F</v>
      </c>
      <c r="BN278" s="0" t="e">
        <f aca="false">VLOOKUP(AU278,,2,0)</f>
        <v>#NAME?</v>
      </c>
      <c r="BO278" s="0" t="str">
        <f aca="false">C278</f>
        <v>A97.0</v>
      </c>
      <c r="BP278" s="0" t="e">
        <f aca="false">VLOOKUP(C278,,2,0)</f>
        <v>#NAME?</v>
      </c>
      <c r="BQ278" s="0" t="e">
        <f aca="false">VLOOKUP(U278,,2,0)</f>
        <v>#NAME?</v>
      </c>
      <c r="BR278" s="0" t="e">
        <f aca="false">VLOOKUP(V278,,2,0)</f>
        <v>#NAME?</v>
      </c>
      <c r="BS278" s="0" t="e">
        <f aca="false">VLOOKUP(W278,,2,0)</f>
        <v>#NAME?</v>
      </c>
    </row>
    <row r="279" customFormat="false" ht="14.65" hidden="false" customHeight="false" outlineLevel="0" collapsed="false">
      <c r="A279" s="0" t="n">
        <v>2025</v>
      </c>
      <c r="B279" s="0" t="n">
        <v>2</v>
      </c>
      <c r="C279" s="0" t="s">
        <v>71</v>
      </c>
      <c r="D279" s="0" t="s">
        <v>90</v>
      </c>
      <c r="E279" s="0" t="n">
        <v>22</v>
      </c>
      <c r="F279" s="0" t="n">
        <v>220506</v>
      </c>
      <c r="G279" s="0" t="n">
        <v>2205060007</v>
      </c>
      <c r="I279" s="0" t="s">
        <v>382</v>
      </c>
      <c r="J279" s="0" t="s">
        <v>1492</v>
      </c>
      <c r="K279" s="0" t="s">
        <v>1493</v>
      </c>
      <c r="L279" s="0" t="n">
        <v>12</v>
      </c>
      <c r="M279" s="0" t="s">
        <v>76</v>
      </c>
      <c r="N279" s="0" t="s">
        <v>77</v>
      </c>
      <c r="O279" s="0" t="s">
        <v>78</v>
      </c>
      <c r="P279" s="3" t="n">
        <v>45666</v>
      </c>
      <c r="R279" s="3" t="n">
        <v>45670</v>
      </c>
      <c r="T279" s="0" t="n">
        <v>22</v>
      </c>
      <c r="U279" s="0" t="n">
        <v>1</v>
      </c>
      <c r="V279" s="0" t="n">
        <v>3</v>
      </c>
      <c r="W279" s="0" t="s">
        <v>623</v>
      </c>
      <c r="X279" s="0" t="n">
        <v>3</v>
      </c>
      <c r="Y279" s="0" t="n">
        <v>25</v>
      </c>
      <c r="Z279" s="4" t="n">
        <v>45671.3572916667</v>
      </c>
      <c r="AB279" s="0" t="s">
        <v>80</v>
      </c>
      <c r="AC279" s="0" t="s">
        <v>1494</v>
      </c>
      <c r="AD279" s="0" t="n">
        <v>1</v>
      </c>
      <c r="AE279" s="0" t="s">
        <v>78</v>
      </c>
      <c r="AF279" s="0" t="n">
        <v>63281276</v>
      </c>
      <c r="AG279" s="0" t="s">
        <v>1495</v>
      </c>
      <c r="AH279" s="0" t="s">
        <v>83</v>
      </c>
      <c r="AI279" s="0" t="n">
        <v>8955</v>
      </c>
      <c r="AK279" s="0" t="n">
        <v>2</v>
      </c>
      <c r="AL279" s="0" t="n">
        <v>171</v>
      </c>
      <c r="AM279" s="0" t="n">
        <v>171</v>
      </c>
      <c r="AO279" s="0" t="n">
        <v>1</v>
      </c>
      <c r="AS279" s="0" t="e">
        <f aca="false">VLOOKUP(W279,,1,0)</f>
        <v>#NAME?</v>
      </c>
      <c r="AT279" s="0" t="e">
        <f aca="false">VLOOKUP(W279,,2,0)</f>
        <v>#NAME?</v>
      </c>
      <c r="AU279" s="0" t="e">
        <f aca="false">VLOOKUP(W279,,3,0)</f>
        <v>#NAME?</v>
      </c>
      <c r="AV279" s="0" t="n">
        <v>4702</v>
      </c>
      <c r="AW279" s="0" t="e">
        <f aca="false">VLOOKUP(W279,,5,0)</f>
        <v>#NAME?</v>
      </c>
      <c r="AX279" s="0" t="e">
        <f aca="false">VLOOKUP(W279,,6,0)</f>
        <v>#NAME?</v>
      </c>
      <c r="AY279" s="0" t="e">
        <f aca="false">VLOOKUP(W279,,7,0)</f>
        <v>#NAME?</v>
      </c>
      <c r="AZ279" s="0" t="e">
        <f aca="false">VLOOKUP(W279,,8,0)</f>
        <v>#NAME?</v>
      </c>
      <c r="BA279" s="0" t="e">
        <f aca="false">VLOOKUP(W279,,9,0)</f>
        <v>#NAME?</v>
      </c>
      <c r="BB279" s="0" t="e">
        <f aca="false">VLOOKUP(W279,,10,0)</f>
        <v>#NAME?</v>
      </c>
      <c r="BC279" s="0" t="e">
        <f aca="false">VLOOKUP(W279,,11,0)</f>
        <v>#NAME?</v>
      </c>
      <c r="BD279" s="0" t="e">
        <f aca="false">VLOOKUP(W279,,12,0)</f>
        <v>#NAME?</v>
      </c>
      <c r="BE279" s="0" t="e">
        <f aca="false">VLOOKUP(W279,,13,0)</f>
        <v>#NAME?</v>
      </c>
      <c r="BF279" s="0" t="e">
        <f aca="false">VLOOKUP(U279,,2,0)</f>
        <v>#NAME?</v>
      </c>
      <c r="BG279" s="0" t="e">
        <f aca="false">VLOOKUP(V279,,2,0)</f>
        <v>#NAME?</v>
      </c>
      <c r="BH279" s="0" t="str">
        <f aca="false">C279</f>
        <v>A97.0</v>
      </c>
      <c r="BI279" s="0" t="e">
        <f aca="false">VLOOKUP(C279,,2,0)</f>
        <v>#NAME?</v>
      </c>
      <c r="BM279" s="0" t="str">
        <f aca="false">N279</f>
        <v>F</v>
      </c>
      <c r="BN279" s="0" t="e">
        <f aca="false">VLOOKUP(AU279,,2,0)</f>
        <v>#NAME?</v>
      </c>
      <c r="BO279" s="0" t="str">
        <f aca="false">C279</f>
        <v>A97.0</v>
      </c>
      <c r="BP279" s="0" t="e">
        <f aca="false">VLOOKUP(C279,,2,0)</f>
        <v>#NAME?</v>
      </c>
      <c r="BQ279" s="0" t="e">
        <f aca="false">VLOOKUP(U279,,2,0)</f>
        <v>#NAME?</v>
      </c>
      <c r="BR279" s="0" t="e">
        <f aca="false">VLOOKUP(V279,,2,0)</f>
        <v>#NAME?</v>
      </c>
      <c r="BS279" s="0" t="e">
        <f aca="false">VLOOKUP(W279,,2,0)</f>
        <v>#NAME?</v>
      </c>
    </row>
    <row r="280" customFormat="false" ht="14.65" hidden="false" customHeight="false" outlineLevel="0" collapsed="false">
      <c r="A280" s="0" t="n">
        <v>2025</v>
      </c>
      <c r="B280" s="0" t="n">
        <v>3</v>
      </c>
      <c r="C280" s="0" t="s">
        <v>71</v>
      </c>
      <c r="D280" s="0" t="s">
        <v>90</v>
      </c>
      <c r="E280" s="0" t="n">
        <v>22</v>
      </c>
      <c r="F280" s="0" t="n">
        <v>220104</v>
      </c>
      <c r="G280" s="0" t="n">
        <v>2201040009</v>
      </c>
      <c r="I280" s="0" t="s">
        <v>1496</v>
      </c>
      <c r="J280" s="0" t="s">
        <v>1497</v>
      </c>
      <c r="K280" s="0" t="s">
        <v>1498</v>
      </c>
      <c r="L280" s="0" t="n">
        <v>77</v>
      </c>
      <c r="M280" s="0" t="s">
        <v>76</v>
      </c>
      <c r="N280" s="0" t="s">
        <v>77</v>
      </c>
      <c r="O280" s="0" t="s">
        <v>78</v>
      </c>
      <c r="P280" s="3" t="n">
        <v>45669</v>
      </c>
      <c r="R280" s="3" t="n">
        <v>45670</v>
      </c>
      <c r="T280" s="0" t="n">
        <v>22</v>
      </c>
      <c r="U280" s="0" t="n">
        <v>1</v>
      </c>
      <c r="V280" s="0" t="n">
        <v>3</v>
      </c>
      <c r="W280" s="0" t="s">
        <v>623</v>
      </c>
      <c r="X280" s="0" t="n">
        <v>3</v>
      </c>
      <c r="Y280" s="0" t="n">
        <v>25</v>
      </c>
      <c r="Z280" s="4" t="n">
        <v>45671.3586342593</v>
      </c>
      <c r="AB280" s="0" t="s">
        <v>80</v>
      </c>
      <c r="AC280" s="0" t="s">
        <v>1499</v>
      </c>
      <c r="AD280" s="0" t="n">
        <v>1</v>
      </c>
      <c r="AE280" s="0" t="s">
        <v>78</v>
      </c>
      <c r="AF280" s="0" t="n">
        <v>836533</v>
      </c>
      <c r="AG280" s="0" t="s">
        <v>1500</v>
      </c>
      <c r="AH280" s="0" t="s">
        <v>83</v>
      </c>
      <c r="AI280" s="0" t="n">
        <v>3047</v>
      </c>
      <c r="AK280" s="0" t="n">
        <v>2</v>
      </c>
      <c r="AL280" s="0" t="n">
        <v>171</v>
      </c>
      <c r="AM280" s="0" t="n">
        <v>171</v>
      </c>
      <c r="AO280" s="0" t="n">
        <v>1</v>
      </c>
      <c r="AS280" s="0" t="e">
        <f aca="false">VLOOKUP(W280,,1,0)</f>
        <v>#NAME?</v>
      </c>
      <c r="AT280" s="0" t="e">
        <f aca="false">VLOOKUP(W280,,2,0)</f>
        <v>#NAME?</v>
      </c>
      <c r="AU280" s="0" t="e">
        <f aca="false">VLOOKUP(W280,,3,0)</f>
        <v>#NAME?</v>
      </c>
      <c r="AV280" s="0" t="n">
        <v>4703</v>
      </c>
      <c r="AW280" s="0" t="e">
        <f aca="false">VLOOKUP(W280,,5,0)</f>
        <v>#NAME?</v>
      </c>
      <c r="AX280" s="0" t="e">
        <f aca="false">VLOOKUP(W280,,6,0)</f>
        <v>#NAME?</v>
      </c>
      <c r="AY280" s="0" t="e">
        <f aca="false">VLOOKUP(W280,,7,0)</f>
        <v>#NAME?</v>
      </c>
      <c r="AZ280" s="0" t="e">
        <f aca="false">VLOOKUP(W280,,8,0)</f>
        <v>#NAME?</v>
      </c>
      <c r="BA280" s="0" t="e">
        <f aca="false">VLOOKUP(W280,,9,0)</f>
        <v>#NAME?</v>
      </c>
      <c r="BB280" s="0" t="e">
        <f aca="false">VLOOKUP(W280,,10,0)</f>
        <v>#NAME?</v>
      </c>
      <c r="BC280" s="0" t="e">
        <f aca="false">VLOOKUP(W280,,11,0)</f>
        <v>#NAME?</v>
      </c>
      <c r="BD280" s="0" t="e">
        <f aca="false">VLOOKUP(W280,,12,0)</f>
        <v>#NAME?</v>
      </c>
      <c r="BE280" s="0" t="e">
        <f aca="false">VLOOKUP(W280,,13,0)</f>
        <v>#NAME?</v>
      </c>
      <c r="BF280" s="0" t="e">
        <f aca="false">VLOOKUP(U280,,2,0)</f>
        <v>#NAME?</v>
      </c>
      <c r="BG280" s="0" t="e">
        <f aca="false">VLOOKUP(V280,,2,0)</f>
        <v>#NAME?</v>
      </c>
      <c r="BH280" s="0" t="str">
        <f aca="false">C280</f>
        <v>A97.0</v>
      </c>
      <c r="BI280" s="0" t="e">
        <f aca="false">VLOOKUP(C280,,2,0)</f>
        <v>#NAME?</v>
      </c>
      <c r="BM280" s="0" t="str">
        <f aca="false">N280</f>
        <v>F</v>
      </c>
      <c r="BN280" s="0" t="e">
        <f aca="false">VLOOKUP(AU280,,2,0)</f>
        <v>#NAME?</v>
      </c>
      <c r="BO280" s="0" t="str">
        <f aca="false">C280</f>
        <v>A97.0</v>
      </c>
      <c r="BP280" s="0" t="e">
        <f aca="false">VLOOKUP(C280,,2,0)</f>
        <v>#NAME?</v>
      </c>
      <c r="BQ280" s="0" t="e">
        <f aca="false">VLOOKUP(U280,,2,0)</f>
        <v>#NAME?</v>
      </c>
      <c r="BR280" s="0" t="e">
        <f aca="false">VLOOKUP(V280,,2,0)</f>
        <v>#NAME?</v>
      </c>
      <c r="BS280" s="0" t="e">
        <f aca="false">VLOOKUP(W280,,2,0)</f>
        <v>#NAME?</v>
      </c>
    </row>
    <row r="281" customFormat="false" ht="14.65" hidden="false" customHeight="false" outlineLevel="0" collapsed="false">
      <c r="A281" s="0" t="n">
        <v>2025</v>
      </c>
      <c r="B281" s="0" t="n">
        <v>3</v>
      </c>
      <c r="C281" s="0" t="s">
        <v>71</v>
      </c>
      <c r="D281" s="0" t="s">
        <v>72</v>
      </c>
      <c r="E281" s="0" t="n">
        <v>22</v>
      </c>
      <c r="F281" s="0" t="n">
        <v>220104</v>
      </c>
      <c r="G281" s="0" t="n">
        <v>2201040009</v>
      </c>
      <c r="I281" s="0" t="s">
        <v>161</v>
      </c>
      <c r="J281" s="0" t="s">
        <v>1501</v>
      </c>
      <c r="K281" s="0" t="s">
        <v>1502</v>
      </c>
      <c r="L281" s="0" t="n">
        <v>27</v>
      </c>
      <c r="M281" s="0" t="s">
        <v>76</v>
      </c>
      <c r="N281" s="0" t="s">
        <v>77</v>
      </c>
      <c r="O281" s="0" t="s">
        <v>78</v>
      </c>
      <c r="P281" s="3" t="n">
        <v>45669</v>
      </c>
      <c r="R281" s="3" t="n">
        <v>45670</v>
      </c>
      <c r="T281" s="0" t="n">
        <v>22</v>
      </c>
      <c r="U281" s="0" t="n">
        <v>1</v>
      </c>
      <c r="V281" s="0" t="n">
        <v>3</v>
      </c>
      <c r="W281" s="0" t="s">
        <v>623</v>
      </c>
      <c r="X281" s="0" t="n">
        <v>3</v>
      </c>
      <c r="Y281" s="0" t="n">
        <v>25</v>
      </c>
      <c r="Z281" s="4" t="n">
        <v>45671.3608333333</v>
      </c>
      <c r="AB281" s="0" t="s">
        <v>80</v>
      </c>
      <c r="AC281" s="0" t="s">
        <v>1503</v>
      </c>
      <c r="AD281" s="0" t="n">
        <v>1</v>
      </c>
      <c r="AE281" s="0" t="s">
        <v>78</v>
      </c>
      <c r="AF281" s="0" t="n">
        <v>76249869</v>
      </c>
      <c r="AG281" s="0" t="s">
        <v>1504</v>
      </c>
      <c r="AH281" s="0" t="s">
        <v>83</v>
      </c>
      <c r="AI281" s="0" t="n">
        <v>1701</v>
      </c>
      <c r="AK281" s="0" t="n">
        <v>2</v>
      </c>
      <c r="AL281" s="0" t="n">
        <v>171</v>
      </c>
      <c r="AM281" s="0" t="n">
        <v>171</v>
      </c>
      <c r="AO281" s="0" t="n">
        <v>1</v>
      </c>
      <c r="AS281" s="0" t="e">
        <f aca="false">VLOOKUP(W281,,1,0)</f>
        <v>#NAME?</v>
      </c>
      <c r="AT281" s="0" t="e">
        <f aca="false">VLOOKUP(W281,,2,0)</f>
        <v>#NAME?</v>
      </c>
      <c r="AU281" s="0" t="e">
        <f aca="false">VLOOKUP(W281,,3,0)</f>
        <v>#NAME?</v>
      </c>
      <c r="AV281" s="0" t="n">
        <v>4704</v>
      </c>
      <c r="AW281" s="0" t="e">
        <f aca="false">VLOOKUP(W281,,5,0)</f>
        <v>#NAME?</v>
      </c>
      <c r="AX281" s="0" t="e">
        <f aca="false">VLOOKUP(W281,,6,0)</f>
        <v>#NAME?</v>
      </c>
      <c r="AY281" s="0" t="e">
        <f aca="false">VLOOKUP(W281,,7,0)</f>
        <v>#NAME?</v>
      </c>
      <c r="AZ281" s="0" t="e">
        <f aca="false">VLOOKUP(W281,,8,0)</f>
        <v>#NAME?</v>
      </c>
      <c r="BA281" s="0" t="e">
        <f aca="false">VLOOKUP(W281,,9,0)</f>
        <v>#NAME?</v>
      </c>
      <c r="BB281" s="0" t="e">
        <f aca="false">VLOOKUP(W281,,10,0)</f>
        <v>#NAME?</v>
      </c>
      <c r="BC281" s="0" t="e">
        <f aca="false">VLOOKUP(W281,,11,0)</f>
        <v>#NAME?</v>
      </c>
      <c r="BD281" s="0" t="e">
        <f aca="false">VLOOKUP(W281,,12,0)</f>
        <v>#NAME?</v>
      </c>
      <c r="BE281" s="0" t="e">
        <f aca="false">VLOOKUP(W281,,13,0)</f>
        <v>#NAME?</v>
      </c>
      <c r="BF281" s="0" t="e">
        <f aca="false">VLOOKUP(U281,,2,0)</f>
        <v>#NAME?</v>
      </c>
      <c r="BG281" s="0" t="e">
        <f aca="false">VLOOKUP(V281,,2,0)</f>
        <v>#NAME?</v>
      </c>
      <c r="BH281" s="0" t="str">
        <f aca="false">C281</f>
        <v>A97.0</v>
      </c>
      <c r="BI281" s="0" t="e">
        <f aca="false">VLOOKUP(C281,,2,0)</f>
        <v>#NAME?</v>
      </c>
      <c r="BM281" s="0" t="str">
        <f aca="false">N281</f>
        <v>F</v>
      </c>
      <c r="BN281" s="0" t="e">
        <f aca="false">VLOOKUP(AU281,,2,0)</f>
        <v>#NAME?</v>
      </c>
      <c r="BO281" s="0" t="str">
        <f aca="false">C281</f>
        <v>A97.0</v>
      </c>
      <c r="BP281" s="0" t="e">
        <f aca="false">VLOOKUP(C281,,2,0)</f>
        <v>#NAME?</v>
      </c>
      <c r="BQ281" s="0" t="e">
        <f aca="false">VLOOKUP(U281,,2,0)</f>
        <v>#NAME?</v>
      </c>
      <c r="BR281" s="0" t="e">
        <f aca="false">VLOOKUP(V281,,2,0)</f>
        <v>#NAME?</v>
      </c>
      <c r="BS281" s="0" t="e">
        <f aca="false">VLOOKUP(W281,,2,0)</f>
        <v>#NAME?</v>
      </c>
    </row>
    <row r="282" customFormat="false" ht="14.65" hidden="false" customHeight="false" outlineLevel="0" collapsed="false">
      <c r="A282" s="0" t="n">
        <v>2025</v>
      </c>
      <c r="B282" s="0" t="n">
        <v>2</v>
      </c>
      <c r="C282" s="0" t="s">
        <v>71</v>
      </c>
      <c r="D282" s="0" t="s">
        <v>72</v>
      </c>
      <c r="E282" s="0" t="n">
        <v>22</v>
      </c>
      <c r="F282" s="0" t="n">
        <v>220101</v>
      </c>
      <c r="G282" s="0" t="n">
        <v>2201010001</v>
      </c>
      <c r="I282" s="0" t="s">
        <v>855</v>
      </c>
      <c r="J282" s="0" t="s">
        <v>793</v>
      </c>
      <c r="K282" s="0" t="s">
        <v>1505</v>
      </c>
      <c r="L282" s="0" t="n">
        <v>50</v>
      </c>
      <c r="M282" s="0" t="s">
        <v>76</v>
      </c>
      <c r="N282" s="0" t="s">
        <v>77</v>
      </c>
      <c r="O282" s="0" t="s">
        <v>78</v>
      </c>
      <c r="P282" s="3" t="n">
        <v>45668</v>
      </c>
      <c r="R282" s="3" t="n">
        <v>45668</v>
      </c>
      <c r="S282" s="3" t="n">
        <v>45670</v>
      </c>
      <c r="T282" s="0" t="n">
        <v>22</v>
      </c>
      <c r="U282" s="0" t="n">
        <v>1</v>
      </c>
      <c r="V282" s="0" t="n">
        <v>0</v>
      </c>
      <c r="W282" s="0" t="s">
        <v>79</v>
      </c>
      <c r="X282" s="0" t="n">
        <v>2</v>
      </c>
      <c r="Y282" s="0" t="n">
        <v>25</v>
      </c>
      <c r="Z282" s="4" t="n">
        <v>45671.3699074074</v>
      </c>
      <c r="AB282" s="0" t="s">
        <v>80</v>
      </c>
      <c r="AC282" s="0" t="s">
        <v>1506</v>
      </c>
      <c r="AD282" s="0" t="n">
        <v>1</v>
      </c>
      <c r="AE282" s="0" t="s">
        <v>78</v>
      </c>
      <c r="AF282" s="0" t="n">
        <v>27080957</v>
      </c>
      <c r="AG282" s="0" t="s">
        <v>1507</v>
      </c>
      <c r="AH282" s="0" t="s">
        <v>83</v>
      </c>
      <c r="AK282" s="0" t="n">
        <v>1</v>
      </c>
      <c r="AL282" s="0" t="n">
        <v>171</v>
      </c>
      <c r="AM282" s="0" t="n">
        <v>171</v>
      </c>
      <c r="AN282" s="0" t="s">
        <v>127</v>
      </c>
      <c r="AO282" s="0" t="n">
        <v>1</v>
      </c>
      <c r="AS282" s="0" t="e">
        <f aca="false">VLOOKUP(W282,,1,0)</f>
        <v>#NAME?</v>
      </c>
      <c r="AT282" s="0" t="e">
        <f aca="false">VLOOKUP(W282,,2,0)</f>
        <v>#NAME?</v>
      </c>
      <c r="AU282" s="0" t="e">
        <f aca="false">VLOOKUP(W282,,3,0)</f>
        <v>#NAME?</v>
      </c>
      <c r="AV282" s="0" t="n">
        <v>4706</v>
      </c>
      <c r="AW282" s="0" t="e">
        <f aca="false">VLOOKUP(W282,,5,0)</f>
        <v>#NAME?</v>
      </c>
      <c r="AX282" s="0" t="e">
        <f aca="false">VLOOKUP(W282,,6,0)</f>
        <v>#NAME?</v>
      </c>
      <c r="AY282" s="0" t="e">
        <f aca="false">VLOOKUP(W282,,7,0)</f>
        <v>#NAME?</v>
      </c>
      <c r="AZ282" s="0" t="e">
        <f aca="false">VLOOKUP(W282,,8,0)</f>
        <v>#NAME?</v>
      </c>
      <c r="BA282" s="0" t="e">
        <f aca="false">VLOOKUP(W282,,9,0)</f>
        <v>#NAME?</v>
      </c>
      <c r="BB282" s="0" t="e">
        <f aca="false">VLOOKUP(W282,,10,0)</f>
        <v>#NAME?</v>
      </c>
      <c r="BC282" s="0" t="e">
        <f aca="false">VLOOKUP(W282,,11,0)</f>
        <v>#NAME?</v>
      </c>
      <c r="BD282" s="0" t="e">
        <f aca="false">VLOOKUP(W282,,12,0)</f>
        <v>#NAME?</v>
      </c>
      <c r="BE282" s="0" t="e">
        <f aca="false">VLOOKUP(W282,,13,0)</f>
        <v>#NAME?</v>
      </c>
      <c r="BF282" s="0" t="e">
        <f aca="false">VLOOKUP(U282,,2,0)</f>
        <v>#NAME?</v>
      </c>
      <c r="BG282" s="0" t="e">
        <f aca="false">VLOOKUP(V282,,2,0)</f>
        <v>#NAME?</v>
      </c>
      <c r="BH282" s="0" t="str">
        <f aca="false">C282</f>
        <v>A97.0</v>
      </c>
      <c r="BI282" s="0" t="e">
        <f aca="false">VLOOKUP(C282,,2,0)</f>
        <v>#NAME?</v>
      </c>
      <c r="BM282" s="0" t="str">
        <f aca="false">N282</f>
        <v>F</v>
      </c>
      <c r="BN282" s="0" t="e">
        <f aca="false">VLOOKUP(AU282,,2,0)</f>
        <v>#NAME?</v>
      </c>
      <c r="BO282" s="0" t="str">
        <f aca="false">C282</f>
        <v>A97.0</v>
      </c>
      <c r="BP282" s="0" t="e">
        <f aca="false">VLOOKUP(C282,,2,0)</f>
        <v>#NAME?</v>
      </c>
      <c r="BQ282" s="0" t="e">
        <f aca="false">VLOOKUP(U282,,2,0)</f>
        <v>#NAME?</v>
      </c>
      <c r="BR282" s="0" t="e">
        <f aca="false">VLOOKUP(V282,,2,0)</f>
        <v>#NAME?</v>
      </c>
      <c r="BS282" s="0" t="e">
        <f aca="false">VLOOKUP(W282,,2,0)</f>
        <v>#NAME?</v>
      </c>
    </row>
    <row r="283" customFormat="false" ht="14.65" hidden="false" customHeight="false" outlineLevel="0" collapsed="false">
      <c r="A283" s="0" t="n">
        <v>2025</v>
      </c>
      <c r="B283" s="0" t="n">
        <v>2</v>
      </c>
      <c r="C283" s="0" t="s">
        <v>71</v>
      </c>
      <c r="D283" s="0" t="s">
        <v>72</v>
      </c>
      <c r="E283" s="0" t="n">
        <v>22</v>
      </c>
      <c r="F283" s="0" t="n">
        <v>220101</v>
      </c>
      <c r="G283" s="0" t="n">
        <v>2201010001</v>
      </c>
      <c r="I283" s="0" t="s">
        <v>1508</v>
      </c>
      <c r="J283" s="0" t="s">
        <v>1509</v>
      </c>
      <c r="K283" s="0" t="s">
        <v>1510</v>
      </c>
      <c r="L283" s="0" t="n">
        <v>14</v>
      </c>
      <c r="M283" s="0" t="s">
        <v>76</v>
      </c>
      <c r="N283" s="0" t="s">
        <v>94</v>
      </c>
      <c r="O283" s="0" t="s">
        <v>78</v>
      </c>
      <c r="P283" s="3" t="n">
        <v>45667</v>
      </c>
      <c r="R283" s="3" t="n">
        <v>45668</v>
      </c>
      <c r="S283" s="3" t="n">
        <v>45668</v>
      </c>
      <c r="T283" s="0" t="n">
        <v>22</v>
      </c>
      <c r="U283" s="0" t="n">
        <v>1</v>
      </c>
      <c r="V283" s="0" t="n">
        <v>0</v>
      </c>
      <c r="W283" s="0" t="s">
        <v>79</v>
      </c>
      <c r="X283" s="0" t="n">
        <v>2</v>
      </c>
      <c r="Y283" s="0" t="n">
        <v>25</v>
      </c>
      <c r="Z283" s="4" t="n">
        <v>45671.3775578704</v>
      </c>
      <c r="AB283" s="0" t="s">
        <v>80</v>
      </c>
      <c r="AC283" s="0" t="s">
        <v>1511</v>
      </c>
      <c r="AD283" s="0" t="n">
        <v>1</v>
      </c>
      <c r="AF283" s="0" t="n">
        <v>62627441</v>
      </c>
      <c r="AG283" s="0" t="s">
        <v>1512</v>
      </c>
      <c r="AH283" s="0" t="s">
        <v>83</v>
      </c>
      <c r="AK283" s="0" t="n">
        <v>1</v>
      </c>
      <c r="AL283" s="0" t="n">
        <v>171</v>
      </c>
      <c r="AM283" s="0" t="n">
        <v>171</v>
      </c>
      <c r="AN283" s="0" t="s">
        <v>1282</v>
      </c>
      <c r="AS283" s="0" t="e">
        <f aca="false">VLOOKUP(W283,,1,0)</f>
        <v>#NAME?</v>
      </c>
      <c r="AT283" s="0" t="e">
        <f aca="false">VLOOKUP(W283,,2,0)</f>
        <v>#NAME?</v>
      </c>
      <c r="AU283" s="0" t="e">
        <f aca="false">VLOOKUP(W283,,3,0)</f>
        <v>#NAME?</v>
      </c>
      <c r="AV283" s="0" t="n">
        <v>4707</v>
      </c>
      <c r="AW283" s="0" t="e">
        <f aca="false">VLOOKUP(W283,,5,0)</f>
        <v>#NAME?</v>
      </c>
      <c r="AX283" s="0" t="e">
        <f aca="false">VLOOKUP(W283,,6,0)</f>
        <v>#NAME?</v>
      </c>
      <c r="AY283" s="0" t="e">
        <f aca="false">VLOOKUP(W283,,7,0)</f>
        <v>#NAME?</v>
      </c>
      <c r="AZ283" s="0" t="e">
        <f aca="false">VLOOKUP(W283,,8,0)</f>
        <v>#NAME?</v>
      </c>
      <c r="BA283" s="0" t="e">
        <f aca="false">VLOOKUP(W283,,9,0)</f>
        <v>#NAME?</v>
      </c>
      <c r="BB283" s="0" t="e">
        <f aca="false">VLOOKUP(W283,,10,0)</f>
        <v>#NAME?</v>
      </c>
      <c r="BC283" s="0" t="e">
        <f aca="false">VLOOKUP(W283,,11,0)</f>
        <v>#NAME?</v>
      </c>
      <c r="BD283" s="0" t="e">
        <f aca="false">VLOOKUP(W283,,12,0)</f>
        <v>#NAME?</v>
      </c>
      <c r="BE283" s="0" t="e">
        <f aca="false">VLOOKUP(W283,,13,0)</f>
        <v>#NAME?</v>
      </c>
      <c r="BF283" s="0" t="e">
        <f aca="false">VLOOKUP(U283,,2,0)</f>
        <v>#NAME?</v>
      </c>
      <c r="BG283" s="0" t="e">
        <f aca="false">VLOOKUP(V283,,2,0)</f>
        <v>#NAME?</v>
      </c>
      <c r="BH283" s="0" t="str">
        <f aca="false">C283</f>
        <v>A97.0</v>
      </c>
      <c r="BI283" s="0" t="e">
        <f aca="false">VLOOKUP(C283,,2,0)</f>
        <v>#NAME?</v>
      </c>
      <c r="BM283" s="0" t="str">
        <f aca="false">N283</f>
        <v>M</v>
      </c>
      <c r="BN283" s="0" t="e">
        <f aca="false">VLOOKUP(AU283,,2,0)</f>
        <v>#NAME?</v>
      </c>
      <c r="BO283" s="0" t="str">
        <f aca="false">C283</f>
        <v>A97.0</v>
      </c>
      <c r="BP283" s="0" t="e">
        <f aca="false">VLOOKUP(C283,,2,0)</f>
        <v>#NAME?</v>
      </c>
      <c r="BQ283" s="0" t="e">
        <f aca="false">VLOOKUP(U283,,2,0)</f>
        <v>#NAME?</v>
      </c>
      <c r="BR283" s="0" t="e">
        <f aca="false">VLOOKUP(V283,,2,0)</f>
        <v>#NAME?</v>
      </c>
      <c r="BS283" s="0" t="e">
        <f aca="false">VLOOKUP(W283,,2,0)</f>
        <v>#NAME?</v>
      </c>
    </row>
    <row r="284" customFormat="false" ht="14.65" hidden="false" customHeight="false" outlineLevel="0" collapsed="false">
      <c r="A284" s="0" t="n">
        <v>2025</v>
      </c>
      <c r="B284" s="0" t="n">
        <v>2</v>
      </c>
      <c r="C284" s="0" t="s">
        <v>71</v>
      </c>
      <c r="D284" s="0" t="s">
        <v>72</v>
      </c>
      <c r="E284" s="0" t="n">
        <v>22</v>
      </c>
      <c r="F284" s="0" t="n">
        <v>220101</v>
      </c>
      <c r="G284" s="0" t="n">
        <v>2201010001</v>
      </c>
      <c r="I284" s="0" t="s">
        <v>142</v>
      </c>
      <c r="J284" s="0" t="s">
        <v>930</v>
      </c>
      <c r="K284" s="0" t="s">
        <v>1513</v>
      </c>
      <c r="L284" s="0" t="n">
        <v>53</v>
      </c>
      <c r="M284" s="0" t="s">
        <v>76</v>
      </c>
      <c r="N284" s="0" t="s">
        <v>77</v>
      </c>
      <c r="O284" s="0" t="s">
        <v>78</v>
      </c>
      <c r="P284" s="3" t="n">
        <v>45667</v>
      </c>
      <c r="R284" s="3" t="n">
        <v>45668</v>
      </c>
      <c r="S284" s="3" t="n">
        <v>45670</v>
      </c>
      <c r="T284" s="0" t="n">
        <v>22</v>
      </c>
      <c r="U284" s="0" t="n">
        <v>1</v>
      </c>
      <c r="V284" s="0" t="n">
        <v>0</v>
      </c>
      <c r="W284" s="0" t="s">
        <v>79</v>
      </c>
      <c r="X284" s="0" t="n">
        <v>2</v>
      </c>
      <c r="Y284" s="0" t="n">
        <v>25</v>
      </c>
      <c r="Z284" s="4" t="n">
        <v>45671.3803935185</v>
      </c>
      <c r="AB284" s="0" t="s">
        <v>80</v>
      </c>
      <c r="AC284" s="0" t="s">
        <v>1514</v>
      </c>
      <c r="AD284" s="0" t="n">
        <v>1</v>
      </c>
      <c r="AE284" s="0" t="s">
        <v>109</v>
      </c>
      <c r="AF284" s="0" t="n">
        <v>822099</v>
      </c>
      <c r="AG284" s="0" t="s">
        <v>1515</v>
      </c>
      <c r="AH284" s="0" t="s">
        <v>83</v>
      </c>
      <c r="AI284" s="0" t="n">
        <v>15038</v>
      </c>
      <c r="AK284" s="0" t="n">
        <v>1</v>
      </c>
      <c r="AL284" s="0" t="n">
        <v>171</v>
      </c>
      <c r="AM284" s="0" t="n">
        <v>171</v>
      </c>
      <c r="AN284" s="0" t="s">
        <v>1516</v>
      </c>
      <c r="AO284" s="0" t="n">
        <v>1</v>
      </c>
      <c r="AS284" s="0" t="e">
        <f aca="false">VLOOKUP(W284,,1,0)</f>
        <v>#NAME?</v>
      </c>
      <c r="AT284" s="0" t="e">
        <f aca="false">VLOOKUP(W284,,2,0)</f>
        <v>#NAME?</v>
      </c>
      <c r="AU284" s="0" t="e">
        <f aca="false">VLOOKUP(W284,,3,0)</f>
        <v>#NAME?</v>
      </c>
      <c r="AV284" s="0" t="n">
        <v>4708</v>
      </c>
      <c r="AW284" s="0" t="e">
        <f aca="false">VLOOKUP(W284,,5,0)</f>
        <v>#NAME?</v>
      </c>
      <c r="AX284" s="0" t="e">
        <f aca="false">VLOOKUP(W284,,6,0)</f>
        <v>#NAME?</v>
      </c>
      <c r="AY284" s="0" t="e">
        <f aca="false">VLOOKUP(W284,,7,0)</f>
        <v>#NAME?</v>
      </c>
      <c r="AZ284" s="0" t="e">
        <f aca="false">VLOOKUP(W284,,8,0)</f>
        <v>#NAME?</v>
      </c>
      <c r="BA284" s="0" t="e">
        <f aca="false">VLOOKUP(W284,,9,0)</f>
        <v>#NAME?</v>
      </c>
      <c r="BB284" s="0" t="e">
        <f aca="false">VLOOKUP(W284,,10,0)</f>
        <v>#NAME?</v>
      </c>
      <c r="BC284" s="0" t="e">
        <f aca="false">VLOOKUP(W284,,11,0)</f>
        <v>#NAME?</v>
      </c>
      <c r="BD284" s="0" t="e">
        <f aca="false">VLOOKUP(W284,,12,0)</f>
        <v>#NAME?</v>
      </c>
      <c r="BE284" s="0" t="e">
        <f aca="false">VLOOKUP(W284,,13,0)</f>
        <v>#NAME?</v>
      </c>
      <c r="BF284" s="0" t="e">
        <f aca="false">VLOOKUP(U284,,2,0)</f>
        <v>#NAME?</v>
      </c>
      <c r="BG284" s="0" t="e">
        <f aca="false">VLOOKUP(V284,,2,0)</f>
        <v>#NAME?</v>
      </c>
      <c r="BH284" s="0" t="str">
        <f aca="false">C284</f>
        <v>A97.0</v>
      </c>
      <c r="BI284" s="0" t="e">
        <f aca="false">VLOOKUP(C284,,2,0)</f>
        <v>#NAME?</v>
      </c>
      <c r="BM284" s="0" t="str">
        <f aca="false">N284</f>
        <v>F</v>
      </c>
      <c r="BN284" s="0" t="e">
        <f aca="false">VLOOKUP(AU284,,2,0)</f>
        <v>#NAME?</v>
      </c>
      <c r="BO284" s="0" t="str">
        <f aca="false">C284</f>
        <v>A97.0</v>
      </c>
      <c r="BP284" s="0" t="e">
        <f aca="false">VLOOKUP(C284,,2,0)</f>
        <v>#NAME?</v>
      </c>
      <c r="BQ284" s="0" t="e">
        <f aca="false">VLOOKUP(U284,,2,0)</f>
        <v>#NAME?</v>
      </c>
      <c r="BR284" s="0" t="e">
        <f aca="false">VLOOKUP(V284,,2,0)</f>
        <v>#NAME?</v>
      </c>
      <c r="BS284" s="0" t="e">
        <f aca="false">VLOOKUP(W284,,2,0)</f>
        <v>#NAME?</v>
      </c>
    </row>
    <row r="285" customFormat="false" ht="14.65" hidden="false" customHeight="false" outlineLevel="0" collapsed="false">
      <c r="A285" s="0" t="n">
        <v>2025</v>
      </c>
      <c r="B285" s="0" t="n">
        <v>2</v>
      </c>
      <c r="C285" s="0" t="s">
        <v>135</v>
      </c>
      <c r="D285" s="0" t="s">
        <v>72</v>
      </c>
      <c r="E285" s="0" t="n">
        <v>22</v>
      </c>
      <c r="F285" s="0" t="n">
        <v>220101</v>
      </c>
      <c r="G285" s="0" t="n">
        <v>2201010001</v>
      </c>
      <c r="I285" s="0" t="s">
        <v>506</v>
      </c>
      <c r="J285" s="0" t="s">
        <v>1517</v>
      </c>
      <c r="K285" s="0" t="s">
        <v>1518</v>
      </c>
      <c r="L285" s="0" t="n">
        <v>30</v>
      </c>
      <c r="M285" s="0" t="s">
        <v>76</v>
      </c>
      <c r="N285" s="0" t="s">
        <v>77</v>
      </c>
      <c r="O285" s="0" t="s">
        <v>78</v>
      </c>
      <c r="P285" s="3" t="n">
        <v>45668</v>
      </c>
      <c r="R285" s="3" t="n">
        <v>45669</v>
      </c>
      <c r="S285" s="3" t="n">
        <v>45669</v>
      </c>
      <c r="T285" s="0" t="n">
        <v>22</v>
      </c>
      <c r="U285" s="0" t="n">
        <v>1</v>
      </c>
      <c r="V285" s="0" t="n">
        <v>0</v>
      </c>
      <c r="W285" s="0" t="s">
        <v>79</v>
      </c>
      <c r="X285" s="0" t="n">
        <v>3</v>
      </c>
      <c r="Y285" s="0" t="n">
        <v>25</v>
      </c>
      <c r="Z285" s="4" t="n">
        <v>45671.3917013889</v>
      </c>
      <c r="AB285" s="0" t="s">
        <v>80</v>
      </c>
      <c r="AC285" s="0" t="s">
        <v>1519</v>
      </c>
      <c r="AD285" s="0" t="n">
        <v>1</v>
      </c>
      <c r="AF285" s="0" t="n">
        <v>48277708</v>
      </c>
      <c r="AG285" s="0" t="s">
        <v>1520</v>
      </c>
      <c r="AH285" s="0" t="s">
        <v>83</v>
      </c>
      <c r="AI285" s="0" t="n">
        <v>3890</v>
      </c>
      <c r="AK285" s="0" t="n">
        <v>1</v>
      </c>
      <c r="AL285" s="0" t="n">
        <v>171</v>
      </c>
      <c r="AM285" s="0" t="n">
        <v>171</v>
      </c>
      <c r="AO285" s="0" t="n">
        <v>1</v>
      </c>
      <c r="AS285" s="0" t="e">
        <f aca="false">VLOOKUP(W285,,1,0)</f>
        <v>#NAME?</v>
      </c>
      <c r="AT285" s="0" t="e">
        <f aca="false">VLOOKUP(W285,,2,0)</f>
        <v>#NAME?</v>
      </c>
      <c r="AU285" s="0" t="e">
        <f aca="false">VLOOKUP(W285,,3,0)</f>
        <v>#NAME?</v>
      </c>
      <c r="AV285" s="0" t="n">
        <v>4709</v>
      </c>
      <c r="AW285" s="0" t="e">
        <f aca="false">VLOOKUP(W285,,5,0)</f>
        <v>#NAME?</v>
      </c>
      <c r="AX285" s="0" t="e">
        <f aca="false">VLOOKUP(W285,,6,0)</f>
        <v>#NAME?</v>
      </c>
      <c r="AY285" s="0" t="e">
        <f aca="false">VLOOKUP(W285,,7,0)</f>
        <v>#NAME?</v>
      </c>
      <c r="AZ285" s="0" t="e">
        <f aca="false">VLOOKUP(W285,,8,0)</f>
        <v>#NAME?</v>
      </c>
      <c r="BA285" s="0" t="e">
        <f aca="false">VLOOKUP(W285,,9,0)</f>
        <v>#NAME?</v>
      </c>
      <c r="BB285" s="0" t="e">
        <f aca="false">VLOOKUP(W285,,10,0)</f>
        <v>#NAME?</v>
      </c>
      <c r="BC285" s="0" t="e">
        <f aca="false">VLOOKUP(W285,,11,0)</f>
        <v>#NAME?</v>
      </c>
      <c r="BD285" s="0" t="e">
        <f aca="false">VLOOKUP(W285,,12,0)</f>
        <v>#NAME?</v>
      </c>
      <c r="BE285" s="0" t="e">
        <f aca="false">VLOOKUP(W285,,13,0)</f>
        <v>#NAME?</v>
      </c>
      <c r="BF285" s="0" t="e">
        <f aca="false">VLOOKUP(U285,,2,0)</f>
        <v>#NAME?</v>
      </c>
      <c r="BG285" s="0" t="e">
        <f aca="false">VLOOKUP(V285,,2,0)</f>
        <v>#NAME?</v>
      </c>
      <c r="BH285" s="0" t="str">
        <f aca="false">C285</f>
        <v>A97.1</v>
      </c>
      <c r="BI285" s="0" t="e">
        <f aca="false">VLOOKUP(C285,,2,0)</f>
        <v>#NAME?</v>
      </c>
      <c r="BM285" s="0" t="str">
        <f aca="false">N285</f>
        <v>F</v>
      </c>
      <c r="BN285" s="0" t="e">
        <f aca="false">VLOOKUP(AU285,,2,0)</f>
        <v>#NAME?</v>
      </c>
      <c r="BO285" s="0" t="str">
        <f aca="false">C285</f>
        <v>A97.1</v>
      </c>
      <c r="BP285" s="0" t="e">
        <f aca="false">VLOOKUP(C285,,2,0)</f>
        <v>#NAME?</v>
      </c>
      <c r="BQ285" s="0" t="e">
        <f aca="false">VLOOKUP(U285,,2,0)</f>
        <v>#NAME?</v>
      </c>
      <c r="BR285" s="0" t="e">
        <f aca="false">VLOOKUP(V285,,2,0)</f>
        <v>#NAME?</v>
      </c>
      <c r="BS285" s="0" t="e">
        <f aca="false">VLOOKUP(W285,,2,0)</f>
        <v>#NAME?</v>
      </c>
    </row>
    <row r="286" customFormat="false" ht="14.65" hidden="false" customHeight="false" outlineLevel="0" collapsed="false">
      <c r="A286" s="0" t="n">
        <v>2025</v>
      </c>
      <c r="B286" s="0" t="n">
        <v>3</v>
      </c>
      <c r="C286" s="0" t="s">
        <v>71</v>
      </c>
      <c r="D286" s="0" t="s">
        <v>72</v>
      </c>
      <c r="E286" s="0" t="n">
        <v>22</v>
      </c>
      <c r="F286" s="0" t="n">
        <v>220101</v>
      </c>
      <c r="G286" s="0" t="n">
        <v>2201010001</v>
      </c>
      <c r="I286" s="0" t="s">
        <v>315</v>
      </c>
      <c r="J286" s="0" t="s">
        <v>1189</v>
      </c>
      <c r="K286" s="0" t="s">
        <v>1521</v>
      </c>
      <c r="L286" s="0" t="n">
        <v>52</v>
      </c>
      <c r="M286" s="0" t="s">
        <v>76</v>
      </c>
      <c r="N286" s="0" t="s">
        <v>94</v>
      </c>
      <c r="O286" s="0" t="s">
        <v>78</v>
      </c>
      <c r="P286" s="3" t="n">
        <v>45669</v>
      </c>
      <c r="R286" s="3" t="n">
        <v>45670</v>
      </c>
      <c r="S286" s="3" t="n">
        <v>45670</v>
      </c>
      <c r="T286" s="0" t="n">
        <v>22</v>
      </c>
      <c r="U286" s="0" t="n">
        <v>1</v>
      </c>
      <c r="V286" s="0" t="n">
        <v>0</v>
      </c>
      <c r="W286" s="0" t="s">
        <v>79</v>
      </c>
      <c r="X286" s="0" t="n">
        <v>3</v>
      </c>
      <c r="Y286" s="0" t="n">
        <v>25</v>
      </c>
      <c r="Z286" s="4" t="n">
        <v>45671.3988425926</v>
      </c>
      <c r="AB286" s="0" t="s">
        <v>80</v>
      </c>
      <c r="AC286" s="0" t="s">
        <v>1522</v>
      </c>
      <c r="AD286" s="0" t="n">
        <v>1</v>
      </c>
      <c r="AF286" s="0" t="n">
        <v>18123470</v>
      </c>
      <c r="AG286" s="0" t="s">
        <v>1523</v>
      </c>
      <c r="AH286" s="0" t="s">
        <v>83</v>
      </c>
      <c r="AI286" s="0" t="n">
        <v>98210</v>
      </c>
      <c r="AK286" s="0" t="n">
        <v>1</v>
      </c>
      <c r="AL286" s="0" t="n">
        <v>171</v>
      </c>
      <c r="AM286" s="0" t="n">
        <v>171</v>
      </c>
      <c r="AN286" s="0" t="s">
        <v>1425</v>
      </c>
      <c r="AO286" s="0" t="n">
        <v>1</v>
      </c>
      <c r="AS286" s="0" t="e">
        <f aca="false">VLOOKUP(W286,,1,0)</f>
        <v>#NAME?</v>
      </c>
      <c r="AT286" s="0" t="e">
        <f aca="false">VLOOKUP(W286,,2,0)</f>
        <v>#NAME?</v>
      </c>
      <c r="AU286" s="0" t="e">
        <f aca="false">VLOOKUP(W286,,3,0)</f>
        <v>#NAME?</v>
      </c>
      <c r="AV286" s="0" t="n">
        <v>4710</v>
      </c>
      <c r="AW286" s="0" t="e">
        <f aca="false">VLOOKUP(W286,,5,0)</f>
        <v>#NAME?</v>
      </c>
      <c r="AX286" s="0" t="e">
        <f aca="false">VLOOKUP(W286,,6,0)</f>
        <v>#NAME?</v>
      </c>
      <c r="AY286" s="0" t="e">
        <f aca="false">VLOOKUP(W286,,7,0)</f>
        <v>#NAME?</v>
      </c>
      <c r="AZ286" s="0" t="e">
        <f aca="false">VLOOKUP(W286,,8,0)</f>
        <v>#NAME?</v>
      </c>
      <c r="BA286" s="0" t="e">
        <f aca="false">VLOOKUP(W286,,9,0)</f>
        <v>#NAME?</v>
      </c>
      <c r="BB286" s="0" t="e">
        <f aca="false">VLOOKUP(W286,,10,0)</f>
        <v>#NAME?</v>
      </c>
      <c r="BC286" s="0" t="e">
        <f aca="false">VLOOKUP(W286,,11,0)</f>
        <v>#NAME?</v>
      </c>
      <c r="BD286" s="0" t="e">
        <f aca="false">VLOOKUP(W286,,12,0)</f>
        <v>#NAME?</v>
      </c>
      <c r="BE286" s="0" t="e">
        <f aca="false">VLOOKUP(W286,,13,0)</f>
        <v>#NAME?</v>
      </c>
      <c r="BF286" s="0" t="e">
        <f aca="false">VLOOKUP(U286,,2,0)</f>
        <v>#NAME?</v>
      </c>
      <c r="BG286" s="0" t="e">
        <f aca="false">VLOOKUP(V286,,2,0)</f>
        <v>#NAME?</v>
      </c>
      <c r="BH286" s="0" t="str">
        <f aca="false">C286</f>
        <v>A97.0</v>
      </c>
      <c r="BI286" s="0" t="e">
        <f aca="false">VLOOKUP(C286,,2,0)</f>
        <v>#NAME?</v>
      </c>
      <c r="BM286" s="0" t="str">
        <f aca="false">N286</f>
        <v>M</v>
      </c>
      <c r="BN286" s="0" t="e">
        <f aca="false">VLOOKUP(AU286,,2,0)</f>
        <v>#NAME?</v>
      </c>
      <c r="BO286" s="0" t="str">
        <f aca="false">C286</f>
        <v>A97.0</v>
      </c>
      <c r="BP286" s="0" t="e">
        <f aca="false">VLOOKUP(C286,,2,0)</f>
        <v>#NAME?</v>
      </c>
      <c r="BQ286" s="0" t="e">
        <f aca="false">VLOOKUP(U286,,2,0)</f>
        <v>#NAME?</v>
      </c>
      <c r="BR286" s="0" t="e">
        <f aca="false">VLOOKUP(V286,,2,0)</f>
        <v>#NAME?</v>
      </c>
      <c r="BS286" s="0" t="e">
        <f aca="false">VLOOKUP(W286,,2,0)</f>
        <v>#NAME?</v>
      </c>
    </row>
    <row r="287" customFormat="false" ht="14.65" hidden="false" customHeight="false" outlineLevel="0" collapsed="false">
      <c r="A287" s="0" t="n">
        <v>2025</v>
      </c>
      <c r="B287" s="0" t="n">
        <v>2</v>
      </c>
      <c r="C287" s="0" t="s">
        <v>71</v>
      </c>
      <c r="D287" s="0" t="s">
        <v>72</v>
      </c>
      <c r="E287" s="0" t="n">
        <v>22</v>
      </c>
      <c r="F287" s="0" t="n">
        <v>220106</v>
      </c>
      <c r="G287" s="0" t="n">
        <v>2201060001</v>
      </c>
      <c r="I287" s="0" t="s">
        <v>1335</v>
      </c>
      <c r="J287" s="0" t="s">
        <v>418</v>
      </c>
      <c r="K287" s="0" t="s">
        <v>1524</v>
      </c>
      <c r="L287" s="0" t="n">
        <v>10</v>
      </c>
      <c r="M287" s="0" t="s">
        <v>76</v>
      </c>
      <c r="N287" s="0" t="s">
        <v>94</v>
      </c>
      <c r="O287" s="0" t="s">
        <v>78</v>
      </c>
      <c r="P287" s="3" t="n">
        <v>45667</v>
      </c>
      <c r="R287" s="3" t="n">
        <v>45670</v>
      </c>
      <c r="S287" s="3" t="n">
        <v>45670</v>
      </c>
      <c r="T287" s="0" t="n">
        <v>22</v>
      </c>
      <c r="U287" s="0" t="n">
        <v>1</v>
      </c>
      <c r="V287" s="0" t="n">
        <v>0</v>
      </c>
      <c r="W287" s="0" t="s">
        <v>79</v>
      </c>
      <c r="X287" s="0" t="n">
        <v>3</v>
      </c>
      <c r="Y287" s="0" t="n">
        <v>25</v>
      </c>
      <c r="Z287" s="4" t="n">
        <v>45671.4099652778</v>
      </c>
      <c r="AB287" s="0" t="s">
        <v>80</v>
      </c>
      <c r="AC287" s="0" t="s">
        <v>1525</v>
      </c>
      <c r="AD287" s="0" t="n">
        <v>1</v>
      </c>
      <c r="AF287" s="0" t="n">
        <v>78648345</v>
      </c>
      <c r="AG287" s="0" t="s">
        <v>1526</v>
      </c>
      <c r="AH287" s="0" t="s">
        <v>83</v>
      </c>
      <c r="AI287" s="0" t="n">
        <v>81450</v>
      </c>
      <c r="AL287" s="0" t="n">
        <v>171</v>
      </c>
      <c r="AM287" s="0" t="n">
        <v>171</v>
      </c>
      <c r="AN287" s="0" t="s">
        <v>258</v>
      </c>
      <c r="AO287" s="0" t="n">
        <v>1</v>
      </c>
      <c r="AS287" s="0" t="e">
        <f aca="false">VLOOKUP(W287,,1,0)</f>
        <v>#NAME?</v>
      </c>
      <c r="AT287" s="0" t="e">
        <f aca="false">VLOOKUP(W287,,2,0)</f>
        <v>#NAME?</v>
      </c>
      <c r="AU287" s="0" t="e">
        <f aca="false">VLOOKUP(W287,,3,0)</f>
        <v>#NAME?</v>
      </c>
      <c r="AV287" s="0" t="n">
        <v>4711</v>
      </c>
      <c r="AW287" s="0" t="e">
        <f aca="false">VLOOKUP(W287,,5,0)</f>
        <v>#NAME?</v>
      </c>
      <c r="AX287" s="0" t="e">
        <f aca="false">VLOOKUP(W287,,6,0)</f>
        <v>#NAME?</v>
      </c>
      <c r="AY287" s="0" t="e">
        <f aca="false">VLOOKUP(W287,,7,0)</f>
        <v>#NAME?</v>
      </c>
      <c r="AZ287" s="0" t="e">
        <f aca="false">VLOOKUP(W287,,8,0)</f>
        <v>#NAME?</v>
      </c>
      <c r="BA287" s="0" t="e">
        <f aca="false">VLOOKUP(W287,,9,0)</f>
        <v>#NAME?</v>
      </c>
      <c r="BB287" s="0" t="e">
        <f aca="false">VLOOKUP(W287,,10,0)</f>
        <v>#NAME?</v>
      </c>
      <c r="BC287" s="0" t="e">
        <f aca="false">VLOOKUP(W287,,11,0)</f>
        <v>#NAME?</v>
      </c>
      <c r="BD287" s="0" t="e">
        <f aca="false">VLOOKUP(W287,,12,0)</f>
        <v>#NAME?</v>
      </c>
      <c r="BE287" s="0" t="e">
        <f aca="false">VLOOKUP(W287,,13,0)</f>
        <v>#NAME?</v>
      </c>
      <c r="BF287" s="0" t="e">
        <f aca="false">VLOOKUP(U287,,2,0)</f>
        <v>#NAME?</v>
      </c>
      <c r="BG287" s="0" t="e">
        <f aca="false">VLOOKUP(V287,,2,0)</f>
        <v>#NAME?</v>
      </c>
      <c r="BH287" s="0" t="str">
        <f aca="false">C287</f>
        <v>A97.0</v>
      </c>
      <c r="BI287" s="0" t="e">
        <f aca="false">VLOOKUP(C287,,2,0)</f>
        <v>#NAME?</v>
      </c>
      <c r="BM287" s="0" t="str">
        <f aca="false">N287</f>
        <v>M</v>
      </c>
      <c r="BN287" s="0" t="e">
        <f aca="false">VLOOKUP(AU287,,2,0)</f>
        <v>#NAME?</v>
      </c>
      <c r="BO287" s="0" t="str">
        <f aca="false">C287</f>
        <v>A97.0</v>
      </c>
      <c r="BP287" s="0" t="e">
        <f aca="false">VLOOKUP(C287,,2,0)</f>
        <v>#NAME?</v>
      </c>
      <c r="BQ287" s="0" t="e">
        <f aca="false">VLOOKUP(U287,,2,0)</f>
        <v>#NAME?</v>
      </c>
      <c r="BR287" s="0" t="e">
        <f aca="false">VLOOKUP(V287,,2,0)</f>
        <v>#NAME?</v>
      </c>
      <c r="BS287" s="0" t="e">
        <f aca="false">VLOOKUP(W287,,2,0)</f>
        <v>#NAME?</v>
      </c>
    </row>
    <row r="288" customFormat="false" ht="14.65" hidden="false" customHeight="false" outlineLevel="0" collapsed="false">
      <c r="A288" s="0" t="n">
        <v>2025</v>
      </c>
      <c r="B288" s="0" t="n">
        <v>2</v>
      </c>
      <c r="C288" s="0" t="s">
        <v>71</v>
      </c>
      <c r="D288" s="0" t="s">
        <v>72</v>
      </c>
      <c r="E288" s="0" t="n">
        <v>22</v>
      </c>
      <c r="F288" s="0" t="n">
        <v>220101</v>
      </c>
      <c r="G288" s="0" t="n">
        <v>2201010001</v>
      </c>
      <c r="I288" s="0" t="s">
        <v>1527</v>
      </c>
      <c r="J288" s="0" t="s">
        <v>598</v>
      </c>
      <c r="K288" s="0" t="s">
        <v>1528</v>
      </c>
      <c r="L288" s="0" t="n">
        <v>12</v>
      </c>
      <c r="M288" s="0" t="s">
        <v>76</v>
      </c>
      <c r="N288" s="0" t="s">
        <v>77</v>
      </c>
      <c r="O288" s="0" t="s">
        <v>78</v>
      </c>
      <c r="P288" s="3" t="n">
        <v>45667</v>
      </c>
      <c r="R288" s="3" t="n">
        <v>45670</v>
      </c>
      <c r="S288" s="3" t="n">
        <v>45670</v>
      </c>
      <c r="T288" s="0" t="n">
        <v>22</v>
      </c>
      <c r="U288" s="0" t="n">
        <v>1</v>
      </c>
      <c r="V288" s="0" t="n">
        <v>0</v>
      </c>
      <c r="W288" s="0" t="s">
        <v>79</v>
      </c>
      <c r="X288" s="0" t="n">
        <v>3</v>
      </c>
      <c r="Y288" s="0" t="n">
        <v>25</v>
      </c>
      <c r="Z288" s="4" t="n">
        <v>45671.417974537</v>
      </c>
      <c r="AB288" s="0" t="s">
        <v>80</v>
      </c>
      <c r="AC288" s="0" t="s">
        <v>1529</v>
      </c>
      <c r="AD288" s="0" t="n">
        <v>1</v>
      </c>
      <c r="AE288" s="0" t="s">
        <v>109</v>
      </c>
      <c r="AF288" s="0" t="n">
        <v>63168207</v>
      </c>
      <c r="AG288" s="0" t="s">
        <v>1530</v>
      </c>
      <c r="AH288" s="0" t="s">
        <v>83</v>
      </c>
      <c r="AI288" s="0" t="n">
        <v>95948</v>
      </c>
      <c r="AK288" s="0" t="n">
        <v>1</v>
      </c>
      <c r="AL288" s="0" t="n">
        <v>171</v>
      </c>
      <c r="AM288" s="0" t="n">
        <v>171</v>
      </c>
      <c r="AN288" s="0" t="s">
        <v>1425</v>
      </c>
      <c r="AO288" s="0" t="n">
        <v>1</v>
      </c>
      <c r="AS288" s="0" t="e">
        <f aca="false">VLOOKUP(W288,,1,0)</f>
        <v>#NAME?</v>
      </c>
      <c r="AT288" s="0" t="e">
        <f aca="false">VLOOKUP(W288,,2,0)</f>
        <v>#NAME?</v>
      </c>
      <c r="AU288" s="0" t="e">
        <f aca="false">VLOOKUP(W288,,3,0)</f>
        <v>#NAME?</v>
      </c>
      <c r="AV288" s="0" t="n">
        <v>4712</v>
      </c>
      <c r="AW288" s="0" t="e">
        <f aca="false">VLOOKUP(W288,,5,0)</f>
        <v>#NAME?</v>
      </c>
      <c r="AX288" s="0" t="e">
        <f aca="false">VLOOKUP(W288,,6,0)</f>
        <v>#NAME?</v>
      </c>
      <c r="AY288" s="0" t="e">
        <f aca="false">VLOOKUP(W288,,7,0)</f>
        <v>#NAME?</v>
      </c>
      <c r="AZ288" s="0" t="e">
        <f aca="false">VLOOKUP(W288,,8,0)</f>
        <v>#NAME?</v>
      </c>
      <c r="BA288" s="0" t="e">
        <f aca="false">VLOOKUP(W288,,9,0)</f>
        <v>#NAME?</v>
      </c>
      <c r="BB288" s="0" t="e">
        <f aca="false">VLOOKUP(W288,,10,0)</f>
        <v>#NAME?</v>
      </c>
      <c r="BC288" s="0" t="e">
        <f aca="false">VLOOKUP(W288,,11,0)</f>
        <v>#NAME?</v>
      </c>
      <c r="BD288" s="0" t="e">
        <f aca="false">VLOOKUP(W288,,12,0)</f>
        <v>#NAME?</v>
      </c>
      <c r="BE288" s="0" t="e">
        <f aca="false">VLOOKUP(W288,,13,0)</f>
        <v>#NAME?</v>
      </c>
      <c r="BF288" s="0" t="e">
        <f aca="false">VLOOKUP(U288,,2,0)</f>
        <v>#NAME?</v>
      </c>
      <c r="BG288" s="0" t="e">
        <f aca="false">VLOOKUP(V288,,2,0)</f>
        <v>#NAME?</v>
      </c>
      <c r="BH288" s="0" t="str">
        <f aca="false">C288</f>
        <v>A97.0</v>
      </c>
      <c r="BI288" s="0" t="e">
        <f aca="false">VLOOKUP(C288,,2,0)</f>
        <v>#NAME?</v>
      </c>
      <c r="BM288" s="0" t="str">
        <f aca="false">N288</f>
        <v>F</v>
      </c>
      <c r="BN288" s="0" t="e">
        <f aca="false">VLOOKUP(AU288,,2,0)</f>
        <v>#NAME?</v>
      </c>
      <c r="BO288" s="0" t="str">
        <f aca="false">C288</f>
        <v>A97.0</v>
      </c>
      <c r="BP288" s="0" t="e">
        <f aca="false">VLOOKUP(C288,,2,0)</f>
        <v>#NAME?</v>
      </c>
      <c r="BQ288" s="0" t="e">
        <f aca="false">VLOOKUP(U288,,2,0)</f>
        <v>#NAME?</v>
      </c>
      <c r="BR288" s="0" t="e">
        <f aca="false">VLOOKUP(V288,,2,0)</f>
        <v>#NAME?</v>
      </c>
      <c r="BS288" s="0" t="e">
        <f aca="false">VLOOKUP(W288,,2,0)</f>
        <v>#NAME?</v>
      </c>
    </row>
    <row r="289" customFormat="false" ht="14.65" hidden="false" customHeight="false" outlineLevel="0" collapsed="false">
      <c r="A289" s="0" t="n">
        <v>2025</v>
      </c>
      <c r="B289" s="0" t="n">
        <v>2</v>
      </c>
      <c r="C289" s="0" t="s">
        <v>71</v>
      </c>
      <c r="D289" s="0" t="s">
        <v>72</v>
      </c>
      <c r="E289" s="0" t="n">
        <v>22</v>
      </c>
      <c r="F289" s="0" t="n">
        <v>220104</v>
      </c>
      <c r="G289" s="0" t="n">
        <v>2201040001</v>
      </c>
      <c r="I289" s="0" t="s">
        <v>1531</v>
      </c>
      <c r="J289" s="0" t="s">
        <v>563</v>
      </c>
      <c r="K289" s="0" t="s">
        <v>1532</v>
      </c>
      <c r="L289" s="0" t="n">
        <v>47</v>
      </c>
      <c r="M289" s="0" t="s">
        <v>76</v>
      </c>
      <c r="N289" s="0" t="s">
        <v>77</v>
      </c>
      <c r="P289" s="3" t="n">
        <v>45668</v>
      </c>
      <c r="R289" s="3" t="n">
        <v>45670</v>
      </c>
      <c r="T289" s="0" t="n">
        <v>22</v>
      </c>
      <c r="U289" s="0" t="n">
        <v>1</v>
      </c>
      <c r="V289" s="0" t="n">
        <v>7</v>
      </c>
      <c r="W289" s="0" t="s">
        <v>866</v>
      </c>
      <c r="X289" s="0" t="n">
        <v>3</v>
      </c>
      <c r="Y289" s="0" t="n">
        <v>25</v>
      </c>
      <c r="Z289" s="4" t="n">
        <v>45671.4315277778</v>
      </c>
      <c r="AB289" s="0" t="s">
        <v>80</v>
      </c>
      <c r="AC289" s="0" t="s">
        <v>1533</v>
      </c>
      <c r="AD289" s="0" t="n">
        <v>1</v>
      </c>
      <c r="AF289" s="0" t="n">
        <v>40117016</v>
      </c>
      <c r="AG289" s="0" t="s">
        <v>1534</v>
      </c>
      <c r="AH289" s="0" t="s">
        <v>83</v>
      </c>
      <c r="AI289" s="0" t="n">
        <v>6253</v>
      </c>
      <c r="AK289" s="0" t="n">
        <v>2</v>
      </c>
      <c r="AL289" s="0" t="n">
        <v>171</v>
      </c>
      <c r="AM289" s="0" t="n">
        <v>171</v>
      </c>
      <c r="AN289" s="0" t="s">
        <v>1535</v>
      </c>
      <c r="AO289" s="0" t="n">
        <v>1</v>
      </c>
      <c r="AS289" s="0" t="e">
        <f aca="false">VLOOKUP(W289,,1,0)</f>
        <v>#NAME?</v>
      </c>
      <c r="AT289" s="0" t="e">
        <f aca="false">VLOOKUP(W289,,2,0)</f>
        <v>#NAME?</v>
      </c>
      <c r="AU289" s="0" t="e">
        <f aca="false">VLOOKUP(W289,,3,0)</f>
        <v>#NAME?</v>
      </c>
      <c r="AV289" s="0" t="n">
        <v>4713</v>
      </c>
      <c r="AW289" s="0" t="e">
        <f aca="false">VLOOKUP(W289,,5,0)</f>
        <v>#NAME?</v>
      </c>
      <c r="AX289" s="0" t="e">
        <f aca="false">VLOOKUP(W289,,6,0)</f>
        <v>#NAME?</v>
      </c>
      <c r="AY289" s="0" t="e">
        <f aca="false">VLOOKUP(W289,,7,0)</f>
        <v>#NAME?</v>
      </c>
      <c r="AZ289" s="0" t="e">
        <f aca="false">VLOOKUP(W289,,8,0)</f>
        <v>#NAME?</v>
      </c>
      <c r="BA289" s="0" t="e">
        <f aca="false">VLOOKUP(W289,,9,0)</f>
        <v>#NAME?</v>
      </c>
      <c r="BB289" s="0" t="e">
        <f aca="false">VLOOKUP(W289,,10,0)</f>
        <v>#NAME?</v>
      </c>
      <c r="BC289" s="0" t="e">
        <f aca="false">VLOOKUP(W289,,11,0)</f>
        <v>#NAME?</v>
      </c>
      <c r="BD289" s="0" t="e">
        <f aca="false">VLOOKUP(W289,,12,0)</f>
        <v>#NAME?</v>
      </c>
      <c r="BE289" s="0" t="e">
        <f aca="false">VLOOKUP(W289,,13,0)</f>
        <v>#NAME?</v>
      </c>
      <c r="BF289" s="0" t="e">
        <f aca="false">VLOOKUP(U289,,2,0)</f>
        <v>#NAME?</v>
      </c>
      <c r="BG289" s="0" t="e">
        <f aca="false">VLOOKUP(V289,,2,0)</f>
        <v>#NAME?</v>
      </c>
      <c r="BH289" s="0" t="str">
        <f aca="false">C289</f>
        <v>A97.0</v>
      </c>
      <c r="BI289" s="0" t="e">
        <f aca="false">VLOOKUP(C289,,2,0)</f>
        <v>#NAME?</v>
      </c>
      <c r="BM289" s="0" t="str">
        <f aca="false">N289</f>
        <v>F</v>
      </c>
      <c r="BN289" s="0" t="e">
        <f aca="false">VLOOKUP(AU289,,2,0)</f>
        <v>#NAME?</v>
      </c>
      <c r="BO289" s="0" t="str">
        <f aca="false">C289</f>
        <v>A97.0</v>
      </c>
      <c r="BP289" s="0" t="e">
        <f aca="false">VLOOKUP(C289,,2,0)</f>
        <v>#NAME?</v>
      </c>
      <c r="BQ289" s="0" t="e">
        <f aca="false">VLOOKUP(U289,,2,0)</f>
        <v>#NAME?</v>
      </c>
      <c r="BR289" s="0" t="e">
        <f aca="false">VLOOKUP(V289,,2,0)</f>
        <v>#NAME?</v>
      </c>
      <c r="BS289" s="0" t="e">
        <f aca="false">VLOOKUP(W289,,2,0)</f>
        <v>#NAME?</v>
      </c>
    </row>
    <row r="290" customFormat="false" ht="14.65" hidden="false" customHeight="false" outlineLevel="0" collapsed="false">
      <c r="A290" s="0" t="n">
        <v>2025</v>
      </c>
      <c r="B290" s="0" t="n">
        <v>2</v>
      </c>
      <c r="C290" s="0" t="s">
        <v>71</v>
      </c>
      <c r="D290" s="0" t="s">
        <v>72</v>
      </c>
      <c r="E290" s="0" t="n">
        <v>22</v>
      </c>
      <c r="F290" s="0" t="n">
        <v>220105</v>
      </c>
      <c r="G290" s="0" t="n">
        <v>2201050001</v>
      </c>
      <c r="I290" s="0" t="s">
        <v>399</v>
      </c>
      <c r="J290" s="0" t="s">
        <v>346</v>
      </c>
      <c r="K290" s="0" t="s">
        <v>1536</v>
      </c>
      <c r="L290" s="0" t="n">
        <v>15</v>
      </c>
      <c r="M290" s="0" t="s">
        <v>76</v>
      </c>
      <c r="N290" s="0" t="s">
        <v>94</v>
      </c>
      <c r="O290" s="0" t="s">
        <v>78</v>
      </c>
      <c r="P290" s="3" t="n">
        <v>45667</v>
      </c>
      <c r="R290" s="3" t="n">
        <v>45669</v>
      </c>
      <c r="S290" s="3" t="n">
        <v>45669</v>
      </c>
      <c r="T290" s="0" t="n">
        <v>22</v>
      </c>
      <c r="U290" s="0" t="n">
        <v>1</v>
      </c>
      <c r="V290" s="0" t="n">
        <v>0</v>
      </c>
      <c r="W290" s="0" t="s">
        <v>79</v>
      </c>
      <c r="X290" s="0" t="n">
        <v>3</v>
      </c>
      <c r="Y290" s="0" t="n">
        <v>25</v>
      </c>
      <c r="Z290" s="4" t="n">
        <v>45671.4350925926</v>
      </c>
      <c r="AB290" s="0" t="s">
        <v>80</v>
      </c>
      <c r="AC290" s="0" t="s">
        <v>1537</v>
      </c>
      <c r="AD290" s="0" t="n">
        <v>1</v>
      </c>
      <c r="AF290" s="0" t="n">
        <v>62060275</v>
      </c>
      <c r="AG290" s="0" t="s">
        <v>1538</v>
      </c>
      <c r="AH290" s="0" t="s">
        <v>83</v>
      </c>
      <c r="AI290" s="0" t="n">
        <v>36438</v>
      </c>
      <c r="AK290" s="0" t="n">
        <v>1</v>
      </c>
      <c r="AL290" s="0" t="n">
        <v>171</v>
      </c>
      <c r="AM290" s="0" t="n">
        <v>171</v>
      </c>
      <c r="AN290" s="0" t="s">
        <v>1539</v>
      </c>
      <c r="AO290" s="0" t="n">
        <v>1</v>
      </c>
      <c r="AS290" s="0" t="e">
        <f aca="false">VLOOKUP(W290,,1,0)</f>
        <v>#NAME?</v>
      </c>
      <c r="AT290" s="0" t="e">
        <f aca="false">VLOOKUP(W290,,2,0)</f>
        <v>#NAME?</v>
      </c>
      <c r="AU290" s="0" t="e">
        <f aca="false">VLOOKUP(W290,,3,0)</f>
        <v>#NAME?</v>
      </c>
      <c r="AV290" s="0" t="n">
        <v>4714</v>
      </c>
      <c r="AW290" s="0" t="e">
        <f aca="false">VLOOKUP(W290,,5,0)</f>
        <v>#NAME?</v>
      </c>
      <c r="AX290" s="0" t="e">
        <f aca="false">VLOOKUP(W290,,6,0)</f>
        <v>#NAME?</v>
      </c>
      <c r="AY290" s="0" t="e">
        <f aca="false">VLOOKUP(W290,,7,0)</f>
        <v>#NAME?</v>
      </c>
      <c r="AZ290" s="0" t="e">
        <f aca="false">VLOOKUP(W290,,8,0)</f>
        <v>#NAME?</v>
      </c>
      <c r="BA290" s="0" t="e">
        <f aca="false">VLOOKUP(W290,,9,0)</f>
        <v>#NAME?</v>
      </c>
      <c r="BB290" s="0" t="e">
        <f aca="false">VLOOKUP(W290,,10,0)</f>
        <v>#NAME?</v>
      </c>
      <c r="BC290" s="0" t="e">
        <f aca="false">VLOOKUP(W290,,11,0)</f>
        <v>#NAME?</v>
      </c>
      <c r="BD290" s="0" t="e">
        <f aca="false">VLOOKUP(W290,,12,0)</f>
        <v>#NAME?</v>
      </c>
      <c r="BE290" s="0" t="e">
        <f aca="false">VLOOKUP(W290,,13,0)</f>
        <v>#NAME?</v>
      </c>
      <c r="BF290" s="0" t="e">
        <f aca="false">VLOOKUP(U290,,2,0)</f>
        <v>#NAME?</v>
      </c>
      <c r="BG290" s="0" t="e">
        <f aca="false">VLOOKUP(V290,,2,0)</f>
        <v>#NAME?</v>
      </c>
      <c r="BH290" s="0" t="str">
        <f aca="false">C290</f>
        <v>A97.0</v>
      </c>
      <c r="BI290" s="0" t="e">
        <f aca="false">VLOOKUP(C290,,2,0)</f>
        <v>#NAME?</v>
      </c>
      <c r="BM290" s="0" t="str">
        <f aca="false">N290</f>
        <v>M</v>
      </c>
      <c r="BN290" s="0" t="e">
        <f aca="false">VLOOKUP(AU290,,2,0)</f>
        <v>#NAME?</v>
      </c>
      <c r="BO290" s="0" t="str">
        <f aca="false">C290</f>
        <v>A97.0</v>
      </c>
      <c r="BP290" s="0" t="e">
        <f aca="false">VLOOKUP(C290,,2,0)</f>
        <v>#NAME?</v>
      </c>
      <c r="BQ290" s="0" t="e">
        <f aca="false">VLOOKUP(U290,,2,0)</f>
        <v>#NAME?</v>
      </c>
      <c r="BR290" s="0" t="e">
        <f aca="false">VLOOKUP(V290,,2,0)</f>
        <v>#NAME?</v>
      </c>
      <c r="BS290" s="0" t="e">
        <f aca="false">VLOOKUP(W290,,2,0)</f>
        <v>#NAME?</v>
      </c>
    </row>
    <row r="291" customFormat="false" ht="14.65" hidden="false" customHeight="false" outlineLevel="0" collapsed="false">
      <c r="A291" s="0" t="n">
        <v>2025</v>
      </c>
      <c r="B291" s="0" t="n">
        <v>2</v>
      </c>
      <c r="C291" s="0" t="s">
        <v>71</v>
      </c>
      <c r="D291" s="0" t="s">
        <v>72</v>
      </c>
      <c r="E291" s="0" t="n">
        <v>22</v>
      </c>
      <c r="F291" s="0" t="n">
        <v>220101</v>
      </c>
      <c r="G291" s="0" t="n">
        <v>2201010001</v>
      </c>
      <c r="I291" s="0" t="s">
        <v>1540</v>
      </c>
      <c r="J291" s="0" t="s">
        <v>418</v>
      </c>
      <c r="K291" s="0" t="s">
        <v>1541</v>
      </c>
      <c r="L291" s="0" t="n">
        <v>5</v>
      </c>
      <c r="M291" s="0" t="s">
        <v>76</v>
      </c>
      <c r="N291" s="0" t="s">
        <v>77</v>
      </c>
      <c r="O291" s="0" t="s">
        <v>78</v>
      </c>
      <c r="P291" s="3" t="n">
        <v>45666</v>
      </c>
      <c r="R291" s="3" t="n">
        <v>45668</v>
      </c>
      <c r="S291" s="3" t="n">
        <v>45668</v>
      </c>
      <c r="T291" s="0" t="n">
        <v>22</v>
      </c>
      <c r="U291" s="0" t="n">
        <v>1</v>
      </c>
      <c r="V291" s="0" t="n">
        <v>0</v>
      </c>
      <c r="W291" s="0" t="s">
        <v>79</v>
      </c>
      <c r="X291" s="0" t="n">
        <v>2</v>
      </c>
      <c r="Y291" s="0" t="n">
        <v>25</v>
      </c>
      <c r="Z291" s="4" t="n">
        <v>45671.4372569444</v>
      </c>
      <c r="AB291" s="0" t="s">
        <v>80</v>
      </c>
      <c r="AC291" s="0" t="s">
        <v>1542</v>
      </c>
      <c r="AD291" s="0" t="n">
        <v>1</v>
      </c>
      <c r="AE291" s="0" t="s">
        <v>78</v>
      </c>
      <c r="AF291" s="0" t="n">
        <v>91166581</v>
      </c>
      <c r="AG291" s="0" t="s">
        <v>1543</v>
      </c>
      <c r="AH291" s="0" t="s">
        <v>83</v>
      </c>
      <c r="AI291" s="0" t="n">
        <v>77706</v>
      </c>
      <c r="AK291" s="0" t="n">
        <v>1</v>
      </c>
      <c r="AL291" s="0" t="n">
        <v>171</v>
      </c>
      <c r="AM291" s="0" t="n">
        <v>171</v>
      </c>
      <c r="AN291" s="0" t="s">
        <v>1544</v>
      </c>
      <c r="AO291" s="0" t="n">
        <v>1</v>
      </c>
      <c r="AS291" s="0" t="e">
        <f aca="false">VLOOKUP(W291,,1,0)</f>
        <v>#NAME?</v>
      </c>
      <c r="AT291" s="0" t="e">
        <f aca="false">VLOOKUP(W291,,2,0)</f>
        <v>#NAME?</v>
      </c>
      <c r="AU291" s="0" t="e">
        <f aca="false">VLOOKUP(W291,,3,0)</f>
        <v>#NAME?</v>
      </c>
      <c r="AV291" s="0" t="n">
        <v>4715</v>
      </c>
      <c r="AW291" s="0" t="e">
        <f aca="false">VLOOKUP(W291,,5,0)</f>
        <v>#NAME?</v>
      </c>
      <c r="AX291" s="0" t="e">
        <f aca="false">VLOOKUP(W291,,6,0)</f>
        <v>#NAME?</v>
      </c>
      <c r="AY291" s="0" t="e">
        <f aca="false">VLOOKUP(W291,,7,0)</f>
        <v>#NAME?</v>
      </c>
      <c r="AZ291" s="0" t="e">
        <f aca="false">VLOOKUP(W291,,8,0)</f>
        <v>#NAME?</v>
      </c>
      <c r="BA291" s="0" t="e">
        <f aca="false">VLOOKUP(W291,,9,0)</f>
        <v>#NAME?</v>
      </c>
      <c r="BB291" s="0" t="e">
        <f aca="false">VLOOKUP(W291,,10,0)</f>
        <v>#NAME?</v>
      </c>
      <c r="BC291" s="0" t="e">
        <f aca="false">VLOOKUP(W291,,11,0)</f>
        <v>#NAME?</v>
      </c>
      <c r="BD291" s="0" t="e">
        <f aca="false">VLOOKUP(W291,,12,0)</f>
        <v>#NAME?</v>
      </c>
      <c r="BE291" s="0" t="e">
        <f aca="false">VLOOKUP(W291,,13,0)</f>
        <v>#NAME?</v>
      </c>
      <c r="BF291" s="0" t="e">
        <f aca="false">VLOOKUP(U291,,2,0)</f>
        <v>#NAME?</v>
      </c>
      <c r="BG291" s="0" t="e">
        <f aca="false">VLOOKUP(V291,,2,0)</f>
        <v>#NAME?</v>
      </c>
      <c r="BH291" s="0" t="str">
        <f aca="false">C291</f>
        <v>A97.0</v>
      </c>
      <c r="BI291" s="0" t="e">
        <f aca="false">VLOOKUP(C291,,2,0)</f>
        <v>#NAME?</v>
      </c>
      <c r="BM291" s="0" t="str">
        <f aca="false">N291</f>
        <v>F</v>
      </c>
      <c r="BN291" s="0" t="e">
        <f aca="false">VLOOKUP(AU291,,2,0)</f>
        <v>#NAME?</v>
      </c>
      <c r="BO291" s="0" t="str">
        <f aca="false">C291</f>
        <v>A97.0</v>
      </c>
      <c r="BP291" s="0" t="e">
        <f aca="false">VLOOKUP(C291,,2,0)</f>
        <v>#NAME?</v>
      </c>
      <c r="BQ291" s="0" t="e">
        <f aca="false">VLOOKUP(U291,,2,0)</f>
        <v>#NAME?</v>
      </c>
      <c r="BR291" s="0" t="e">
        <f aca="false">VLOOKUP(V291,,2,0)</f>
        <v>#NAME?</v>
      </c>
      <c r="BS291" s="0" t="e">
        <f aca="false">VLOOKUP(W291,,2,0)</f>
        <v>#NAME?</v>
      </c>
    </row>
    <row r="292" customFormat="false" ht="14.65" hidden="false" customHeight="false" outlineLevel="0" collapsed="false">
      <c r="A292" s="0" t="n">
        <v>2025</v>
      </c>
      <c r="B292" s="0" t="n">
        <v>2</v>
      </c>
      <c r="C292" s="0" t="s">
        <v>71</v>
      </c>
      <c r="D292" s="0" t="s">
        <v>72</v>
      </c>
      <c r="E292" s="0" t="n">
        <v>22</v>
      </c>
      <c r="F292" s="0" t="n">
        <v>220101</v>
      </c>
      <c r="G292" s="0" t="n">
        <v>2201010001</v>
      </c>
      <c r="I292" s="0" t="s">
        <v>568</v>
      </c>
      <c r="J292" s="0" t="s">
        <v>1545</v>
      </c>
      <c r="K292" s="0" t="s">
        <v>1546</v>
      </c>
      <c r="L292" s="0" t="n">
        <v>51</v>
      </c>
      <c r="M292" s="0" t="s">
        <v>76</v>
      </c>
      <c r="N292" s="0" t="s">
        <v>94</v>
      </c>
      <c r="O292" s="0" t="s">
        <v>78</v>
      </c>
      <c r="P292" s="3" t="n">
        <v>45666</v>
      </c>
      <c r="R292" s="3" t="n">
        <v>45668</v>
      </c>
      <c r="S292" s="3" t="n">
        <v>45668</v>
      </c>
      <c r="T292" s="0" t="n">
        <v>22</v>
      </c>
      <c r="U292" s="0" t="n">
        <v>1</v>
      </c>
      <c r="V292" s="0" t="n">
        <v>0</v>
      </c>
      <c r="W292" s="0" t="s">
        <v>79</v>
      </c>
      <c r="X292" s="0" t="n">
        <v>2</v>
      </c>
      <c r="Y292" s="0" t="n">
        <v>25</v>
      </c>
      <c r="Z292" s="4" t="n">
        <v>45671.4406944444</v>
      </c>
      <c r="AB292" s="0" t="s">
        <v>80</v>
      </c>
      <c r="AC292" s="0" t="s">
        <v>1547</v>
      </c>
      <c r="AD292" s="0" t="n">
        <v>1</v>
      </c>
      <c r="AF292" s="0" t="n">
        <v>1319640</v>
      </c>
      <c r="AG292" s="0" t="s">
        <v>1548</v>
      </c>
      <c r="AH292" s="0" t="s">
        <v>83</v>
      </c>
      <c r="AI292" s="0" t="n">
        <v>45714</v>
      </c>
      <c r="AK292" s="0" t="n">
        <v>1</v>
      </c>
      <c r="AL292" s="0" t="n">
        <v>171</v>
      </c>
      <c r="AM292" s="0" t="n">
        <v>171</v>
      </c>
      <c r="AO292" s="0" t="n">
        <v>1</v>
      </c>
      <c r="AS292" s="0" t="e">
        <f aca="false">VLOOKUP(W292,,1,0)</f>
        <v>#NAME?</v>
      </c>
      <c r="AT292" s="0" t="e">
        <f aca="false">VLOOKUP(W292,,2,0)</f>
        <v>#NAME?</v>
      </c>
      <c r="AU292" s="0" t="e">
        <f aca="false">VLOOKUP(W292,,3,0)</f>
        <v>#NAME?</v>
      </c>
      <c r="AV292" s="0" t="n">
        <v>4716</v>
      </c>
      <c r="AW292" s="0" t="e">
        <f aca="false">VLOOKUP(W292,,5,0)</f>
        <v>#NAME?</v>
      </c>
      <c r="AX292" s="0" t="e">
        <f aca="false">VLOOKUP(W292,,6,0)</f>
        <v>#NAME?</v>
      </c>
      <c r="AY292" s="0" t="e">
        <f aca="false">VLOOKUP(W292,,7,0)</f>
        <v>#NAME?</v>
      </c>
      <c r="AZ292" s="0" t="e">
        <f aca="false">VLOOKUP(W292,,8,0)</f>
        <v>#NAME?</v>
      </c>
      <c r="BA292" s="0" t="e">
        <f aca="false">VLOOKUP(W292,,9,0)</f>
        <v>#NAME?</v>
      </c>
      <c r="BB292" s="0" t="e">
        <f aca="false">VLOOKUP(W292,,10,0)</f>
        <v>#NAME?</v>
      </c>
      <c r="BC292" s="0" t="e">
        <f aca="false">VLOOKUP(W292,,11,0)</f>
        <v>#NAME?</v>
      </c>
      <c r="BD292" s="0" t="e">
        <f aca="false">VLOOKUP(W292,,12,0)</f>
        <v>#NAME?</v>
      </c>
      <c r="BE292" s="0" t="e">
        <f aca="false">VLOOKUP(W292,,13,0)</f>
        <v>#NAME?</v>
      </c>
      <c r="BF292" s="0" t="e">
        <f aca="false">VLOOKUP(U292,,2,0)</f>
        <v>#NAME?</v>
      </c>
      <c r="BG292" s="0" t="e">
        <f aca="false">VLOOKUP(V292,,2,0)</f>
        <v>#NAME?</v>
      </c>
      <c r="BH292" s="0" t="str">
        <f aca="false">C292</f>
        <v>A97.0</v>
      </c>
      <c r="BI292" s="0" t="e">
        <f aca="false">VLOOKUP(C292,,2,0)</f>
        <v>#NAME?</v>
      </c>
      <c r="BM292" s="0" t="str">
        <f aca="false">N292</f>
        <v>M</v>
      </c>
      <c r="BN292" s="0" t="e">
        <f aca="false">VLOOKUP(AU292,,2,0)</f>
        <v>#NAME?</v>
      </c>
      <c r="BO292" s="0" t="str">
        <f aca="false">C292</f>
        <v>A97.0</v>
      </c>
      <c r="BP292" s="0" t="e">
        <f aca="false">VLOOKUP(C292,,2,0)</f>
        <v>#NAME?</v>
      </c>
      <c r="BQ292" s="0" t="e">
        <f aca="false">VLOOKUP(U292,,2,0)</f>
        <v>#NAME?</v>
      </c>
      <c r="BR292" s="0" t="e">
        <f aca="false">VLOOKUP(V292,,2,0)</f>
        <v>#NAME?</v>
      </c>
      <c r="BS292" s="0" t="e">
        <f aca="false">VLOOKUP(W292,,2,0)</f>
        <v>#NAME?</v>
      </c>
    </row>
    <row r="293" customFormat="false" ht="14.65" hidden="false" customHeight="false" outlineLevel="0" collapsed="false">
      <c r="A293" s="0" t="n">
        <v>2025</v>
      </c>
      <c r="B293" s="0" t="n">
        <v>2</v>
      </c>
      <c r="C293" s="0" t="s">
        <v>71</v>
      </c>
      <c r="D293" s="0" t="s">
        <v>90</v>
      </c>
      <c r="E293" s="0" t="n">
        <v>22</v>
      </c>
      <c r="F293" s="0" t="n">
        <v>220804</v>
      </c>
      <c r="G293" s="0" t="n">
        <v>2208040001</v>
      </c>
      <c r="I293" s="0" t="s">
        <v>195</v>
      </c>
      <c r="J293" s="0" t="s">
        <v>218</v>
      </c>
      <c r="K293" s="0" t="s">
        <v>1030</v>
      </c>
      <c r="L293" s="0" t="n">
        <v>33</v>
      </c>
      <c r="M293" s="0" t="s">
        <v>76</v>
      </c>
      <c r="N293" s="0" t="s">
        <v>94</v>
      </c>
      <c r="O293" s="0" t="s">
        <v>109</v>
      </c>
      <c r="P293" s="3" t="n">
        <v>45662</v>
      </c>
      <c r="R293" s="3" t="n">
        <v>45671</v>
      </c>
      <c r="S293" s="3" t="n">
        <v>45664</v>
      </c>
      <c r="T293" s="0" t="n">
        <v>22</v>
      </c>
      <c r="U293" s="0" t="n">
        <v>1</v>
      </c>
      <c r="V293" s="0" t="n">
        <v>0</v>
      </c>
      <c r="W293" s="0" t="s">
        <v>954</v>
      </c>
      <c r="X293" s="0" t="n">
        <v>3</v>
      </c>
      <c r="Y293" s="0" t="n">
        <v>25</v>
      </c>
      <c r="Z293" s="4" t="n">
        <v>45671.4432060185</v>
      </c>
      <c r="AB293" s="0" t="s">
        <v>80</v>
      </c>
      <c r="AC293" s="0" t="s">
        <v>1549</v>
      </c>
      <c r="AF293" s="0" t="n">
        <v>71217544</v>
      </c>
      <c r="AG293" s="0" t="s">
        <v>1550</v>
      </c>
      <c r="AH293" s="0" t="s">
        <v>83</v>
      </c>
      <c r="AI293" s="0" t="n">
        <v>1879</v>
      </c>
      <c r="AK293" s="0" t="n">
        <v>1</v>
      </c>
      <c r="AL293" s="0" t="n">
        <v>171</v>
      </c>
      <c r="AM293" s="0" t="n">
        <v>171</v>
      </c>
      <c r="AN293" s="0" t="s">
        <v>823</v>
      </c>
      <c r="AO293" s="0" t="n">
        <v>1</v>
      </c>
      <c r="AS293" s="0" t="e">
        <f aca="false">VLOOKUP(W293,,1,0)</f>
        <v>#NAME?</v>
      </c>
      <c r="AT293" s="0" t="e">
        <f aca="false">VLOOKUP(W293,,2,0)</f>
        <v>#NAME?</v>
      </c>
      <c r="AU293" s="0" t="e">
        <f aca="false">VLOOKUP(W293,,3,0)</f>
        <v>#NAME?</v>
      </c>
      <c r="AV293" s="0" t="n">
        <v>4717</v>
      </c>
      <c r="AW293" s="0" t="e">
        <f aca="false">VLOOKUP(W293,,5,0)</f>
        <v>#NAME?</v>
      </c>
      <c r="AX293" s="0" t="e">
        <f aca="false">VLOOKUP(W293,,6,0)</f>
        <v>#NAME?</v>
      </c>
      <c r="AY293" s="0" t="e">
        <f aca="false">VLOOKUP(W293,,7,0)</f>
        <v>#NAME?</v>
      </c>
      <c r="AZ293" s="0" t="e">
        <f aca="false">VLOOKUP(W293,,8,0)</f>
        <v>#NAME?</v>
      </c>
      <c r="BA293" s="0" t="e">
        <f aca="false">VLOOKUP(W293,,9,0)</f>
        <v>#NAME?</v>
      </c>
      <c r="BB293" s="0" t="e">
        <f aca="false">VLOOKUP(W293,,10,0)</f>
        <v>#NAME?</v>
      </c>
      <c r="BC293" s="0" t="e">
        <f aca="false">VLOOKUP(W293,,11,0)</f>
        <v>#NAME?</v>
      </c>
      <c r="BD293" s="0" t="e">
        <f aca="false">VLOOKUP(W293,,12,0)</f>
        <v>#NAME?</v>
      </c>
      <c r="BE293" s="0" t="e">
        <f aca="false">VLOOKUP(W293,,13,0)</f>
        <v>#NAME?</v>
      </c>
      <c r="BF293" s="0" t="e">
        <f aca="false">VLOOKUP(U293,,2,0)</f>
        <v>#NAME?</v>
      </c>
      <c r="BG293" s="0" t="e">
        <f aca="false">VLOOKUP(V293,,2,0)</f>
        <v>#NAME?</v>
      </c>
      <c r="BH293" s="0" t="str">
        <f aca="false">C293</f>
        <v>A97.0</v>
      </c>
      <c r="BI293" s="0" t="e">
        <f aca="false">VLOOKUP(C293,,2,0)</f>
        <v>#NAME?</v>
      </c>
      <c r="BM293" s="0" t="str">
        <f aca="false">N293</f>
        <v>M</v>
      </c>
      <c r="BN293" s="0" t="e">
        <f aca="false">VLOOKUP(AU293,,2,0)</f>
        <v>#NAME?</v>
      </c>
      <c r="BO293" s="0" t="str">
        <f aca="false">C293</f>
        <v>A97.0</v>
      </c>
      <c r="BP293" s="0" t="e">
        <f aca="false">VLOOKUP(C293,,2,0)</f>
        <v>#NAME?</v>
      </c>
      <c r="BQ293" s="0" t="e">
        <f aca="false">VLOOKUP(U293,,2,0)</f>
        <v>#NAME?</v>
      </c>
      <c r="BR293" s="0" t="e">
        <f aca="false">VLOOKUP(V293,,2,0)</f>
        <v>#NAME?</v>
      </c>
      <c r="BS293" s="0" t="e">
        <f aca="false">VLOOKUP(W293,,2,0)</f>
        <v>#NAME?</v>
      </c>
    </row>
    <row r="294" customFormat="false" ht="14.65" hidden="false" customHeight="false" outlineLevel="0" collapsed="false">
      <c r="A294" s="0" t="n">
        <v>2025</v>
      </c>
      <c r="B294" s="0" t="n">
        <v>2</v>
      </c>
      <c r="C294" s="0" t="s">
        <v>71</v>
      </c>
      <c r="D294" s="0" t="s">
        <v>90</v>
      </c>
      <c r="E294" s="0" t="n">
        <v>22</v>
      </c>
      <c r="F294" s="0" t="n">
        <v>220101</v>
      </c>
      <c r="G294" s="0" t="n">
        <v>2201010001</v>
      </c>
      <c r="I294" s="0" t="s">
        <v>1551</v>
      </c>
      <c r="J294" s="0" t="s">
        <v>1552</v>
      </c>
      <c r="K294" s="0" t="s">
        <v>1553</v>
      </c>
      <c r="L294" s="0" t="n">
        <v>49</v>
      </c>
      <c r="M294" s="0" t="s">
        <v>76</v>
      </c>
      <c r="N294" s="0" t="s">
        <v>77</v>
      </c>
      <c r="O294" s="0" t="s">
        <v>78</v>
      </c>
      <c r="P294" s="3" t="n">
        <v>45664</v>
      </c>
      <c r="R294" s="3" t="n">
        <v>45668</v>
      </c>
      <c r="S294" s="3" t="n">
        <v>45668</v>
      </c>
      <c r="T294" s="0" t="n">
        <v>22</v>
      </c>
      <c r="U294" s="0" t="n">
        <v>1</v>
      </c>
      <c r="V294" s="0" t="n">
        <v>0</v>
      </c>
      <c r="W294" s="0" t="s">
        <v>79</v>
      </c>
      <c r="X294" s="0" t="n">
        <v>2</v>
      </c>
      <c r="Y294" s="0" t="n">
        <v>25</v>
      </c>
      <c r="Z294" s="4" t="n">
        <v>45671.4455671296</v>
      </c>
      <c r="AB294" s="0" t="s">
        <v>80</v>
      </c>
      <c r="AC294" s="0" t="s">
        <v>1554</v>
      </c>
      <c r="AD294" s="0" t="n">
        <v>1</v>
      </c>
      <c r="AE294" s="0" t="s">
        <v>78</v>
      </c>
      <c r="AF294" s="0" t="n">
        <v>47704116</v>
      </c>
      <c r="AG294" s="0" t="s">
        <v>1555</v>
      </c>
      <c r="AH294" s="0" t="s">
        <v>83</v>
      </c>
      <c r="AI294" s="0" t="n">
        <v>39364</v>
      </c>
      <c r="AK294" s="0" t="n">
        <v>1</v>
      </c>
      <c r="AL294" s="0" t="n">
        <v>171</v>
      </c>
      <c r="AM294" s="0" t="n">
        <v>171</v>
      </c>
      <c r="AN294" s="0" t="s">
        <v>1556</v>
      </c>
      <c r="AO294" s="0" t="n">
        <v>1</v>
      </c>
      <c r="AS294" s="0" t="e">
        <f aca="false">VLOOKUP(W294,,1,0)</f>
        <v>#NAME?</v>
      </c>
      <c r="AT294" s="0" t="e">
        <f aca="false">VLOOKUP(W294,,2,0)</f>
        <v>#NAME?</v>
      </c>
      <c r="AU294" s="0" t="e">
        <f aca="false">VLOOKUP(W294,,3,0)</f>
        <v>#NAME?</v>
      </c>
      <c r="AV294" s="0" t="n">
        <v>4718</v>
      </c>
      <c r="AW294" s="0" t="e">
        <f aca="false">VLOOKUP(W294,,5,0)</f>
        <v>#NAME?</v>
      </c>
      <c r="AX294" s="0" t="e">
        <f aca="false">VLOOKUP(W294,,6,0)</f>
        <v>#NAME?</v>
      </c>
      <c r="AY294" s="0" t="e">
        <f aca="false">VLOOKUP(W294,,7,0)</f>
        <v>#NAME?</v>
      </c>
      <c r="AZ294" s="0" t="e">
        <f aca="false">VLOOKUP(W294,,8,0)</f>
        <v>#NAME?</v>
      </c>
      <c r="BA294" s="0" t="e">
        <f aca="false">VLOOKUP(W294,,9,0)</f>
        <v>#NAME?</v>
      </c>
      <c r="BB294" s="0" t="e">
        <f aca="false">VLOOKUP(W294,,10,0)</f>
        <v>#NAME?</v>
      </c>
      <c r="BC294" s="0" t="e">
        <f aca="false">VLOOKUP(W294,,11,0)</f>
        <v>#NAME?</v>
      </c>
      <c r="BD294" s="0" t="e">
        <f aca="false">VLOOKUP(W294,,12,0)</f>
        <v>#NAME?</v>
      </c>
      <c r="BE294" s="0" t="e">
        <f aca="false">VLOOKUP(W294,,13,0)</f>
        <v>#NAME?</v>
      </c>
      <c r="BF294" s="0" t="e">
        <f aca="false">VLOOKUP(U294,,2,0)</f>
        <v>#NAME?</v>
      </c>
      <c r="BG294" s="0" t="e">
        <f aca="false">VLOOKUP(V294,,2,0)</f>
        <v>#NAME?</v>
      </c>
      <c r="BH294" s="0" t="str">
        <f aca="false">C294</f>
        <v>A97.0</v>
      </c>
      <c r="BI294" s="0" t="e">
        <f aca="false">VLOOKUP(C294,,2,0)</f>
        <v>#NAME?</v>
      </c>
      <c r="BM294" s="0" t="str">
        <f aca="false">N294</f>
        <v>F</v>
      </c>
      <c r="BN294" s="0" t="e">
        <f aca="false">VLOOKUP(AU294,,2,0)</f>
        <v>#NAME?</v>
      </c>
      <c r="BO294" s="0" t="str">
        <f aca="false">C294</f>
        <v>A97.0</v>
      </c>
      <c r="BP294" s="0" t="e">
        <f aca="false">VLOOKUP(C294,,2,0)</f>
        <v>#NAME?</v>
      </c>
      <c r="BQ294" s="0" t="e">
        <f aca="false">VLOOKUP(U294,,2,0)</f>
        <v>#NAME?</v>
      </c>
      <c r="BR294" s="0" t="e">
        <f aca="false">VLOOKUP(V294,,2,0)</f>
        <v>#NAME?</v>
      </c>
      <c r="BS294" s="0" t="e">
        <f aca="false">VLOOKUP(W294,,2,0)</f>
        <v>#NAME?</v>
      </c>
    </row>
    <row r="295" customFormat="false" ht="14.65" hidden="false" customHeight="false" outlineLevel="0" collapsed="false">
      <c r="A295" s="0" t="n">
        <v>2025</v>
      </c>
      <c r="B295" s="0" t="n">
        <v>2</v>
      </c>
      <c r="C295" s="0" t="s">
        <v>71</v>
      </c>
      <c r="D295" s="0" t="s">
        <v>90</v>
      </c>
      <c r="E295" s="0" t="n">
        <v>22</v>
      </c>
      <c r="F295" s="0" t="n">
        <v>220901</v>
      </c>
      <c r="G295" s="0" t="n">
        <v>2209010001</v>
      </c>
      <c r="I295" s="0" t="s">
        <v>167</v>
      </c>
      <c r="J295" s="0" t="s">
        <v>339</v>
      </c>
      <c r="K295" s="0" t="s">
        <v>1557</v>
      </c>
      <c r="L295" s="0" t="n">
        <v>27</v>
      </c>
      <c r="M295" s="0" t="s">
        <v>76</v>
      </c>
      <c r="N295" s="0" t="s">
        <v>77</v>
      </c>
      <c r="O295" s="0" t="s">
        <v>109</v>
      </c>
      <c r="P295" s="3" t="n">
        <v>45662</v>
      </c>
      <c r="R295" s="3" t="n">
        <v>45671</v>
      </c>
      <c r="S295" s="3" t="n">
        <v>45665</v>
      </c>
      <c r="T295" s="0" t="n">
        <v>22</v>
      </c>
      <c r="U295" s="0" t="n">
        <v>1</v>
      </c>
      <c r="V295" s="0" t="n">
        <v>0</v>
      </c>
      <c r="W295" s="0" t="s">
        <v>954</v>
      </c>
      <c r="X295" s="0" t="n">
        <v>3</v>
      </c>
      <c r="Y295" s="0" t="n">
        <v>25</v>
      </c>
      <c r="Z295" s="4" t="n">
        <v>45671.4476157407</v>
      </c>
      <c r="AB295" s="0" t="s">
        <v>80</v>
      </c>
      <c r="AC295" s="0" t="s">
        <v>1558</v>
      </c>
      <c r="AE295" s="0" t="s">
        <v>78</v>
      </c>
      <c r="AF295" s="0" t="n">
        <v>71111203</v>
      </c>
      <c r="AG295" s="0" t="s">
        <v>1559</v>
      </c>
      <c r="AH295" s="0" t="s">
        <v>83</v>
      </c>
      <c r="AI295" s="0" t="n">
        <v>4426</v>
      </c>
      <c r="AK295" s="0" t="n">
        <v>1</v>
      </c>
      <c r="AL295" s="0" t="n">
        <v>171</v>
      </c>
      <c r="AM295" s="0" t="n">
        <v>171</v>
      </c>
      <c r="AO295" s="0" t="n">
        <v>1</v>
      </c>
      <c r="AS295" s="0" t="e">
        <f aca="false">VLOOKUP(W295,,1,0)</f>
        <v>#NAME?</v>
      </c>
      <c r="AT295" s="0" t="e">
        <f aca="false">VLOOKUP(W295,,2,0)</f>
        <v>#NAME?</v>
      </c>
      <c r="AU295" s="0" t="e">
        <f aca="false">VLOOKUP(W295,,3,0)</f>
        <v>#NAME?</v>
      </c>
      <c r="AV295" s="0" t="n">
        <v>4719</v>
      </c>
      <c r="AW295" s="0" t="e">
        <f aca="false">VLOOKUP(W295,,5,0)</f>
        <v>#NAME?</v>
      </c>
      <c r="AX295" s="0" t="e">
        <f aca="false">VLOOKUP(W295,,6,0)</f>
        <v>#NAME?</v>
      </c>
      <c r="AY295" s="0" t="e">
        <f aca="false">VLOOKUP(W295,,7,0)</f>
        <v>#NAME?</v>
      </c>
      <c r="AZ295" s="0" t="e">
        <f aca="false">VLOOKUP(W295,,8,0)</f>
        <v>#NAME?</v>
      </c>
      <c r="BA295" s="0" t="e">
        <f aca="false">VLOOKUP(W295,,9,0)</f>
        <v>#NAME?</v>
      </c>
      <c r="BB295" s="0" t="e">
        <f aca="false">VLOOKUP(W295,,10,0)</f>
        <v>#NAME?</v>
      </c>
      <c r="BC295" s="0" t="e">
        <f aca="false">VLOOKUP(W295,,11,0)</f>
        <v>#NAME?</v>
      </c>
      <c r="BD295" s="0" t="e">
        <f aca="false">VLOOKUP(W295,,12,0)</f>
        <v>#NAME?</v>
      </c>
      <c r="BE295" s="0" t="e">
        <f aca="false">VLOOKUP(W295,,13,0)</f>
        <v>#NAME?</v>
      </c>
      <c r="BF295" s="0" t="e">
        <f aca="false">VLOOKUP(U295,,2,0)</f>
        <v>#NAME?</v>
      </c>
      <c r="BG295" s="0" t="e">
        <f aca="false">VLOOKUP(V295,,2,0)</f>
        <v>#NAME?</v>
      </c>
      <c r="BH295" s="0" t="str">
        <f aca="false">C295</f>
        <v>A97.0</v>
      </c>
      <c r="BI295" s="0" t="e">
        <f aca="false">VLOOKUP(C295,,2,0)</f>
        <v>#NAME?</v>
      </c>
      <c r="BM295" s="0" t="str">
        <f aca="false">N295</f>
        <v>F</v>
      </c>
      <c r="BN295" s="0" t="e">
        <f aca="false">VLOOKUP(AU295,,2,0)</f>
        <v>#NAME?</v>
      </c>
      <c r="BO295" s="0" t="str">
        <f aca="false">C295</f>
        <v>A97.0</v>
      </c>
      <c r="BP295" s="0" t="e">
        <f aca="false">VLOOKUP(C295,,2,0)</f>
        <v>#NAME?</v>
      </c>
      <c r="BQ295" s="0" t="e">
        <f aca="false">VLOOKUP(U295,,2,0)</f>
        <v>#NAME?</v>
      </c>
      <c r="BR295" s="0" t="e">
        <f aca="false">VLOOKUP(V295,,2,0)</f>
        <v>#NAME?</v>
      </c>
      <c r="BS295" s="0" t="e">
        <f aca="false">VLOOKUP(W295,,2,0)</f>
        <v>#NAME?</v>
      </c>
    </row>
    <row r="296" customFormat="false" ht="14.65" hidden="false" customHeight="false" outlineLevel="0" collapsed="false">
      <c r="A296" s="0" t="n">
        <v>2025</v>
      </c>
      <c r="B296" s="0" t="n">
        <v>2</v>
      </c>
      <c r="C296" s="0" t="s">
        <v>71</v>
      </c>
      <c r="D296" s="0" t="s">
        <v>90</v>
      </c>
      <c r="E296" s="0" t="n">
        <v>22</v>
      </c>
      <c r="F296" s="0" t="n">
        <v>220101</v>
      </c>
      <c r="G296" s="0" t="n">
        <v>2201010001</v>
      </c>
      <c r="I296" s="0" t="s">
        <v>1388</v>
      </c>
      <c r="J296" s="0" t="s">
        <v>588</v>
      </c>
      <c r="K296" s="0" t="s">
        <v>1560</v>
      </c>
      <c r="L296" s="0" t="n">
        <v>45</v>
      </c>
      <c r="M296" s="0" t="s">
        <v>76</v>
      </c>
      <c r="N296" s="0" t="s">
        <v>77</v>
      </c>
      <c r="O296" s="0" t="s">
        <v>109</v>
      </c>
      <c r="P296" s="3" t="n">
        <v>45663</v>
      </c>
      <c r="R296" s="3" t="n">
        <v>45671</v>
      </c>
      <c r="S296" s="3" t="n">
        <v>45665</v>
      </c>
      <c r="T296" s="0" t="n">
        <v>22</v>
      </c>
      <c r="U296" s="0" t="n">
        <v>1</v>
      </c>
      <c r="V296" s="0" t="n">
        <v>0</v>
      </c>
      <c r="W296" s="0" t="s">
        <v>954</v>
      </c>
      <c r="X296" s="0" t="n">
        <v>3</v>
      </c>
      <c r="Y296" s="0" t="n">
        <v>25</v>
      </c>
      <c r="Z296" s="4" t="n">
        <v>45671.4506828704</v>
      </c>
      <c r="AB296" s="0" t="s">
        <v>80</v>
      </c>
      <c r="AC296" s="0" t="s">
        <v>1561</v>
      </c>
      <c r="AE296" s="0" t="s">
        <v>78</v>
      </c>
      <c r="AF296" s="0" t="n">
        <v>80608683</v>
      </c>
      <c r="AG296" s="0" t="s">
        <v>1562</v>
      </c>
      <c r="AH296" s="0" t="s">
        <v>83</v>
      </c>
      <c r="AI296" s="0" t="n">
        <v>2395</v>
      </c>
      <c r="AL296" s="0" t="n">
        <v>171</v>
      </c>
      <c r="AM296" s="0" t="n">
        <v>171</v>
      </c>
      <c r="AN296" s="0" t="s">
        <v>1563</v>
      </c>
      <c r="AO296" s="0" t="n">
        <v>1</v>
      </c>
      <c r="AS296" s="0" t="e">
        <f aca="false">VLOOKUP(W296,,1,0)</f>
        <v>#NAME?</v>
      </c>
      <c r="AT296" s="0" t="e">
        <f aca="false">VLOOKUP(W296,,2,0)</f>
        <v>#NAME?</v>
      </c>
      <c r="AU296" s="0" t="e">
        <f aca="false">VLOOKUP(W296,,3,0)</f>
        <v>#NAME?</v>
      </c>
      <c r="AV296" s="0" t="n">
        <v>4720</v>
      </c>
      <c r="AW296" s="0" t="e">
        <f aca="false">VLOOKUP(W296,,5,0)</f>
        <v>#NAME?</v>
      </c>
      <c r="AX296" s="0" t="e">
        <f aca="false">VLOOKUP(W296,,6,0)</f>
        <v>#NAME?</v>
      </c>
      <c r="AY296" s="0" t="e">
        <f aca="false">VLOOKUP(W296,,7,0)</f>
        <v>#NAME?</v>
      </c>
      <c r="AZ296" s="0" t="e">
        <f aca="false">VLOOKUP(W296,,8,0)</f>
        <v>#NAME?</v>
      </c>
      <c r="BA296" s="0" t="e">
        <f aca="false">VLOOKUP(W296,,9,0)</f>
        <v>#NAME?</v>
      </c>
      <c r="BB296" s="0" t="e">
        <f aca="false">VLOOKUP(W296,,10,0)</f>
        <v>#NAME?</v>
      </c>
      <c r="BC296" s="0" t="e">
        <f aca="false">VLOOKUP(W296,,11,0)</f>
        <v>#NAME?</v>
      </c>
      <c r="BD296" s="0" t="e">
        <f aca="false">VLOOKUP(W296,,12,0)</f>
        <v>#NAME?</v>
      </c>
      <c r="BE296" s="0" t="e">
        <f aca="false">VLOOKUP(W296,,13,0)</f>
        <v>#NAME?</v>
      </c>
      <c r="BF296" s="0" t="e">
        <f aca="false">VLOOKUP(U296,,2,0)</f>
        <v>#NAME?</v>
      </c>
      <c r="BG296" s="0" t="e">
        <f aca="false">VLOOKUP(V296,,2,0)</f>
        <v>#NAME?</v>
      </c>
      <c r="BH296" s="0" t="str">
        <f aca="false">C296</f>
        <v>A97.0</v>
      </c>
      <c r="BI296" s="0" t="e">
        <f aca="false">VLOOKUP(C296,,2,0)</f>
        <v>#NAME?</v>
      </c>
      <c r="BM296" s="0" t="str">
        <f aca="false">N296</f>
        <v>F</v>
      </c>
      <c r="BN296" s="0" t="e">
        <f aca="false">VLOOKUP(AU296,,2,0)</f>
        <v>#NAME?</v>
      </c>
      <c r="BO296" s="0" t="str">
        <f aca="false">C296</f>
        <v>A97.0</v>
      </c>
      <c r="BP296" s="0" t="e">
        <f aca="false">VLOOKUP(C296,,2,0)</f>
        <v>#NAME?</v>
      </c>
      <c r="BQ296" s="0" t="e">
        <f aca="false">VLOOKUP(U296,,2,0)</f>
        <v>#NAME?</v>
      </c>
      <c r="BR296" s="0" t="e">
        <f aca="false">VLOOKUP(V296,,2,0)</f>
        <v>#NAME?</v>
      </c>
      <c r="BS296" s="0" t="e">
        <f aca="false">VLOOKUP(W296,,2,0)</f>
        <v>#NAME?</v>
      </c>
    </row>
    <row r="297" customFormat="false" ht="14.65" hidden="false" customHeight="false" outlineLevel="0" collapsed="false">
      <c r="A297" s="0" t="n">
        <v>2025</v>
      </c>
      <c r="B297" s="0" t="n">
        <v>2</v>
      </c>
      <c r="C297" s="0" t="s">
        <v>71</v>
      </c>
      <c r="D297" s="0" t="s">
        <v>90</v>
      </c>
      <c r="E297" s="0" t="n">
        <v>22</v>
      </c>
      <c r="F297" s="0" t="n">
        <v>220101</v>
      </c>
      <c r="G297" s="0" t="n">
        <v>2201010001</v>
      </c>
      <c r="I297" s="0" t="s">
        <v>1564</v>
      </c>
      <c r="J297" s="0" t="s">
        <v>213</v>
      </c>
      <c r="K297" s="0" t="s">
        <v>1565</v>
      </c>
      <c r="L297" s="0" t="n">
        <v>38</v>
      </c>
      <c r="M297" s="0" t="s">
        <v>76</v>
      </c>
      <c r="N297" s="0" t="s">
        <v>94</v>
      </c>
      <c r="O297" s="0" t="s">
        <v>109</v>
      </c>
      <c r="P297" s="3" t="n">
        <v>45662</v>
      </c>
      <c r="R297" s="3" t="n">
        <v>45671</v>
      </c>
      <c r="S297" s="3" t="n">
        <v>45665</v>
      </c>
      <c r="T297" s="0" t="n">
        <v>22</v>
      </c>
      <c r="U297" s="0" t="n">
        <v>1</v>
      </c>
      <c r="V297" s="0" t="n">
        <v>0</v>
      </c>
      <c r="W297" s="0" t="s">
        <v>954</v>
      </c>
      <c r="X297" s="0" t="n">
        <v>3</v>
      </c>
      <c r="Y297" s="0" t="n">
        <v>25</v>
      </c>
      <c r="Z297" s="4" t="n">
        <v>45671.4526851852</v>
      </c>
      <c r="AB297" s="0" t="s">
        <v>80</v>
      </c>
      <c r="AC297" s="0" t="s">
        <v>1566</v>
      </c>
      <c r="AF297" s="0" t="n">
        <v>44706374</v>
      </c>
      <c r="AG297" s="0" t="s">
        <v>1567</v>
      </c>
      <c r="AH297" s="0" t="s">
        <v>83</v>
      </c>
      <c r="AI297" s="0" t="n">
        <v>2612</v>
      </c>
      <c r="AK297" s="0" t="n">
        <v>1</v>
      </c>
      <c r="AL297" s="0" t="n">
        <v>171</v>
      </c>
      <c r="AM297" s="0" t="n">
        <v>171</v>
      </c>
      <c r="AN297" s="0" t="s">
        <v>723</v>
      </c>
      <c r="AO297" s="0" t="n">
        <v>1</v>
      </c>
      <c r="AS297" s="0" t="e">
        <f aca="false">VLOOKUP(W297,,1,0)</f>
        <v>#NAME?</v>
      </c>
      <c r="AT297" s="0" t="e">
        <f aca="false">VLOOKUP(W297,,2,0)</f>
        <v>#NAME?</v>
      </c>
      <c r="AU297" s="0" t="e">
        <f aca="false">VLOOKUP(W297,,3,0)</f>
        <v>#NAME?</v>
      </c>
      <c r="AV297" s="0" t="n">
        <v>4721</v>
      </c>
      <c r="AW297" s="0" t="e">
        <f aca="false">VLOOKUP(W297,,5,0)</f>
        <v>#NAME?</v>
      </c>
      <c r="AX297" s="0" t="e">
        <f aca="false">VLOOKUP(W297,,6,0)</f>
        <v>#NAME?</v>
      </c>
      <c r="AY297" s="0" t="e">
        <f aca="false">VLOOKUP(W297,,7,0)</f>
        <v>#NAME?</v>
      </c>
      <c r="AZ297" s="0" t="e">
        <f aca="false">VLOOKUP(W297,,8,0)</f>
        <v>#NAME?</v>
      </c>
      <c r="BA297" s="0" t="e">
        <f aca="false">VLOOKUP(W297,,9,0)</f>
        <v>#NAME?</v>
      </c>
      <c r="BB297" s="0" t="e">
        <f aca="false">VLOOKUP(W297,,10,0)</f>
        <v>#NAME?</v>
      </c>
      <c r="BC297" s="0" t="e">
        <f aca="false">VLOOKUP(W297,,11,0)</f>
        <v>#NAME?</v>
      </c>
      <c r="BD297" s="0" t="e">
        <f aca="false">VLOOKUP(W297,,12,0)</f>
        <v>#NAME?</v>
      </c>
      <c r="BE297" s="0" t="e">
        <f aca="false">VLOOKUP(W297,,13,0)</f>
        <v>#NAME?</v>
      </c>
      <c r="BF297" s="0" t="e">
        <f aca="false">VLOOKUP(U297,,2,0)</f>
        <v>#NAME?</v>
      </c>
      <c r="BG297" s="0" t="e">
        <f aca="false">VLOOKUP(V297,,2,0)</f>
        <v>#NAME?</v>
      </c>
      <c r="BH297" s="0" t="str">
        <f aca="false">C297</f>
        <v>A97.0</v>
      </c>
      <c r="BI297" s="0" t="e">
        <f aca="false">VLOOKUP(C297,,2,0)</f>
        <v>#NAME?</v>
      </c>
      <c r="BM297" s="0" t="str">
        <f aca="false">N297</f>
        <v>M</v>
      </c>
      <c r="BN297" s="0" t="e">
        <f aca="false">VLOOKUP(AU297,,2,0)</f>
        <v>#NAME?</v>
      </c>
      <c r="BO297" s="0" t="str">
        <f aca="false">C297</f>
        <v>A97.0</v>
      </c>
      <c r="BP297" s="0" t="e">
        <f aca="false">VLOOKUP(C297,,2,0)</f>
        <v>#NAME?</v>
      </c>
      <c r="BQ297" s="0" t="e">
        <f aca="false">VLOOKUP(U297,,2,0)</f>
        <v>#NAME?</v>
      </c>
      <c r="BR297" s="0" t="e">
        <f aca="false">VLOOKUP(V297,,2,0)</f>
        <v>#NAME?</v>
      </c>
      <c r="BS297" s="0" t="e">
        <f aca="false">VLOOKUP(W297,,2,0)</f>
        <v>#NAME?</v>
      </c>
    </row>
    <row r="298" customFormat="false" ht="14.65" hidden="false" customHeight="false" outlineLevel="0" collapsed="false">
      <c r="A298" s="0" t="n">
        <v>2025</v>
      </c>
      <c r="B298" s="0" t="n">
        <v>3</v>
      </c>
      <c r="C298" s="0" t="s">
        <v>71</v>
      </c>
      <c r="D298" s="0" t="s">
        <v>90</v>
      </c>
      <c r="E298" s="0" t="n">
        <v>22</v>
      </c>
      <c r="F298" s="0" t="n">
        <v>220104</v>
      </c>
      <c r="G298" s="0" t="n">
        <v>2201040009</v>
      </c>
      <c r="I298" s="0" t="s">
        <v>1568</v>
      </c>
      <c r="J298" s="0" t="s">
        <v>1569</v>
      </c>
      <c r="K298" s="0" t="s">
        <v>1570</v>
      </c>
      <c r="L298" s="0" t="n">
        <v>21</v>
      </c>
      <c r="M298" s="0" t="s">
        <v>76</v>
      </c>
      <c r="N298" s="0" t="s">
        <v>77</v>
      </c>
      <c r="O298" s="0" t="s">
        <v>78</v>
      </c>
      <c r="P298" s="3" t="n">
        <v>45670</v>
      </c>
      <c r="R298" s="3" t="n">
        <v>45671</v>
      </c>
      <c r="T298" s="0" t="n">
        <v>22</v>
      </c>
      <c r="U298" s="0" t="n">
        <v>1</v>
      </c>
      <c r="V298" s="0" t="n">
        <v>3</v>
      </c>
      <c r="W298" s="0" t="s">
        <v>623</v>
      </c>
      <c r="X298" s="0" t="n">
        <v>3</v>
      </c>
      <c r="Y298" s="0" t="n">
        <v>25</v>
      </c>
      <c r="Z298" s="4" t="n">
        <v>45671.4566319444</v>
      </c>
      <c r="AB298" s="0" t="s">
        <v>80</v>
      </c>
      <c r="AC298" s="0" t="s">
        <v>1571</v>
      </c>
      <c r="AD298" s="0" t="n">
        <v>1</v>
      </c>
      <c r="AE298" s="0" t="s">
        <v>83</v>
      </c>
      <c r="AF298" s="0" t="n">
        <v>76981462</v>
      </c>
      <c r="AG298" s="0" t="s">
        <v>1572</v>
      </c>
      <c r="AH298" s="0" t="s">
        <v>83</v>
      </c>
      <c r="AI298" s="0" t="n">
        <v>4540</v>
      </c>
      <c r="AK298" s="0" t="n">
        <v>2</v>
      </c>
      <c r="AL298" s="0" t="n">
        <v>171</v>
      </c>
      <c r="AM298" s="0" t="n">
        <v>171</v>
      </c>
      <c r="AO298" s="0" t="n">
        <v>1</v>
      </c>
      <c r="AS298" s="0" t="e">
        <f aca="false">VLOOKUP(W298,,1,0)</f>
        <v>#NAME?</v>
      </c>
      <c r="AT298" s="0" t="e">
        <f aca="false">VLOOKUP(W298,,2,0)</f>
        <v>#NAME?</v>
      </c>
      <c r="AU298" s="0" t="e">
        <f aca="false">VLOOKUP(W298,,3,0)</f>
        <v>#NAME?</v>
      </c>
      <c r="AV298" s="0" t="n">
        <v>4722</v>
      </c>
      <c r="AW298" s="0" t="e">
        <f aca="false">VLOOKUP(W298,,5,0)</f>
        <v>#NAME?</v>
      </c>
      <c r="AX298" s="0" t="e">
        <f aca="false">VLOOKUP(W298,,6,0)</f>
        <v>#NAME?</v>
      </c>
      <c r="AY298" s="0" t="e">
        <f aca="false">VLOOKUP(W298,,7,0)</f>
        <v>#NAME?</v>
      </c>
      <c r="AZ298" s="0" t="e">
        <f aca="false">VLOOKUP(W298,,8,0)</f>
        <v>#NAME?</v>
      </c>
      <c r="BA298" s="0" t="e">
        <f aca="false">VLOOKUP(W298,,9,0)</f>
        <v>#NAME?</v>
      </c>
      <c r="BB298" s="0" t="e">
        <f aca="false">VLOOKUP(W298,,10,0)</f>
        <v>#NAME?</v>
      </c>
      <c r="BC298" s="0" t="e">
        <f aca="false">VLOOKUP(W298,,11,0)</f>
        <v>#NAME?</v>
      </c>
      <c r="BD298" s="0" t="e">
        <f aca="false">VLOOKUP(W298,,12,0)</f>
        <v>#NAME?</v>
      </c>
      <c r="BE298" s="0" t="e">
        <f aca="false">VLOOKUP(W298,,13,0)</f>
        <v>#NAME?</v>
      </c>
      <c r="BF298" s="0" t="e">
        <f aca="false">VLOOKUP(U298,,2,0)</f>
        <v>#NAME?</v>
      </c>
      <c r="BG298" s="0" t="e">
        <f aca="false">VLOOKUP(V298,,2,0)</f>
        <v>#NAME?</v>
      </c>
      <c r="BH298" s="0" t="str">
        <f aca="false">C298</f>
        <v>A97.0</v>
      </c>
      <c r="BI298" s="0" t="e">
        <f aca="false">VLOOKUP(C298,,2,0)</f>
        <v>#NAME?</v>
      </c>
      <c r="BM298" s="0" t="str">
        <f aca="false">N298</f>
        <v>F</v>
      </c>
      <c r="BN298" s="0" t="e">
        <f aca="false">VLOOKUP(AU298,,2,0)</f>
        <v>#NAME?</v>
      </c>
      <c r="BO298" s="0" t="str">
        <f aca="false">C298</f>
        <v>A97.0</v>
      </c>
      <c r="BP298" s="0" t="e">
        <f aca="false">VLOOKUP(C298,,2,0)</f>
        <v>#NAME?</v>
      </c>
      <c r="BQ298" s="0" t="e">
        <f aca="false">VLOOKUP(U298,,2,0)</f>
        <v>#NAME?</v>
      </c>
      <c r="BR298" s="0" t="e">
        <f aca="false">VLOOKUP(V298,,2,0)</f>
        <v>#NAME?</v>
      </c>
      <c r="BS298" s="0" t="e">
        <f aca="false">VLOOKUP(W298,,2,0)</f>
        <v>#NAME?</v>
      </c>
    </row>
    <row r="299" customFormat="false" ht="14.65" hidden="false" customHeight="false" outlineLevel="0" collapsed="false">
      <c r="A299" s="0" t="n">
        <v>2025</v>
      </c>
      <c r="B299" s="0" t="n">
        <v>2</v>
      </c>
      <c r="C299" s="0" t="s">
        <v>71</v>
      </c>
      <c r="D299" s="0" t="s">
        <v>72</v>
      </c>
      <c r="E299" s="0" t="n">
        <v>22</v>
      </c>
      <c r="F299" s="0" t="n">
        <v>220101</v>
      </c>
      <c r="G299" s="0" t="n">
        <v>2201010001</v>
      </c>
      <c r="I299" s="0" t="s">
        <v>271</v>
      </c>
      <c r="J299" s="0" t="s">
        <v>1573</v>
      </c>
      <c r="K299" s="0" t="s">
        <v>1574</v>
      </c>
      <c r="L299" s="0" t="n">
        <v>15</v>
      </c>
      <c r="M299" s="0" t="s">
        <v>76</v>
      </c>
      <c r="N299" s="0" t="s">
        <v>94</v>
      </c>
      <c r="O299" s="0" t="s">
        <v>78</v>
      </c>
      <c r="P299" s="3" t="n">
        <v>45662</v>
      </c>
      <c r="R299" s="3" t="n">
        <v>45664</v>
      </c>
      <c r="S299" s="3" t="n">
        <v>45664</v>
      </c>
      <c r="T299" s="0" t="n">
        <v>22</v>
      </c>
      <c r="U299" s="0" t="n">
        <v>1</v>
      </c>
      <c r="V299" s="0" t="n">
        <v>0</v>
      </c>
      <c r="W299" s="0" t="s">
        <v>79</v>
      </c>
      <c r="X299" s="0" t="n">
        <v>2</v>
      </c>
      <c r="Y299" s="0" t="n">
        <v>25</v>
      </c>
      <c r="Z299" s="4" t="n">
        <v>45671.4701273148</v>
      </c>
      <c r="AB299" s="0" t="s">
        <v>80</v>
      </c>
      <c r="AC299" s="0" t="s">
        <v>1575</v>
      </c>
      <c r="AD299" s="0" t="n">
        <v>1</v>
      </c>
      <c r="AF299" s="0" t="n">
        <v>62021664</v>
      </c>
      <c r="AG299" s="0" t="s">
        <v>1576</v>
      </c>
      <c r="AH299" s="0" t="s">
        <v>83</v>
      </c>
      <c r="AI299" s="0" t="n">
        <v>35258</v>
      </c>
      <c r="AK299" s="0" t="n">
        <v>1</v>
      </c>
      <c r="AL299" s="0" t="n">
        <v>171</v>
      </c>
      <c r="AM299" s="0" t="n">
        <v>171</v>
      </c>
      <c r="AN299" s="0" t="s">
        <v>511</v>
      </c>
      <c r="AO299" s="0" t="n">
        <v>1</v>
      </c>
      <c r="AS299" s="0" t="e">
        <f aca="false">VLOOKUP(W299,,1,0)</f>
        <v>#NAME?</v>
      </c>
      <c r="AT299" s="0" t="e">
        <f aca="false">VLOOKUP(W299,,2,0)</f>
        <v>#NAME?</v>
      </c>
      <c r="AU299" s="0" t="e">
        <f aca="false">VLOOKUP(W299,,3,0)</f>
        <v>#NAME?</v>
      </c>
      <c r="AV299" s="0" t="n">
        <v>4723</v>
      </c>
      <c r="AW299" s="0" t="e">
        <f aca="false">VLOOKUP(W299,,5,0)</f>
        <v>#NAME?</v>
      </c>
      <c r="AX299" s="0" t="e">
        <f aca="false">VLOOKUP(W299,,6,0)</f>
        <v>#NAME?</v>
      </c>
      <c r="AY299" s="0" t="e">
        <f aca="false">VLOOKUP(W299,,7,0)</f>
        <v>#NAME?</v>
      </c>
      <c r="AZ299" s="0" t="e">
        <f aca="false">VLOOKUP(W299,,8,0)</f>
        <v>#NAME?</v>
      </c>
      <c r="BA299" s="0" t="e">
        <f aca="false">VLOOKUP(W299,,9,0)</f>
        <v>#NAME?</v>
      </c>
      <c r="BB299" s="0" t="e">
        <f aca="false">VLOOKUP(W299,,10,0)</f>
        <v>#NAME?</v>
      </c>
      <c r="BC299" s="0" t="e">
        <f aca="false">VLOOKUP(W299,,11,0)</f>
        <v>#NAME?</v>
      </c>
      <c r="BD299" s="0" t="e">
        <f aca="false">VLOOKUP(W299,,12,0)</f>
        <v>#NAME?</v>
      </c>
      <c r="BE299" s="0" t="e">
        <f aca="false">VLOOKUP(W299,,13,0)</f>
        <v>#NAME?</v>
      </c>
      <c r="BF299" s="0" t="e">
        <f aca="false">VLOOKUP(U299,,2,0)</f>
        <v>#NAME?</v>
      </c>
      <c r="BG299" s="0" t="e">
        <f aca="false">VLOOKUP(V299,,2,0)</f>
        <v>#NAME?</v>
      </c>
      <c r="BH299" s="0" t="str">
        <f aca="false">C299</f>
        <v>A97.0</v>
      </c>
      <c r="BI299" s="0" t="e">
        <f aca="false">VLOOKUP(C299,,2,0)</f>
        <v>#NAME?</v>
      </c>
      <c r="BM299" s="0" t="str">
        <f aca="false">N299</f>
        <v>M</v>
      </c>
      <c r="BN299" s="0" t="e">
        <f aca="false">VLOOKUP(AU299,,2,0)</f>
        <v>#NAME?</v>
      </c>
      <c r="BO299" s="0" t="str">
        <f aca="false">C299</f>
        <v>A97.0</v>
      </c>
      <c r="BP299" s="0" t="e">
        <f aca="false">VLOOKUP(C299,,2,0)</f>
        <v>#NAME?</v>
      </c>
      <c r="BQ299" s="0" t="e">
        <f aca="false">VLOOKUP(U299,,2,0)</f>
        <v>#NAME?</v>
      </c>
      <c r="BR299" s="0" t="e">
        <f aca="false">VLOOKUP(V299,,2,0)</f>
        <v>#NAME?</v>
      </c>
      <c r="BS299" s="0" t="e">
        <f aca="false">VLOOKUP(W299,,2,0)</f>
        <v>#NAME?</v>
      </c>
    </row>
    <row r="300" customFormat="false" ht="14.65" hidden="false" customHeight="false" outlineLevel="0" collapsed="false">
      <c r="A300" s="0" t="n">
        <v>2025</v>
      </c>
      <c r="B300" s="0" t="n">
        <v>1</v>
      </c>
      <c r="C300" s="0" t="s">
        <v>71</v>
      </c>
      <c r="D300" s="0" t="s">
        <v>72</v>
      </c>
      <c r="E300" s="0" t="n">
        <v>22</v>
      </c>
      <c r="F300" s="0" t="n">
        <v>220101</v>
      </c>
      <c r="G300" s="0" t="n">
        <v>2201010001</v>
      </c>
      <c r="I300" s="0" t="s">
        <v>1577</v>
      </c>
      <c r="J300" s="0" t="s">
        <v>92</v>
      </c>
      <c r="K300" s="0" t="s">
        <v>1578</v>
      </c>
      <c r="L300" s="0" t="n">
        <v>7</v>
      </c>
      <c r="M300" s="0" t="s">
        <v>76</v>
      </c>
      <c r="N300" s="0" t="s">
        <v>94</v>
      </c>
      <c r="O300" s="0" t="s">
        <v>78</v>
      </c>
      <c r="P300" s="3" t="n">
        <v>45661</v>
      </c>
      <c r="R300" s="3" t="n">
        <v>45665</v>
      </c>
      <c r="S300" s="3" t="n">
        <v>45665</v>
      </c>
      <c r="T300" s="0" t="n">
        <v>22</v>
      </c>
      <c r="U300" s="0" t="n">
        <v>1</v>
      </c>
      <c r="V300" s="0" t="n">
        <v>0</v>
      </c>
      <c r="W300" s="0" t="s">
        <v>79</v>
      </c>
      <c r="X300" s="0" t="n">
        <v>2</v>
      </c>
      <c r="Y300" s="0" t="n">
        <v>25</v>
      </c>
      <c r="Z300" s="4" t="n">
        <v>45671.4727546296</v>
      </c>
      <c r="AB300" s="0" t="s">
        <v>80</v>
      </c>
      <c r="AC300" s="0" t="s">
        <v>1579</v>
      </c>
      <c r="AD300" s="0" t="n">
        <v>1</v>
      </c>
      <c r="AF300" s="0" t="n">
        <v>90338510</v>
      </c>
      <c r="AG300" s="0" t="s">
        <v>1580</v>
      </c>
      <c r="AH300" s="0" t="s">
        <v>83</v>
      </c>
      <c r="AI300" s="0" t="n">
        <v>93678</v>
      </c>
      <c r="AK300" s="0" t="n">
        <v>1</v>
      </c>
      <c r="AL300" s="0" t="n">
        <v>171</v>
      </c>
      <c r="AM300" s="0" t="n">
        <v>171</v>
      </c>
      <c r="AN300" s="0" t="s">
        <v>511</v>
      </c>
      <c r="AO300" s="0" t="n">
        <v>1</v>
      </c>
      <c r="AS300" s="0" t="e">
        <f aca="false">VLOOKUP(W300,,1,0)</f>
        <v>#NAME?</v>
      </c>
      <c r="AT300" s="0" t="e">
        <f aca="false">VLOOKUP(W300,,2,0)</f>
        <v>#NAME?</v>
      </c>
      <c r="AU300" s="0" t="e">
        <f aca="false">VLOOKUP(W300,,3,0)</f>
        <v>#NAME?</v>
      </c>
      <c r="AV300" s="0" t="n">
        <v>4724</v>
      </c>
      <c r="AW300" s="0" t="e">
        <f aca="false">VLOOKUP(W300,,5,0)</f>
        <v>#NAME?</v>
      </c>
      <c r="AX300" s="0" t="e">
        <f aca="false">VLOOKUP(W300,,6,0)</f>
        <v>#NAME?</v>
      </c>
      <c r="AY300" s="0" t="e">
        <f aca="false">VLOOKUP(W300,,7,0)</f>
        <v>#NAME?</v>
      </c>
      <c r="AZ300" s="0" t="e">
        <f aca="false">VLOOKUP(W300,,8,0)</f>
        <v>#NAME?</v>
      </c>
      <c r="BA300" s="0" t="e">
        <f aca="false">VLOOKUP(W300,,9,0)</f>
        <v>#NAME?</v>
      </c>
      <c r="BB300" s="0" t="e">
        <f aca="false">VLOOKUP(W300,,10,0)</f>
        <v>#NAME?</v>
      </c>
      <c r="BC300" s="0" t="e">
        <f aca="false">VLOOKUP(W300,,11,0)</f>
        <v>#NAME?</v>
      </c>
      <c r="BD300" s="0" t="e">
        <f aca="false">VLOOKUP(W300,,12,0)</f>
        <v>#NAME?</v>
      </c>
      <c r="BE300" s="0" t="e">
        <f aca="false">VLOOKUP(W300,,13,0)</f>
        <v>#NAME?</v>
      </c>
      <c r="BF300" s="0" t="e">
        <f aca="false">VLOOKUP(U300,,2,0)</f>
        <v>#NAME?</v>
      </c>
      <c r="BG300" s="0" t="e">
        <f aca="false">VLOOKUP(V300,,2,0)</f>
        <v>#NAME?</v>
      </c>
      <c r="BH300" s="0" t="str">
        <f aca="false">C300</f>
        <v>A97.0</v>
      </c>
      <c r="BI300" s="0" t="e">
        <f aca="false">VLOOKUP(C300,,2,0)</f>
        <v>#NAME?</v>
      </c>
      <c r="BM300" s="0" t="str">
        <f aca="false">N300</f>
        <v>M</v>
      </c>
      <c r="BN300" s="0" t="e">
        <f aca="false">VLOOKUP(AU300,,2,0)</f>
        <v>#NAME?</v>
      </c>
      <c r="BO300" s="0" t="str">
        <f aca="false">C300</f>
        <v>A97.0</v>
      </c>
      <c r="BP300" s="0" t="e">
        <f aca="false">VLOOKUP(C300,,2,0)</f>
        <v>#NAME?</v>
      </c>
      <c r="BQ300" s="0" t="e">
        <f aca="false">VLOOKUP(U300,,2,0)</f>
        <v>#NAME?</v>
      </c>
      <c r="BR300" s="0" t="e">
        <f aca="false">VLOOKUP(V300,,2,0)</f>
        <v>#NAME?</v>
      </c>
      <c r="BS300" s="0" t="e">
        <f aca="false">VLOOKUP(W300,,2,0)</f>
        <v>#NAME?</v>
      </c>
    </row>
    <row r="301" customFormat="false" ht="14.65" hidden="false" customHeight="false" outlineLevel="0" collapsed="false">
      <c r="A301" s="0" t="n">
        <v>2025</v>
      </c>
      <c r="B301" s="0" t="n">
        <v>2</v>
      </c>
      <c r="C301" s="0" t="s">
        <v>71</v>
      </c>
      <c r="D301" s="0" t="s">
        <v>72</v>
      </c>
      <c r="E301" s="0" t="n">
        <v>22</v>
      </c>
      <c r="F301" s="0" t="n">
        <v>220101</v>
      </c>
      <c r="G301" s="0" t="n">
        <v>2201010001</v>
      </c>
      <c r="I301" s="0" t="s">
        <v>259</v>
      </c>
      <c r="J301" s="0" t="s">
        <v>612</v>
      </c>
      <c r="K301" s="0" t="s">
        <v>1581</v>
      </c>
      <c r="L301" s="0" t="n">
        <v>42</v>
      </c>
      <c r="M301" s="0" t="s">
        <v>76</v>
      </c>
      <c r="N301" s="0" t="s">
        <v>77</v>
      </c>
      <c r="O301" s="0" t="s">
        <v>78</v>
      </c>
      <c r="P301" s="3" t="n">
        <v>45662</v>
      </c>
      <c r="R301" s="3" t="n">
        <v>45665</v>
      </c>
      <c r="S301" s="3" t="n">
        <v>45665</v>
      </c>
      <c r="T301" s="0" t="n">
        <v>22</v>
      </c>
      <c r="U301" s="0" t="n">
        <v>1</v>
      </c>
      <c r="V301" s="0" t="n">
        <v>0</v>
      </c>
      <c r="W301" s="0" t="s">
        <v>79</v>
      </c>
      <c r="X301" s="0" t="n">
        <v>2</v>
      </c>
      <c r="Y301" s="0" t="n">
        <v>25</v>
      </c>
      <c r="Z301" s="4" t="n">
        <v>45671.4749768519</v>
      </c>
      <c r="AB301" s="0" t="s">
        <v>80</v>
      </c>
      <c r="AC301" s="0" t="s">
        <v>1582</v>
      </c>
      <c r="AD301" s="0" t="n">
        <v>1</v>
      </c>
      <c r="AE301" s="0" t="s">
        <v>78</v>
      </c>
      <c r="AF301" s="0" t="n">
        <v>41253812</v>
      </c>
      <c r="AG301" s="0" t="s">
        <v>1583</v>
      </c>
      <c r="AH301" s="0" t="s">
        <v>83</v>
      </c>
      <c r="AI301" s="0" t="n">
        <v>87691</v>
      </c>
      <c r="AK301" s="0" t="n">
        <v>1</v>
      </c>
      <c r="AL301" s="0" t="n">
        <v>171</v>
      </c>
      <c r="AM301" s="0" t="n">
        <v>171</v>
      </c>
      <c r="AN301" s="0" t="s">
        <v>332</v>
      </c>
      <c r="AO301" s="0" t="n">
        <v>1</v>
      </c>
      <c r="AS301" s="0" t="e">
        <f aca="false">VLOOKUP(W301,,1,0)</f>
        <v>#NAME?</v>
      </c>
      <c r="AT301" s="0" t="e">
        <f aca="false">VLOOKUP(W301,,2,0)</f>
        <v>#NAME?</v>
      </c>
      <c r="AU301" s="0" t="e">
        <f aca="false">VLOOKUP(W301,,3,0)</f>
        <v>#NAME?</v>
      </c>
      <c r="AV301" s="0" t="n">
        <v>4725</v>
      </c>
      <c r="AW301" s="0" t="e">
        <f aca="false">VLOOKUP(W301,,5,0)</f>
        <v>#NAME?</v>
      </c>
      <c r="AX301" s="0" t="e">
        <f aca="false">VLOOKUP(W301,,6,0)</f>
        <v>#NAME?</v>
      </c>
      <c r="AY301" s="0" t="e">
        <f aca="false">VLOOKUP(W301,,7,0)</f>
        <v>#NAME?</v>
      </c>
      <c r="AZ301" s="0" t="e">
        <f aca="false">VLOOKUP(W301,,8,0)</f>
        <v>#NAME?</v>
      </c>
      <c r="BA301" s="0" t="e">
        <f aca="false">VLOOKUP(W301,,9,0)</f>
        <v>#NAME?</v>
      </c>
      <c r="BB301" s="0" t="e">
        <f aca="false">VLOOKUP(W301,,10,0)</f>
        <v>#NAME?</v>
      </c>
      <c r="BC301" s="0" t="e">
        <f aca="false">VLOOKUP(W301,,11,0)</f>
        <v>#NAME?</v>
      </c>
      <c r="BD301" s="0" t="e">
        <f aca="false">VLOOKUP(W301,,12,0)</f>
        <v>#NAME?</v>
      </c>
      <c r="BE301" s="0" t="e">
        <f aca="false">VLOOKUP(W301,,13,0)</f>
        <v>#NAME?</v>
      </c>
      <c r="BF301" s="0" t="e">
        <f aca="false">VLOOKUP(U301,,2,0)</f>
        <v>#NAME?</v>
      </c>
      <c r="BG301" s="0" t="e">
        <f aca="false">VLOOKUP(V301,,2,0)</f>
        <v>#NAME?</v>
      </c>
      <c r="BH301" s="0" t="str">
        <f aca="false">C301</f>
        <v>A97.0</v>
      </c>
      <c r="BI301" s="0" t="e">
        <f aca="false">VLOOKUP(C301,,2,0)</f>
        <v>#NAME?</v>
      </c>
      <c r="BM301" s="0" t="str">
        <f aca="false">N301</f>
        <v>F</v>
      </c>
      <c r="BN301" s="0" t="e">
        <f aca="false">VLOOKUP(AU301,,2,0)</f>
        <v>#NAME?</v>
      </c>
      <c r="BO301" s="0" t="str">
        <f aca="false">C301</f>
        <v>A97.0</v>
      </c>
      <c r="BP301" s="0" t="e">
        <f aca="false">VLOOKUP(C301,,2,0)</f>
        <v>#NAME?</v>
      </c>
      <c r="BQ301" s="0" t="e">
        <f aca="false">VLOOKUP(U301,,2,0)</f>
        <v>#NAME?</v>
      </c>
      <c r="BR301" s="0" t="e">
        <f aca="false">VLOOKUP(V301,,2,0)</f>
        <v>#NAME?</v>
      </c>
      <c r="BS301" s="0" t="e">
        <f aca="false">VLOOKUP(W301,,2,0)</f>
        <v>#NAME?</v>
      </c>
    </row>
    <row r="302" customFormat="false" ht="14.65" hidden="false" customHeight="false" outlineLevel="0" collapsed="false">
      <c r="A302" s="0" t="n">
        <v>2025</v>
      </c>
      <c r="B302" s="0" t="n">
        <v>2</v>
      </c>
      <c r="C302" s="0" t="s">
        <v>71</v>
      </c>
      <c r="D302" s="0" t="s">
        <v>72</v>
      </c>
      <c r="E302" s="0" t="n">
        <v>22</v>
      </c>
      <c r="F302" s="0" t="n">
        <v>220101</v>
      </c>
      <c r="G302" s="0" t="n">
        <v>2201010001</v>
      </c>
      <c r="I302" s="0" t="s">
        <v>442</v>
      </c>
      <c r="J302" s="0" t="s">
        <v>1584</v>
      </c>
      <c r="K302" s="0" t="s">
        <v>1585</v>
      </c>
      <c r="L302" s="0" t="n">
        <v>39</v>
      </c>
      <c r="M302" s="0" t="s">
        <v>76</v>
      </c>
      <c r="N302" s="0" t="s">
        <v>94</v>
      </c>
      <c r="O302" s="0" t="s">
        <v>78</v>
      </c>
      <c r="P302" s="3" t="n">
        <v>45662</v>
      </c>
      <c r="R302" s="3" t="n">
        <v>45665</v>
      </c>
      <c r="S302" s="3" t="n">
        <v>45665</v>
      </c>
      <c r="T302" s="0" t="n">
        <v>22</v>
      </c>
      <c r="U302" s="0" t="n">
        <v>1</v>
      </c>
      <c r="V302" s="0" t="n">
        <v>0</v>
      </c>
      <c r="W302" s="0" t="s">
        <v>79</v>
      </c>
      <c r="X302" s="0" t="n">
        <v>2</v>
      </c>
      <c r="Y302" s="0" t="n">
        <v>25</v>
      </c>
      <c r="Z302" s="4" t="n">
        <v>45671.4774074074</v>
      </c>
      <c r="AB302" s="0" t="s">
        <v>80</v>
      </c>
      <c r="AC302" s="0" t="s">
        <v>1586</v>
      </c>
      <c r="AD302" s="0" t="n">
        <v>1</v>
      </c>
      <c r="AF302" s="0" t="n">
        <v>43720925</v>
      </c>
      <c r="AG302" s="0" t="s">
        <v>1587</v>
      </c>
      <c r="AH302" s="0" t="s">
        <v>83</v>
      </c>
      <c r="AI302" s="0" t="n">
        <v>49130</v>
      </c>
      <c r="AK302" s="0" t="n">
        <v>1</v>
      </c>
      <c r="AL302" s="0" t="n">
        <v>171</v>
      </c>
      <c r="AM302" s="0" t="n">
        <v>171</v>
      </c>
      <c r="AO302" s="0" t="n">
        <v>1</v>
      </c>
      <c r="AS302" s="0" t="e">
        <f aca="false">VLOOKUP(W302,,1,0)</f>
        <v>#NAME?</v>
      </c>
      <c r="AT302" s="0" t="e">
        <f aca="false">VLOOKUP(W302,,2,0)</f>
        <v>#NAME?</v>
      </c>
      <c r="AU302" s="0" t="e">
        <f aca="false">VLOOKUP(W302,,3,0)</f>
        <v>#NAME?</v>
      </c>
      <c r="AV302" s="0" t="n">
        <v>4726</v>
      </c>
      <c r="AW302" s="0" t="e">
        <f aca="false">VLOOKUP(W302,,5,0)</f>
        <v>#NAME?</v>
      </c>
      <c r="AX302" s="0" t="e">
        <f aca="false">VLOOKUP(W302,,6,0)</f>
        <v>#NAME?</v>
      </c>
      <c r="AY302" s="0" t="e">
        <f aca="false">VLOOKUP(W302,,7,0)</f>
        <v>#NAME?</v>
      </c>
      <c r="AZ302" s="0" t="e">
        <f aca="false">VLOOKUP(W302,,8,0)</f>
        <v>#NAME?</v>
      </c>
      <c r="BA302" s="0" t="e">
        <f aca="false">VLOOKUP(W302,,9,0)</f>
        <v>#NAME?</v>
      </c>
      <c r="BB302" s="0" t="e">
        <f aca="false">VLOOKUP(W302,,10,0)</f>
        <v>#NAME?</v>
      </c>
      <c r="BC302" s="0" t="e">
        <f aca="false">VLOOKUP(W302,,11,0)</f>
        <v>#NAME?</v>
      </c>
      <c r="BD302" s="0" t="e">
        <f aca="false">VLOOKUP(W302,,12,0)</f>
        <v>#NAME?</v>
      </c>
      <c r="BE302" s="0" t="e">
        <f aca="false">VLOOKUP(W302,,13,0)</f>
        <v>#NAME?</v>
      </c>
      <c r="BF302" s="0" t="e">
        <f aca="false">VLOOKUP(U302,,2,0)</f>
        <v>#NAME?</v>
      </c>
      <c r="BG302" s="0" t="e">
        <f aca="false">VLOOKUP(V302,,2,0)</f>
        <v>#NAME?</v>
      </c>
      <c r="BH302" s="0" t="str">
        <f aca="false">C302</f>
        <v>A97.0</v>
      </c>
      <c r="BI302" s="0" t="e">
        <f aca="false">VLOOKUP(C302,,2,0)</f>
        <v>#NAME?</v>
      </c>
      <c r="BM302" s="0" t="str">
        <f aca="false">N302</f>
        <v>M</v>
      </c>
      <c r="BN302" s="0" t="e">
        <f aca="false">VLOOKUP(AU302,,2,0)</f>
        <v>#NAME?</v>
      </c>
      <c r="BO302" s="0" t="str">
        <f aca="false">C302</f>
        <v>A97.0</v>
      </c>
      <c r="BP302" s="0" t="e">
        <f aca="false">VLOOKUP(C302,,2,0)</f>
        <v>#NAME?</v>
      </c>
      <c r="BQ302" s="0" t="e">
        <f aca="false">VLOOKUP(U302,,2,0)</f>
        <v>#NAME?</v>
      </c>
      <c r="BR302" s="0" t="e">
        <f aca="false">VLOOKUP(V302,,2,0)</f>
        <v>#NAME?</v>
      </c>
      <c r="BS302" s="0" t="e">
        <f aca="false">VLOOKUP(W302,,2,0)</f>
        <v>#NAME?</v>
      </c>
    </row>
    <row r="303" customFormat="false" ht="14.65" hidden="false" customHeight="false" outlineLevel="0" collapsed="false">
      <c r="A303" s="0" t="n">
        <v>2025</v>
      </c>
      <c r="B303" s="0" t="n">
        <v>2</v>
      </c>
      <c r="C303" s="0" t="s">
        <v>1588</v>
      </c>
      <c r="D303" s="0" t="s">
        <v>90</v>
      </c>
      <c r="E303" s="0" t="n">
        <v>22</v>
      </c>
      <c r="F303" s="0" t="n">
        <v>220102</v>
      </c>
      <c r="G303" s="0" t="n">
        <v>2201020001</v>
      </c>
      <c r="I303" s="0" t="s">
        <v>1589</v>
      </c>
      <c r="J303" s="0" t="s">
        <v>1590</v>
      </c>
      <c r="K303" s="0" t="s">
        <v>1591</v>
      </c>
      <c r="L303" s="0" t="n">
        <v>14</v>
      </c>
      <c r="M303" s="0" t="s">
        <v>76</v>
      </c>
      <c r="N303" s="0" t="s">
        <v>94</v>
      </c>
      <c r="P303" s="3" t="n">
        <v>45667</v>
      </c>
      <c r="R303" s="3" t="n">
        <v>45667</v>
      </c>
      <c r="T303" s="0" t="n">
        <v>22</v>
      </c>
      <c r="U303" s="0" t="n">
        <v>1</v>
      </c>
      <c r="V303" s="0" t="n">
        <v>2</v>
      </c>
      <c r="W303" s="0" t="s">
        <v>584</v>
      </c>
      <c r="X303" s="0" t="n">
        <v>2</v>
      </c>
      <c r="Y303" s="0" t="n">
        <v>25</v>
      </c>
      <c r="Z303" s="4" t="n">
        <v>45671.5048958333</v>
      </c>
      <c r="AB303" s="0" t="s">
        <v>80</v>
      </c>
      <c r="AC303" s="0" t="s">
        <v>1592</v>
      </c>
      <c r="AF303" s="0" t="n">
        <v>62633256</v>
      </c>
      <c r="AG303" s="0" t="s">
        <v>1593</v>
      </c>
      <c r="AH303" s="0" t="s">
        <v>83</v>
      </c>
      <c r="AI303" s="0" t="n">
        <v>6412</v>
      </c>
      <c r="AK303" s="0" t="n">
        <v>1</v>
      </c>
      <c r="AL303" s="0" t="n">
        <v>171</v>
      </c>
      <c r="AM303" s="0" t="n">
        <v>171</v>
      </c>
      <c r="AN303" s="0" t="s">
        <v>1594</v>
      </c>
      <c r="AO303" s="0" t="n">
        <v>1</v>
      </c>
      <c r="AS303" s="0" t="e">
        <f aca="false">VLOOKUP(W303,,1,0)</f>
        <v>#NAME?</v>
      </c>
      <c r="AT303" s="0" t="e">
        <f aca="false">VLOOKUP(W303,,2,0)</f>
        <v>#NAME?</v>
      </c>
      <c r="AU303" s="0" t="e">
        <f aca="false">VLOOKUP(W303,,3,0)</f>
        <v>#NAME?</v>
      </c>
      <c r="AV303" s="0" t="n">
        <v>4729</v>
      </c>
      <c r="AW303" s="0" t="e">
        <f aca="false">VLOOKUP(W303,,5,0)</f>
        <v>#NAME?</v>
      </c>
      <c r="AX303" s="0" t="e">
        <f aca="false">VLOOKUP(W303,,6,0)</f>
        <v>#NAME?</v>
      </c>
      <c r="AY303" s="0" t="e">
        <f aca="false">VLOOKUP(W303,,7,0)</f>
        <v>#NAME?</v>
      </c>
      <c r="AZ303" s="0" t="e">
        <f aca="false">VLOOKUP(W303,,8,0)</f>
        <v>#NAME?</v>
      </c>
      <c r="BA303" s="0" t="e">
        <f aca="false">VLOOKUP(W303,,9,0)</f>
        <v>#NAME?</v>
      </c>
      <c r="BB303" s="0" t="e">
        <f aca="false">VLOOKUP(W303,,10,0)</f>
        <v>#NAME?</v>
      </c>
      <c r="BC303" s="0" t="e">
        <f aca="false">VLOOKUP(W303,,11,0)</f>
        <v>#NAME?</v>
      </c>
      <c r="BD303" s="0" t="e">
        <f aca="false">VLOOKUP(W303,,12,0)</f>
        <v>#NAME?</v>
      </c>
      <c r="BE303" s="0" t="e">
        <f aca="false">VLOOKUP(W303,,13,0)</f>
        <v>#NAME?</v>
      </c>
      <c r="BF303" s="0" t="e">
        <f aca="false">VLOOKUP(U303,,2,0)</f>
        <v>#NAME?</v>
      </c>
      <c r="BG303" s="0" t="e">
        <f aca="false">VLOOKUP(V303,,2,0)</f>
        <v>#NAME?</v>
      </c>
      <c r="BH303" s="0" t="str">
        <f aca="false">C303</f>
        <v>B55.1</v>
      </c>
      <c r="BI303" s="0" t="e">
        <f aca="false">VLOOKUP(C303,,2,0)</f>
        <v>#NAME?</v>
      </c>
      <c r="BM303" s="0" t="str">
        <f aca="false">N303</f>
        <v>M</v>
      </c>
      <c r="BN303" s="0" t="e">
        <f aca="false">VLOOKUP(AU303,,2,0)</f>
        <v>#NAME?</v>
      </c>
      <c r="BO303" s="0" t="str">
        <f aca="false">C303</f>
        <v>B55.1</v>
      </c>
      <c r="BP303" s="0" t="e">
        <f aca="false">VLOOKUP(C303,,2,0)</f>
        <v>#NAME?</v>
      </c>
      <c r="BQ303" s="0" t="e">
        <f aca="false">VLOOKUP(U303,,2,0)</f>
        <v>#NAME?</v>
      </c>
      <c r="BR303" s="0" t="e">
        <f aca="false">VLOOKUP(V303,,2,0)</f>
        <v>#NAME?</v>
      </c>
      <c r="BS303" s="0" t="e">
        <f aca="false">VLOOKUP(W303,,2,0)</f>
        <v>#NAME?</v>
      </c>
    </row>
    <row r="304" customFormat="false" ht="14.65" hidden="false" customHeight="false" outlineLevel="0" collapsed="false">
      <c r="A304" s="0" t="n">
        <v>2025</v>
      </c>
      <c r="B304" s="0" t="n">
        <v>3</v>
      </c>
      <c r="C304" s="0" t="s">
        <v>71</v>
      </c>
      <c r="D304" s="0" t="s">
        <v>72</v>
      </c>
      <c r="E304" s="0" t="n">
        <v>22</v>
      </c>
      <c r="F304" s="0" t="n">
        <v>220101</v>
      </c>
      <c r="G304" s="0" t="n">
        <v>2201010001</v>
      </c>
      <c r="I304" s="0" t="s">
        <v>1198</v>
      </c>
      <c r="J304" s="0" t="s">
        <v>930</v>
      </c>
      <c r="K304" s="0" t="s">
        <v>1595</v>
      </c>
      <c r="L304" s="0" t="n">
        <v>17</v>
      </c>
      <c r="M304" s="0" t="s">
        <v>76</v>
      </c>
      <c r="N304" s="0" t="s">
        <v>77</v>
      </c>
      <c r="O304" s="0" t="s">
        <v>78</v>
      </c>
      <c r="P304" s="3" t="n">
        <v>45670</v>
      </c>
      <c r="R304" s="3" t="n">
        <v>45671</v>
      </c>
      <c r="T304" s="0" t="n">
        <v>22</v>
      </c>
      <c r="U304" s="0" t="n">
        <v>1</v>
      </c>
      <c r="V304" s="0" t="n">
        <v>3</v>
      </c>
      <c r="W304" s="0" t="s">
        <v>623</v>
      </c>
      <c r="X304" s="0" t="n">
        <v>3</v>
      </c>
      <c r="Y304" s="0" t="n">
        <v>25</v>
      </c>
      <c r="Z304" s="4" t="n">
        <v>45671.5620138889</v>
      </c>
      <c r="AB304" s="0" t="s">
        <v>80</v>
      </c>
      <c r="AC304" s="0" t="s">
        <v>1596</v>
      </c>
      <c r="AD304" s="0" t="n">
        <v>1</v>
      </c>
      <c r="AE304" s="0" t="s">
        <v>78</v>
      </c>
      <c r="AF304" s="0" t="n">
        <v>60317567</v>
      </c>
      <c r="AG304" s="0" t="s">
        <v>1597</v>
      </c>
      <c r="AH304" s="0" t="s">
        <v>83</v>
      </c>
      <c r="AI304" s="0" t="n">
        <v>672</v>
      </c>
      <c r="AK304" s="0" t="n">
        <v>1</v>
      </c>
      <c r="AL304" s="0" t="n">
        <v>171</v>
      </c>
      <c r="AM304" s="0" t="n">
        <v>171</v>
      </c>
      <c r="AN304" s="0" t="s">
        <v>1425</v>
      </c>
      <c r="AO304" s="0" t="n">
        <v>1</v>
      </c>
      <c r="AS304" s="0" t="e">
        <f aca="false">VLOOKUP(W304,,1,0)</f>
        <v>#NAME?</v>
      </c>
      <c r="AT304" s="0" t="e">
        <f aca="false">VLOOKUP(W304,,2,0)</f>
        <v>#NAME?</v>
      </c>
      <c r="AU304" s="0" t="e">
        <f aca="false">VLOOKUP(W304,,3,0)</f>
        <v>#NAME?</v>
      </c>
      <c r="AV304" s="0" t="n">
        <v>4730</v>
      </c>
      <c r="AW304" s="0" t="e">
        <f aca="false">VLOOKUP(W304,,5,0)</f>
        <v>#NAME?</v>
      </c>
      <c r="AX304" s="0" t="e">
        <f aca="false">VLOOKUP(W304,,6,0)</f>
        <v>#NAME?</v>
      </c>
      <c r="AY304" s="0" t="e">
        <f aca="false">VLOOKUP(W304,,7,0)</f>
        <v>#NAME?</v>
      </c>
      <c r="AZ304" s="0" t="e">
        <f aca="false">VLOOKUP(W304,,8,0)</f>
        <v>#NAME?</v>
      </c>
      <c r="BA304" s="0" t="e">
        <f aca="false">VLOOKUP(W304,,9,0)</f>
        <v>#NAME?</v>
      </c>
      <c r="BB304" s="0" t="e">
        <f aca="false">VLOOKUP(W304,,10,0)</f>
        <v>#NAME?</v>
      </c>
      <c r="BC304" s="0" t="e">
        <f aca="false">VLOOKUP(W304,,11,0)</f>
        <v>#NAME?</v>
      </c>
      <c r="BD304" s="0" t="e">
        <f aca="false">VLOOKUP(W304,,12,0)</f>
        <v>#NAME?</v>
      </c>
      <c r="BE304" s="0" t="e">
        <f aca="false">VLOOKUP(W304,,13,0)</f>
        <v>#NAME?</v>
      </c>
      <c r="BF304" s="0" t="e">
        <f aca="false">VLOOKUP(U304,,2,0)</f>
        <v>#NAME?</v>
      </c>
      <c r="BG304" s="0" t="e">
        <f aca="false">VLOOKUP(V304,,2,0)</f>
        <v>#NAME?</v>
      </c>
      <c r="BH304" s="0" t="str">
        <f aca="false">C304</f>
        <v>A97.0</v>
      </c>
      <c r="BI304" s="0" t="e">
        <f aca="false">VLOOKUP(C304,,2,0)</f>
        <v>#NAME?</v>
      </c>
      <c r="BM304" s="0" t="str">
        <f aca="false">N304</f>
        <v>F</v>
      </c>
      <c r="BN304" s="0" t="e">
        <f aca="false">VLOOKUP(AU304,,2,0)</f>
        <v>#NAME?</v>
      </c>
      <c r="BO304" s="0" t="str">
        <f aca="false">C304</f>
        <v>A97.0</v>
      </c>
      <c r="BP304" s="0" t="e">
        <f aca="false">VLOOKUP(C304,,2,0)</f>
        <v>#NAME?</v>
      </c>
      <c r="BQ304" s="0" t="e">
        <f aca="false">VLOOKUP(U304,,2,0)</f>
        <v>#NAME?</v>
      </c>
      <c r="BR304" s="0" t="e">
        <f aca="false">VLOOKUP(V304,,2,0)</f>
        <v>#NAME?</v>
      </c>
      <c r="BS304" s="0" t="e">
        <f aca="false">VLOOKUP(W304,,2,0)</f>
        <v>#NAME?</v>
      </c>
    </row>
    <row r="305" customFormat="false" ht="14.65" hidden="false" customHeight="false" outlineLevel="0" collapsed="false">
      <c r="A305" s="0" t="n">
        <v>2025</v>
      </c>
      <c r="B305" s="0" t="n">
        <v>2</v>
      </c>
      <c r="C305" s="0" t="s">
        <v>71</v>
      </c>
      <c r="D305" s="0" t="s">
        <v>72</v>
      </c>
      <c r="E305" s="0" t="n">
        <v>22</v>
      </c>
      <c r="F305" s="0" t="n">
        <v>220101</v>
      </c>
      <c r="G305" s="0" t="n">
        <v>2201010001</v>
      </c>
      <c r="I305" s="0" t="s">
        <v>675</v>
      </c>
      <c r="J305" s="0" t="s">
        <v>1176</v>
      </c>
      <c r="K305" s="0" t="s">
        <v>1598</v>
      </c>
      <c r="L305" s="0" t="n">
        <v>11</v>
      </c>
      <c r="M305" s="0" t="s">
        <v>76</v>
      </c>
      <c r="N305" s="0" t="s">
        <v>94</v>
      </c>
      <c r="O305" s="0" t="s">
        <v>109</v>
      </c>
      <c r="P305" s="3" t="n">
        <v>45665</v>
      </c>
      <c r="R305" s="3" t="n">
        <v>45671</v>
      </c>
      <c r="T305" s="0" t="n">
        <v>22</v>
      </c>
      <c r="U305" s="0" t="n">
        <v>1</v>
      </c>
      <c r="V305" s="0" t="n">
        <v>1</v>
      </c>
      <c r="W305" s="0" t="s">
        <v>131</v>
      </c>
      <c r="X305" s="0" t="n">
        <v>3</v>
      </c>
      <c r="Y305" s="0" t="n">
        <v>25</v>
      </c>
      <c r="Z305" s="4" t="n">
        <v>45671.7435069445</v>
      </c>
      <c r="AB305" s="0" t="s">
        <v>80</v>
      </c>
      <c r="AC305" s="0" t="s">
        <v>1599</v>
      </c>
      <c r="AD305" s="0" t="n">
        <v>1</v>
      </c>
      <c r="AF305" s="0" t="n">
        <v>81250791</v>
      </c>
      <c r="AG305" s="0" t="s">
        <v>1600</v>
      </c>
      <c r="AH305" s="0" t="s">
        <v>83</v>
      </c>
      <c r="AI305" s="0" t="n">
        <v>97745</v>
      </c>
      <c r="AK305" s="0" t="n">
        <v>1</v>
      </c>
      <c r="AL305" s="0" t="n">
        <v>171</v>
      </c>
      <c r="AM305" s="0" t="n">
        <v>171</v>
      </c>
      <c r="AN305" s="0" t="s">
        <v>1601</v>
      </c>
      <c r="AO305" s="0" t="n">
        <v>1</v>
      </c>
      <c r="AS305" s="0" t="e">
        <f aca="false">VLOOKUP(W305,,1,0)</f>
        <v>#NAME?</v>
      </c>
      <c r="AT305" s="0" t="e">
        <f aca="false">VLOOKUP(W305,,2,0)</f>
        <v>#NAME?</v>
      </c>
      <c r="AU305" s="0" t="e">
        <f aca="false">VLOOKUP(W305,,3,0)</f>
        <v>#NAME?</v>
      </c>
      <c r="AV305" s="0" t="n">
        <v>4731</v>
      </c>
      <c r="AW305" s="0" t="e">
        <f aca="false">VLOOKUP(W305,,5,0)</f>
        <v>#NAME?</v>
      </c>
      <c r="AX305" s="0" t="e">
        <f aca="false">VLOOKUP(W305,,6,0)</f>
        <v>#NAME?</v>
      </c>
      <c r="AY305" s="0" t="e">
        <f aca="false">VLOOKUP(W305,,7,0)</f>
        <v>#NAME?</v>
      </c>
      <c r="AZ305" s="0" t="e">
        <f aca="false">VLOOKUP(W305,,8,0)</f>
        <v>#NAME?</v>
      </c>
      <c r="BA305" s="0" t="e">
        <f aca="false">VLOOKUP(W305,,9,0)</f>
        <v>#NAME?</v>
      </c>
      <c r="BB305" s="0" t="e">
        <f aca="false">VLOOKUP(W305,,10,0)</f>
        <v>#NAME?</v>
      </c>
      <c r="BC305" s="0" t="e">
        <f aca="false">VLOOKUP(W305,,11,0)</f>
        <v>#NAME?</v>
      </c>
      <c r="BD305" s="0" t="e">
        <f aca="false">VLOOKUP(W305,,12,0)</f>
        <v>#NAME?</v>
      </c>
      <c r="BE305" s="0" t="e">
        <f aca="false">VLOOKUP(W305,,13,0)</f>
        <v>#NAME?</v>
      </c>
      <c r="BF305" s="0" t="e">
        <f aca="false">VLOOKUP(U305,,2,0)</f>
        <v>#NAME?</v>
      </c>
      <c r="BG305" s="0" t="e">
        <f aca="false">VLOOKUP(V305,,2,0)</f>
        <v>#NAME?</v>
      </c>
      <c r="BH305" s="0" t="str">
        <f aca="false">C305</f>
        <v>A97.0</v>
      </c>
      <c r="BI305" s="0" t="e">
        <f aca="false">VLOOKUP(C305,,2,0)</f>
        <v>#NAME?</v>
      </c>
      <c r="BM305" s="0" t="str">
        <f aca="false">N305</f>
        <v>M</v>
      </c>
      <c r="BN305" s="0" t="e">
        <f aca="false">VLOOKUP(AU305,,2,0)</f>
        <v>#NAME?</v>
      </c>
      <c r="BO305" s="0" t="str">
        <f aca="false">C305</f>
        <v>A97.0</v>
      </c>
      <c r="BP305" s="0" t="e">
        <f aca="false">VLOOKUP(C305,,2,0)</f>
        <v>#NAME?</v>
      </c>
      <c r="BQ305" s="0" t="e">
        <f aca="false">VLOOKUP(U305,,2,0)</f>
        <v>#NAME?</v>
      </c>
      <c r="BR305" s="0" t="e">
        <f aca="false">VLOOKUP(V305,,2,0)</f>
        <v>#NAME?</v>
      </c>
      <c r="BS305" s="0" t="e">
        <f aca="false">VLOOKUP(W305,,2,0)</f>
        <v>#NAME?</v>
      </c>
    </row>
    <row r="306" customFormat="false" ht="14.65" hidden="false" customHeight="false" outlineLevel="0" collapsed="false">
      <c r="A306" s="0" t="n">
        <v>2025</v>
      </c>
      <c r="B306" s="0" t="n">
        <v>2</v>
      </c>
      <c r="C306" s="0" t="s">
        <v>71</v>
      </c>
      <c r="D306" s="0" t="s">
        <v>90</v>
      </c>
      <c r="E306" s="0" t="n">
        <v>22</v>
      </c>
      <c r="F306" s="0" t="n">
        <v>220101</v>
      </c>
      <c r="G306" s="0" t="n">
        <v>2201010070</v>
      </c>
      <c r="I306" s="0" t="s">
        <v>1602</v>
      </c>
      <c r="J306" s="0" t="s">
        <v>1603</v>
      </c>
      <c r="K306" s="0" t="s">
        <v>1604</v>
      </c>
      <c r="L306" s="0" t="n">
        <v>25</v>
      </c>
      <c r="M306" s="0" t="s">
        <v>76</v>
      </c>
      <c r="N306" s="0" t="s">
        <v>94</v>
      </c>
      <c r="O306" s="0" t="s">
        <v>109</v>
      </c>
      <c r="P306" s="3" t="n">
        <v>45667</v>
      </c>
      <c r="R306" s="3" t="n">
        <v>45671</v>
      </c>
      <c r="T306" s="0" t="n">
        <v>22</v>
      </c>
      <c r="U306" s="0" t="n">
        <v>1</v>
      </c>
      <c r="V306" s="0" t="n">
        <v>1</v>
      </c>
      <c r="W306" s="0" t="s">
        <v>131</v>
      </c>
      <c r="X306" s="0" t="n">
        <v>3</v>
      </c>
      <c r="Y306" s="0" t="n">
        <v>25</v>
      </c>
      <c r="Z306" s="4" t="n">
        <v>45671.7513078704</v>
      </c>
      <c r="AB306" s="0" t="s">
        <v>80</v>
      </c>
      <c r="AC306" s="0" t="s">
        <v>1605</v>
      </c>
      <c r="AD306" s="0" t="n">
        <v>1</v>
      </c>
      <c r="AF306" s="0" t="n">
        <v>76321036</v>
      </c>
      <c r="AG306" s="0" t="s">
        <v>1606</v>
      </c>
      <c r="AH306" s="0" t="s">
        <v>83</v>
      </c>
      <c r="AI306" s="0" t="n">
        <v>2937</v>
      </c>
      <c r="AK306" s="0" t="n">
        <v>3</v>
      </c>
      <c r="AL306" s="0" t="n">
        <v>171</v>
      </c>
      <c r="AM306" s="0" t="n">
        <v>171</v>
      </c>
      <c r="AN306" s="0" t="s">
        <v>1607</v>
      </c>
      <c r="AO306" s="0" t="n">
        <v>1</v>
      </c>
      <c r="AS306" s="0" t="e">
        <f aca="false">VLOOKUP(W306,,1,0)</f>
        <v>#NAME?</v>
      </c>
      <c r="AT306" s="0" t="e">
        <f aca="false">VLOOKUP(W306,,2,0)</f>
        <v>#NAME?</v>
      </c>
      <c r="AU306" s="0" t="e">
        <f aca="false">VLOOKUP(W306,,3,0)</f>
        <v>#NAME?</v>
      </c>
      <c r="AV306" s="0" t="n">
        <v>4732</v>
      </c>
      <c r="AW306" s="0" t="e">
        <f aca="false">VLOOKUP(W306,,5,0)</f>
        <v>#NAME?</v>
      </c>
      <c r="AX306" s="0" t="e">
        <f aca="false">VLOOKUP(W306,,6,0)</f>
        <v>#NAME?</v>
      </c>
      <c r="AY306" s="0" t="e">
        <f aca="false">VLOOKUP(W306,,7,0)</f>
        <v>#NAME?</v>
      </c>
      <c r="AZ306" s="0" t="e">
        <f aca="false">VLOOKUP(W306,,8,0)</f>
        <v>#NAME?</v>
      </c>
      <c r="BA306" s="0" t="e">
        <f aca="false">VLOOKUP(W306,,9,0)</f>
        <v>#NAME?</v>
      </c>
      <c r="BB306" s="0" t="e">
        <f aca="false">VLOOKUP(W306,,10,0)</f>
        <v>#NAME?</v>
      </c>
      <c r="BC306" s="0" t="e">
        <f aca="false">VLOOKUP(W306,,11,0)</f>
        <v>#NAME?</v>
      </c>
      <c r="BD306" s="0" t="e">
        <f aca="false">VLOOKUP(W306,,12,0)</f>
        <v>#NAME?</v>
      </c>
      <c r="BE306" s="0" t="e">
        <f aca="false">VLOOKUP(W306,,13,0)</f>
        <v>#NAME?</v>
      </c>
      <c r="BF306" s="0" t="e">
        <f aca="false">VLOOKUP(U306,,2,0)</f>
        <v>#NAME?</v>
      </c>
      <c r="BG306" s="0" t="e">
        <f aca="false">VLOOKUP(V306,,2,0)</f>
        <v>#NAME?</v>
      </c>
      <c r="BH306" s="0" t="str">
        <f aca="false">C306</f>
        <v>A97.0</v>
      </c>
      <c r="BI306" s="0" t="e">
        <f aca="false">VLOOKUP(C306,,2,0)</f>
        <v>#NAME?</v>
      </c>
      <c r="BM306" s="0" t="str">
        <f aca="false">N306</f>
        <v>M</v>
      </c>
      <c r="BN306" s="0" t="e">
        <f aca="false">VLOOKUP(AU306,,2,0)</f>
        <v>#NAME?</v>
      </c>
      <c r="BO306" s="0" t="str">
        <f aca="false">C306</f>
        <v>A97.0</v>
      </c>
      <c r="BP306" s="0" t="e">
        <f aca="false">VLOOKUP(C306,,2,0)</f>
        <v>#NAME?</v>
      </c>
      <c r="BQ306" s="0" t="e">
        <f aca="false">VLOOKUP(U306,,2,0)</f>
        <v>#NAME?</v>
      </c>
      <c r="BR306" s="0" t="e">
        <f aca="false">VLOOKUP(V306,,2,0)</f>
        <v>#NAME?</v>
      </c>
      <c r="BS306" s="0" t="e">
        <f aca="false">VLOOKUP(W306,,2,0)</f>
        <v>#NAME?</v>
      </c>
    </row>
    <row r="307" customFormat="false" ht="14.65" hidden="false" customHeight="false" outlineLevel="0" collapsed="false">
      <c r="A307" s="0" t="n">
        <v>2025</v>
      </c>
      <c r="B307" s="0" t="n">
        <v>3</v>
      </c>
      <c r="C307" s="0" t="s">
        <v>71</v>
      </c>
      <c r="D307" s="0" t="s">
        <v>72</v>
      </c>
      <c r="E307" s="0" t="n">
        <v>22</v>
      </c>
      <c r="F307" s="0" t="n">
        <v>220101</v>
      </c>
      <c r="G307" s="0" t="n">
        <v>2201010001</v>
      </c>
      <c r="I307" s="0" t="s">
        <v>259</v>
      </c>
      <c r="J307" s="0" t="s">
        <v>1608</v>
      </c>
      <c r="K307" s="0" t="s">
        <v>1609</v>
      </c>
      <c r="L307" s="0" t="n">
        <v>36</v>
      </c>
      <c r="M307" s="0" t="s">
        <v>76</v>
      </c>
      <c r="N307" s="0" t="s">
        <v>77</v>
      </c>
      <c r="O307" s="0" t="s">
        <v>78</v>
      </c>
      <c r="P307" s="3" t="n">
        <v>45671</v>
      </c>
      <c r="R307" s="3" t="n">
        <v>45672</v>
      </c>
      <c r="T307" s="0" t="n">
        <v>22</v>
      </c>
      <c r="U307" s="0" t="n">
        <v>1</v>
      </c>
      <c r="V307" s="0" t="n">
        <v>0</v>
      </c>
      <c r="W307" s="0" t="s">
        <v>101</v>
      </c>
      <c r="X307" s="0" t="n">
        <v>3</v>
      </c>
      <c r="Y307" s="0" t="n">
        <v>25</v>
      </c>
      <c r="Z307" s="4" t="n">
        <v>45672.3837847222</v>
      </c>
      <c r="AB307" s="0" t="s">
        <v>80</v>
      </c>
      <c r="AC307" s="0" t="s">
        <v>1610</v>
      </c>
      <c r="AD307" s="0" t="n">
        <v>1</v>
      </c>
      <c r="AE307" s="0" t="s">
        <v>83</v>
      </c>
      <c r="AF307" s="0" t="n">
        <v>47594546</v>
      </c>
      <c r="AG307" s="0" t="s">
        <v>1611</v>
      </c>
      <c r="AH307" s="0" t="s">
        <v>83</v>
      </c>
      <c r="AI307" s="0" t="s">
        <v>1612</v>
      </c>
      <c r="AK307" s="0" t="n">
        <v>1</v>
      </c>
      <c r="AL307" s="0" t="n">
        <v>171</v>
      </c>
      <c r="AM307" s="0" t="n">
        <v>171</v>
      </c>
      <c r="AN307" s="0" t="s">
        <v>1042</v>
      </c>
      <c r="AO307" s="0" t="n">
        <v>1</v>
      </c>
      <c r="AS307" s="0" t="e">
        <f aca="false">VLOOKUP(W307,,1,0)</f>
        <v>#NAME?</v>
      </c>
      <c r="AT307" s="0" t="e">
        <f aca="false">VLOOKUP(W307,,2,0)</f>
        <v>#NAME?</v>
      </c>
      <c r="AU307" s="0" t="e">
        <f aca="false">VLOOKUP(W307,,3,0)</f>
        <v>#NAME?</v>
      </c>
      <c r="AV307" s="0" t="n">
        <v>4734</v>
      </c>
      <c r="AW307" s="0" t="e">
        <f aca="false">VLOOKUP(W307,,5,0)</f>
        <v>#NAME?</v>
      </c>
      <c r="AX307" s="0" t="e">
        <f aca="false">VLOOKUP(W307,,6,0)</f>
        <v>#NAME?</v>
      </c>
      <c r="AY307" s="0" t="e">
        <f aca="false">VLOOKUP(W307,,7,0)</f>
        <v>#NAME?</v>
      </c>
      <c r="AZ307" s="0" t="e">
        <f aca="false">VLOOKUP(W307,,8,0)</f>
        <v>#NAME?</v>
      </c>
      <c r="BA307" s="0" t="e">
        <f aca="false">VLOOKUP(W307,,9,0)</f>
        <v>#NAME?</v>
      </c>
      <c r="BB307" s="0" t="e">
        <f aca="false">VLOOKUP(W307,,10,0)</f>
        <v>#NAME?</v>
      </c>
      <c r="BC307" s="0" t="e">
        <f aca="false">VLOOKUP(W307,,11,0)</f>
        <v>#NAME?</v>
      </c>
      <c r="BD307" s="0" t="e">
        <f aca="false">VLOOKUP(W307,,12,0)</f>
        <v>#NAME?</v>
      </c>
      <c r="BE307" s="0" t="e">
        <f aca="false">VLOOKUP(W307,,13,0)</f>
        <v>#NAME?</v>
      </c>
      <c r="BF307" s="0" t="e">
        <f aca="false">VLOOKUP(U307,,2,0)</f>
        <v>#NAME?</v>
      </c>
      <c r="BG307" s="0" t="e">
        <f aca="false">VLOOKUP(V307,,2,0)</f>
        <v>#NAME?</v>
      </c>
      <c r="BH307" s="0" t="str">
        <f aca="false">C307</f>
        <v>A97.0</v>
      </c>
      <c r="BI307" s="0" t="e">
        <f aca="false">VLOOKUP(C307,,2,0)</f>
        <v>#NAME?</v>
      </c>
      <c r="BM307" s="0" t="str">
        <f aca="false">N307</f>
        <v>F</v>
      </c>
      <c r="BN307" s="0" t="e">
        <f aca="false">VLOOKUP(AU307,,2,0)</f>
        <v>#NAME?</v>
      </c>
      <c r="BO307" s="0" t="str">
        <f aca="false">C307</f>
        <v>A97.0</v>
      </c>
      <c r="BP307" s="0" t="e">
        <f aca="false">VLOOKUP(C307,,2,0)</f>
        <v>#NAME?</v>
      </c>
      <c r="BQ307" s="0" t="e">
        <f aca="false">VLOOKUP(U307,,2,0)</f>
        <v>#NAME?</v>
      </c>
      <c r="BR307" s="0" t="e">
        <f aca="false">VLOOKUP(V307,,2,0)</f>
        <v>#NAME?</v>
      </c>
      <c r="BS307" s="0" t="e">
        <f aca="false">VLOOKUP(W307,,2,0)</f>
        <v>#NAME?</v>
      </c>
    </row>
    <row r="308" customFormat="false" ht="14.65" hidden="false" customHeight="false" outlineLevel="0" collapsed="false">
      <c r="A308" s="0" t="n">
        <v>2025</v>
      </c>
      <c r="B308" s="0" t="n">
        <v>2</v>
      </c>
      <c r="C308" s="0" t="s">
        <v>71</v>
      </c>
      <c r="D308" s="0" t="s">
        <v>72</v>
      </c>
      <c r="E308" s="0" t="n">
        <v>22</v>
      </c>
      <c r="F308" s="0" t="n">
        <v>220101</v>
      </c>
      <c r="G308" s="0" t="n">
        <v>2201010001</v>
      </c>
      <c r="I308" s="0" t="s">
        <v>694</v>
      </c>
      <c r="J308" s="0" t="s">
        <v>506</v>
      </c>
      <c r="K308" s="0" t="s">
        <v>1613</v>
      </c>
      <c r="L308" s="0" t="n">
        <v>35</v>
      </c>
      <c r="M308" s="0" t="s">
        <v>76</v>
      </c>
      <c r="N308" s="0" t="s">
        <v>77</v>
      </c>
      <c r="O308" s="0" t="s">
        <v>78</v>
      </c>
      <c r="P308" s="3" t="n">
        <v>45667</v>
      </c>
      <c r="R308" s="3" t="n">
        <v>45671</v>
      </c>
      <c r="T308" s="0" t="n">
        <v>22</v>
      </c>
      <c r="U308" s="0" t="n">
        <v>1</v>
      </c>
      <c r="V308" s="0" t="n">
        <v>0</v>
      </c>
      <c r="W308" s="0" t="s">
        <v>101</v>
      </c>
      <c r="X308" s="0" t="n">
        <v>3</v>
      </c>
      <c r="Y308" s="0" t="n">
        <v>25</v>
      </c>
      <c r="Z308" s="4" t="n">
        <v>45672.3866435185</v>
      </c>
      <c r="AB308" s="0" t="s">
        <v>80</v>
      </c>
      <c r="AC308" s="0" t="s">
        <v>1614</v>
      </c>
      <c r="AD308" s="0" t="n">
        <v>1</v>
      </c>
      <c r="AE308" s="0" t="s">
        <v>78</v>
      </c>
      <c r="AF308" s="0" t="n">
        <v>45817573</v>
      </c>
      <c r="AG308" s="0" t="s">
        <v>1615</v>
      </c>
      <c r="AH308" s="0" t="s">
        <v>83</v>
      </c>
      <c r="AI308" s="0" t="s">
        <v>1616</v>
      </c>
      <c r="AK308" s="0" t="n">
        <v>1</v>
      </c>
      <c r="AL308" s="0" t="n">
        <v>171</v>
      </c>
      <c r="AM308" s="0" t="n">
        <v>171</v>
      </c>
      <c r="AO308" s="0" t="n">
        <v>1</v>
      </c>
      <c r="AS308" s="0" t="e">
        <f aca="false">VLOOKUP(W308,,1,0)</f>
        <v>#NAME?</v>
      </c>
      <c r="AT308" s="0" t="e">
        <f aca="false">VLOOKUP(W308,,2,0)</f>
        <v>#NAME?</v>
      </c>
      <c r="AU308" s="0" t="e">
        <f aca="false">VLOOKUP(W308,,3,0)</f>
        <v>#NAME?</v>
      </c>
      <c r="AV308" s="0" t="n">
        <v>4735</v>
      </c>
      <c r="AW308" s="0" t="e">
        <f aca="false">VLOOKUP(W308,,5,0)</f>
        <v>#NAME?</v>
      </c>
      <c r="AX308" s="0" t="e">
        <f aca="false">VLOOKUP(W308,,6,0)</f>
        <v>#NAME?</v>
      </c>
      <c r="AY308" s="0" t="e">
        <f aca="false">VLOOKUP(W308,,7,0)</f>
        <v>#NAME?</v>
      </c>
      <c r="AZ308" s="0" t="e">
        <f aca="false">VLOOKUP(W308,,8,0)</f>
        <v>#NAME?</v>
      </c>
      <c r="BA308" s="0" t="e">
        <f aca="false">VLOOKUP(W308,,9,0)</f>
        <v>#NAME?</v>
      </c>
      <c r="BB308" s="0" t="e">
        <f aca="false">VLOOKUP(W308,,10,0)</f>
        <v>#NAME?</v>
      </c>
      <c r="BC308" s="0" t="e">
        <f aca="false">VLOOKUP(W308,,11,0)</f>
        <v>#NAME?</v>
      </c>
      <c r="BD308" s="0" t="e">
        <f aca="false">VLOOKUP(W308,,12,0)</f>
        <v>#NAME?</v>
      </c>
      <c r="BE308" s="0" t="e">
        <f aca="false">VLOOKUP(W308,,13,0)</f>
        <v>#NAME?</v>
      </c>
      <c r="BF308" s="0" t="e">
        <f aca="false">VLOOKUP(U308,,2,0)</f>
        <v>#NAME?</v>
      </c>
      <c r="BG308" s="0" t="e">
        <f aca="false">VLOOKUP(V308,,2,0)</f>
        <v>#NAME?</v>
      </c>
      <c r="BH308" s="0" t="str">
        <f aca="false">C308</f>
        <v>A97.0</v>
      </c>
      <c r="BI308" s="0" t="e">
        <f aca="false">VLOOKUP(C308,,2,0)</f>
        <v>#NAME?</v>
      </c>
      <c r="BM308" s="0" t="str">
        <f aca="false">N308</f>
        <v>F</v>
      </c>
      <c r="BN308" s="0" t="e">
        <f aca="false">VLOOKUP(AU308,,2,0)</f>
        <v>#NAME?</v>
      </c>
      <c r="BO308" s="0" t="str">
        <f aca="false">C308</f>
        <v>A97.0</v>
      </c>
      <c r="BP308" s="0" t="e">
        <f aca="false">VLOOKUP(C308,,2,0)</f>
        <v>#NAME?</v>
      </c>
      <c r="BQ308" s="0" t="e">
        <f aca="false">VLOOKUP(U308,,2,0)</f>
        <v>#NAME?</v>
      </c>
      <c r="BR308" s="0" t="e">
        <f aca="false">VLOOKUP(V308,,2,0)</f>
        <v>#NAME?</v>
      </c>
      <c r="BS308" s="0" t="e">
        <f aca="false">VLOOKUP(W308,,2,0)</f>
        <v>#NAME?</v>
      </c>
    </row>
    <row r="309" customFormat="false" ht="14.65" hidden="false" customHeight="false" outlineLevel="0" collapsed="false">
      <c r="A309" s="0" t="n">
        <v>2025</v>
      </c>
      <c r="B309" s="0" t="n">
        <v>2</v>
      </c>
      <c r="C309" s="0" t="s">
        <v>71</v>
      </c>
      <c r="D309" s="0" t="s">
        <v>90</v>
      </c>
      <c r="E309" s="0" t="n">
        <v>22</v>
      </c>
      <c r="F309" s="0" t="n">
        <v>220101</v>
      </c>
      <c r="G309" s="0" t="n">
        <v>2201010001</v>
      </c>
      <c r="I309" s="0" t="s">
        <v>250</v>
      </c>
      <c r="J309" s="0" t="s">
        <v>1067</v>
      </c>
      <c r="K309" s="0" t="s">
        <v>1617</v>
      </c>
      <c r="L309" s="0" t="n">
        <v>30</v>
      </c>
      <c r="M309" s="0" t="s">
        <v>76</v>
      </c>
      <c r="N309" s="0" t="s">
        <v>77</v>
      </c>
      <c r="O309" s="0" t="s">
        <v>78</v>
      </c>
      <c r="P309" s="3" t="n">
        <v>45666</v>
      </c>
      <c r="R309" s="3" t="n">
        <v>45671</v>
      </c>
      <c r="T309" s="0" t="n">
        <v>22</v>
      </c>
      <c r="U309" s="0" t="n">
        <v>1</v>
      </c>
      <c r="V309" s="0" t="n">
        <v>0</v>
      </c>
      <c r="W309" s="0" t="s">
        <v>101</v>
      </c>
      <c r="X309" s="0" t="n">
        <v>3</v>
      </c>
      <c r="Y309" s="0" t="n">
        <v>25</v>
      </c>
      <c r="Z309" s="4" t="n">
        <v>45672.3914814815</v>
      </c>
      <c r="AB309" s="0" t="s">
        <v>80</v>
      </c>
      <c r="AC309" s="0" t="s">
        <v>1618</v>
      </c>
      <c r="AD309" s="0" t="n">
        <v>1</v>
      </c>
      <c r="AE309" s="0" t="s">
        <v>78</v>
      </c>
      <c r="AF309" s="0" t="n">
        <v>48784237</v>
      </c>
      <c r="AG309" s="0" t="s">
        <v>1619</v>
      </c>
      <c r="AH309" s="0" t="s">
        <v>83</v>
      </c>
      <c r="AI309" s="0" t="s">
        <v>1620</v>
      </c>
      <c r="AK309" s="0" t="n">
        <v>1</v>
      </c>
      <c r="AL309" s="0" t="n">
        <v>171</v>
      </c>
      <c r="AM309" s="0" t="n">
        <v>171</v>
      </c>
      <c r="AN309" s="0" t="s">
        <v>345</v>
      </c>
      <c r="AO309" s="0" t="n">
        <v>1</v>
      </c>
      <c r="AS309" s="0" t="e">
        <f aca="false">VLOOKUP(W309,,1,0)</f>
        <v>#NAME?</v>
      </c>
      <c r="AT309" s="0" t="e">
        <f aca="false">VLOOKUP(W309,,2,0)</f>
        <v>#NAME?</v>
      </c>
      <c r="AU309" s="0" t="e">
        <f aca="false">VLOOKUP(W309,,3,0)</f>
        <v>#NAME?</v>
      </c>
      <c r="AV309" s="0" t="n">
        <v>4736</v>
      </c>
      <c r="AW309" s="0" t="e">
        <f aca="false">VLOOKUP(W309,,5,0)</f>
        <v>#NAME?</v>
      </c>
      <c r="AX309" s="0" t="e">
        <f aca="false">VLOOKUP(W309,,6,0)</f>
        <v>#NAME?</v>
      </c>
      <c r="AY309" s="0" t="e">
        <f aca="false">VLOOKUP(W309,,7,0)</f>
        <v>#NAME?</v>
      </c>
      <c r="AZ309" s="0" t="e">
        <f aca="false">VLOOKUP(W309,,8,0)</f>
        <v>#NAME?</v>
      </c>
      <c r="BA309" s="0" t="e">
        <f aca="false">VLOOKUP(W309,,9,0)</f>
        <v>#NAME?</v>
      </c>
      <c r="BB309" s="0" t="e">
        <f aca="false">VLOOKUP(W309,,10,0)</f>
        <v>#NAME?</v>
      </c>
      <c r="BC309" s="0" t="e">
        <f aca="false">VLOOKUP(W309,,11,0)</f>
        <v>#NAME?</v>
      </c>
      <c r="BD309" s="0" t="e">
        <f aca="false">VLOOKUP(W309,,12,0)</f>
        <v>#NAME?</v>
      </c>
      <c r="BE309" s="0" t="e">
        <f aca="false">VLOOKUP(W309,,13,0)</f>
        <v>#NAME?</v>
      </c>
      <c r="BF309" s="0" t="e">
        <f aca="false">VLOOKUP(U309,,2,0)</f>
        <v>#NAME?</v>
      </c>
      <c r="BG309" s="0" t="e">
        <f aca="false">VLOOKUP(V309,,2,0)</f>
        <v>#NAME?</v>
      </c>
      <c r="BH309" s="0" t="str">
        <f aca="false">C309</f>
        <v>A97.0</v>
      </c>
      <c r="BI309" s="0" t="e">
        <f aca="false">VLOOKUP(C309,,2,0)</f>
        <v>#NAME?</v>
      </c>
      <c r="BM309" s="0" t="str">
        <f aca="false">N309</f>
        <v>F</v>
      </c>
      <c r="BN309" s="0" t="e">
        <f aca="false">VLOOKUP(AU309,,2,0)</f>
        <v>#NAME?</v>
      </c>
      <c r="BO309" s="0" t="str">
        <f aca="false">C309</f>
        <v>A97.0</v>
      </c>
      <c r="BP309" s="0" t="e">
        <f aca="false">VLOOKUP(C309,,2,0)</f>
        <v>#NAME?</v>
      </c>
      <c r="BQ309" s="0" t="e">
        <f aca="false">VLOOKUP(U309,,2,0)</f>
        <v>#NAME?</v>
      </c>
      <c r="BR309" s="0" t="e">
        <f aca="false">VLOOKUP(V309,,2,0)</f>
        <v>#NAME?</v>
      </c>
      <c r="BS309" s="0" t="e">
        <f aca="false">VLOOKUP(W309,,2,0)</f>
        <v>#NAME?</v>
      </c>
    </row>
    <row r="310" customFormat="false" ht="14.65" hidden="false" customHeight="false" outlineLevel="0" collapsed="false">
      <c r="A310" s="0" t="n">
        <v>2025</v>
      </c>
      <c r="B310" s="0" t="n">
        <v>3</v>
      </c>
      <c r="C310" s="0" t="s">
        <v>71</v>
      </c>
      <c r="D310" s="0" t="s">
        <v>90</v>
      </c>
      <c r="E310" s="0" t="n">
        <v>22</v>
      </c>
      <c r="F310" s="0" t="n">
        <v>220101</v>
      </c>
      <c r="G310" s="0" t="n">
        <v>2201010001</v>
      </c>
      <c r="I310" s="0" t="s">
        <v>569</v>
      </c>
      <c r="J310" s="0" t="s">
        <v>602</v>
      </c>
      <c r="K310" s="0" t="s">
        <v>1621</v>
      </c>
      <c r="L310" s="0" t="n">
        <v>6</v>
      </c>
      <c r="M310" s="0" t="s">
        <v>76</v>
      </c>
      <c r="N310" s="0" t="s">
        <v>77</v>
      </c>
      <c r="O310" s="0" t="s">
        <v>78</v>
      </c>
      <c r="P310" s="3" t="n">
        <v>45670</v>
      </c>
      <c r="R310" s="3" t="n">
        <v>45671</v>
      </c>
      <c r="T310" s="0" t="n">
        <v>22</v>
      </c>
      <c r="U310" s="0" t="n">
        <v>1</v>
      </c>
      <c r="V310" s="0" t="n">
        <v>0</v>
      </c>
      <c r="W310" s="0" t="s">
        <v>101</v>
      </c>
      <c r="X310" s="0" t="n">
        <v>3</v>
      </c>
      <c r="Y310" s="0" t="n">
        <v>25</v>
      </c>
      <c r="Z310" s="4" t="n">
        <v>45672.4011226852</v>
      </c>
      <c r="AB310" s="0" t="s">
        <v>80</v>
      </c>
      <c r="AC310" s="0" t="s">
        <v>1622</v>
      </c>
      <c r="AD310" s="0" t="n">
        <v>1</v>
      </c>
      <c r="AE310" s="0" t="s">
        <v>78</v>
      </c>
      <c r="AF310" s="0" t="n">
        <v>90839884</v>
      </c>
      <c r="AG310" s="0" t="s">
        <v>1623</v>
      </c>
      <c r="AH310" s="0" t="s">
        <v>83</v>
      </c>
      <c r="AI310" s="0" t="s">
        <v>1624</v>
      </c>
      <c r="AK310" s="0" t="n">
        <v>1</v>
      </c>
      <c r="AL310" s="0" t="n">
        <v>171</v>
      </c>
      <c r="AM310" s="0" t="n">
        <v>171</v>
      </c>
      <c r="AO310" s="0" t="n">
        <v>1</v>
      </c>
      <c r="AS310" s="0" t="e">
        <f aca="false">VLOOKUP(W310,,1,0)</f>
        <v>#NAME?</v>
      </c>
      <c r="AT310" s="0" t="e">
        <f aca="false">VLOOKUP(W310,,2,0)</f>
        <v>#NAME?</v>
      </c>
      <c r="AU310" s="0" t="e">
        <f aca="false">VLOOKUP(W310,,3,0)</f>
        <v>#NAME?</v>
      </c>
      <c r="AV310" s="0" t="n">
        <v>4737</v>
      </c>
      <c r="AW310" s="0" t="e">
        <f aca="false">VLOOKUP(W310,,5,0)</f>
        <v>#NAME?</v>
      </c>
      <c r="AX310" s="0" t="e">
        <f aca="false">VLOOKUP(W310,,6,0)</f>
        <v>#NAME?</v>
      </c>
      <c r="AY310" s="0" t="e">
        <f aca="false">VLOOKUP(W310,,7,0)</f>
        <v>#NAME?</v>
      </c>
      <c r="AZ310" s="0" t="e">
        <f aca="false">VLOOKUP(W310,,8,0)</f>
        <v>#NAME?</v>
      </c>
      <c r="BA310" s="0" t="e">
        <f aca="false">VLOOKUP(W310,,9,0)</f>
        <v>#NAME?</v>
      </c>
      <c r="BB310" s="0" t="e">
        <f aca="false">VLOOKUP(W310,,10,0)</f>
        <v>#NAME?</v>
      </c>
      <c r="BC310" s="0" t="e">
        <f aca="false">VLOOKUP(W310,,11,0)</f>
        <v>#NAME?</v>
      </c>
      <c r="BD310" s="0" t="e">
        <f aca="false">VLOOKUP(W310,,12,0)</f>
        <v>#NAME?</v>
      </c>
      <c r="BE310" s="0" t="e">
        <f aca="false">VLOOKUP(W310,,13,0)</f>
        <v>#NAME?</v>
      </c>
      <c r="BF310" s="0" t="e">
        <f aca="false">VLOOKUP(U310,,2,0)</f>
        <v>#NAME?</v>
      </c>
      <c r="BG310" s="0" t="e">
        <f aca="false">VLOOKUP(V310,,2,0)</f>
        <v>#NAME?</v>
      </c>
      <c r="BH310" s="0" t="str">
        <f aca="false">C310</f>
        <v>A97.0</v>
      </c>
      <c r="BI310" s="0" t="e">
        <f aca="false">VLOOKUP(C310,,2,0)</f>
        <v>#NAME?</v>
      </c>
      <c r="BM310" s="0" t="str">
        <f aca="false">N310</f>
        <v>F</v>
      </c>
      <c r="BN310" s="0" t="e">
        <f aca="false">VLOOKUP(AU310,,2,0)</f>
        <v>#NAME?</v>
      </c>
      <c r="BO310" s="0" t="str">
        <f aca="false">C310</f>
        <v>A97.0</v>
      </c>
      <c r="BP310" s="0" t="e">
        <f aca="false">VLOOKUP(C310,,2,0)</f>
        <v>#NAME?</v>
      </c>
      <c r="BQ310" s="0" t="e">
        <f aca="false">VLOOKUP(U310,,2,0)</f>
        <v>#NAME?</v>
      </c>
      <c r="BR310" s="0" t="e">
        <f aca="false">VLOOKUP(V310,,2,0)</f>
        <v>#NAME?</v>
      </c>
      <c r="BS310" s="0" t="e">
        <f aca="false">VLOOKUP(W310,,2,0)</f>
        <v>#NAME?</v>
      </c>
    </row>
    <row r="311" customFormat="false" ht="14.65" hidden="false" customHeight="false" outlineLevel="0" collapsed="false">
      <c r="A311" s="0" t="n">
        <v>2025</v>
      </c>
      <c r="B311" s="0" t="n">
        <v>2</v>
      </c>
      <c r="C311" s="0" t="s">
        <v>405</v>
      </c>
      <c r="D311" s="0" t="s">
        <v>72</v>
      </c>
      <c r="E311" s="0" t="n">
        <v>22</v>
      </c>
      <c r="F311" s="0" t="n">
        <v>220104</v>
      </c>
      <c r="G311" s="0" t="n">
        <v>2201040001</v>
      </c>
      <c r="I311" s="0" t="s">
        <v>1625</v>
      </c>
      <c r="J311" s="0" t="s">
        <v>259</v>
      </c>
      <c r="K311" s="0" t="s">
        <v>1626</v>
      </c>
      <c r="L311" s="0" t="n">
        <v>2</v>
      </c>
      <c r="M311" s="0" t="s">
        <v>76</v>
      </c>
      <c r="N311" s="0" t="s">
        <v>94</v>
      </c>
      <c r="P311" s="3" t="n">
        <v>45666</v>
      </c>
      <c r="R311" s="3" t="n">
        <v>45670</v>
      </c>
      <c r="T311" s="0" t="n">
        <v>22</v>
      </c>
      <c r="U311" s="0" t="n">
        <v>1</v>
      </c>
      <c r="V311" s="0" t="n">
        <v>7</v>
      </c>
      <c r="W311" s="0" t="s">
        <v>866</v>
      </c>
      <c r="X311" s="0" t="n">
        <v>3</v>
      </c>
      <c r="Y311" s="0" t="n">
        <v>25</v>
      </c>
      <c r="Z311" s="4" t="n">
        <v>45672.4641435185</v>
      </c>
      <c r="AB311" s="0" t="s">
        <v>80</v>
      </c>
      <c r="AC311" s="0" t="s">
        <v>1627</v>
      </c>
      <c r="AF311" s="0" t="n">
        <v>93001330</v>
      </c>
      <c r="AG311" s="0" t="s">
        <v>1628</v>
      </c>
      <c r="AI311" s="0" t="n">
        <v>510419357</v>
      </c>
      <c r="AK311" s="0" t="n">
        <v>2</v>
      </c>
      <c r="AL311" s="0" t="n">
        <v>171</v>
      </c>
      <c r="AM311" s="0" t="n">
        <v>171</v>
      </c>
      <c r="AN311" s="0" t="s">
        <v>869</v>
      </c>
      <c r="AO311" s="0" t="n">
        <v>1</v>
      </c>
      <c r="AS311" s="0" t="e">
        <f aca="false">VLOOKUP(W311,,1,0)</f>
        <v>#NAME?</v>
      </c>
      <c r="AT311" s="0" t="e">
        <f aca="false">VLOOKUP(W311,,2,0)</f>
        <v>#NAME?</v>
      </c>
      <c r="AU311" s="0" t="e">
        <f aca="false">VLOOKUP(W311,,3,0)</f>
        <v>#NAME?</v>
      </c>
      <c r="AV311" s="0" t="n">
        <v>4739</v>
      </c>
      <c r="AW311" s="0" t="e">
        <f aca="false">VLOOKUP(W311,,5,0)</f>
        <v>#NAME?</v>
      </c>
      <c r="AX311" s="0" t="e">
        <f aca="false">VLOOKUP(W311,,6,0)</f>
        <v>#NAME?</v>
      </c>
      <c r="AY311" s="0" t="e">
        <f aca="false">VLOOKUP(W311,,7,0)</f>
        <v>#NAME?</v>
      </c>
      <c r="AZ311" s="0" t="e">
        <f aca="false">VLOOKUP(W311,,8,0)</f>
        <v>#NAME?</v>
      </c>
      <c r="BA311" s="0" t="e">
        <f aca="false">VLOOKUP(W311,,9,0)</f>
        <v>#NAME?</v>
      </c>
      <c r="BB311" s="0" t="e">
        <f aca="false">VLOOKUP(W311,,10,0)</f>
        <v>#NAME?</v>
      </c>
      <c r="BC311" s="0" t="e">
        <f aca="false">VLOOKUP(W311,,11,0)</f>
        <v>#NAME?</v>
      </c>
      <c r="BD311" s="0" t="e">
        <f aca="false">VLOOKUP(W311,,12,0)</f>
        <v>#NAME?</v>
      </c>
      <c r="BE311" s="0" t="e">
        <f aca="false">VLOOKUP(W311,,13,0)</f>
        <v>#NAME?</v>
      </c>
      <c r="BF311" s="0" t="e">
        <f aca="false">VLOOKUP(U311,,2,0)</f>
        <v>#NAME?</v>
      </c>
      <c r="BG311" s="0" t="e">
        <f aca="false">VLOOKUP(V311,,2,0)</f>
        <v>#NAME?</v>
      </c>
      <c r="BH311" s="0" t="str">
        <f aca="false">C311</f>
        <v>H10</v>
      </c>
      <c r="BI311" s="0" t="e">
        <f aca="false">VLOOKUP(C311,,2,0)</f>
        <v>#NAME?</v>
      </c>
      <c r="BM311" s="0" t="str">
        <f aca="false">N311</f>
        <v>M</v>
      </c>
      <c r="BN311" s="0" t="e">
        <f aca="false">VLOOKUP(AU311,,2,0)</f>
        <v>#NAME?</v>
      </c>
      <c r="BO311" s="0" t="str">
        <f aca="false">C311</f>
        <v>H10</v>
      </c>
      <c r="BP311" s="0" t="e">
        <f aca="false">VLOOKUP(C311,,2,0)</f>
        <v>#NAME?</v>
      </c>
      <c r="BQ311" s="0" t="e">
        <f aca="false">VLOOKUP(U311,,2,0)</f>
        <v>#NAME?</v>
      </c>
      <c r="BR311" s="0" t="e">
        <f aca="false">VLOOKUP(V311,,2,0)</f>
        <v>#NAME?</v>
      </c>
      <c r="BS311" s="0" t="e">
        <f aca="false">VLOOKUP(W311,,2,0)</f>
        <v>#NAME?</v>
      </c>
    </row>
    <row r="312" customFormat="false" ht="14.65" hidden="false" customHeight="false" outlineLevel="0" collapsed="false">
      <c r="A312" s="0" t="n">
        <v>2025</v>
      </c>
      <c r="B312" s="0" t="n">
        <v>3</v>
      </c>
      <c r="C312" s="0" t="s">
        <v>71</v>
      </c>
      <c r="D312" s="0" t="s">
        <v>72</v>
      </c>
      <c r="E312" s="0" t="n">
        <v>22</v>
      </c>
      <c r="F312" s="0" t="n">
        <v>220105</v>
      </c>
      <c r="G312" s="0" t="n">
        <v>2201050001</v>
      </c>
      <c r="I312" s="0" t="s">
        <v>399</v>
      </c>
      <c r="J312" s="0" t="s">
        <v>1629</v>
      </c>
      <c r="K312" s="0" t="s">
        <v>1630</v>
      </c>
      <c r="L312" s="0" t="n">
        <v>29</v>
      </c>
      <c r="M312" s="0" t="s">
        <v>76</v>
      </c>
      <c r="N312" s="0" t="s">
        <v>77</v>
      </c>
      <c r="O312" s="0" t="s">
        <v>109</v>
      </c>
      <c r="P312" s="3" t="n">
        <v>45669</v>
      </c>
      <c r="R312" s="3" t="n">
        <v>45672</v>
      </c>
      <c r="T312" s="0" t="n">
        <v>22</v>
      </c>
      <c r="U312" s="0" t="n">
        <v>1</v>
      </c>
      <c r="V312" s="0" t="n">
        <v>6</v>
      </c>
      <c r="W312" s="0" t="s">
        <v>183</v>
      </c>
      <c r="X312" s="0" t="n">
        <v>3</v>
      </c>
      <c r="Y312" s="0" t="n">
        <v>25</v>
      </c>
      <c r="Z312" s="4" t="n">
        <v>45672.6025115741</v>
      </c>
      <c r="AB312" s="0" t="s">
        <v>80</v>
      </c>
      <c r="AC312" s="0" t="s">
        <v>1631</v>
      </c>
      <c r="AD312" s="0" t="n">
        <v>1</v>
      </c>
      <c r="AE312" s="0" t="s">
        <v>78</v>
      </c>
      <c r="AF312" s="0" t="n">
        <v>48768791</v>
      </c>
      <c r="AG312" s="0" t="s">
        <v>1632</v>
      </c>
      <c r="AH312" s="0" t="s">
        <v>83</v>
      </c>
      <c r="AI312" s="0" t="n">
        <v>35820</v>
      </c>
      <c r="AJ312" s="3" t="n">
        <v>45672</v>
      </c>
      <c r="AK312" s="0" t="n">
        <v>1</v>
      </c>
      <c r="AL312" s="0" t="n">
        <v>171</v>
      </c>
      <c r="AM312" s="0" t="n">
        <v>171</v>
      </c>
      <c r="AN312" s="0" t="s">
        <v>1633</v>
      </c>
      <c r="AO312" s="0" t="n">
        <v>1</v>
      </c>
      <c r="AS312" s="0" t="e">
        <f aca="false">VLOOKUP(W312,,1,0)</f>
        <v>#NAME?</v>
      </c>
      <c r="AT312" s="0" t="e">
        <f aca="false">VLOOKUP(W312,,2,0)</f>
        <v>#NAME?</v>
      </c>
      <c r="AU312" s="0" t="e">
        <f aca="false">VLOOKUP(W312,,3,0)</f>
        <v>#NAME?</v>
      </c>
      <c r="AV312" s="0" t="n">
        <v>4740</v>
      </c>
      <c r="AW312" s="0" t="e">
        <f aca="false">VLOOKUP(W312,,5,0)</f>
        <v>#NAME?</v>
      </c>
      <c r="AX312" s="0" t="e">
        <f aca="false">VLOOKUP(W312,,6,0)</f>
        <v>#NAME?</v>
      </c>
      <c r="AY312" s="0" t="e">
        <f aca="false">VLOOKUP(W312,,7,0)</f>
        <v>#NAME?</v>
      </c>
      <c r="AZ312" s="0" t="e">
        <f aca="false">VLOOKUP(W312,,8,0)</f>
        <v>#NAME?</v>
      </c>
      <c r="BA312" s="0" t="e">
        <f aca="false">VLOOKUP(W312,,9,0)</f>
        <v>#NAME?</v>
      </c>
      <c r="BB312" s="0" t="e">
        <f aca="false">VLOOKUP(W312,,10,0)</f>
        <v>#NAME?</v>
      </c>
      <c r="BC312" s="0" t="e">
        <f aca="false">VLOOKUP(W312,,11,0)</f>
        <v>#NAME?</v>
      </c>
      <c r="BD312" s="0" t="e">
        <f aca="false">VLOOKUP(W312,,12,0)</f>
        <v>#NAME?</v>
      </c>
      <c r="BE312" s="0" t="e">
        <f aca="false">VLOOKUP(W312,,13,0)</f>
        <v>#NAME?</v>
      </c>
      <c r="BF312" s="0" t="e">
        <f aca="false">VLOOKUP(U312,,2,0)</f>
        <v>#NAME?</v>
      </c>
      <c r="BG312" s="0" t="e">
        <f aca="false">VLOOKUP(V312,,2,0)</f>
        <v>#NAME?</v>
      </c>
      <c r="BH312" s="0" t="str">
        <f aca="false">C312</f>
        <v>A97.0</v>
      </c>
      <c r="BI312" s="0" t="e">
        <f aca="false">VLOOKUP(C312,,2,0)</f>
        <v>#NAME?</v>
      </c>
      <c r="BM312" s="0" t="str">
        <f aca="false">N312</f>
        <v>F</v>
      </c>
      <c r="BN312" s="0" t="e">
        <f aca="false">VLOOKUP(AU312,,2,0)</f>
        <v>#NAME?</v>
      </c>
      <c r="BO312" s="0" t="str">
        <f aca="false">C312</f>
        <v>A97.0</v>
      </c>
      <c r="BP312" s="0" t="e">
        <f aca="false">VLOOKUP(C312,,2,0)</f>
        <v>#NAME?</v>
      </c>
      <c r="BQ312" s="0" t="e">
        <f aca="false">VLOOKUP(U312,,2,0)</f>
        <v>#NAME?</v>
      </c>
      <c r="BR312" s="0" t="e">
        <f aca="false">VLOOKUP(V312,,2,0)</f>
        <v>#NAME?</v>
      </c>
      <c r="BS312" s="0" t="e">
        <f aca="false">VLOOKUP(W312,,2,0)</f>
        <v>#NAME?</v>
      </c>
    </row>
    <row r="313" customFormat="false" ht="14.65" hidden="false" customHeight="false" outlineLevel="0" collapsed="false">
      <c r="A313" s="0" t="n">
        <v>2025</v>
      </c>
      <c r="B313" s="0" t="n">
        <v>3</v>
      </c>
      <c r="C313" s="0" t="s">
        <v>71</v>
      </c>
      <c r="D313" s="0" t="s">
        <v>90</v>
      </c>
      <c r="E313" s="0" t="n">
        <v>22</v>
      </c>
      <c r="F313" s="0" t="n">
        <v>220101</v>
      </c>
      <c r="G313" s="0" t="n">
        <v>2201010001</v>
      </c>
      <c r="I313" s="0" t="s">
        <v>1634</v>
      </c>
      <c r="J313" s="0" t="s">
        <v>864</v>
      </c>
      <c r="K313" s="0" t="s">
        <v>1635</v>
      </c>
      <c r="L313" s="0" t="n">
        <v>31</v>
      </c>
      <c r="M313" s="0" t="s">
        <v>76</v>
      </c>
      <c r="N313" s="0" t="s">
        <v>77</v>
      </c>
      <c r="O313" s="0" t="s">
        <v>78</v>
      </c>
      <c r="P313" s="3" t="n">
        <v>45670</v>
      </c>
      <c r="R313" s="3" t="n">
        <v>45671</v>
      </c>
      <c r="S313" s="3" t="n">
        <v>45672</v>
      </c>
      <c r="T313" s="0" t="n">
        <v>22</v>
      </c>
      <c r="U313" s="0" t="n">
        <v>1</v>
      </c>
      <c r="V313" s="0" t="n">
        <v>0</v>
      </c>
      <c r="W313" s="0" t="s">
        <v>79</v>
      </c>
      <c r="X313" s="0" t="n">
        <v>3</v>
      </c>
      <c r="Y313" s="0" t="n">
        <v>25</v>
      </c>
      <c r="Z313" s="4" t="n">
        <v>45672.6514814815</v>
      </c>
      <c r="AB313" s="0" t="s">
        <v>80</v>
      </c>
      <c r="AC313" s="0" t="s">
        <v>1636</v>
      </c>
      <c r="AD313" s="0" t="n">
        <v>1</v>
      </c>
      <c r="AE313" s="0" t="s">
        <v>83</v>
      </c>
      <c r="AF313" s="0" t="n">
        <v>47787401</v>
      </c>
      <c r="AG313" s="0" t="s">
        <v>1637</v>
      </c>
      <c r="AH313" s="0" t="s">
        <v>83</v>
      </c>
      <c r="AI313" s="0" t="n">
        <v>86444</v>
      </c>
      <c r="AK313" s="0" t="n">
        <v>1</v>
      </c>
      <c r="AL313" s="0" t="n">
        <v>171</v>
      </c>
      <c r="AM313" s="0" t="n">
        <v>171</v>
      </c>
      <c r="AN313" s="0" t="s">
        <v>1638</v>
      </c>
      <c r="AO313" s="0" t="n">
        <v>1</v>
      </c>
      <c r="AS313" s="0" t="e">
        <f aca="false">VLOOKUP(W313,,1,0)</f>
        <v>#NAME?</v>
      </c>
      <c r="AT313" s="0" t="e">
        <f aca="false">VLOOKUP(W313,,2,0)</f>
        <v>#NAME?</v>
      </c>
      <c r="AU313" s="0" t="e">
        <f aca="false">VLOOKUP(W313,,3,0)</f>
        <v>#NAME?</v>
      </c>
      <c r="AV313" s="0" t="n">
        <v>4741</v>
      </c>
      <c r="AW313" s="0" t="e">
        <f aca="false">VLOOKUP(W313,,5,0)</f>
        <v>#NAME?</v>
      </c>
      <c r="AX313" s="0" t="e">
        <f aca="false">VLOOKUP(W313,,6,0)</f>
        <v>#NAME?</v>
      </c>
      <c r="AY313" s="0" t="e">
        <f aca="false">VLOOKUP(W313,,7,0)</f>
        <v>#NAME?</v>
      </c>
      <c r="AZ313" s="0" t="e">
        <f aca="false">VLOOKUP(W313,,8,0)</f>
        <v>#NAME?</v>
      </c>
      <c r="BA313" s="0" t="e">
        <f aca="false">VLOOKUP(W313,,9,0)</f>
        <v>#NAME?</v>
      </c>
      <c r="BB313" s="0" t="e">
        <f aca="false">VLOOKUP(W313,,10,0)</f>
        <v>#NAME?</v>
      </c>
      <c r="BC313" s="0" t="e">
        <f aca="false">VLOOKUP(W313,,11,0)</f>
        <v>#NAME?</v>
      </c>
      <c r="BD313" s="0" t="e">
        <f aca="false">VLOOKUP(W313,,12,0)</f>
        <v>#NAME?</v>
      </c>
      <c r="BE313" s="0" t="e">
        <f aca="false">VLOOKUP(W313,,13,0)</f>
        <v>#NAME?</v>
      </c>
      <c r="BF313" s="0" t="e">
        <f aca="false">VLOOKUP(U313,,2,0)</f>
        <v>#NAME?</v>
      </c>
      <c r="BG313" s="0" t="e">
        <f aca="false">VLOOKUP(V313,,2,0)</f>
        <v>#NAME?</v>
      </c>
      <c r="BH313" s="0" t="str">
        <f aca="false">C313</f>
        <v>A97.0</v>
      </c>
      <c r="BI313" s="0" t="e">
        <f aca="false">VLOOKUP(C313,,2,0)</f>
        <v>#NAME?</v>
      </c>
      <c r="BM313" s="0" t="str">
        <f aca="false">N313</f>
        <v>F</v>
      </c>
      <c r="BN313" s="0" t="e">
        <f aca="false">VLOOKUP(AU313,,2,0)</f>
        <v>#NAME?</v>
      </c>
      <c r="BO313" s="0" t="str">
        <f aca="false">C313</f>
        <v>A97.0</v>
      </c>
      <c r="BP313" s="0" t="e">
        <f aca="false">VLOOKUP(C313,,2,0)</f>
        <v>#NAME?</v>
      </c>
      <c r="BQ313" s="0" t="e">
        <f aca="false">VLOOKUP(U313,,2,0)</f>
        <v>#NAME?</v>
      </c>
      <c r="BR313" s="0" t="e">
        <f aca="false">VLOOKUP(V313,,2,0)</f>
        <v>#NAME?</v>
      </c>
      <c r="BS313" s="0" t="e">
        <f aca="false">VLOOKUP(W313,,2,0)</f>
        <v>#NAME?</v>
      </c>
    </row>
    <row r="314" customFormat="false" ht="14.65" hidden="false" customHeight="false" outlineLevel="0" collapsed="false">
      <c r="A314" s="0" t="n">
        <v>2025</v>
      </c>
      <c r="B314" s="0" t="n">
        <v>3</v>
      </c>
      <c r="C314" s="0" t="s">
        <v>71</v>
      </c>
      <c r="D314" s="0" t="s">
        <v>90</v>
      </c>
      <c r="E314" s="0" t="n">
        <v>22</v>
      </c>
      <c r="F314" s="0" t="n">
        <v>220101</v>
      </c>
      <c r="G314" s="0" t="n">
        <v>2201010001</v>
      </c>
      <c r="I314" s="0" t="s">
        <v>1639</v>
      </c>
      <c r="J314" s="0" t="s">
        <v>546</v>
      </c>
      <c r="K314" s="0" t="s">
        <v>1640</v>
      </c>
      <c r="L314" s="0" t="n">
        <v>11</v>
      </c>
      <c r="M314" s="0" t="s">
        <v>76</v>
      </c>
      <c r="N314" s="0" t="s">
        <v>94</v>
      </c>
      <c r="O314" s="0" t="s">
        <v>78</v>
      </c>
      <c r="P314" s="3" t="n">
        <v>45671</v>
      </c>
      <c r="R314" s="3" t="n">
        <v>45671</v>
      </c>
      <c r="S314" s="3" t="n">
        <v>45672</v>
      </c>
      <c r="T314" s="0" t="n">
        <v>22</v>
      </c>
      <c r="U314" s="0" t="n">
        <v>1</v>
      </c>
      <c r="V314" s="0" t="n">
        <v>0</v>
      </c>
      <c r="W314" s="0" t="s">
        <v>79</v>
      </c>
      <c r="X314" s="0" t="n">
        <v>3</v>
      </c>
      <c r="Y314" s="0" t="n">
        <v>25</v>
      </c>
      <c r="Z314" s="4" t="n">
        <v>45672.6620486111</v>
      </c>
      <c r="AB314" s="0" t="s">
        <v>80</v>
      </c>
      <c r="AC314" s="0" t="s">
        <v>1641</v>
      </c>
      <c r="AD314" s="0" t="n">
        <v>1</v>
      </c>
      <c r="AF314" s="0" t="n">
        <v>78221347</v>
      </c>
      <c r="AG314" s="0" t="s">
        <v>1642</v>
      </c>
      <c r="AH314" s="0" t="s">
        <v>83</v>
      </c>
      <c r="AI314" s="0" t="n">
        <v>51969</v>
      </c>
      <c r="AK314" s="0" t="n">
        <v>1</v>
      </c>
      <c r="AL314" s="0" t="n">
        <v>171</v>
      </c>
      <c r="AM314" s="0" t="n">
        <v>171</v>
      </c>
      <c r="AN314" s="0" t="s">
        <v>1643</v>
      </c>
      <c r="AO314" s="0" t="n">
        <v>1</v>
      </c>
      <c r="AS314" s="0" t="e">
        <f aca="false">VLOOKUP(W314,,1,0)</f>
        <v>#NAME?</v>
      </c>
      <c r="AT314" s="0" t="e">
        <f aca="false">VLOOKUP(W314,,2,0)</f>
        <v>#NAME?</v>
      </c>
      <c r="AU314" s="0" t="e">
        <f aca="false">VLOOKUP(W314,,3,0)</f>
        <v>#NAME?</v>
      </c>
      <c r="AV314" s="0" t="n">
        <v>4742</v>
      </c>
      <c r="AW314" s="0" t="e">
        <f aca="false">VLOOKUP(W314,,5,0)</f>
        <v>#NAME?</v>
      </c>
      <c r="AX314" s="0" t="e">
        <f aca="false">VLOOKUP(W314,,6,0)</f>
        <v>#NAME?</v>
      </c>
      <c r="AY314" s="0" t="e">
        <f aca="false">VLOOKUP(W314,,7,0)</f>
        <v>#NAME?</v>
      </c>
      <c r="AZ314" s="0" t="e">
        <f aca="false">VLOOKUP(W314,,8,0)</f>
        <v>#NAME?</v>
      </c>
      <c r="BA314" s="0" t="e">
        <f aca="false">VLOOKUP(W314,,9,0)</f>
        <v>#NAME?</v>
      </c>
      <c r="BB314" s="0" t="e">
        <f aca="false">VLOOKUP(W314,,10,0)</f>
        <v>#NAME?</v>
      </c>
      <c r="BC314" s="0" t="e">
        <f aca="false">VLOOKUP(W314,,11,0)</f>
        <v>#NAME?</v>
      </c>
      <c r="BD314" s="0" t="e">
        <f aca="false">VLOOKUP(W314,,12,0)</f>
        <v>#NAME?</v>
      </c>
      <c r="BE314" s="0" t="e">
        <f aca="false">VLOOKUP(W314,,13,0)</f>
        <v>#NAME?</v>
      </c>
      <c r="BF314" s="0" t="e">
        <f aca="false">VLOOKUP(U314,,2,0)</f>
        <v>#NAME?</v>
      </c>
      <c r="BG314" s="0" t="e">
        <f aca="false">VLOOKUP(V314,,2,0)</f>
        <v>#NAME?</v>
      </c>
      <c r="BH314" s="0" t="str">
        <f aca="false">C314</f>
        <v>A97.0</v>
      </c>
      <c r="BI314" s="0" t="e">
        <f aca="false">VLOOKUP(C314,,2,0)</f>
        <v>#NAME?</v>
      </c>
      <c r="BM314" s="0" t="str">
        <f aca="false">N314</f>
        <v>M</v>
      </c>
      <c r="BN314" s="0" t="e">
        <f aca="false">VLOOKUP(AU314,,2,0)</f>
        <v>#NAME?</v>
      </c>
      <c r="BO314" s="0" t="str">
        <f aca="false">C314</f>
        <v>A97.0</v>
      </c>
      <c r="BP314" s="0" t="e">
        <f aca="false">VLOOKUP(C314,,2,0)</f>
        <v>#NAME?</v>
      </c>
      <c r="BQ314" s="0" t="e">
        <f aca="false">VLOOKUP(U314,,2,0)</f>
        <v>#NAME?</v>
      </c>
      <c r="BR314" s="0" t="e">
        <f aca="false">VLOOKUP(V314,,2,0)</f>
        <v>#NAME?</v>
      </c>
      <c r="BS314" s="0" t="e">
        <f aca="false">VLOOKUP(W314,,2,0)</f>
        <v>#NAME?</v>
      </c>
    </row>
    <row r="315" customFormat="false" ht="14.65" hidden="false" customHeight="false" outlineLevel="0" collapsed="false">
      <c r="A315" s="0" t="n">
        <v>2025</v>
      </c>
      <c r="B315" s="0" t="n">
        <v>2</v>
      </c>
      <c r="C315" s="0" t="s">
        <v>71</v>
      </c>
      <c r="D315" s="0" t="s">
        <v>90</v>
      </c>
      <c r="E315" s="0" t="n">
        <v>22</v>
      </c>
      <c r="F315" s="0" t="n">
        <v>220101</v>
      </c>
      <c r="G315" s="0" t="n">
        <v>2201010001</v>
      </c>
      <c r="I315" s="0" t="s">
        <v>983</v>
      </c>
      <c r="J315" s="0" t="s">
        <v>406</v>
      </c>
      <c r="K315" s="0" t="s">
        <v>1644</v>
      </c>
      <c r="L315" s="0" t="n">
        <v>8</v>
      </c>
      <c r="M315" s="0" t="s">
        <v>76</v>
      </c>
      <c r="N315" s="0" t="s">
        <v>94</v>
      </c>
      <c r="O315" s="0" t="s">
        <v>78</v>
      </c>
      <c r="P315" s="3" t="n">
        <v>45667</v>
      </c>
      <c r="R315" s="3" t="n">
        <v>45671</v>
      </c>
      <c r="S315" s="3" t="n">
        <v>45671</v>
      </c>
      <c r="T315" s="0" t="n">
        <v>22</v>
      </c>
      <c r="U315" s="0" t="n">
        <v>1</v>
      </c>
      <c r="V315" s="0" t="n">
        <v>0</v>
      </c>
      <c r="W315" s="0" t="s">
        <v>79</v>
      </c>
      <c r="X315" s="0" t="n">
        <v>3</v>
      </c>
      <c r="Y315" s="0" t="n">
        <v>25</v>
      </c>
      <c r="Z315" s="4" t="n">
        <v>45673.3209490741</v>
      </c>
      <c r="AB315" s="0" t="s">
        <v>80</v>
      </c>
      <c r="AC315" s="0" t="s">
        <v>1645</v>
      </c>
      <c r="AD315" s="0" t="n">
        <v>1</v>
      </c>
      <c r="AF315" s="0" t="n">
        <v>90040304</v>
      </c>
      <c r="AG315" s="0" t="s">
        <v>1646</v>
      </c>
      <c r="AH315" s="0" t="s">
        <v>83</v>
      </c>
      <c r="AI315" s="0" t="n">
        <v>65013</v>
      </c>
      <c r="AK315" s="0" t="n">
        <v>1</v>
      </c>
      <c r="AL315" s="0" t="n">
        <v>171</v>
      </c>
      <c r="AM315" s="0" t="n">
        <v>171</v>
      </c>
      <c r="AN315" s="0" t="s">
        <v>1647</v>
      </c>
      <c r="AO315" s="0" t="n">
        <v>1</v>
      </c>
      <c r="AS315" s="0" t="e">
        <f aca="false">VLOOKUP(W315,,1,0)</f>
        <v>#NAME?</v>
      </c>
      <c r="AT315" s="0" t="e">
        <f aca="false">VLOOKUP(W315,,2,0)</f>
        <v>#NAME?</v>
      </c>
      <c r="AU315" s="0" t="e">
        <f aca="false">VLOOKUP(W315,,3,0)</f>
        <v>#NAME?</v>
      </c>
      <c r="AV315" s="0" t="n">
        <v>4743</v>
      </c>
      <c r="AW315" s="0" t="e">
        <f aca="false">VLOOKUP(W315,,5,0)</f>
        <v>#NAME?</v>
      </c>
      <c r="AX315" s="0" t="e">
        <f aca="false">VLOOKUP(W315,,6,0)</f>
        <v>#NAME?</v>
      </c>
      <c r="AY315" s="0" t="e">
        <f aca="false">VLOOKUP(W315,,7,0)</f>
        <v>#NAME?</v>
      </c>
      <c r="AZ315" s="0" t="e">
        <f aca="false">VLOOKUP(W315,,8,0)</f>
        <v>#NAME?</v>
      </c>
      <c r="BA315" s="0" t="e">
        <f aca="false">VLOOKUP(W315,,9,0)</f>
        <v>#NAME?</v>
      </c>
      <c r="BB315" s="0" t="e">
        <f aca="false">VLOOKUP(W315,,10,0)</f>
        <v>#NAME?</v>
      </c>
      <c r="BC315" s="0" t="e">
        <f aca="false">VLOOKUP(W315,,11,0)</f>
        <v>#NAME?</v>
      </c>
      <c r="BD315" s="0" t="e">
        <f aca="false">VLOOKUP(W315,,12,0)</f>
        <v>#NAME?</v>
      </c>
      <c r="BE315" s="0" t="e">
        <f aca="false">VLOOKUP(W315,,13,0)</f>
        <v>#NAME?</v>
      </c>
      <c r="BF315" s="0" t="e">
        <f aca="false">VLOOKUP(U315,,2,0)</f>
        <v>#NAME?</v>
      </c>
      <c r="BG315" s="0" t="e">
        <f aca="false">VLOOKUP(V315,,2,0)</f>
        <v>#NAME?</v>
      </c>
      <c r="BH315" s="0" t="str">
        <f aca="false">C315</f>
        <v>A97.0</v>
      </c>
      <c r="BI315" s="0" t="e">
        <f aca="false">VLOOKUP(C315,,2,0)</f>
        <v>#NAME?</v>
      </c>
      <c r="BM315" s="0" t="str">
        <f aca="false">N315</f>
        <v>M</v>
      </c>
      <c r="BN315" s="0" t="e">
        <f aca="false">VLOOKUP(AU315,,2,0)</f>
        <v>#NAME?</v>
      </c>
      <c r="BO315" s="0" t="str">
        <f aca="false">C315</f>
        <v>A97.0</v>
      </c>
      <c r="BP315" s="0" t="e">
        <f aca="false">VLOOKUP(C315,,2,0)</f>
        <v>#NAME?</v>
      </c>
      <c r="BQ315" s="0" t="e">
        <f aca="false">VLOOKUP(U315,,2,0)</f>
        <v>#NAME?</v>
      </c>
      <c r="BR315" s="0" t="e">
        <f aca="false">VLOOKUP(V315,,2,0)</f>
        <v>#NAME?</v>
      </c>
      <c r="BS315" s="0" t="e">
        <f aca="false">VLOOKUP(W315,,2,0)</f>
        <v>#NAME?</v>
      </c>
    </row>
    <row r="316" customFormat="false" ht="14.65" hidden="false" customHeight="false" outlineLevel="0" collapsed="false">
      <c r="A316" s="0" t="n">
        <v>2025</v>
      </c>
      <c r="B316" s="0" t="n">
        <v>3</v>
      </c>
      <c r="C316" s="0" t="s">
        <v>71</v>
      </c>
      <c r="D316" s="0" t="s">
        <v>90</v>
      </c>
      <c r="E316" s="0" t="n">
        <v>22</v>
      </c>
      <c r="F316" s="0" t="n">
        <v>220101</v>
      </c>
      <c r="G316" s="0" t="n">
        <v>2201010001</v>
      </c>
      <c r="I316" s="0" t="s">
        <v>418</v>
      </c>
      <c r="J316" s="0" t="s">
        <v>250</v>
      </c>
      <c r="K316" s="0" t="s">
        <v>1648</v>
      </c>
      <c r="L316" s="0" t="n">
        <v>36</v>
      </c>
      <c r="M316" s="0" t="s">
        <v>76</v>
      </c>
      <c r="N316" s="0" t="s">
        <v>77</v>
      </c>
      <c r="O316" s="0" t="s">
        <v>78</v>
      </c>
      <c r="P316" s="3" t="n">
        <v>45669</v>
      </c>
      <c r="R316" s="3" t="n">
        <v>45671</v>
      </c>
      <c r="S316" s="3" t="n">
        <v>45671</v>
      </c>
      <c r="T316" s="0" t="n">
        <v>22</v>
      </c>
      <c r="U316" s="0" t="n">
        <v>1</v>
      </c>
      <c r="V316" s="0" t="n">
        <v>0</v>
      </c>
      <c r="W316" s="0" t="s">
        <v>79</v>
      </c>
      <c r="X316" s="0" t="n">
        <v>3</v>
      </c>
      <c r="Y316" s="0" t="n">
        <v>25</v>
      </c>
      <c r="Z316" s="4" t="n">
        <v>45673.3236805556</v>
      </c>
      <c r="AB316" s="0" t="s">
        <v>80</v>
      </c>
      <c r="AC316" s="0" t="s">
        <v>1649</v>
      </c>
      <c r="AD316" s="0" t="n">
        <v>1</v>
      </c>
      <c r="AE316" s="0" t="s">
        <v>78</v>
      </c>
      <c r="AF316" s="0" t="n">
        <v>45500354</v>
      </c>
      <c r="AG316" s="0" t="s">
        <v>1650</v>
      </c>
      <c r="AH316" s="0" t="s">
        <v>83</v>
      </c>
      <c r="AI316" s="0" t="n">
        <v>18403</v>
      </c>
      <c r="AK316" s="0" t="n">
        <v>1</v>
      </c>
      <c r="AL316" s="0" t="n">
        <v>171</v>
      </c>
      <c r="AM316" s="0" t="n">
        <v>171</v>
      </c>
      <c r="AN316" s="0" t="s">
        <v>1651</v>
      </c>
      <c r="AO316" s="0" t="n">
        <v>1</v>
      </c>
      <c r="AS316" s="0" t="e">
        <f aca="false">VLOOKUP(W316,,1,0)</f>
        <v>#NAME?</v>
      </c>
      <c r="AT316" s="0" t="e">
        <f aca="false">VLOOKUP(W316,,2,0)</f>
        <v>#NAME?</v>
      </c>
      <c r="AU316" s="0" t="e">
        <f aca="false">VLOOKUP(W316,,3,0)</f>
        <v>#NAME?</v>
      </c>
      <c r="AV316" s="0" t="n">
        <v>4744</v>
      </c>
      <c r="AW316" s="0" t="e">
        <f aca="false">VLOOKUP(W316,,5,0)</f>
        <v>#NAME?</v>
      </c>
      <c r="AX316" s="0" t="e">
        <f aca="false">VLOOKUP(W316,,6,0)</f>
        <v>#NAME?</v>
      </c>
      <c r="AY316" s="0" t="e">
        <f aca="false">VLOOKUP(W316,,7,0)</f>
        <v>#NAME?</v>
      </c>
      <c r="AZ316" s="0" t="e">
        <f aca="false">VLOOKUP(W316,,8,0)</f>
        <v>#NAME?</v>
      </c>
      <c r="BA316" s="0" t="e">
        <f aca="false">VLOOKUP(W316,,9,0)</f>
        <v>#NAME?</v>
      </c>
      <c r="BB316" s="0" t="e">
        <f aca="false">VLOOKUP(W316,,10,0)</f>
        <v>#NAME?</v>
      </c>
      <c r="BC316" s="0" t="e">
        <f aca="false">VLOOKUP(W316,,11,0)</f>
        <v>#NAME?</v>
      </c>
      <c r="BD316" s="0" t="e">
        <f aca="false">VLOOKUP(W316,,12,0)</f>
        <v>#NAME?</v>
      </c>
      <c r="BE316" s="0" t="e">
        <f aca="false">VLOOKUP(W316,,13,0)</f>
        <v>#NAME?</v>
      </c>
      <c r="BF316" s="0" t="e">
        <f aca="false">VLOOKUP(U316,,2,0)</f>
        <v>#NAME?</v>
      </c>
      <c r="BG316" s="0" t="e">
        <f aca="false">VLOOKUP(V316,,2,0)</f>
        <v>#NAME?</v>
      </c>
      <c r="BH316" s="0" t="str">
        <f aca="false">C316</f>
        <v>A97.0</v>
      </c>
      <c r="BI316" s="0" t="e">
        <f aca="false">VLOOKUP(C316,,2,0)</f>
        <v>#NAME?</v>
      </c>
      <c r="BM316" s="0" t="str">
        <f aca="false">N316</f>
        <v>F</v>
      </c>
      <c r="BN316" s="0" t="e">
        <f aca="false">VLOOKUP(AU316,,2,0)</f>
        <v>#NAME?</v>
      </c>
      <c r="BO316" s="0" t="str">
        <f aca="false">C316</f>
        <v>A97.0</v>
      </c>
      <c r="BP316" s="0" t="e">
        <f aca="false">VLOOKUP(C316,,2,0)</f>
        <v>#NAME?</v>
      </c>
      <c r="BQ316" s="0" t="e">
        <f aca="false">VLOOKUP(U316,,2,0)</f>
        <v>#NAME?</v>
      </c>
      <c r="BR316" s="0" t="e">
        <f aca="false">VLOOKUP(V316,,2,0)</f>
        <v>#NAME?</v>
      </c>
      <c r="BS316" s="0" t="e">
        <f aca="false">VLOOKUP(W316,,2,0)</f>
        <v>#NAME?</v>
      </c>
    </row>
    <row r="317" customFormat="false" ht="14.65" hidden="false" customHeight="false" outlineLevel="0" collapsed="false">
      <c r="A317" s="0" t="n">
        <v>2025</v>
      </c>
      <c r="B317" s="0" t="n">
        <v>3</v>
      </c>
      <c r="C317" s="0" t="s">
        <v>71</v>
      </c>
      <c r="D317" s="0" t="s">
        <v>90</v>
      </c>
      <c r="E317" s="0" t="n">
        <v>22</v>
      </c>
      <c r="F317" s="0" t="n">
        <v>220101</v>
      </c>
      <c r="G317" s="0" t="n">
        <v>2201010001</v>
      </c>
      <c r="I317" s="0" t="s">
        <v>1652</v>
      </c>
      <c r="J317" s="0" t="s">
        <v>613</v>
      </c>
      <c r="K317" s="0" t="s">
        <v>1653</v>
      </c>
      <c r="L317" s="0" t="n">
        <v>36</v>
      </c>
      <c r="M317" s="0" t="s">
        <v>76</v>
      </c>
      <c r="N317" s="0" t="s">
        <v>77</v>
      </c>
      <c r="O317" s="0" t="s">
        <v>78</v>
      </c>
      <c r="P317" s="3" t="n">
        <v>45669</v>
      </c>
      <c r="R317" s="3" t="n">
        <v>45671</v>
      </c>
      <c r="S317" s="3" t="n">
        <v>45671</v>
      </c>
      <c r="T317" s="0" t="n">
        <v>22</v>
      </c>
      <c r="U317" s="0" t="n">
        <v>1</v>
      </c>
      <c r="V317" s="0" t="n">
        <v>0</v>
      </c>
      <c r="W317" s="0" t="s">
        <v>79</v>
      </c>
      <c r="X317" s="0" t="n">
        <v>3</v>
      </c>
      <c r="Y317" s="0" t="n">
        <v>25</v>
      </c>
      <c r="Z317" s="4" t="n">
        <v>45673.3361574074</v>
      </c>
      <c r="AB317" s="0" t="s">
        <v>80</v>
      </c>
      <c r="AC317" s="0" t="s">
        <v>1654</v>
      </c>
      <c r="AD317" s="0" t="n">
        <v>1</v>
      </c>
      <c r="AE317" s="0" t="s">
        <v>78</v>
      </c>
      <c r="AF317" s="0" t="n">
        <v>44994008</v>
      </c>
      <c r="AG317" s="0" t="s">
        <v>1655</v>
      </c>
      <c r="AH317" s="0" t="s">
        <v>83</v>
      </c>
      <c r="AI317" s="0" t="n">
        <v>3040</v>
      </c>
      <c r="AK317" s="0" t="n">
        <v>1</v>
      </c>
      <c r="AL317" s="0" t="n">
        <v>171</v>
      </c>
      <c r="AM317" s="0" t="n">
        <v>171</v>
      </c>
      <c r="AN317" s="0" t="s">
        <v>1656</v>
      </c>
      <c r="AO317" s="0" t="n">
        <v>1</v>
      </c>
      <c r="AS317" s="0" t="e">
        <f aca="false">VLOOKUP(W317,,1,0)</f>
        <v>#NAME?</v>
      </c>
      <c r="AT317" s="0" t="e">
        <f aca="false">VLOOKUP(W317,,2,0)</f>
        <v>#NAME?</v>
      </c>
      <c r="AU317" s="0" t="e">
        <f aca="false">VLOOKUP(W317,,3,0)</f>
        <v>#NAME?</v>
      </c>
      <c r="AV317" s="0" t="n">
        <v>4745</v>
      </c>
      <c r="AW317" s="0" t="e">
        <f aca="false">VLOOKUP(W317,,5,0)</f>
        <v>#NAME?</v>
      </c>
      <c r="AX317" s="0" t="e">
        <f aca="false">VLOOKUP(W317,,6,0)</f>
        <v>#NAME?</v>
      </c>
      <c r="AY317" s="0" t="e">
        <f aca="false">VLOOKUP(W317,,7,0)</f>
        <v>#NAME?</v>
      </c>
      <c r="AZ317" s="0" t="e">
        <f aca="false">VLOOKUP(W317,,8,0)</f>
        <v>#NAME?</v>
      </c>
      <c r="BA317" s="0" t="e">
        <f aca="false">VLOOKUP(W317,,9,0)</f>
        <v>#NAME?</v>
      </c>
      <c r="BB317" s="0" t="e">
        <f aca="false">VLOOKUP(W317,,10,0)</f>
        <v>#NAME?</v>
      </c>
      <c r="BC317" s="0" t="e">
        <f aca="false">VLOOKUP(W317,,11,0)</f>
        <v>#NAME?</v>
      </c>
      <c r="BD317" s="0" t="e">
        <f aca="false">VLOOKUP(W317,,12,0)</f>
        <v>#NAME?</v>
      </c>
      <c r="BE317" s="0" t="e">
        <f aca="false">VLOOKUP(W317,,13,0)</f>
        <v>#NAME?</v>
      </c>
      <c r="BF317" s="0" t="e">
        <f aca="false">VLOOKUP(U317,,2,0)</f>
        <v>#NAME?</v>
      </c>
      <c r="BG317" s="0" t="e">
        <f aca="false">VLOOKUP(V317,,2,0)</f>
        <v>#NAME?</v>
      </c>
      <c r="BH317" s="0" t="str">
        <f aca="false">C317</f>
        <v>A97.0</v>
      </c>
      <c r="BI317" s="0" t="e">
        <f aca="false">VLOOKUP(C317,,2,0)</f>
        <v>#NAME?</v>
      </c>
      <c r="BM317" s="0" t="str">
        <f aca="false">N317</f>
        <v>F</v>
      </c>
      <c r="BN317" s="0" t="e">
        <f aca="false">VLOOKUP(AU317,,2,0)</f>
        <v>#NAME?</v>
      </c>
      <c r="BO317" s="0" t="str">
        <f aca="false">C317</f>
        <v>A97.0</v>
      </c>
      <c r="BP317" s="0" t="e">
        <f aca="false">VLOOKUP(C317,,2,0)</f>
        <v>#NAME?</v>
      </c>
      <c r="BQ317" s="0" t="e">
        <f aca="false">VLOOKUP(U317,,2,0)</f>
        <v>#NAME?</v>
      </c>
      <c r="BR317" s="0" t="e">
        <f aca="false">VLOOKUP(V317,,2,0)</f>
        <v>#NAME?</v>
      </c>
      <c r="BS317" s="0" t="e">
        <f aca="false">VLOOKUP(W317,,2,0)</f>
        <v>#NAME?</v>
      </c>
    </row>
    <row r="318" customFormat="false" ht="14.65" hidden="false" customHeight="false" outlineLevel="0" collapsed="false">
      <c r="A318" s="0" t="n">
        <v>2025</v>
      </c>
      <c r="B318" s="0" t="n">
        <v>3</v>
      </c>
      <c r="C318" s="0" t="s">
        <v>71</v>
      </c>
      <c r="D318" s="0" t="s">
        <v>90</v>
      </c>
      <c r="E318" s="0" t="n">
        <v>22</v>
      </c>
      <c r="F318" s="0" t="n">
        <v>220101</v>
      </c>
      <c r="G318" s="0" t="n">
        <v>2201010001</v>
      </c>
      <c r="I318" s="0" t="s">
        <v>1657</v>
      </c>
      <c r="J318" s="0" t="s">
        <v>107</v>
      </c>
      <c r="K318" s="0" t="s">
        <v>1658</v>
      </c>
      <c r="L318" s="0" t="n">
        <v>19</v>
      </c>
      <c r="M318" s="0" t="s">
        <v>76</v>
      </c>
      <c r="N318" s="0" t="s">
        <v>77</v>
      </c>
      <c r="O318" s="0" t="s">
        <v>78</v>
      </c>
      <c r="P318" s="3" t="n">
        <v>45671</v>
      </c>
      <c r="R318" s="3" t="n">
        <v>45672</v>
      </c>
      <c r="T318" s="0" t="n">
        <v>22</v>
      </c>
      <c r="U318" s="0" t="n">
        <v>1</v>
      </c>
      <c r="V318" s="0" t="n">
        <v>0</v>
      </c>
      <c r="W318" s="0" t="s">
        <v>101</v>
      </c>
      <c r="X318" s="0" t="n">
        <v>3</v>
      </c>
      <c r="Y318" s="0" t="n">
        <v>25</v>
      </c>
      <c r="Z318" s="4" t="n">
        <v>45673.3380439815</v>
      </c>
      <c r="AB318" s="0" t="s">
        <v>80</v>
      </c>
      <c r="AC318" s="0" t="s">
        <v>1659</v>
      </c>
      <c r="AD318" s="0" t="n">
        <v>1</v>
      </c>
      <c r="AE318" s="0" t="s">
        <v>83</v>
      </c>
      <c r="AF318" s="0" t="n">
        <v>76962125</v>
      </c>
      <c r="AG318" s="0" t="s">
        <v>1660</v>
      </c>
      <c r="AH318" s="0" t="s">
        <v>83</v>
      </c>
      <c r="AI318" s="0" t="s">
        <v>1661</v>
      </c>
      <c r="AJ318" s="3" t="n">
        <v>45672</v>
      </c>
      <c r="AK318" s="0" t="n">
        <v>1</v>
      </c>
      <c r="AL318" s="0" t="n">
        <v>171</v>
      </c>
      <c r="AM318" s="0" t="n">
        <v>171</v>
      </c>
      <c r="AN318" s="0" t="s">
        <v>332</v>
      </c>
      <c r="AO318" s="0" t="n">
        <v>1</v>
      </c>
      <c r="AS318" s="0" t="e">
        <f aca="false">VLOOKUP(W318,,1,0)</f>
        <v>#NAME?</v>
      </c>
      <c r="AT318" s="0" t="e">
        <f aca="false">VLOOKUP(W318,,2,0)</f>
        <v>#NAME?</v>
      </c>
      <c r="AU318" s="0" t="e">
        <f aca="false">VLOOKUP(W318,,3,0)</f>
        <v>#NAME?</v>
      </c>
      <c r="AV318" s="0" t="n">
        <v>4746</v>
      </c>
      <c r="AW318" s="0" t="e">
        <f aca="false">VLOOKUP(W318,,5,0)</f>
        <v>#NAME?</v>
      </c>
      <c r="AX318" s="0" t="e">
        <f aca="false">VLOOKUP(W318,,6,0)</f>
        <v>#NAME?</v>
      </c>
      <c r="AY318" s="0" t="e">
        <f aca="false">VLOOKUP(W318,,7,0)</f>
        <v>#NAME?</v>
      </c>
      <c r="AZ318" s="0" t="e">
        <f aca="false">VLOOKUP(W318,,8,0)</f>
        <v>#NAME?</v>
      </c>
      <c r="BA318" s="0" t="e">
        <f aca="false">VLOOKUP(W318,,9,0)</f>
        <v>#NAME?</v>
      </c>
      <c r="BB318" s="0" t="e">
        <f aca="false">VLOOKUP(W318,,10,0)</f>
        <v>#NAME?</v>
      </c>
      <c r="BC318" s="0" t="e">
        <f aca="false">VLOOKUP(W318,,11,0)</f>
        <v>#NAME?</v>
      </c>
      <c r="BD318" s="0" t="e">
        <f aca="false">VLOOKUP(W318,,12,0)</f>
        <v>#NAME?</v>
      </c>
      <c r="BE318" s="0" t="e">
        <f aca="false">VLOOKUP(W318,,13,0)</f>
        <v>#NAME?</v>
      </c>
      <c r="BF318" s="0" t="e">
        <f aca="false">VLOOKUP(U318,,2,0)</f>
        <v>#NAME?</v>
      </c>
      <c r="BG318" s="0" t="e">
        <f aca="false">VLOOKUP(V318,,2,0)</f>
        <v>#NAME?</v>
      </c>
      <c r="BH318" s="0" t="str">
        <f aca="false">C318</f>
        <v>A97.0</v>
      </c>
      <c r="BI318" s="0" t="e">
        <f aca="false">VLOOKUP(C318,,2,0)</f>
        <v>#NAME?</v>
      </c>
      <c r="BM318" s="0" t="str">
        <f aca="false">N318</f>
        <v>F</v>
      </c>
      <c r="BN318" s="0" t="e">
        <f aca="false">VLOOKUP(AU318,,2,0)</f>
        <v>#NAME?</v>
      </c>
      <c r="BO318" s="0" t="str">
        <f aca="false">C318</f>
        <v>A97.0</v>
      </c>
      <c r="BP318" s="0" t="e">
        <f aca="false">VLOOKUP(C318,,2,0)</f>
        <v>#NAME?</v>
      </c>
      <c r="BQ318" s="0" t="e">
        <f aca="false">VLOOKUP(U318,,2,0)</f>
        <v>#NAME?</v>
      </c>
      <c r="BR318" s="0" t="e">
        <f aca="false">VLOOKUP(V318,,2,0)</f>
        <v>#NAME?</v>
      </c>
      <c r="BS318" s="0" t="e">
        <f aca="false">VLOOKUP(W318,,2,0)</f>
        <v>#NAME?</v>
      </c>
    </row>
    <row r="319" customFormat="false" ht="14.65" hidden="false" customHeight="false" outlineLevel="0" collapsed="false">
      <c r="A319" s="0" t="n">
        <v>2025</v>
      </c>
      <c r="B319" s="0" t="n">
        <v>2</v>
      </c>
      <c r="C319" s="0" t="s">
        <v>1662</v>
      </c>
      <c r="D319" s="0" t="s">
        <v>72</v>
      </c>
      <c r="E319" s="0" t="n">
        <v>22</v>
      </c>
      <c r="F319" s="0" t="n">
        <v>220101</v>
      </c>
      <c r="G319" s="0" t="n">
        <v>2201010030</v>
      </c>
      <c r="I319" s="0" t="s">
        <v>602</v>
      </c>
      <c r="J319" s="0" t="s">
        <v>142</v>
      </c>
      <c r="K319" s="0" t="s">
        <v>1663</v>
      </c>
      <c r="L319" s="0" t="n">
        <v>38</v>
      </c>
      <c r="M319" s="0" t="s">
        <v>76</v>
      </c>
      <c r="N319" s="0" t="s">
        <v>77</v>
      </c>
      <c r="O319" s="0" t="s">
        <v>109</v>
      </c>
      <c r="P319" s="3" t="n">
        <v>45664</v>
      </c>
      <c r="R319" s="3" t="n">
        <v>45673</v>
      </c>
      <c r="T319" s="0" t="n">
        <v>22</v>
      </c>
      <c r="U319" s="0" t="n">
        <v>1</v>
      </c>
      <c r="V319" s="0" t="n">
        <v>8</v>
      </c>
      <c r="W319" s="0" t="s">
        <v>1664</v>
      </c>
      <c r="X319" s="0" t="n">
        <v>3</v>
      </c>
      <c r="Y319" s="0" t="n">
        <v>25</v>
      </c>
      <c r="Z319" s="4" t="n">
        <v>45673.3400462963</v>
      </c>
      <c r="AB319" s="0" t="s">
        <v>80</v>
      </c>
      <c r="AC319" s="0" t="s">
        <v>1665</v>
      </c>
      <c r="AF319" s="0" t="n">
        <v>43477120</v>
      </c>
      <c r="AG319" s="0" t="s">
        <v>1666</v>
      </c>
      <c r="AH319" s="0" t="s">
        <v>78</v>
      </c>
      <c r="AI319" s="0" t="n">
        <v>9460</v>
      </c>
      <c r="AK319" s="0" t="n">
        <v>2</v>
      </c>
      <c r="AL319" s="0" t="n">
        <v>171</v>
      </c>
      <c r="AM319" s="0" t="n">
        <v>171</v>
      </c>
      <c r="AN319" s="0" t="s">
        <v>808</v>
      </c>
      <c r="AO319" s="0" t="n">
        <v>1</v>
      </c>
      <c r="AS319" s="0" t="e">
        <f aca="false">VLOOKUP(W319,,1,0)</f>
        <v>#NAME?</v>
      </c>
      <c r="AT319" s="0" t="e">
        <f aca="false">VLOOKUP(W319,,2,0)</f>
        <v>#NAME?</v>
      </c>
      <c r="AU319" s="0" t="e">
        <f aca="false">VLOOKUP(W319,,3,0)</f>
        <v>#NAME?</v>
      </c>
      <c r="AV319" s="0" t="n">
        <v>4747</v>
      </c>
      <c r="AW319" s="0" t="e">
        <f aca="false">VLOOKUP(W319,,5,0)</f>
        <v>#NAME?</v>
      </c>
      <c r="AX319" s="0" t="e">
        <f aca="false">VLOOKUP(W319,,6,0)</f>
        <v>#NAME?</v>
      </c>
      <c r="AY319" s="0" t="e">
        <f aca="false">VLOOKUP(W319,,7,0)</f>
        <v>#NAME?</v>
      </c>
      <c r="AZ319" s="0" t="e">
        <f aca="false">VLOOKUP(W319,,8,0)</f>
        <v>#NAME?</v>
      </c>
      <c r="BA319" s="0" t="e">
        <f aca="false">VLOOKUP(W319,,9,0)</f>
        <v>#NAME?</v>
      </c>
      <c r="BB319" s="0" t="e">
        <f aca="false">VLOOKUP(W319,,10,0)</f>
        <v>#NAME?</v>
      </c>
      <c r="BC319" s="0" t="e">
        <f aca="false">VLOOKUP(W319,,11,0)</f>
        <v>#NAME?</v>
      </c>
      <c r="BD319" s="0" t="e">
        <f aca="false">VLOOKUP(W319,,12,0)</f>
        <v>#NAME?</v>
      </c>
      <c r="BE319" s="0" t="e">
        <f aca="false">VLOOKUP(W319,,13,0)</f>
        <v>#NAME?</v>
      </c>
      <c r="BF319" s="0" t="e">
        <f aca="false">VLOOKUP(U319,,2,0)</f>
        <v>#NAME?</v>
      </c>
      <c r="BG319" s="0" t="e">
        <f aca="false">VLOOKUP(V319,,2,0)</f>
        <v>#NAME?</v>
      </c>
      <c r="BH319" s="0" t="str">
        <f aca="false">C319</f>
        <v>X21</v>
      </c>
      <c r="BI319" s="0" t="e">
        <f aca="false">VLOOKUP(C319,,2,0)</f>
        <v>#NAME?</v>
      </c>
      <c r="BM319" s="0" t="str">
        <f aca="false">N319</f>
        <v>F</v>
      </c>
      <c r="BN319" s="0" t="e">
        <f aca="false">VLOOKUP(AU319,,2,0)</f>
        <v>#NAME?</v>
      </c>
      <c r="BO319" s="0" t="str">
        <f aca="false">C319</f>
        <v>X21</v>
      </c>
      <c r="BP319" s="0" t="e">
        <f aca="false">VLOOKUP(C319,,2,0)</f>
        <v>#NAME?</v>
      </c>
      <c r="BQ319" s="0" t="e">
        <f aca="false">VLOOKUP(U319,,2,0)</f>
        <v>#NAME?</v>
      </c>
      <c r="BR319" s="0" t="e">
        <f aca="false">VLOOKUP(V319,,2,0)</f>
        <v>#NAME?</v>
      </c>
      <c r="BS319" s="0" t="e">
        <f aca="false">VLOOKUP(W319,,2,0)</f>
        <v>#NAME?</v>
      </c>
    </row>
    <row r="320" customFormat="false" ht="14.65" hidden="false" customHeight="false" outlineLevel="0" collapsed="false">
      <c r="A320" s="0" t="n">
        <v>2025</v>
      </c>
      <c r="B320" s="0" t="n">
        <v>2</v>
      </c>
      <c r="C320" s="0" t="s">
        <v>71</v>
      </c>
      <c r="D320" s="0" t="s">
        <v>90</v>
      </c>
      <c r="E320" s="0" t="n">
        <v>22</v>
      </c>
      <c r="F320" s="0" t="n">
        <v>220101</v>
      </c>
      <c r="G320" s="0" t="n">
        <v>2201010001</v>
      </c>
      <c r="I320" s="0" t="s">
        <v>84</v>
      </c>
      <c r="J320" s="0" t="s">
        <v>85</v>
      </c>
      <c r="K320" s="0" t="s">
        <v>1667</v>
      </c>
      <c r="L320" s="0" t="n">
        <v>53</v>
      </c>
      <c r="M320" s="0" t="s">
        <v>76</v>
      </c>
      <c r="N320" s="0" t="s">
        <v>77</v>
      </c>
      <c r="O320" s="0" t="s">
        <v>78</v>
      </c>
      <c r="P320" s="3" t="n">
        <v>45667</v>
      </c>
      <c r="R320" s="3" t="n">
        <v>45669</v>
      </c>
      <c r="S320" s="3" t="n">
        <v>45671</v>
      </c>
      <c r="T320" s="0" t="n">
        <v>22</v>
      </c>
      <c r="U320" s="0" t="n">
        <v>1</v>
      </c>
      <c r="V320" s="0" t="n">
        <v>0</v>
      </c>
      <c r="W320" s="0" t="s">
        <v>79</v>
      </c>
      <c r="X320" s="0" t="n">
        <v>3</v>
      </c>
      <c r="Y320" s="0" t="n">
        <v>25</v>
      </c>
      <c r="Z320" s="4" t="n">
        <v>45673.3409722222</v>
      </c>
      <c r="AB320" s="0" t="s">
        <v>80</v>
      </c>
      <c r="AC320" s="0" t="s">
        <v>1668</v>
      </c>
      <c r="AD320" s="0" t="n">
        <v>1</v>
      </c>
      <c r="AE320" s="0" t="s">
        <v>109</v>
      </c>
      <c r="AF320" s="0" t="n">
        <v>822081</v>
      </c>
      <c r="AG320" s="0" t="s">
        <v>1669</v>
      </c>
      <c r="AH320" s="0" t="s">
        <v>83</v>
      </c>
      <c r="AI320" s="0" t="n">
        <v>2891</v>
      </c>
      <c r="AK320" s="0" t="n">
        <v>1</v>
      </c>
      <c r="AL320" s="0" t="n">
        <v>171</v>
      </c>
      <c r="AM320" s="0" t="n">
        <v>171</v>
      </c>
      <c r="AN320" s="0" t="s">
        <v>1670</v>
      </c>
      <c r="AO320" s="0" t="n">
        <v>1</v>
      </c>
      <c r="AS320" s="0" t="e">
        <f aca="false">VLOOKUP(W320,,1,0)</f>
        <v>#NAME?</v>
      </c>
      <c r="AT320" s="0" t="e">
        <f aca="false">VLOOKUP(W320,,2,0)</f>
        <v>#NAME?</v>
      </c>
      <c r="AU320" s="0" t="e">
        <f aca="false">VLOOKUP(W320,,3,0)</f>
        <v>#NAME?</v>
      </c>
      <c r="AV320" s="0" t="n">
        <v>4748</v>
      </c>
      <c r="AW320" s="0" t="e">
        <f aca="false">VLOOKUP(W320,,5,0)</f>
        <v>#NAME?</v>
      </c>
      <c r="AX320" s="0" t="e">
        <f aca="false">VLOOKUP(W320,,6,0)</f>
        <v>#NAME?</v>
      </c>
      <c r="AY320" s="0" t="e">
        <f aca="false">VLOOKUP(W320,,7,0)</f>
        <v>#NAME?</v>
      </c>
      <c r="AZ320" s="0" t="e">
        <f aca="false">VLOOKUP(W320,,8,0)</f>
        <v>#NAME?</v>
      </c>
      <c r="BA320" s="0" t="e">
        <f aca="false">VLOOKUP(W320,,9,0)</f>
        <v>#NAME?</v>
      </c>
      <c r="BB320" s="0" t="e">
        <f aca="false">VLOOKUP(W320,,10,0)</f>
        <v>#NAME?</v>
      </c>
      <c r="BC320" s="0" t="e">
        <f aca="false">VLOOKUP(W320,,11,0)</f>
        <v>#NAME?</v>
      </c>
      <c r="BD320" s="0" t="e">
        <f aca="false">VLOOKUP(W320,,12,0)</f>
        <v>#NAME?</v>
      </c>
      <c r="BE320" s="0" t="e">
        <f aca="false">VLOOKUP(W320,,13,0)</f>
        <v>#NAME?</v>
      </c>
      <c r="BF320" s="0" t="e">
        <f aca="false">VLOOKUP(U320,,2,0)</f>
        <v>#NAME?</v>
      </c>
      <c r="BG320" s="0" t="e">
        <f aca="false">VLOOKUP(V320,,2,0)</f>
        <v>#NAME?</v>
      </c>
      <c r="BH320" s="0" t="str">
        <f aca="false">C320</f>
        <v>A97.0</v>
      </c>
      <c r="BI320" s="0" t="e">
        <f aca="false">VLOOKUP(C320,,2,0)</f>
        <v>#NAME?</v>
      </c>
      <c r="BM320" s="0" t="str">
        <f aca="false">N320</f>
        <v>F</v>
      </c>
      <c r="BN320" s="0" t="e">
        <f aca="false">VLOOKUP(AU320,,2,0)</f>
        <v>#NAME?</v>
      </c>
      <c r="BO320" s="0" t="str">
        <f aca="false">C320</f>
        <v>A97.0</v>
      </c>
      <c r="BP320" s="0" t="e">
        <f aca="false">VLOOKUP(C320,,2,0)</f>
        <v>#NAME?</v>
      </c>
      <c r="BQ320" s="0" t="e">
        <f aca="false">VLOOKUP(U320,,2,0)</f>
        <v>#NAME?</v>
      </c>
      <c r="BR320" s="0" t="e">
        <f aca="false">VLOOKUP(V320,,2,0)</f>
        <v>#NAME?</v>
      </c>
      <c r="BS320" s="0" t="e">
        <f aca="false">VLOOKUP(W320,,2,0)</f>
        <v>#NAME?</v>
      </c>
    </row>
    <row r="321" customFormat="false" ht="14.65" hidden="false" customHeight="false" outlineLevel="0" collapsed="false">
      <c r="A321" s="0" t="n">
        <v>2025</v>
      </c>
      <c r="B321" s="0" t="n">
        <v>3</v>
      </c>
      <c r="C321" s="0" t="s">
        <v>71</v>
      </c>
      <c r="D321" s="0" t="s">
        <v>90</v>
      </c>
      <c r="E321" s="0" t="n">
        <v>22</v>
      </c>
      <c r="F321" s="0" t="n">
        <v>220101</v>
      </c>
      <c r="G321" s="0" t="n">
        <v>2201010001</v>
      </c>
      <c r="I321" s="0" t="s">
        <v>74</v>
      </c>
      <c r="J321" s="0" t="s">
        <v>1394</v>
      </c>
      <c r="K321" s="0" t="s">
        <v>1671</v>
      </c>
      <c r="L321" s="0" t="n">
        <v>10</v>
      </c>
      <c r="M321" s="0" t="s">
        <v>94</v>
      </c>
      <c r="N321" s="0" t="s">
        <v>77</v>
      </c>
      <c r="O321" s="0" t="s">
        <v>78</v>
      </c>
      <c r="P321" s="3" t="n">
        <v>45669</v>
      </c>
      <c r="R321" s="3" t="n">
        <v>45672</v>
      </c>
      <c r="T321" s="0" t="n">
        <v>22</v>
      </c>
      <c r="U321" s="0" t="n">
        <v>1</v>
      </c>
      <c r="V321" s="0" t="n">
        <v>0</v>
      </c>
      <c r="W321" s="0" t="s">
        <v>101</v>
      </c>
      <c r="X321" s="0" t="n">
        <v>3</v>
      </c>
      <c r="Y321" s="0" t="n">
        <v>25</v>
      </c>
      <c r="Z321" s="4" t="n">
        <v>45673.3421064815</v>
      </c>
      <c r="AB321" s="0" t="s">
        <v>80</v>
      </c>
      <c r="AC321" s="0" t="s">
        <v>1672</v>
      </c>
      <c r="AD321" s="0" t="n">
        <v>1</v>
      </c>
      <c r="AE321" s="0" t="s">
        <v>78</v>
      </c>
      <c r="AF321" s="0" t="n">
        <v>93743892</v>
      </c>
      <c r="AG321" s="0" t="s">
        <v>1673</v>
      </c>
      <c r="AH321" s="0" t="s">
        <v>83</v>
      </c>
      <c r="AI321" s="0" t="s">
        <v>1674</v>
      </c>
      <c r="AK321" s="0" t="n">
        <v>1</v>
      </c>
      <c r="AL321" s="0" t="n">
        <v>171</v>
      </c>
      <c r="AM321" s="0" t="n">
        <v>171</v>
      </c>
      <c r="AN321" s="0" t="s">
        <v>153</v>
      </c>
      <c r="AO321" s="0" t="n">
        <v>1</v>
      </c>
      <c r="AS321" s="0" t="e">
        <f aca="false">VLOOKUP(W321,,1,0)</f>
        <v>#NAME?</v>
      </c>
      <c r="AT321" s="0" t="e">
        <f aca="false">VLOOKUP(W321,,2,0)</f>
        <v>#NAME?</v>
      </c>
      <c r="AU321" s="0" t="e">
        <f aca="false">VLOOKUP(W321,,3,0)</f>
        <v>#NAME?</v>
      </c>
      <c r="AV321" s="0" t="n">
        <v>4749</v>
      </c>
      <c r="AW321" s="0" t="e">
        <f aca="false">VLOOKUP(W321,,5,0)</f>
        <v>#NAME?</v>
      </c>
      <c r="AX321" s="0" t="e">
        <f aca="false">VLOOKUP(W321,,6,0)</f>
        <v>#NAME?</v>
      </c>
      <c r="AY321" s="0" t="e">
        <f aca="false">VLOOKUP(W321,,7,0)</f>
        <v>#NAME?</v>
      </c>
      <c r="AZ321" s="0" t="e">
        <f aca="false">VLOOKUP(W321,,8,0)</f>
        <v>#NAME?</v>
      </c>
      <c r="BA321" s="0" t="e">
        <f aca="false">VLOOKUP(W321,,9,0)</f>
        <v>#NAME?</v>
      </c>
      <c r="BB321" s="0" t="e">
        <f aca="false">VLOOKUP(W321,,10,0)</f>
        <v>#NAME?</v>
      </c>
      <c r="BC321" s="0" t="e">
        <f aca="false">VLOOKUP(W321,,11,0)</f>
        <v>#NAME?</v>
      </c>
      <c r="BD321" s="0" t="e">
        <f aca="false">VLOOKUP(W321,,12,0)</f>
        <v>#NAME?</v>
      </c>
      <c r="BE321" s="0" t="e">
        <f aca="false">VLOOKUP(W321,,13,0)</f>
        <v>#NAME?</v>
      </c>
      <c r="BF321" s="0" t="e">
        <f aca="false">VLOOKUP(U321,,2,0)</f>
        <v>#NAME?</v>
      </c>
      <c r="BG321" s="0" t="e">
        <f aca="false">VLOOKUP(V321,,2,0)</f>
        <v>#NAME?</v>
      </c>
      <c r="BH321" s="0" t="str">
        <f aca="false">C321</f>
        <v>A97.0</v>
      </c>
      <c r="BI321" s="0" t="e">
        <f aca="false">VLOOKUP(C321,,2,0)</f>
        <v>#NAME?</v>
      </c>
      <c r="BM321" s="0" t="str">
        <f aca="false">N321</f>
        <v>F</v>
      </c>
      <c r="BN321" s="0" t="e">
        <f aca="false">VLOOKUP(AU321,,2,0)</f>
        <v>#NAME?</v>
      </c>
      <c r="BO321" s="0" t="str">
        <f aca="false">C321</f>
        <v>A97.0</v>
      </c>
      <c r="BP321" s="0" t="e">
        <f aca="false">VLOOKUP(C321,,2,0)</f>
        <v>#NAME?</v>
      </c>
      <c r="BQ321" s="0" t="e">
        <f aca="false">VLOOKUP(U321,,2,0)</f>
        <v>#NAME?</v>
      </c>
      <c r="BR321" s="0" t="e">
        <f aca="false">VLOOKUP(V321,,2,0)</f>
        <v>#NAME?</v>
      </c>
      <c r="BS321" s="0" t="e">
        <f aca="false">VLOOKUP(W321,,2,0)</f>
        <v>#NAME?</v>
      </c>
    </row>
    <row r="322" customFormat="false" ht="14.65" hidden="false" customHeight="false" outlineLevel="0" collapsed="false">
      <c r="A322" s="0" t="n">
        <v>2025</v>
      </c>
      <c r="B322" s="0" t="n">
        <v>3</v>
      </c>
      <c r="C322" s="0" t="s">
        <v>71</v>
      </c>
      <c r="D322" s="0" t="s">
        <v>72</v>
      </c>
      <c r="E322" s="0" t="n">
        <v>22</v>
      </c>
      <c r="F322" s="0" t="n">
        <v>220101</v>
      </c>
      <c r="G322" s="0" t="n">
        <v>2201010001</v>
      </c>
      <c r="I322" s="0" t="s">
        <v>442</v>
      </c>
      <c r="J322" s="0" t="s">
        <v>340</v>
      </c>
      <c r="K322" s="0" t="s">
        <v>1675</v>
      </c>
      <c r="L322" s="0" t="n">
        <v>28</v>
      </c>
      <c r="M322" s="0" t="s">
        <v>76</v>
      </c>
      <c r="N322" s="0" t="s">
        <v>77</v>
      </c>
      <c r="O322" s="0" t="s">
        <v>78</v>
      </c>
      <c r="P322" s="3" t="n">
        <v>45671</v>
      </c>
      <c r="R322" s="3" t="n">
        <v>45672</v>
      </c>
      <c r="T322" s="0" t="n">
        <v>22</v>
      </c>
      <c r="U322" s="0" t="n">
        <v>1</v>
      </c>
      <c r="V322" s="0" t="n">
        <v>0</v>
      </c>
      <c r="W322" s="0" t="s">
        <v>101</v>
      </c>
      <c r="X322" s="0" t="n">
        <v>3</v>
      </c>
      <c r="Y322" s="0" t="n">
        <v>25</v>
      </c>
      <c r="Z322" s="4" t="n">
        <v>45673.344849537</v>
      </c>
      <c r="AB322" s="0" t="s">
        <v>80</v>
      </c>
      <c r="AC322" s="0" t="s">
        <v>1676</v>
      </c>
      <c r="AD322" s="0" t="n">
        <v>1</v>
      </c>
      <c r="AE322" s="0" t="s">
        <v>78</v>
      </c>
      <c r="AF322" s="0" t="n">
        <v>76870183</v>
      </c>
      <c r="AG322" s="0" t="s">
        <v>1677</v>
      </c>
      <c r="AH322" s="0" t="s">
        <v>83</v>
      </c>
      <c r="AI322" s="0" t="s">
        <v>1678</v>
      </c>
      <c r="AK322" s="0" t="n">
        <v>1</v>
      </c>
      <c r="AL322" s="0" t="n">
        <v>171</v>
      </c>
      <c r="AM322" s="0" t="n">
        <v>171</v>
      </c>
      <c r="AN322" s="0" t="s">
        <v>1679</v>
      </c>
      <c r="AO322" s="0" t="n">
        <v>1</v>
      </c>
      <c r="AS322" s="0" t="e">
        <f aca="false">VLOOKUP(W322,,1,0)</f>
        <v>#NAME?</v>
      </c>
      <c r="AT322" s="0" t="e">
        <f aca="false">VLOOKUP(W322,,2,0)</f>
        <v>#NAME?</v>
      </c>
      <c r="AU322" s="0" t="e">
        <f aca="false">VLOOKUP(W322,,3,0)</f>
        <v>#NAME?</v>
      </c>
      <c r="AV322" s="0" t="n">
        <v>4750</v>
      </c>
      <c r="AW322" s="0" t="e">
        <f aca="false">VLOOKUP(W322,,5,0)</f>
        <v>#NAME?</v>
      </c>
      <c r="AX322" s="0" t="e">
        <f aca="false">VLOOKUP(W322,,6,0)</f>
        <v>#NAME?</v>
      </c>
      <c r="AY322" s="0" t="e">
        <f aca="false">VLOOKUP(W322,,7,0)</f>
        <v>#NAME?</v>
      </c>
      <c r="AZ322" s="0" t="e">
        <f aca="false">VLOOKUP(W322,,8,0)</f>
        <v>#NAME?</v>
      </c>
      <c r="BA322" s="0" t="e">
        <f aca="false">VLOOKUP(W322,,9,0)</f>
        <v>#NAME?</v>
      </c>
      <c r="BB322" s="0" t="e">
        <f aca="false">VLOOKUP(W322,,10,0)</f>
        <v>#NAME?</v>
      </c>
      <c r="BC322" s="0" t="e">
        <f aca="false">VLOOKUP(W322,,11,0)</f>
        <v>#NAME?</v>
      </c>
      <c r="BD322" s="0" t="e">
        <f aca="false">VLOOKUP(W322,,12,0)</f>
        <v>#NAME?</v>
      </c>
      <c r="BE322" s="0" t="e">
        <f aca="false">VLOOKUP(W322,,13,0)</f>
        <v>#NAME?</v>
      </c>
      <c r="BF322" s="0" t="e">
        <f aca="false">VLOOKUP(U322,,2,0)</f>
        <v>#NAME?</v>
      </c>
      <c r="BG322" s="0" t="e">
        <f aca="false">VLOOKUP(V322,,2,0)</f>
        <v>#NAME?</v>
      </c>
      <c r="BH322" s="0" t="str">
        <f aca="false">C322</f>
        <v>A97.0</v>
      </c>
      <c r="BI322" s="0" t="e">
        <f aca="false">VLOOKUP(C322,,2,0)</f>
        <v>#NAME?</v>
      </c>
      <c r="BM322" s="0" t="str">
        <f aca="false">N322</f>
        <v>F</v>
      </c>
      <c r="BN322" s="0" t="e">
        <f aca="false">VLOOKUP(AU322,,2,0)</f>
        <v>#NAME?</v>
      </c>
      <c r="BO322" s="0" t="str">
        <f aca="false">C322</f>
        <v>A97.0</v>
      </c>
      <c r="BP322" s="0" t="e">
        <f aca="false">VLOOKUP(C322,,2,0)</f>
        <v>#NAME?</v>
      </c>
      <c r="BQ322" s="0" t="e">
        <f aca="false">VLOOKUP(U322,,2,0)</f>
        <v>#NAME?</v>
      </c>
      <c r="BR322" s="0" t="e">
        <f aca="false">VLOOKUP(V322,,2,0)</f>
        <v>#NAME?</v>
      </c>
      <c r="BS322" s="0" t="e">
        <f aca="false">VLOOKUP(W322,,2,0)</f>
        <v>#NAME?</v>
      </c>
    </row>
    <row r="323" customFormat="false" ht="14.65" hidden="false" customHeight="false" outlineLevel="0" collapsed="false">
      <c r="A323" s="0" t="n">
        <v>2025</v>
      </c>
      <c r="B323" s="0" t="n">
        <v>2</v>
      </c>
      <c r="C323" s="0" t="s">
        <v>71</v>
      </c>
      <c r="D323" s="0" t="s">
        <v>90</v>
      </c>
      <c r="E323" s="0" t="n">
        <v>22</v>
      </c>
      <c r="F323" s="0" t="n">
        <v>220101</v>
      </c>
      <c r="G323" s="0" t="n">
        <v>2201010001</v>
      </c>
      <c r="I323" s="0" t="s">
        <v>803</v>
      </c>
      <c r="J323" s="0" t="s">
        <v>91</v>
      </c>
      <c r="K323" s="0" t="s">
        <v>1680</v>
      </c>
      <c r="L323" s="0" t="n">
        <v>38</v>
      </c>
      <c r="M323" s="0" t="s">
        <v>76</v>
      </c>
      <c r="N323" s="0" t="s">
        <v>77</v>
      </c>
      <c r="O323" s="0" t="s">
        <v>78</v>
      </c>
      <c r="P323" s="3" t="n">
        <v>45667</v>
      </c>
      <c r="R323" s="3" t="n">
        <v>45670</v>
      </c>
      <c r="S323" s="3" t="n">
        <v>45670</v>
      </c>
      <c r="T323" s="0" t="n">
        <v>22</v>
      </c>
      <c r="U323" s="0" t="n">
        <v>1</v>
      </c>
      <c r="V323" s="0" t="n">
        <v>0</v>
      </c>
      <c r="W323" s="0" t="s">
        <v>79</v>
      </c>
      <c r="X323" s="0" t="n">
        <v>3</v>
      </c>
      <c r="Y323" s="0" t="n">
        <v>25</v>
      </c>
      <c r="Z323" s="4" t="n">
        <v>45673.3459953704</v>
      </c>
      <c r="AB323" s="0" t="s">
        <v>80</v>
      </c>
      <c r="AC323" s="0" t="s">
        <v>1681</v>
      </c>
      <c r="AD323" s="0" t="n">
        <v>1</v>
      </c>
      <c r="AE323" s="0" t="s">
        <v>78</v>
      </c>
      <c r="AF323" s="0" t="n">
        <v>43919835</v>
      </c>
      <c r="AG323" s="0" t="s">
        <v>1682</v>
      </c>
      <c r="AH323" s="0" t="s">
        <v>83</v>
      </c>
      <c r="AI323" s="0" t="n">
        <v>104571</v>
      </c>
      <c r="AK323" s="0" t="n">
        <v>1</v>
      </c>
      <c r="AL323" s="0" t="n">
        <v>171</v>
      </c>
      <c r="AM323" s="0" t="n">
        <v>171</v>
      </c>
      <c r="AN323" s="0" t="s">
        <v>1683</v>
      </c>
      <c r="AO323" s="0" t="n">
        <v>1</v>
      </c>
      <c r="AS323" s="0" t="e">
        <f aca="false">VLOOKUP(W323,,1,0)</f>
        <v>#NAME?</v>
      </c>
      <c r="AT323" s="0" t="e">
        <f aca="false">VLOOKUP(W323,,2,0)</f>
        <v>#NAME?</v>
      </c>
      <c r="AU323" s="0" t="e">
        <f aca="false">VLOOKUP(W323,,3,0)</f>
        <v>#NAME?</v>
      </c>
      <c r="AV323" s="0" t="n">
        <v>4751</v>
      </c>
      <c r="AW323" s="0" t="e">
        <f aca="false">VLOOKUP(W323,,5,0)</f>
        <v>#NAME?</v>
      </c>
      <c r="AX323" s="0" t="e">
        <f aca="false">VLOOKUP(W323,,6,0)</f>
        <v>#NAME?</v>
      </c>
      <c r="AY323" s="0" t="e">
        <f aca="false">VLOOKUP(W323,,7,0)</f>
        <v>#NAME?</v>
      </c>
      <c r="AZ323" s="0" t="e">
        <f aca="false">VLOOKUP(W323,,8,0)</f>
        <v>#NAME?</v>
      </c>
      <c r="BA323" s="0" t="e">
        <f aca="false">VLOOKUP(W323,,9,0)</f>
        <v>#NAME?</v>
      </c>
      <c r="BB323" s="0" t="e">
        <f aca="false">VLOOKUP(W323,,10,0)</f>
        <v>#NAME?</v>
      </c>
      <c r="BC323" s="0" t="e">
        <f aca="false">VLOOKUP(W323,,11,0)</f>
        <v>#NAME?</v>
      </c>
      <c r="BD323" s="0" t="e">
        <f aca="false">VLOOKUP(W323,,12,0)</f>
        <v>#NAME?</v>
      </c>
      <c r="BE323" s="0" t="e">
        <f aca="false">VLOOKUP(W323,,13,0)</f>
        <v>#NAME?</v>
      </c>
      <c r="BF323" s="0" t="e">
        <f aca="false">VLOOKUP(U323,,2,0)</f>
        <v>#NAME?</v>
      </c>
      <c r="BG323" s="0" t="e">
        <f aca="false">VLOOKUP(V323,,2,0)</f>
        <v>#NAME?</v>
      </c>
      <c r="BH323" s="0" t="str">
        <f aca="false">C323</f>
        <v>A97.0</v>
      </c>
      <c r="BI323" s="0" t="e">
        <f aca="false">VLOOKUP(C323,,2,0)</f>
        <v>#NAME?</v>
      </c>
      <c r="BM323" s="0" t="str">
        <f aca="false">N323</f>
        <v>F</v>
      </c>
      <c r="BN323" s="0" t="e">
        <f aca="false">VLOOKUP(AU323,,2,0)</f>
        <v>#NAME?</v>
      </c>
      <c r="BO323" s="0" t="str">
        <f aca="false">C323</f>
        <v>A97.0</v>
      </c>
      <c r="BP323" s="0" t="e">
        <f aca="false">VLOOKUP(C323,,2,0)</f>
        <v>#NAME?</v>
      </c>
      <c r="BQ323" s="0" t="e">
        <f aca="false">VLOOKUP(U323,,2,0)</f>
        <v>#NAME?</v>
      </c>
      <c r="BR323" s="0" t="e">
        <f aca="false">VLOOKUP(V323,,2,0)</f>
        <v>#NAME?</v>
      </c>
      <c r="BS323" s="0" t="e">
        <f aca="false">VLOOKUP(W323,,2,0)</f>
        <v>#NAME?</v>
      </c>
    </row>
    <row r="324" customFormat="false" ht="14.65" hidden="false" customHeight="false" outlineLevel="0" collapsed="false">
      <c r="A324" s="0" t="n">
        <v>2025</v>
      </c>
      <c r="B324" s="0" t="n">
        <v>3</v>
      </c>
      <c r="C324" s="0" t="s">
        <v>71</v>
      </c>
      <c r="D324" s="0" t="s">
        <v>72</v>
      </c>
      <c r="E324" s="0" t="n">
        <v>22</v>
      </c>
      <c r="F324" s="0" t="n">
        <v>220101</v>
      </c>
      <c r="G324" s="0" t="n">
        <v>2201010001</v>
      </c>
      <c r="I324" s="0" t="s">
        <v>690</v>
      </c>
      <c r="J324" s="0" t="s">
        <v>168</v>
      </c>
      <c r="K324" s="0" t="s">
        <v>1684</v>
      </c>
      <c r="L324" s="0" t="n">
        <v>45</v>
      </c>
      <c r="M324" s="0" t="s">
        <v>76</v>
      </c>
      <c r="N324" s="0" t="s">
        <v>77</v>
      </c>
      <c r="O324" s="0" t="s">
        <v>78</v>
      </c>
      <c r="P324" s="3" t="n">
        <v>45670</v>
      </c>
      <c r="R324" s="3" t="n">
        <v>45672</v>
      </c>
      <c r="T324" s="0" t="n">
        <v>22</v>
      </c>
      <c r="U324" s="0" t="n">
        <v>1</v>
      </c>
      <c r="V324" s="0" t="n">
        <v>0</v>
      </c>
      <c r="W324" s="0" t="s">
        <v>101</v>
      </c>
      <c r="X324" s="0" t="n">
        <v>3</v>
      </c>
      <c r="Y324" s="0" t="n">
        <v>25</v>
      </c>
      <c r="Z324" s="4" t="n">
        <v>45673.3471527778</v>
      </c>
      <c r="AB324" s="0" t="s">
        <v>80</v>
      </c>
      <c r="AC324" s="0" t="s">
        <v>1685</v>
      </c>
      <c r="AD324" s="0" t="n">
        <v>1</v>
      </c>
      <c r="AE324" s="0" t="s">
        <v>78</v>
      </c>
      <c r="AF324" s="0" t="n">
        <v>43733984</v>
      </c>
      <c r="AG324" s="0" t="s">
        <v>1686</v>
      </c>
      <c r="AH324" s="0" t="s">
        <v>83</v>
      </c>
      <c r="AI324" s="0" t="s">
        <v>1687</v>
      </c>
      <c r="AK324" s="0" t="n">
        <v>1</v>
      </c>
      <c r="AL324" s="0" t="n">
        <v>171</v>
      </c>
      <c r="AM324" s="0" t="n">
        <v>171</v>
      </c>
      <c r="AN324" s="0" t="s">
        <v>1688</v>
      </c>
      <c r="AO324" s="0" t="n">
        <v>1</v>
      </c>
      <c r="AS324" s="0" t="e">
        <f aca="false">VLOOKUP(W324,,1,0)</f>
        <v>#NAME?</v>
      </c>
      <c r="AT324" s="0" t="e">
        <f aca="false">VLOOKUP(W324,,2,0)</f>
        <v>#NAME?</v>
      </c>
      <c r="AU324" s="0" t="e">
        <f aca="false">VLOOKUP(W324,,3,0)</f>
        <v>#NAME?</v>
      </c>
      <c r="AV324" s="0" t="n">
        <v>4752</v>
      </c>
      <c r="AW324" s="0" t="e">
        <f aca="false">VLOOKUP(W324,,5,0)</f>
        <v>#NAME?</v>
      </c>
      <c r="AX324" s="0" t="e">
        <f aca="false">VLOOKUP(W324,,6,0)</f>
        <v>#NAME?</v>
      </c>
      <c r="AY324" s="0" t="e">
        <f aca="false">VLOOKUP(W324,,7,0)</f>
        <v>#NAME?</v>
      </c>
      <c r="AZ324" s="0" t="e">
        <f aca="false">VLOOKUP(W324,,8,0)</f>
        <v>#NAME?</v>
      </c>
      <c r="BA324" s="0" t="e">
        <f aca="false">VLOOKUP(W324,,9,0)</f>
        <v>#NAME?</v>
      </c>
      <c r="BB324" s="0" t="e">
        <f aca="false">VLOOKUP(W324,,10,0)</f>
        <v>#NAME?</v>
      </c>
      <c r="BC324" s="0" t="e">
        <f aca="false">VLOOKUP(W324,,11,0)</f>
        <v>#NAME?</v>
      </c>
      <c r="BD324" s="0" t="e">
        <f aca="false">VLOOKUP(W324,,12,0)</f>
        <v>#NAME?</v>
      </c>
      <c r="BE324" s="0" t="e">
        <f aca="false">VLOOKUP(W324,,13,0)</f>
        <v>#NAME?</v>
      </c>
      <c r="BF324" s="0" t="e">
        <f aca="false">VLOOKUP(U324,,2,0)</f>
        <v>#NAME?</v>
      </c>
      <c r="BG324" s="0" t="e">
        <f aca="false">VLOOKUP(V324,,2,0)</f>
        <v>#NAME?</v>
      </c>
      <c r="BH324" s="0" t="str">
        <f aca="false">C324</f>
        <v>A97.0</v>
      </c>
      <c r="BI324" s="0" t="e">
        <f aca="false">VLOOKUP(C324,,2,0)</f>
        <v>#NAME?</v>
      </c>
      <c r="BM324" s="0" t="str">
        <f aca="false">N324</f>
        <v>F</v>
      </c>
      <c r="BN324" s="0" t="e">
        <f aca="false">VLOOKUP(AU324,,2,0)</f>
        <v>#NAME?</v>
      </c>
      <c r="BO324" s="0" t="str">
        <f aca="false">C324</f>
        <v>A97.0</v>
      </c>
      <c r="BP324" s="0" t="e">
        <f aca="false">VLOOKUP(C324,,2,0)</f>
        <v>#NAME?</v>
      </c>
      <c r="BQ324" s="0" t="e">
        <f aca="false">VLOOKUP(U324,,2,0)</f>
        <v>#NAME?</v>
      </c>
      <c r="BR324" s="0" t="e">
        <f aca="false">VLOOKUP(V324,,2,0)</f>
        <v>#NAME?</v>
      </c>
      <c r="BS324" s="0" t="e">
        <f aca="false">VLOOKUP(W324,,2,0)</f>
        <v>#NAME?</v>
      </c>
    </row>
    <row r="325" customFormat="false" ht="14.65" hidden="false" customHeight="false" outlineLevel="0" collapsed="false">
      <c r="A325" s="0" t="n">
        <v>2025</v>
      </c>
      <c r="B325" s="0" t="n">
        <v>2</v>
      </c>
      <c r="C325" s="0" t="s">
        <v>71</v>
      </c>
      <c r="D325" s="0" t="s">
        <v>72</v>
      </c>
      <c r="E325" s="0" t="n">
        <v>22</v>
      </c>
      <c r="F325" s="0" t="n">
        <v>220101</v>
      </c>
      <c r="G325" s="0" t="n">
        <v>2201010001</v>
      </c>
      <c r="I325" s="0" t="s">
        <v>107</v>
      </c>
      <c r="J325" s="0" t="s">
        <v>1689</v>
      </c>
      <c r="K325" s="0" t="s">
        <v>1690</v>
      </c>
      <c r="L325" s="0" t="n">
        <v>67</v>
      </c>
      <c r="M325" s="0" t="s">
        <v>76</v>
      </c>
      <c r="N325" s="0" t="s">
        <v>94</v>
      </c>
      <c r="O325" s="0" t="s">
        <v>78</v>
      </c>
      <c r="P325" s="3" t="n">
        <v>45667</v>
      </c>
      <c r="R325" s="3" t="n">
        <v>45672</v>
      </c>
      <c r="T325" s="0" t="n">
        <v>22</v>
      </c>
      <c r="U325" s="0" t="n">
        <v>1</v>
      </c>
      <c r="V325" s="0" t="n">
        <v>0</v>
      </c>
      <c r="W325" s="0" t="s">
        <v>101</v>
      </c>
      <c r="X325" s="0" t="n">
        <v>3</v>
      </c>
      <c r="Y325" s="0" t="n">
        <v>25</v>
      </c>
      <c r="Z325" s="4" t="n">
        <v>45673.3495949074</v>
      </c>
      <c r="AB325" s="0" t="s">
        <v>80</v>
      </c>
      <c r="AC325" s="0" t="s">
        <v>1691</v>
      </c>
      <c r="AD325" s="0" t="n">
        <v>1</v>
      </c>
      <c r="AF325" s="0" t="n">
        <v>1058679</v>
      </c>
      <c r="AG325" s="0" t="s">
        <v>1692</v>
      </c>
      <c r="AH325" s="0" t="s">
        <v>83</v>
      </c>
      <c r="AI325" s="0" t="s">
        <v>1693</v>
      </c>
      <c r="AK325" s="0" t="n">
        <v>1</v>
      </c>
      <c r="AL325" s="0" t="n">
        <v>171</v>
      </c>
      <c r="AM325" s="0" t="n">
        <v>171</v>
      </c>
      <c r="AN325" s="0" t="s">
        <v>1694</v>
      </c>
      <c r="AO325" s="0" t="n">
        <v>1</v>
      </c>
      <c r="AS325" s="0" t="e">
        <f aca="false">VLOOKUP(W325,,1,0)</f>
        <v>#NAME?</v>
      </c>
      <c r="AT325" s="0" t="e">
        <f aca="false">VLOOKUP(W325,,2,0)</f>
        <v>#NAME?</v>
      </c>
      <c r="AU325" s="0" t="e">
        <f aca="false">VLOOKUP(W325,,3,0)</f>
        <v>#NAME?</v>
      </c>
      <c r="AV325" s="0" t="n">
        <v>4753</v>
      </c>
      <c r="AW325" s="0" t="e">
        <f aca="false">VLOOKUP(W325,,5,0)</f>
        <v>#NAME?</v>
      </c>
      <c r="AX325" s="0" t="e">
        <f aca="false">VLOOKUP(W325,,6,0)</f>
        <v>#NAME?</v>
      </c>
      <c r="AY325" s="0" t="e">
        <f aca="false">VLOOKUP(W325,,7,0)</f>
        <v>#NAME?</v>
      </c>
      <c r="AZ325" s="0" t="e">
        <f aca="false">VLOOKUP(W325,,8,0)</f>
        <v>#NAME?</v>
      </c>
      <c r="BA325" s="0" t="e">
        <f aca="false">VLOOKUP(W325,,9,0)</f>
        <v>#NAME?</v>
      </c>
      <c r="BB325" s="0" t="e">
        <f aca="false">VLOOKUP(W325,,10,0)</f>
        <v>#NAME?</v>
      </c>
      <c r="BC325" s="0" t="e">
        <f aca="false">VLOOKUP(W325,,11,0)</f>
        <v>#NAME?</v>
      </c>
      <c r="BD325" s="0" t="e">
        <f aca="false">VLOOKUP(W325,,12,0)</f>
        <v>#NAME?</v>
      </c>
      <c r="BE325" s="0" t="e">
        <f aca="false">VLOOKUP(W325,,13,0)</f>
        <v>#NAME?</v>
      </c>
      <c r="BF325" s="0" t="e">
        <f aca="false">VLOOKUP(U325,,2,0)</f>
        <v>#NAME?</v>
      </c>
      <c r="BG325" s="0" t="e">
        <f aca="false">VLOOKUP(V325,,2,0)</f>
        <v>#NAME?</v>
      </c>
      <c r="BH325" s="0" t="str">
        <f aca="false">C325</f>
        <v>A97.0</v>
      </c>
      <c r="BI325" s="0" t="e">
        <f aca="false">VLOOKUP(C325,,2,0)</f>
        <v>#NAME?</v>
      </c>
      <c r="BM325" s="0" t="str">
        <f aca="false">N325</f>
        <v>M</v>
      </c>
      <c r="BN325" s="0" t="e">
        <f aca="false">VLOOKUP(AU325,,2,0)</f>
        <v>#NAME?</v>
      </c>
      <c r="BO325" s="0" t="str">
        <f aca="false">C325</f>
        <v>A97.0</v>
      </c>
      <c r="BP325" s="0" t="e">
        <f aca="false">VLOOKUP(C325,,2,0)</f>
        <v>#NAME?</v>
      </c>
      <c r="BQ325" s="0" t="e">
        <f aca="false">VLOOKUP(U325,,2,0)</f>
        <v>#NAME?</v>
      </c>
      <c r="BR325" s="0" t="e">
        <f aca="false">VLOOKUP(V325,,2,0)</f>
        <v>#NAME?</v>
      </c>
      <c r="BS325" s="0" t="e">
        <f aca="false">VLOOKUP(W325,,2,0)</f>
        <v>#NAME?</v>
      </c>
    </row>
    <row r="326" customFormat="false" ht="14.65" hidden="false" customHeight="false" outlineLevel="0" collapsed="false">
      <c r="A326" s="0" t="n">
        <v>2025</v>
      </c>
      <c r="B326" s="0" t="n">
        <v>2</v>
      </c>
      <c r="C326" s="0" t="s">
        <v>71</v>
      </c>
      <c r="D326" s="0" t="s">
        <v>90</v>
      </c>
      <c r="E326" s="0" t="n">
        <v>22</v>
      </c>
      <c r="F326" s="0" t="n">
        <v>220101</v>
      </c>
      <c r="G326" s="0" t="n">
        <v>2201010001</v>
      </c>
      <c r="I326" s="0" t="s">
        <v>1695</v>
      </c>
      <c r="J326" s="0" t="s">
        <v>406</v>
      </c>
      <c r="K326" s="0" t="s">
        <v>1696</v>
      </c>
      <c r="L326" s="0" t="n">
        <v>26</v>
      </c>
      <c r="M326" s="0" t="s">
        <v>76</v>
      </c>
      <c r="N326" s="0" t="s">
        <v>77</v>
      </c>
      <c r="O326" s="0" t="s">
        <v>78</v>
      </c>
      <c r="P326" s="3" t="n">
        <v>45666</v>
      </c>
      <c r="R326" s="3" t="n">
        <v>45670</v>
      </c>
      <c r="S326" s="3" t="n">
        <v>45670</v>
      </c>
      <c r="T326" s="0" t="n">
        <v>22</v>
      </c>
      <c r="U326" s="0" t="n">
        <v>1</v>
      </c>
      <c r="V326" s="0" t="n">
        <v>0</v>
      </c>
      <c r="W326" s="0" t="s">
        <v>79</v>
      </c>
      <c r="X326" s="0" t="n">
        <v>3</v>
      </c>
      <c r="Y326" s="0" t="n">
        <v>25</v>
      </c>
      <c r="Z326" s="4" t="n">
        <v>45673.3498032407</v>
      </c>
      <c r="AB326" s="0" t="s">
        <v>80</v>
      </c>
      <c r="AC326" s="0" t="s">
        <v>1697</v>
      </c>
      <c r="AD326" s="0" t="n">
        <v>1</v>
      </c>
      <c r="AE326" s="0" t="s">
        <v>78</v>
      </c>
      <c r="AF326" s="0" t="n">
        <v>73032491</v>
      </c>
      <c r="AG326" s="5" t="s">
        <v>1698</v>
      </c>
      <c r="AH326" s="0" t="s">
        <v>83</v>
      </c>
      <c r="AI326" s="0" t="n">
        <v>101717</v>
      </c>
      <c r="AK326" s="0" t="n">
        <v>1</v>
      </c>
      <c r="AL326" s="0" t="n">
        <v>171</v>
      </c>
      <c r="AM326" s="0" t="n">
        <v>171</v>
      </c>
      <c r="AN326" s="0" t="s">
        <v>1699</v>
      </c>
      <c r="AO326" s="0" t="n">
        <v>1</v>
      </c>
      <c r="AS326" s="0" t="e">
        <f aca="false">VLOOKUP(W326,,1,0)</f>
        <v>#NAME?</v>
      </c>
      <c r="AT326" s="0" t="e">
        <f aca="false">VLOOKUP(W326,,2,0)</f>
        <v>#NAME?</v>
      </c>
      <c r="AU326" s="0" t="e">
        <f aca="false">VLOOKUP(W326,,3,0)</f>
        <v>#NAME?</v>
      </c>
      <c r="AV326" s="0" t="n">
        <v>4754</v>
      </c>
      <c r="AW326" s="0" t="e">
        <f aca="false">VLOOKUP(W326,,5,0)</f>
        <v>#NAME?</v>
      </c>
      <c r="AX326" s="0" t="e">
        <f aca="false">VLOOKUP(W326,,6,0)</f>
        <v>#NAME?</v>
      </c>
      <c r="AY326" s="0" t="e">
        <f aca="false">VLOOKUP(W326,,7,0)</f>
        <v>#NAME?</v>
      </c>
      <c r="AZ326" s="0" t="e">
        <f aca="false">VLOOKUP(W326,,8,0)</f>
        <v>#NAME?</v>
      </c>
      <c r="BA326" s="0" t="e">
        <f aca="false">VLOOKUP(W326,,9,0)</f>
        <v>#NAME?</v>
      </c>
      <c r="BB326" s="0" t="e">
        <f aca="false">VLOOKUP(W326,,10,0)</f>
        <v>#NAME?</v>
      </c>
      <c r="BC326" s="0" t="e">
        <f aca="false">VLOOKUP(W326,,11,0)</f>
        <v>#NAME?</v>
      </c>
      <c r="BD326" s="0" t="e">
        <f aca="false">VLOOKUP(W326,,12,0)</f>
        <v>#NAME?</v>
      </c>
      <c r="BE326" s="0" t="e">
        <f aca="false">VLOOKUP(W326,,13,0)</f>
        <v>#NAME?</v>
      </c>
      <c r="BF326" s="0" t="e">
        <f aca="false">VLOOKUP(U326,,2,0)</f>
        <v>#NAME?</v>
      </c>
      <c r="BG326" s="0" t="e">
        <f aca="false">VLOOKUP(V326,,2,0)</f>
        <v>#NAME?</v>
      </c>
      <c r="BH326" s="0" t="str">
        <f aca="false">C326</f>
        <v>A97.0</v>
      </c>
      <c r="BI326" s="0" t="e">
        <f aca="false">VLOOKUP(C326,,2,0)</f>
        <v>#NAME?</v>
      </c>
      <c r="BM326" s="0" t="str">
        <f aca="false">N326</f>
        <v>F</v>
      </c>
      <c r="BN326" s="0" t="e">
        <f aca="false">VLOOKUP(AU326,,2,0)</f>
        <v>#NAME?</v>
      </c>
      <c r="BO326" s="0" t="str">
        <f aca="false">C326</f>
        <v>A97.0</v>
      </c>
      <c r="BP326" s="0" t="e">
        <f aca="false">VLOOKUP(C326,,2,0)</f>
        <v>#NAME?</v>
      </c>
      <c r="BQ326" s="0" t="e">
        <f aca="false">VLOOKUP(U326,,2,0)</f>
        <v>#NAME?</v>
      </c>
      <c r="BR326" s="0" t="e">
        <f aca="false">VLOOKUP(V326,,2,0)</f>
        <v>#NAME?</v>
      </c>
      <c r="BS326" s="0" t="e">
        <f aca="false">VLOOKUP(W326,,2,0)</f>
        <v>#NAME?</v>
      </c>
    </row>
    <row r="327" customFormat="false" ht="14.65" hidden="false" customHeight="false" outlineLevel="0" collapsed="false">
      <c r="A327" s="0" t="n">
        <v>2025</v>
      </c>
      <c r="B327" s="0" t="n">
        <v>3</v>
      </c>
      <c r="C327" s="0" t="s">
        <v>71</v>
      </c>
      <c r="D327" s="0" t="s">
        <v>90</v>
      </c>
      <c r="E327" s="0" t="n">
        <v>22</v>
      </c>
      <c r="F327" s="0" t="n">
        <v>220101</v>
      </c>
      <c r="G327" s="0" t="n">
        <v>2201010001</v>
      </c>
      <c r="I327" s="0" t="s">
        <v>1449</v>
      </c>
      <c r="J327" s="0" t="s">
        <v>588</v>
      </c>
      <c r="K327" s="0" t="s">
        <v>1700</v>
      </c>
      <c r="L327" s="0" t="n">
        <v>27</v>
      </c>
      <c r="M327" s="0" t="s">
        <v>76</v>
      </c>
      <c r="N327" s="0" t="s">
        <v>77</v>
      </c>
      <c r="O327" s="0" t="s">
        <v>78</v>
      </c>
      <c r="P327" s="3" t="n">
        <v>45670</v>
      </c>
      <c r="R327" s="3" t="n">
        <v>45670</v>
      </c>
      <c r="S327" s="3" t="n">
        <v>45670</v>
      </c>
      <c r="T327" s="0" t="n">
        <v>22</v>
      </c>
      <c r="U327" s="0" t="n">
        <v>1</v>
      </c>
      <c r="V327" s="0" t="n">
        <v>0</v>
      </c>
      <c r="W327" s="0" t="s">
        <v>79</v>
      </c>
      <c r="X327" s="0" t="n">
        <v>3</v>
      </c>
      <c r="Y327" s="0" t="n">
        <v>25</v>
      </c>
      <c r="Z327" s="4" t="n">
        <v>45673.3539699074</v>
      </c>
      <c r="AB327" s="0" t="s">
        <v>80</v>
      </c>
      <c r="AC327" s="0" t="s">
        <v>1701</v>
      </c>
      <c r="AD327" s="0" t="n">
        <v>1</v>
      </c>
      <c r="AE327" s="0" t="s">
        <v>78</v>
      </c>
      <c r="AF327" s="0" t="n">
        <v>71494557</v>
      </c>
      <c r="AG327" s="0" t="s">
        <v>1702</v>
      </c>
      <c r="AH327" s="0" t="s">
        <v>83</v>
      </c>
      <c r="AI327" s="0" t="n">
        <v>44989</v>
      </c>
      <c r="AK327" s="0" t="n">
        <v>1</v>
      </c>
      <c r="AL327" s="0" t="n">
        <v>171</v>
      </c>
      <c r="AM327" s="0" t="n">
        <v>171</v>
      </c>
      <c r="AO327" s="0" t="n">
        <v>1</v>
      </c>
      <c r="AS327" s="0" t="e">
        <f aca="false">VLOOKUP(W327,,1,0)</f>
        <v>#NAME?</v>
      </c>
      <c r="AT327" s="0" t="e">
        <f aca="false">VLOOKUP(W327,,2,0)</f>
        <v>#NAME?</v>
      </c>
      <c r="AU327" s="0" t="e">
        <f aca="false">VLOOKUP(W327,,3,0)</f>
        <v>#NAME?</v>
      </c>
      <c r="AV327" s="0" t="n">
        <v>4755</v>
      </c>
      <c r="AW327" s="0" t="e">
        <f aca="false">VLOOKUP(W327,,5,0)</f>
        <v>#NAME?</v>
      </c>
      <c r="AX327" s="0" t="e">
        <f aca="false">VLOOKUP(W327,,6,0)</f>
        <v>#NAME?</v>
      </c>
      <c r="AY327" s="0" t="e">
        <f aca="false">VLOOKUP(W327,,7,0)</f>
        <v>#NAME?</v>
      </c>
      <c r="AZ327" s="0" t="e">
        <f aca="false">VLOOKUP(W327,,8,0)</f>
        <v>#NAME?</v>
      </c>
      <c r="BA327" s="0" t="e">
        <f aca="false">VLOOKUP(W327,,9,0)</f>
        <v>#NAME?</v>
      </c>
      <c r="BB327" s="0" t="e">
        <f aca="false">VLOOKUP(W327,,10,0)</f>
        <v>#NAME?</v>
      </c>
      <c r="BC327" s="0" t="e">
        <f aca="false">VLOOKUP(W327,,11,0)</f>
        <v>#NAME?</v>
      </c>
      <c r="BD327" s="0" t="e">
        <f aca="false">VLOOKUP(W327,,12,0)</f>
        <v>#NAME?</v>
      </c>
      <c r="BE327" s="0" t="e">
        <f aca="false">VLOOKUP(W327,,13,0)</f>
        <v>#NAME?</v>
      </c>
      <c r="BF327" s="0" t="e">
        <f aca="false">VLOOKUP(U327,,2,0)</f>
        <v>#NAME?</v>
      </c>
      <c r="BG327" s="0" t="e">
        <f aca="false">VLOOKUP(V327,,2,0)</f>
        <v>#NAME?</v>
      </c>
      <c r="BH327" s="0" t="str">
        <f aca="false">C327</f>
        <v>A97.0</v>
      </c>
      <c r="BI327" s="0" t="e">
        <f aca="false">VLOOKUP(C327,,2,0)</f>
        <v>#NAME?</v>
      </c>
      <c r="BM327" s="0" t="str">
        <f aca="false">N327</f>
        <v>F</v>
      </c>
      <c r="BN327" s="0" t="e">
        <f aca="false">VLOOKUP(AU327,,2,0)</f>
        <v>#NAME?</v>
      </c>
      <c r="BO327" s="0" t="str">
        <f aca="false">C327</f>
        <v>A97.0</v>
      </c>
      <c r="BP327" s="0" t="e">
        <f aca="false">VLOOKUP(C327,,2,0)</f>
        <v>#NAME?</v>
      </c>
      <c r="BQ327" s="0" t="e">
        <f aca="false">VLOOKUP(U327,,2,0)</f>
        <v>#NAME?</v>
      </c>
      <c r="BR327" s="0" t="e">
        <f aca="false">VLOOKUP(V327,,2,0)</f>
        <v>#NAME?</v>
      </c>
      <c r="BS327" s="0" t="e">
        <f aca="false">VLOOKUP(W327,,2,0)</f>
        <v>#NAME?</v>
      </c>
    </row>
    <row r="328" customFormat="false" ht="14.65" hidden="false" customHeight="false" outlineLevel="0" collapsed="false">
      <c r="A328" s="0" t="n">
        <v>2025</v>
      </c>
      <c r="B328" s="0" t="n">
        <v>3</v>
      </c>
      <c r="C328" s="0" t="s">
        <v>71</v>
      </c>
      <c r="D328" s="0" t="s">
        <v>90</v>
      </c>
      <c r="E328" s="0" t="n">
        <v>22</v>
      </c>
      <c r="F328" s="0" t="n">
        <v>220101</v>
      </c>
      <c r="G328" s="0" t="n">
        <v>2201010001</v>
      </c>
      <c r="I328" s="0" t="s">
        <v>74</v>
      </c>
      <c r="J328" s="0" t="s">
        <v>1703</v>
      </c>
      <c r="K328" s="0" t="s">
        <v>1704</v>
      </c>
      <c r="L328" s="0" t="n">
        <v>54</v>
      </c>
      <c r="M328" s="0" t="s">
        <v>76</v>
      </c>
      <c r="N328" s="0" t="s">
        <v>94</v>
      </c>
      <c r="O328" s="0" t="s">
        <v>78</v>
      </c>
      <c r="P328" s="3" t="n">
        <v>45670</v>
      </c>
      <c r="R328" s="3" t="n">
        <v>45670</v>
      </c>
      <c r="S328" s="3" t="n">
        <v>45670</v>
      </c>
      <c r="T328" s="0" t="n">
        <v>22</v>
      </c>
      <c r="U328" s="0" t="n">
        <v>1</v>
      </c>
      <c r="V328" s="0" t="n">
        <v>0</v>
      </c>
      <c r="W328" s="0" t="s">
        <v>79</v>
      </c>
      <c r="X328" s="0" t="n">
        <v>3</v>
      </c>
      <c r="Y328" s="0" t="n">
        <v>25</v>
      </c>
      <c r="Z328" s="4" t="n">
        <v>45673.3572453704</v>
      </c>
      <c r="AB328" s="0" t="s">
        <v>80</v>
      </c>
      <c r="AC328" s="0" t="s">
        <v>1705</v>
      </c>
      <c r="AD328" s="0" t="n">
        <v>1</v>
      </c>
      <c r="AF328" s="0" t="n">
        <v>824625</v>
      </c>
      <c r="AG328" s="0" t="s">
        <v>1706</v>
      </c>
      <c r="AH328" s="0" t="s">
        <v>83</v>
      </c>
      <c r="AI328" s="0" t="n">
        <v>10633</v>
      </c>
      <c r="AK328" s="0" t="n">
        <v>1</v>
      </c>
      <c r="AL328" s="0" t="n">
        <v>171</v>
      </c>
      <c r="AM328" s="0" t="n">
        <v>171</v>
      </c>
      <c r="AN328" s="0" t="s">
        <v>249</v>
      </c>
      <c r="AO328" s="0" t="n">
        <v>1</v>
      </c>
      <c r="AS328" s="0" t="e">
        <f aca="false">VLOOKUP(W328,,1,0)</f>
        <v>#NAME?</v>
      </c>
      <c r="AT328" s="0" t="e">
        <f aca="false">VLOOKUP(W328,,2,0)</f>
        <v>#NAME?</v>
      </c>
      <c r="AU328" s="0" t="e">
        <f aca="false">VLOOKUP(W328,,3,0)</f>
        <v>#NAME?</v>
      </c>
      <c r="AV328" s="0" t="n">
        <v>4756</v>
      </c>
      <c r="AW328" s="0" t="e">
        <f aca="false">VLOOKUP(W328,,5,0)</f>
        <v>#NAME?</v>
      </c>
      <c r="AX328" s="0" t="e">
        <f aca="false">VLOOKUP(W328,,6,0)</f>
        <v>#NAME?</v>
      </c>
      <c r="AY328" s="0" t="e">
        <f aca="false">VLOOKUP(W328,,7,0)</f>
        <v>#NAME?</v>
      </c>
      <c r="AZ328" s="0" t="e">
        <f aca="false">VLOOKUP(W328,,8,0)</f>
        <v>#NAME?</v>
      </c>
      <c r="BA328" s="0" t="e">
        <f aca="false">VLOOKUP(W328,,9,0)</f>
        <v>#NAME?</v>
      </c>
      <c r="BB328" s="0" t="e">
        <f aca="false">VLOOKUP(W328,,10,0)</f>
        <v>#NAME?</v>
      </c>
      <c r="BC328" s="0" t="e">
        <f aca="false">VLOOKUP(W328,,11,0)</f>
        <v>#NAME?</v>
      </c>
      <c r="BD328" s="0" t="e">
        <f aca="false">VLOOKUP(W328,,12,0)</f>
        <v>#NAME?</v>
      </c>
      <c r="BE328" s="0" t="e">
        <f aca="false">VLOOKUP(W328,,13,0)</f>
        <v>#NAME?</v>
      </c>
      <c r="BF328" s="0" t="e">
        <f aca="false">VLOOKUP(U328,,2,0)</f>
        <v>#NAME?</v>
      </c>
      <c r="BG328" s="0" t="e">
        <f aca="false">VLOOKUP(V328,,2,0)</f>
        <v>#NAME?</v>
      </c>
      <c r="BH328" s="0" t="str">
        <f aca="false">C328</f>
        <v>A97.0</v>
      </c>
      <c r="BI328" s="0" t="e">
        <f aca="false">VLOOKUP(C328,,2,0)</f>
        <v>#NAME?</v>
      </c>
      <c r="BM328" s="0" t="str">
        <f aca="false">N328</f>
        <v>M</v>
      </c>
      <c r="BN328" s="0" t="e">
        <f aca="false">VLOOKUP(AU328,,2,0)</f>
        <v>#NAME?</v>
      </c>
      <c r="BO328" s="0" t="str">
        <f aca="false">C328</f>
        <v>A97.0</v>
      </c>
      <c r="BP328" s="0" t="e">
        <f aca="false">VLOOKUP(C328,,2,0)</f>
        <v>#NAME?</v>
      </c>
      <c r="BQ328" s="0" t="e">
        <f aca="false">VLOOKUP(U328,,2,0)</f>
        <v>#NAME?</v>
      </c>
      <c r="BR328" s="0" t="e">
        <f aca="false">VLOOKUP(V328,,2,0)</f>
        <v>#NAME?</v>
      </c>
      <c r="BS328" s="0" t="e">
        <f aca="false">VLOOKUP(W328,,2,0)</f>
        <v>#NAME?</v>
      </c>
    </row>
    <row r="329" customFormat="false" ht="14.65" hidden="false" customHeight="false" outlineLevel="0" collapsed="false">
      <c r="A329" s="0" t="n">
        <v>2025</v>
      </c>
      <c r="B329" s="0" t="n">
        <v>2</v>
      </c>
      <c r="C329" s="0" t="s">
        <v>71</v>
      </c>
      <c r="D329" s="0" t="s">
        <v>72</v>
      </c>
      <c r="E329" s="0" t="n">
        <v>22</v>
      </c>
      <c r="F329" s="0" t="n">
        <v>220101</v>
      </c>
      <c r="G329" s="0" t="n">
        <v>2201010001</v>
      </c>
      <c r="I329" s="0" t="s">
        <v>437</v>
      </c>
      <c r="J329" s="0" t="s">
        <v>1707</v>
      </c>
      <c r="K329" s="0" t="s">
        <v>1708</v>
      </c>
      <c r="L329" s="0" t="n">
        <v>58</v>
      </c>
      <c r="M329" s="0" t="s">
        <v>76</v>
      </c>
      <c r="N329" s="0" t="s">
        <v>94</v>
      </c>
      <c r="O329" s="0" t="s">
        <v>78</v>
      </c>
      <c r="P329" s="3" t="n">
        <v>45667</v>
      </c>
      <c r="R329" s="3" t="n">
        <v>45671</v>
      </c>
      <c r="S329" s="3" t="n">
        <v>45671</v>
      </c>
      <c r="T329" s="0" t="n">
        <v>22</v>
      </c>
      <c r="U329" s="0" t="n">
        <v>1</v>
      </c>
      <c r="V329" s="0" t="n">
        <v>0</v>
      </c>
      <c r="W329" s="0" t="s">
        <v>79</v>
      </c>
      <c r="X329" s="0" t="n">
        <v>3</v>
      </c>
      <c r="Y329" s="0" t="n">
        <v>25</v>
      </c>
      <c r="Z329" s="4" t="n">
        <v>45673.3639930556</v>
      </c>
      <c r="AB329" s="0" t="s">
        <v>80</v>
      </c>
      <c r="AC329" s="0" t="s">
        <v>1709</v>
      </c>
      <c r="AD329" s="0" t="n">
        <v>1</v>
      </c>
      <c r="AF329" s="0" t="n">
        <v>27550736</v>
      </c>
      <c r="AG329" s="0" t="s">
        <v>1710</v>
      </c>
      <c r="AH329" s="0" t="s">
        <v>83</v>
      </c>
      <c r="AI329" s="0" t="n">
        <v>13613</v>
      </c>
      <c r="AK329" s="0" t="n">
        <v>1</v>
      </c>
      <c r="AL329" s="0" t="n">
        <v>171</v>
      </c>
      <c r="AM329" s="0" t="n">
        <v>171</v>
      </c>
      <c r="AN329" s="0" t="s">
        <v>332</v>
      </c>
      <c r="AO329" s="0" t="n">
        <v>1</v>
      </c>
      <c r="AS329" s="0" t="e">
        <f aca="false">VLOOKUP(W329,,1,0)</f>
        <v>#NAME?</v>
      </c>
      <c r="AT329" s="0" t="e">
        <f aca="false">VLOOKUP(W329,,2,0)</f>
        <v>#NAME?</v>
      </c>
      <c r="AU329" s="0" t="e">
        <f aca="false">VLOOKUP(W329,,3,0)</f>
        <v>#NAME?</v>
      </c>
      <c r="AV329" s="0" t="n">
        <v>4757</v>
      </c>
      <c r="AW329" s="0" t="e">
        <f aca="false">VLOOKUP(W329,,5,0)</f>
        <v>#NAME?</v>
      </c>
      <c r="AX329" s="0" t="e">
        <f aca="false">VLOOKUP(W329,,6,0)</f>
        <v>#NAME?</v>
      </c>
      <c r="AY329" s="0" t="e">
        <f aca="false">VLOOKUP(W329,,7,0)</f>
        <v>#NAME?</v>
      </c>
      <c r="AZ329" s="0" t="e">
        <f aca="false">VLOOKUP(W329,,8,0)</f>
        <v>#NAME?</v>
      </c>
      <c r="BA329" s="0" t="e">
        <f aca="false">VLOOKUP(W329,,9,0)</f>
        <v>#NAME?</v>
      </c>
      <c r="BB329" s="0" t="e">
        <f aca="false">VLOOKUP(W329,,10,0)</f>
        <v>#NAME?</v>
      </c>
      <c r="BC329" s="0" t="e">
        <f aca="false">VLOOKUP(W329,,11,0)</f>
        <v>#NAME?</v>
      </c>
      <c r="BD329" s="0" t="e">
        <f aca="false">VLOOKUP(W329,,12,0)</f>
        <v>#NAME?</v>
      </c>
      <c r="BE329" s="0" t="e">
        <f aca="false">VLOOKUP(W329,,13,0)</f>
        <v>#NAME?</v>
      </c>
      <c r="BF329" s="0" t="e">
        <f aca="false">VLOOKUP(U329,,2,0)</f>
        <v>#NAME?</v>
      </c>
      <c r="BG329" s="0" t="e">
        <f aca="false">VLOOKUP(V329,,2,0)</f>
        <v>#NAME?</v>
      </c>
      <c r="BH329" s="0" t="str">
        <f aca="false">C329</f>
        <v>A97.0</v>
      </c>
      <c r="BI329" s="0" t="e">
        <f aca="false">VLOOKUP(C329,,2,0)</f>
        <v>#NAME?</v>
      </c>
      <c r="BM329" s="0" t="str">
        <f aca="false">N329</f>
        <v>M</v>
      </c>
      <c r="BN329" s="0" t="e">
        <f aca="false">VLOOKUP(AU329,,2,0)</f>
        <v>#NAME?</v>
      </c>
      <c r="BO329" s="0" t="str">
        <f aca="false">C329</f>
        <v>A97.0</v>
      </c>
      <c r="BP329" s="0" t="e">
        <f aca="false">VLOOKUP(C329,,2,0)</f>
        <v>#NAME?</v>
      </c>
      <c r="BQ329" s="0" t="e">
        <f aca="false">VLOOKUP(U329,,2,0)</f>
        <v>#NAME?</v>
      </c>
      <c r="BR329" s="0" t="e">
        <f aca="false">VLOOKUP(V329,,2,0)</f>
        <v>#NAME?</v>
      </c>
      <c r="BS329" s="0" t="e">
        <f aca="false">VLOOKUP(W329,,2,0)</f>
        <v>#NAME?</v>
      </c>
    </row>
    <row r="330" customFormat="false" ht="14.65" hidden="false" customHeight="false" outlineLevel="0" collapsed="false">
      <c r="A330" s="0" t="n">
        <v>2025</v>
      </c>
      <c r="B330" s="0" t="n">
        <v>2</v>
      </c>
      <c r="C330" s="0" t="s">
        <v>135</v>
      </c>
      <c r="D330" s="0" t="s">
        <v>72</v>
      </c>
      <c r="E330" s="0" t="n">
        <v>22</v>
      </c>
      <c r="F330" s="0" t="n">
        <v>220101</v>
      </c>
      <c r="G330" s="0" t="n">
        <v>2201010001</v>
      </c>
      <c r="I330" s="0" t="s">
        <v>1711</v>
      </c>
      <c r="J330" s="0" t="s">
        <v>443</v>
      </c>
      <c r="K330" s="0" t="s">
        <v>1712</v>
      </c>
      <c r="L330" s="0" t="n">
        <v>10</v>
      </c>
      <c r="M330" s="0" t="s">
        <v>76</v>
      </c>
      <c r="N330" s="0" t="s">
        <v>94</v>
      </c>
      <c r="O330" s="0" t="s">
        <v>78</v>
      </c>
      <c r="P330" s="3" t="n">
        <v>45667</v>
      </c>
      <c r="R330" s="3" t="n">
        <v>45670</v>
      </c>
      <c r="S330" s="3" t="n">
        <v>45670</v>
      </c>
      <c r="T330" s="0" t="n">
        <v>22</v>
      </c>
      <c r="U330" s="0" t="n">
        <v>1</v>
      </c>
      <c r="V330" s="0" t="n">
        <v>0</v>
      </c>
      <c r="W330" s="0" t="s">
        <v>79</v>
      </c>
      <c r="X330" s="0" t="n">
        <v>3</v>
      </c>
      <c r="Y330" s="0" t="n">
        <v>25</v>
      </c>
      <c r="Z330" s="4" t="n">
        <v>45673.3674884259</v>
      </c>
      <c r="AB330" s="0" t="s">
        <v>80</v>
      </c>
      <c r="AC330" s="0" t="s">
        <v>1713</v>
      </c>
      <c r="AD330" s="0" t="n">
        <v>1</v>
      </c>
      <c r="AF330" s="0" t="n">
        <v>78468445</v>
      </c>
      <c r="AG330" s="0" t="s">
        <v>1714</v>
      </c>
      <c r="AH330" s="0" t="s">
        <v>83</v>
      </c>
      <c r="AI330" s="0" t="n">
        <v>94521</v>
      </c>
      <c r="AK330" s="0" t="n">
        <v>1</v>
      </c>
      <c r="AL330" s="0" t="n">
        <v>171</v>
      </c>
      <c r="AM330" s="0" t="n">
        <v>171</v>
      </c>
      <c r="AN330" s="0" t="s">
        <v>332</v>
      </c>
      <c r="AO330" s="0" t="n">
        <v>1</v>
      </c>
      <c r="AS330" s="0" t="e">
        <f aca="false">VLOOKUP(W330,,1,0)</f>
        <v>#NAME?</v>
      </c>
      <c r="AT330" s="0" t="e">
        <f aca="false">VLOOKUP(W330,,2,0)</f>
        <v>#NAME?</v>
      </c>
      <c r="AU330" s="0" t="e">
        <f aca="false">VLOOKUP(W330,,3,0)</f>
        <v>#NAME?</v>
      </c>
      <c r="AV330" s="0" t="n">
        <v>4758</v>
      </c>
      <c r="AW330" s="0" t="e">
        <f aca="false">VLOOKUP(W330,,5,0)</f>
        <v>#NAME?</v>
      </c>
      <c r="AX330" s="0" t="e">
        <f aca="false">VLOOKUP(W330,,6,0)</f>
        <v>#NAME?</v>
      </c>
      <c r="AY330" s="0" t="e">
        <f aca="false">VLOOKUP(W330,,7,0)</f>
        <v>#NAME?</v>
      </c>
      <c r="AZ330" s="0" t="e">
        <f aca="false">VLOOKUP(W330,,8,0)</f>
        <v>#NAME?</v>
      </c>
      <c r="BA330" s="0" t="e">
        <f aca="false">VLOOKUP(W330,,9,0)</f>
        <v>#NAME?</v>
      </c>
      <c r="BB330" s="0" t="e">
        <f aca="false">VLOOKUP(W330,,10,0)</f>
        <v>#NAME?</v>
      </c>
      <c r="BC330" s="0" t="e">
        <f aca="false">VLOOKUP(W330,,11,0)</f>
        <v>#NAME?</v>
      </c>
      <c r="BD330" s="0" t="e">
        <f aca="false">VLOOKUP(W330,,12,0)</f>
        <v>#NAME?</v>
      </c>
      <c r="BE330" s="0" t="e">
        <f aca="false">VLOOKUP(W330,,13,0)</f>
        <v>#NAME?</v>
      </c>
      <c r="BF330" s="0" t="e">
        <f aca="false">VLOOKUP(U330,,2,0)</f>
        <v>#NAME?</v>
      </c>
      <c r="BG330" s="0" t="e">
        <f aca="false">VLOOKUP(V330,,2,0)</f>
        <v>#NAME?</v>
      </c>
      <c r="BH330" s="0" t="str">
        <f aca="false">C330</f>
        <v>A97.1</v>
      </c>
      <c r="BI330" s="0" t="e">
        <f aca="false">VLOOKUP(C330,,2,0)</f>
        <v>#NAME?</v>
      </c>
      <c r="BM330" s="0" t="str">
        <f aca="false">N330</f>
        <v>M</v>
      </c>
      <c r="BN330" s="0" t="e">
        <f aca="false">VLOOKUP(AU330,,2,0)</f>
        <v>#NAME?</v>
      </c>
      <c r="BO330" s="0" t="str">
        <f aca="false">C330</f>
        <v>A97.1</v>
      </c>
      <c r="BP330" s="0" t="e">
        <f aca="false">VLOOKUP(C330,,2,0)</f>
        <v>#NAME?</v>
      </c>
      <c r="BQ330" s="0" t="e">
        <f aca="false">VLOOKUP(U330,,2,0)</f>
        <v>#NAME?</v>
      </c>
      <c r="BR330" s="0" t="e">
        <f aca="false">VLOOKUP(V330,,2,0)</f>
        <v>#NAME?</v>
      </c>
      <c r="BS330" s="0" t="e">
        <f aca="false">VLOOKUP(W330,,2,0)</f>
        <v>#NAME?</v>
      </c>
    </row>
    <row r="331" customFormat="false" ht="14.65" hidden="false" customHeight="false" outlineLevel="0" collapsed="false">
      <c r="A331" s="0" t="n">
        <v>2025</v>
      </c>
      <c r="B331" s="0" t="n">
        <v>2</v>
      </c>
      <c r="C331" s="0" t="s">
        <v>71</v>
      </c>
      <c r="D331" s="0" t="s">
        <v>72</v>
      </c>
      <c r="E331" s="0" t="n">
        <v>16</v>
      </c>
      <c r="F331" s="0" t="n">
        <v>160201</v>
      </c>
      <c r="G331" s="0" t="n">
        <v>1602010001</v>
      </c>
      <c r="I331" s="0" t="s">
        <v>524</v>
      </c>
      <c r="J331" s="0" t="s">
        <v>1467</v>
      </c>
      <c r="K331" s="0" t="s">
        <v>1715</v>
      </c>
      <c r="L331" s="0" t="n">
        <v>30</v>
      </c>
      <c r="M331" s="0" t="s">
        <v>76</v>
      </c>
      <c r="N331" s="0" t="s">
        <v>94</v>
      </c>
      <c r="O331" s="0" t="s">
        <v>109</v>
      </c>
      <c r="P331" s="3" t="n">
        <v>45668</v>
      </c>
      <c r="R331" s="3" t="n">
        <v>45673</v>
      </c>
      <c r="T331" s="0" t="n">
        <v>22</v>
      </c>
      <c r="U331" s="0" t="n">
        <v>1</v>
      </c>
      <c r="V331" s="0" t="n">
        <v>6</v>
      </c>
      <c r="W331" s="0" t="s">
        <v>183</v>
      </c>
      <c r="X331" s="0" t="n">
        <v>3</v>
      </c>
      <c r="Y331" s="0" t="n">
        <v>25</v>
      </c>
      <c r="Z331" s="4" t="n">
        <v>45673.383275463</v>
      </c>
      <c r="AB331" s="0" t="s">
        <v>80</v>
      </c>
      <c r="AC331" s="0" t="s">
        <v>1716</v>
      </c>
      <c r="AD331" s="0" t="n">
        <v>1</v>
      </c>
      <c r="AF331" s="0" t="n">
        <v>73959678</v>
      </c>
      <c r="AG331" s="0" t="s">
        <v>1717</v>
      </c>
      <c r="AH331" s="0" t="s">
        <v>83</v>
      </c>
      <c r="AI331" s="0" t="n">
        <v>60799</v>
      </c>
      <c r="AK331" s="0" t="n">
        <v>1</v>
      </c>
      <c r="AL331" s="0" t="n">
        <v>171</v>
      </c>
      <c r="AM331" s="0" t="n">
        <v>171</v>
      </c>
      <c r="AO331" s="0" t="n">
        <v>1</v>
      </c>
      <c r="AS331" s="0" t="e">
        <f aca="false">VLOOKUP(W331,,1,0)</f>
        <v>#NAME?</v>
      </c>
      <c r="AT331" s="0" t="e">
        <f aca="false">VLOOKUP(W331,,2,0)</f>
        <v>#NAME?</v>
      </c>
      <c r="AU331" s="0" t="e">
        <f aca="false">VLOOKUP(W331,,3,0)</f>
        <v>#NAME?</v>
      </c>
      <c r="AV331" s="0" t="n">
        <v>4759</v>
      </c>
      <c r="AW331" s="0" t="e">
        <f aca="false">VLOOKUP(W331,,5,0)</f>
        <v>#NAME?</v>
      </c>
      <c r="AX331" s="0" t="e">
        <f aca="false">VLOOKUP(W331,,6,0)</f>
        <v>#NAME?</v>
      </c>
      <c r="AY331" s="0" t="e">
        <f aca="false">VLOOKUP(W331,,7,0)</f>
        <v>#NAME?</v>
      </c>
      <c r="AZ331" s="0" t="e">
        <f aca="false">VLOOKUP(W331,,8,0)</f>
        <v>#NAME?</v>
      </c>
      <c r="BA331" s="0" t="e">
        <f aca="false">VLOOKUP(W331,,9,0)</f>
        <v>#NAME?</v>
      </c>
      <c r="BB331" s="0" t="e">
        <f aca="false">VLOOKUP(W331,,10,0)</f>
        <v>#NAME?</v>
      </c>
      <c r="BC331" s="0" t="e">
        <f aca="false">VLOOKUP(W331,,11,0)</f>
        <v>#NAME?</v>
      </c>
      <c r="BD331" s="0" t="e">
        <f aca="false">VLOOKUP(W331,,12,0)</f>
        <v>#NAME?</v>
      </c>
      <c r="BE331" s="0" t="e">
        <f aca="false">VLOOKUP(W331,,13,0)</f>
        <v>#NAME?</v>
      </c>
      <c r="BF331" s="0" t="e">
        <f aca="false">VLOOKUP(U331,,2,0)</f>
        <v>#NAME?</v>
      </c>
      <c r="BG331" s="0" t="e">
        <f aca="false">VLOOKUP(V331,,2,0)</f>
        <v>#NAME?</v>
      </c>
      <c r="BH331" s="0" t="str">
        <f aca="false">C331</f>
        <v>A97.0</v>
      </c>
      <c r="BI331" s="0" t="e">
        <f aca="false">VLOOKUP(C331,,2,0)</f>
        <v>#NAME?</v>
      </c>
      <c r="BM331" s="0" t="str">
        <f aca="false">N331</f>
        <v>M</v>
      </c>
      <c r="BN331" s="0" t="e">
        <f aca="false">VLOOKUP(AU331,,2,0)</f>
        <v>#NAME?</v>
      </c>
      <c r="BO331" s="0" t="str">
        <f aca="false">C331</f>
        <v>A97.0</v>
      </c>
      <c r="BP331" s="0" t="e">
        <f aca="false">VLOOKUP(C331,,2,0)</f>
        <v>#NAME?</v>
      </c>
      <c r="BQ331" s="0" t="e">
        <f aca="false">VLOOKUP(U331,,2,0)</f>
        <v>#NAME?</v>
      </c>
      <c r="BR331" s="0" t="e">
        <f aca="false">VLOOKUP(V331,,2,0)</f>
        <v>#NAME?</v>
      </c>
      <c r="BS331" s="0" t="e">
        <f aca="false">VLOOKUP(W331,,2,0)</f>
        <v>#NAME?</v>
      </c>
    </row>
    <row r="332" customFormat="false" ht="14.65" hidden="false" customHeight="false" outlineLevel="0" collapsed="false">
      <c r="A332" s="0" t="n">
        <v>2025</v>
      </c>
      <c r="B332" s="0" t="n">
        <v>3</v>
      </c>
      <c r="C332" s="0" t="s">
        <v>71</v>
      </c>
      <c r="D332" s="0" t="s">
        <v>90</v>
      </c>
      <c r="E332" s="0" t="n">
        <v>22</v>
      </c>
      <c r="F332" s="0" t="n">
        <v>220105</v>
      </c>
      <c r="G332" s="0" t="n">
        <v>2201050099</v>
      </c>
      <c r="I332" s="0" t="s">
        <v>347</v>
      </c>
      <c r="J332" s="0" t="s">
        <v>300</v>
      </c>
      <c r="K332" s="0" t="s">
        <v>1718</v>
      </c>
      <c r="L332" s="0" t="n">
        <v>26</v>
      </c>
      <c r="M332" s="0" t="s">
        <v>76</v>
      </c>
      <c r="N332" s="0" t="s">
        <v>94</v>
      </c>
      <c r="O332" s="0" t="s">
        <v>109</v>
      </c>
      <c r="P332" s="3" t="n">
        <v>45671</v>
      </c>
      <c r="R332" s="3" t="n">
        <v>45673</v>
      </c>
      <c r="T332" s="0" t="n">
        <v>22</v>
      </c>
      <c r="U332" s="0" t="n">
        <v>1</v>
      </c>
      <c r="V332" s="0" t="n">
        <v>6</v>
      </c>
      <c r="W332" s="0" t="s">
        <v>1719</v>
      </c>
      <c r="X332" s="0" t="n">
        <v>3</v>
      </c>
      <c r="Y332" s="0" t="n">
        <v>25</v>
      </c>
      <c r="Z332" s="4" t="n">
        <v>45673.4084606482</v>
      </c>
      <c r="AB332" s="0" t="s">
        <v>80</v>
      </c>
      <c r="AC332" s="0" t="s">
        <v>1720</v>
      </c>
      <c r="AD332" s="0" t="n">
        <v>1</v>
      </c>
      <c r="AF332" s="0" t="n">
        <v>81286164</v>
      </c>
      <c r="AG332" s="0" t="s">
        <v>1721</v>
      </c>
      <c r="AH332" s="0" t="s">
        <v>83</v>
      </c>
      <c r="AI332" s="0" t="n">
        <v>2946</v>
      </c>
      <c r="AK332" s="0" t="n">
        <v>3</v>
      </c>
      <c r="AL332" s="0" t="n">
        <v>171</v>
      </c>
      <c r="AM332" s="0" t="n">
        <v>171</v>
      </c>
      <c r="AO332" s="0" t="n">
        <v>1</v>
      </c>
      <c r="AS332" s="0" t="e">
        <f aca="false">VLOOKUP(W332,,1,0)</f>
        <v>#NAME?</v>
      </c>
      <c r="AT332" s="0" t="e">
        <f aca="false">VLOOKUP(W332,,2,0)</f>
        <v>#NAME?</v>
      </c>
      <c r="AU332" s="0" t="e">
        <f aca="false">VLOOKUP(W332,,3,0)</f>
        <v>#NAME?</v>
      </c>
      <c r="AV332" s="0" t="n">
        <v>4760</v>
      </c>
      <c r="AW332" s="0" t="e">
        <f aca="false">VLOOKUP(W332,,5,0)</f>
        <v>#NAME?</v>
      </c>
      <c r="AX332" s="0" t="e">
        <f aca="false">VLOOKUP(W332,,6,0)</f>
        <v>#NAME?</v>
      </c>
      <c r="AY332" s="0" t="e">
        <f aca="false">VLOOKUP(W332,,7,0)</f>
        <v>#NAME?</v>
      </c>
      <c r="AZ332" s="0" t="e">
        <f aca="false">VLOOKUP(W332,,8,0)</f>
        <v>#NAME?</v>
      </c>
      <c r="BA332" s="0" t="e">
        <f aca="false">VLOOKUP(W332,,9,0)</f>
        <v>#NAME?</v>
      </c>
      <c r="BB332" s="0" t="e">
        <f aca="false">VLOOKUP(W332,,10,0)</f>
        <v>#NAME?</v>
      </c>
      <c r="BC332" s="0" t="e">
        <f aca="false">VLOOKUP(W332,,11,0)</f>
        <v>#NAME?</v>
      </c>
      <c r="BD332" s="0" t="e">
        <f aca="false">VLOOKUP(W332,,12,0)</f>
        <v>#NAME?</v>
      </c>
      <c r="BE332" s="0" t="e">
        <f aca="false">VLOOKUP(W332,,13,0)</f>
        <v>#NAME?</v>
      </c>
      <c r="BF332" s="0" t="e">
        <f aca="false">VLOOKUP(U332,,2,0)</f>
        <v>#NAME?</v>
      </c>
      <c r="BG332" s="0" t="e">
        <f aca="false">VLOOKUP(V332,,2,0)</f>
        <v>#NAME?</v>
      </c>
      <c r="BH332" s="0" t="str">
        <f aca="false">C332</f>
        <v>A97.0</v>
      </c>
      <c r="BI332" s="0" t="e">
        <f aca="false">VLOOKUP(C332,,2,0)</f>
        <v>#NAME?</v>
      </c>
      <c r="BM332" s="0" t="str">
        <f aca="false">N332</f>
        <v>M</v>
      </c>
      <c r="BN332" s="0" t="e">
        <f aca="false">VLOOKUP(AU332,,2,0)</f>
        <v>#NAME?</v>
      </c>
      <c r="BO332" s="0" t="str">
        <f aca="false">C332</f>
        <v>A97.0</v>
      </c>
      <c r="BP332" s="0" t="e">
        <f aca="false">VLOOKUP(C332,,2,0)</f>
        <v>#NAME?</v>
      </c>
      <c r="BQ332" s="0" t="e">
        <f aca="false">VLOOKUP(U332,,2,0)</f>
        <v>#NAME?</v>
      </c>
      <c r="BR332" s="0" t="e">
        <f aca="false">VLOOKUP(V332,,2,0)</f>
        <v>#NAME?</v>
      </c>
      <c r="BS332" s="0" t="e">
        <f aca="false">VLOOKUP(W332,,2,0)</f>
        <v>#NAME?</v>
      </c>
    </row>
    <row r="333" customFormat="false" ht="14.65" hidden="false" customHeight="false" outlineLevel="0" collapsed="false">
      <c r="A333" s="0" t="n">
        <v>2025</v>
      </c>
      <c r="B333" s="0" t="n">
        <v>2</v>
      </c>
      <c r="C333" s="0" t="s">
        <v>71</v>
      </c>
      <c r="D333" s="0" t="s">
        <v>72</v>
      </c>
      <c r="E333" s="0" t="n">
        <v>22</v>
      </c>
      <c r="F333" s="0" t="n">
        <v>220101</v>
      </c>
      <c r="G333" s="0" t="n">
        <v>2201010085</v>
      </c>
      <c r="I333" s="0" t="s">
        <v>91</v>
      </c>
      <c r="J333" s="0" t="s">
        <v>1458</v>
      </c>
      <c r="K333" s="0" t="s">
        <v>1722</v>
      </c>
      <c r="L333" s="0" t="n">
        <v>63</v>
      </c>
      <c r="M333" s="0" t="s">
        <v>76</v>
      </c>
      <c r="N333" s="0" t="s">
        <v>77</v>
      </c>
      <c r="O333" s="0" t="s">
        <v>78</v>
      </c>
      <c r="P333" s="3" t="n">
        <v>45667</v>
      </c>
      <c r="R333" s="3" t="n">
        <v>45672</v>
      </c>
      <c r="T333" s="0" t="n">
        <v>22</v>
      </c>
      <c r="U333" s="0" t="n">
        <v>1</v>
      </c>
      <c r="V333" s="0" t="n">
        <v>1</v>
      </c>
      <c r="W333" s="0" t="s">
        <v>131</v>
      </c>
      <c r="X333" s="0" t="n">
        <v>3</v>
      </c>
      <c r="Y333" s="0" t="n">
        <v>25</v>
      </c>
      <c r="Z333" s="4" t="n">
        <v>45673.451724537</v>
      </c>
      <c r="AB333" s="0" t="s">
        <v>80</v>
      </c>
      <c r="AC333" s="0" t="s">
        <v>1723</v>
      </c>
      <c r="AD333" s="0" t="n">
        <v>1</v>
      </c>
      <c r="AE333" s="0" t="s">
        <v>78</v>
      </c>
      <c r="AF333" s="0" t="n">
        <v>952121</v>
      </c>
      <c r="AG333" s="0" t="s">
        <v>1724</v>
      </c>
      <c r="AH333" s="0" t="s">
        <v>83</v>
      </c>
      <c r="AI333" s="0" t="n">
        <v>1033</v>
      </c>
      <c r="AK333" s="0" t="n">
        <v>1</v>
      </c>
      <c r="AL333" s="0" t="n">
        <v>171</v>
      </c>
      <c r="AM333" s="0" t="n">
        <v>171</v>
      </c>
      <c r="AN333" s="0" t="s">
        <v>1725</v>
      </c>
      <c r="AO333" s="0" t="n">
        <v>1</v>
      </c>
      <c r="AS333" s="0" t="e">
        <f aca="false">VLOOKUP(W333,,1,0)</f>
        <v>#NAME?</v>
      </c>
      <c r="AT333" s="0" t="e">
        <f aca="false">VLOOKUP(W333,,2,0)</f>
        <v>#NAME?</v>
      </c>
      <c r="AU333" s="0" t="e">
        <f aca="false">VLOOKUP(W333,,3,0)</f>
        <v>#NAME?</v>
      </c>
      <c r="AV333" s="0" t="n">
        <v>4761</v>
      </c>
      <c r="AW333" s="0" t="e">
        <f aca="false">VLOOKUP(W333,,5,0)</f>
        <v>#NAME?</v>
      </c>
      <c r="AX333" s="0" t="e">
        <f aca="false">VLOOKUP(W333,,6,0)</f>
        <v>#NAME?</v>
      </c>
      <c r="AY333" s="0" t="e">
        <f aca="false">VLOOKUP(W333,,7,0)</f>
        <v>#NAME?</v>
      </c>
      <c r="AZ333" s="0" t="e">
        <f aca="false">VLOOKUP(W333,,8,0)</f>
        <v>#NAME?</v>
      </c>
      <c r="BA333" s="0" t="e">
        <f aca="false">VLOOKUP(W333,,9,0)</f>
        <v>#NAME?</v>
      </c>
      <c r="BB333" s="0" t="e">
        <f aca="false">VLOOKUP(W333,,10,0)</f>
        <v>#NAME?</v>
      </c>
      <c r="BC333" s="0" t="e">
        <f aca="false">VLOOKUP(W333,,11,0)</f>
        <v>#NAME?</v>
      </c>
      <c r="BD333" s="0" t="e">
        <f aca="false">VLOOKUP(W333,,12,0)</f>
        <v>#NAME?</v>
      </c>
      <c r="BE333" s="0" t="e">
        <f aca="false">VLOOKUP(W333,,13,0)</f>
        <v>#NAME?</v>
      </c>
      <c r="BF333" s="0" t="e">
        <f aca="false">VLOOKUP(U333,,2,0)</f>
        <v>#NAME?</v>
      </c>
      <c r="BG333" s="0" t="e">
        <f aca="false">VLOOKUP(V333,,2,0)</f>
        <v>#NAME?</v>
      </c>
      <c r="BH333" s="0" t="str">
        <f aca="false">C333</f>
        <v>A97.0</v>
      </c>
      <c r="BI333" s="0" t="e">
        <f aca="false">VLOOKUP(C333,,2,0)</f>
        <v>#NAME?</v>
      </c>
      <c r="BM333" s="0" t="str">
        <f aca="false">N333</f>
        <v>F</v>
      </c>
      <c r="BN333" s="0" t="e">
        <f aca="false">VLOOKUP(AU333,,2,0)</f>
        <v>#NAME?</v>
      </c>
      <c r="BO333" s="0" t="str">
        <f aca="false">C333</f>
        <v>A97.0</v>
      </c>
      <c r="BP333" s="0" t="e">
        <f aca="false">VLOOKUP(C333,,2,0)</f>
        <v>#NAME?</v>
      </c>
      <c r="BQ333" s="0" t="e">
        <f aca="false">VLOOKUP(U333,,2,0)</f>
        <v>#NAME?</v>
      </c>
      <c r="BR333" s="0" t="e">
        <f aca="false">VLOOKUP(V333,,2,0)</f>
        <v>#NAME?</v>
      </c>
      <c r="BS333" s="0" t="e">
        <f aca="false">VLOOKUP(W333,,2,0)</f>
        <v>#NAME?</v>
      </c>
    </row>
    <row r="334" customFormat="false" ht="14.65" hidden="false" customHeight="false" outlineLevel="0" collapsed="false">
      <c r="A334" s="0" t="n">
        <v>2025</v>
      </c>
      <c r="B334" s="0" t="n">
        <v>3</v>
      </c>
      <c r="C334" s="0" t="s">
        <v>71</v>
      </c>
      <c r="D334" s="0" t="s">
        <v>72</v>
      </c>
      <c r="E334" s="0" t="n">
        <v>22</v>
      </c>
      <c r="F334" s="0" t="n">
        <v>220101</v>
      </c>
      <c r="G334" s="0" t="n">
        <v>2201010001</v>
      </c>
      <c r="I334" s="0" t="s">
        <v>129</v>
      </c>
      <c r="J334" s="0" t="s">
        <v>168</v>
      </c>
      <c r="K334" s="0" t="s">
        <v>1726</v>
      </c>
      <c r="L334" s="0" t="n">
        <v>29</v>
      </c>
      <c r="M334" s="0" t="s">
        <v>76</v>
      </c>
      <c r="N334" s="0" t="s">
        <v>94</v>
      </c>
      <c r="O334" s="0" t="s">
        <v>78</v>
      </c>
      <c r="P334" s="3" t="n">
        <v>45671</v>
      </c>
      <c r="R334" s="3" t="n">
        <v>45671</v>
      </c>
      <c r="T334" s="0" t="n">
        <v>22</v>
      </c>
      <c r="U334" s="0" t="n">
        <v>1</v>
      </c>
      <c r="V334" s="0" t="n">
        <v>1</v>
      </c>
      <c r="W334" s="0" t="s">
        <v>131</v>
      </c>
      <c r="X334" s="0" t="n">
        <v>3</v>
      </c>
      <c r="Y334" s="0" t="n">
        <v>25</v>
      </c>
      <c r="Z334" s="4" t="n">
        <v>45673.4528125</v>
      </c>
      <c r="AB334" s="0" t="s">
        <v>80</v>
      </c>
      <c r="AC334" s="0" t="s">
        <v>1727</v>
      </c>
      <c r="AD334" s="0" t="n">
        <v>1</v>
      </c>
      <c r="AF334" s="0" t="n">
        <v>71890027</v>
      </c>
      <c r="AG334" s="0" t="s">
        <v>1728</v>
      </c>
      <c r="AH334" s="0" t="s">
        <v>83</v>
      </c>
      <c r="AI334" s="0" t="n">
        <v>17996</v>
      </c>
      <c r="AK334" s="0" t="n">
        <v>1</v>
      </c>
      <c r="AL334" s="0" t="n">
        <v>171</v>
      </c>
      <c r="AM334" s="0" t="n">
        <v>171</v>
      </c>
      <c r="AN334" s="0" t="s">
        <v>1729</v>
      </c>
      <c r="AO334" s="0" t="n">
        <v>1</v>
      </c>
      <c r="AS334" s="0" t="e">
        <f aca="false">VLOOKUP(W334,,1,0)</f>
        <v>#NAME?</v>
      </c>
      <c r="AT334" s="0" t="e">
        <f aca="false">VLOOKUP(W334,,2,0)</f>
        <v>#NAME?</v>
      </c>
      <c r="AU334" s="0" t="e">
        <f aca="false">VLOOKUP(W334,,3,0)</f>
        <v>#NAME?</v>
      </c>
      <c r="AV334" s="0" t="n">
        <v>4762</v>
      </c>
      <c r="AW334" s="0" t="e">
        <f aca="false">VLOOKUP(W334,,5,0)</f>
        <v>#NAME?</v>
      </c>
      <c r="AX334" s="0" t="e">
        <f aca="false">VLOOKUP(W334,,6,0)</f>
        <v>#NAME?</v>
      </c>
      <c r="AY334" s="0" t="e">
        <f aca="false">VLOOKUP(W334,,7,0)</f>
        <v>#NAME?</v>
      </c>
      <c r="AZ334" s="0" t="e">
        <f aca="false">VLOOKUP(W334,,8,0)</f>
        <v>#NAME?</v>
      </c>
      <c r="BA334" s="0" t="e">
        <f aca="false">VLOOKUP(W334,,9,0)</f>
        <v>#NAME?</v>
      </c>
      <c r="BB334" s="0" t="e">
        <f aca="false">VLOOKUP(W334,,10,0)</f>
        <v>#NAME?</v>
      </c>
      <c r="BC334" s="0" t="e">
        <f aca="false">VLOOKUP(W334,,11,0)</f>
        <v>#NAME?</v>
      </c>
      <c r="BD334" s="0" t="e">
        <f aca="false">VLOOKUP(W334,,12,0)</f>
        <v>#NAME?</v>
      </c>
      <c r="BE334" s="0" t="e">
        <f aca="false">VLOOKUP(W334,,13,0)</f>
        <v>#NAME?</v>
      </c>
      <c r="BF334" s="0" t="e">
        <f aca="false">VLOOKUP(U334,,2,0)</f>
        <v>#NAME?</v>
      </c>
      <c r="BG334" s="0" t="e">
        <f aca="false">VLOOKUP(V334,,2,0)</f>
        <v>#NAME?</v>
      </c>
      <c r="BH334" s="0" t="str">
        <f aca="false">C334</f>
        <v>A97.0</v>
      </c>
      <c r="BI334" s="0" t="e">
        <f aca="false">VLOOKUP(C334,,2,0)</f>
        <v>#NAME?</v>
      </c>
      <c r="BM334" s="0" t="str">
        <f aca="false">N334</f>
        <v>M</v>
      </c>
      <c r="BN334" s="0" t="e">
        <f aca="false">VLOOKUP(AU334,,2,0)</f>
        <v>#NAME?</v>
      </c>
      <c r="BO334" s="0" t="str">
        <f aca="false">C334</f>
        <v>A97.0</v>
      </c>
      <c r="BP334" s="0" t="e">
        <f aca="false">VLOOKUP(C334,,2,0)</f>
        <v>#NAME?</v>
      </c>
      <c r="BQ334" s="0" t="e">
        <f aca="false">VLOOKUP(U334,,2,0)</f>
        <v>#NAME?</v>
      </c>
      <c r="BR334" s="0" t="e">
        <f aca="false">VLOOKUP(V334,,2,0)</f>
        <v>#NAME?</v>
      </c>
      <c r="BS334" s="0" t="e">
        <f aca="false">VLOOKUP(W334,,2,0)</f>
        <v>#NAME?</v>
      </c>
    </row>
    <row r="335" customFormat="false" ht="14.65" hidden="false" customHeight="false" outlineLevel="0" collapsed="false">
      <c r="A335" s="0" t="n">
        <v>2025</v>
      </c>
      <c r="B335" s="0" t="n">
        <v>3</v>
      </c>
      <c r="C335" s="0" t="s">
        <v>71</v>
      </c>
      <c r="D335" s="0" t="s">
        <v>90</v>
      </c>
      <c r="E335" s="0" t="n">
        <v>22</v>
      </c>
      <c r="F335" s="0" t="n">
        <v>220101</v>
      </c>
      <c r="G335" s="0" t="n">
        <v>2201010001</v>
      </c>
      <c r="I335" s="0" t="s">
        <v>418</v>
      </c>
      <c r="J335" s="0" t="s">
        <v>187</v>
      </c>
      <c r="K335" s="0" t="s">
        <v>1730</v>
      </c>
      <c r="L335" s="0" t="n">
        <v>52</v>
      </c>
      <c r="M335" s="0" t="s">
        <v>76</v>
      </c>
      <c r="N335" s="0" t="s">
        <v>77</v>
      </c>
      <c r="O335" s="0" t="s">
        <v>78</v>
      </c>
      <c r="P335" s="3" t="n">
        <v>45670</v>
      </c>
      <c r="R335" s="3" t="n">
        <v>45672</v>
      </c>
      <c r="T335" s="0" t="n">
        <v>22</v>
      </c>
      <c r="U335" s="0" t="n">
        <v>1</v>
      </c>
      <c r="V335" s="0" t="n">
        <v>1</v>
      </c>
      <c r="W335" s="0" t="s">
        <v>1731</v>
      </c>
      <c r="X335" s="0" t="n">
        <v>3</v>
      </c>
      <c r="Y335" s="0" t="n">
        <v>25</v>
      </c>
      <c r="Z335" s="4" t="n">
        <v>45673.4539236111</v>
      </c>
      <c r="AB335" s="0" t="s">
        <v>80</v>
      </c>
      <c r="AC335" s="0" t="s">
        <v>1732</v>
      </c>
      <c r="AD335" s="0" t="n">
        <v>1</v>
      </c>
      <c r="AE335" s="0" t="s">
        <v>78</v>
      </c>
      <c r="AF335" s="0" t="n">
        <v>822235</v>
      </c>
      <c r="AG335" s="0" t="s">
        <v>1733</v>
      </c>
      <c r="AH335" s="0" t="s">
        <v>83</v>
      </c>
      <c r="AI335" s="0" t="n">
        <v>3184</v>
      </c>
      <c r="AK335" s="0" t="n">
        <v>1</v>
      </c>
      <c r="AL335" s="0" t="n">
        <v>171</v>
      </c>
      <c r="AM335" s="0" t="n">
        <v>171</v>
      </c>
      <c r="AN335" s="0" t="s">
        <v>1204</v>
      </c>
      <c r="AO335" s="0" t="n">
        <v>1</v>
      </c>
      <c r="AS335" s="0" t="e">
        <f aca="false">VLOOKUP(W335,,1,0)</f>
        <v>#NAME?</v>
      </c>
      <c r="AT335" s="0" t="e">
        <f aca="false">VLOOKUP(W335,,2,0)</f>
        <v>#NAME?</v>
      </c>
      <c r="AU335" s="0" t="e">
        <f aca="false">VLOOKUP(W335,,3,0)</f>
        <v>#NAME?</v>
      </c>
      <c r="AV335" s="0" t="n">
        <v>4763</v>
      </c>
      <c r="AW335" s="0" t="e">
        <f aca="false">VLOOKUP(W335,,5,0)</f>
        <v>#NAME?</v>
      </c>
      <c r="AX335" s="0" t="e">
        <f aca="false">VLOOKUP(W335,,6,0)</f>
        <v>#NAME?</v>
      </c>
      <c r="AY335" s="0" t="e">
        <f aca="false">VLOOKUP(W335,,7,0)</f>
        <v>#NAME?</v>
      </c>
      <c r="AZ335" s="0" t="e">
        <f aca="false">VLOOKUP(W335,,8,0)</f>
        <v>#NAME?</v>
      </c>
      <c r="BA335" s="0" t="e">
        <f aca="false">VLOOKUP(W335,,9,0)</f>
        <v>#NAME?</v>
      </c>
      <c r="BB335" s="0" t="e">
        <f aca="false">VLOOKUP(W335,,10,0)</f>
        <v>#NAME?</v>
      </c>
      <c r="BC335" s="0" t="e">
        <f aca="false">VLOOKUP(W335,,11,0)</f>
        <v>#NAME?</v>
      </c>
      <c r="BD335" s="0" t="e">
        <f aca="false">VLOOKUP(W335,,12,0)</f>
        <v>#NAME?</v>
      </c>
      <c r="BE335" s="0" t="e">
        <f aca="false">VLOOKUP(W335,,13,0)</f>
        <v>#NAME?</v>
      </c>
      <c r="BF335" s="0" t="e">
        <f aca="false">VLOOKUP(U335,,2,0)</f>
        <v>#NAME?</v>
      </c>
      <c r="BG335" s="0" t="e">
        <f aca="false">VLOOKUP(V335,,2,0)</f>
        <v>#NAME?</v>
      </c>
      <c r="BH335" s="0" t="str">
        <f aca="false">C335</f>
        <v>A97.0</v>
      </c>
      <c r="BI335" s="0" t="e">
        <f aca="false">VLOOKUP(C335,,2,0)</f>
        <v>#NAME?</v>
      </c>
      <c r="BM335" s="0" t="str">
        <f aca="false">N335</f>
        <v>F</v>
      </c>
      <c r="BN335" s="0" t="e">
        <f aca="false">VLOOKUP(AU335,,2,0)</f>
        <v>#NAME?</v>
      </c>
      <c r="BO335" s="0" t="str">
        <f aca="false">C335</f>
        <v>A97.0</v>
      </c>
      <c r="BP335" s="0" t="e">
        <f aca="false">VLOOKUP(C335,,2,0)</f>
        <v>#NAME?</v>
      </c>
      <c r="BQ335" s="0" t="e">
        <f aca="false">VLOOKUP(U335,,2,0)</f>
        <v>#NAME?</v>
      </c>
      <c r="BR335" s="0" t="e">
        <f aca="false">VLOOKUP(V335,,2,0)</f>
        <v>#NAME?</v>
      </c>
      <c r="BS335" s="0" t="e">
        <f aca="false">VLOOKUP(W335,,2,0)</f>
        <v>#NAME?</v>
      </c>
    </row>
    <row r="336" customFormat="false" ht="14.65" hidden="false" customHeight="false" outlineLevel="0" collapsed="false">
      <c r="A336" s="0" t="n">
        <v>2025</v>
      </c>
      <c r="B336" s="0" t="n">
        <v>2</v>
      </c>
      <c r="C336" s="0" t="s">
        <v>71</v>
      </c>
      <c r="D336" s="0" t="s">
        <v>90</v>
      </c>
      <c r="E336" s="0" t="n">
        <v>22</v>
      </c>
      <c r="F336" s="0" t="n">
        <v>220101</v>
      </c>
      <c r="G336" s="0" t="n">
        <v>2201010001</v>
      </c>
      <c r="I336" s="0" t="s">
        <v>187</v>
      </c>
      <c r="J336" s="0" t="s">
        <v>320</v>
      </c>
      <c r="K336" s="0" t="s">
        <v>1734</v>
      </c>
      <c r="L336" s="0" t="n">
        <v>50</v>
      </c>
      <c r="M336" s="0" t="s">
        <v>76</v>
      </c>
      <c r="N336" s="0" t="s">
        <v>77</v>
      </c>
      <c r="O336" s="0" t="s">
        <v>78</v>
      </c>
      <c r="P336" s="3" t="n">
        <v>45667</v>
      </c>
      <c r="R336" s="3" t="n">
        <v>45670</v>
      </c>
      <c r="T336" s="0" t="n">
        <v>22</v>
      </c>
      <c r="U336" s="0" t="n">
        <v>1</v>
      </c>
      <c r="V336" s="0" t="n">
        <v>1</v>
      </c>
      <c r="W336" s="0" t="s">
        <v>131</v>
      </c>
      <c r="X336" s="0" t="n">
        <v>3</v>
      </c>
      <c r="Y336" s="0" t="n">
        <v>25</v>
      </c>
      <c r="Z336" s="4" t="n">
        <v>45673.4548726852</v>
      </c>
      <c r="AB336" s="0" t="s">
        <v>80</v>
      </c>
      <c r="AC336" s="0" t="s">
        <v>1735</v>
      </c>
      <c r="AD336" s="0" t="n">
        <v>1</v>
      </c>
      <c r="AE336" s="0" t="s">
        <v>78</v>
      </c>
      <c r="AF336" s="0" t="n">
        <v>828406</v>
      </c>
      <c r="AG336" s="0" t="s">
        <v>1736</v>
      </c>
      <c r="AH336" s="0" t="s">
        <v>83</v>
      </c>
      <c r="AI336" s="0" t="n">
        <v>77376</v>
      </c>
      <c r="AK336" s="0" t="n">
        <v>1</v>
      </c>
      <c r="AL336" s="0" t="n">
        <v>171</v>
      </c>
      <c r="AM336" s="0" t="n">
        <v>171</v>
      </c>
      <c r="AN336" s="0" t="s">
        <v>1729</v>
      </c>
      <c r="AO336" s="0" t="n">
        <v>1</v>
      </c>
      <c r="AS336" s="0" t="e">
        <f aca="false">VLOOKUP(W336,,1,0)</f>
        <v>#NAME?</v>
      </c>
      <c r="AT336" s="0" t="e">
        <f aca="false">VLOOKUP(W336,,2,0)</f>
        <v>#NAME?</v>
      </c>
      <c r="AU336" s="0" t="e">
        <f aca="false">VLOOKUP(W336,,3,0)</f>
        <v>#NAME?</v>
      </c>
      <c r="AV336" s="0" t="n">
        <v>4764</v>
      </c>
      <c r="AW336" s="0" t="e">
        <f aca="false">VLOOKUP(W336,,5,0)</f>
        <v>#NAME?</v>
      </c>
      <c r="AX336" s="0" t="e">
        <f aca="false">VLOOKUP(W336,,6,0)</f>
        <v>#NAME?</v>
      </c>
      <c r="AY336" s="0" t="e">
        <f aca="false">VLOOKUP(W336,,7,0)</f>
        <v>#NAME?</v>
      </c>
      <c r="AZ336" s="0" t="e">
        <f aca="false">VLOOKUP(W336,,8,0)</f>
        <v>#NAME?</v>
      </c>
      <c r="BA336" s="0" t="e">
        <f aca="false">VLOOKUP(W336,,9,0)</f>
        <v>#NAME?</v>
      </c>
      <c r="BB336" s="0" t="e">
        <f aca="false">VLOOKUP(W336,,10,0)</f>
        <v>#NAME?</v>
      </c>
      <c r="BC336" s="0" t="e">
        <f aca="false">VLOOKUP(W336,,11,0)</f>
        <v>#NAME?</v>
      </c>
      <c r="BD336" s="0" t="e">
        <f aca="false">VLOOKUP(W336,,12,0)</f>
        <v>#NAME?</v>
      </c>
      <c r="BE336" s="0" t="e">
        <f aca="false">VLOOKUP(W336,,13,0)</f>
        <v>#NAME?</v>
      </c>
      <c r="BF336" s="0" t="e">
        <f aca="false">VLOOKUP(U336,,2,0)</f>
        <v>#NAME?</v>
      </c>
      <c r="BG336" s="0" t="e">
        <f aca="false">VLOOKUP(V336,,2,0)</f>
        <v>#NAME?</v>
      </c>
      <c r="BH336" s="0" t="str">
        <f aca="false">C336</f>
        <v>A97.0</v>
      </c>
      <c r="BI336" s="0" t="e">
        <f aca="false">VLOOKUP(C336,,2,0)</f>
        <v>#NAME?</v>
      </c>
      <c r="BM336" s="0" t="str">
        <f aca="false">N336</f>
        <v>F</v>
      </c>
      <c r="BN336" s="0" t="e">
        <f aca="false">VLOOKUP(AU336,,2,0)</f>
        <v>#NAME?</v>
      </c>
      <c r="BO336" s="0" t="str">
        <f aca="false">C336</f>
        <v>A97.0</v>
      </c>
      <c r="BP336" s="0" t="e">
        <f aca="false">VLOOKUP(C336,,2,0)</f>
        <v>#NAME?</v>
      </c>
      <c r="BQ336" s="0" t="e">
        <f aca="false">VLOOKUP(U336,,2,0)</f>
        <v>#NAME?</v>
      </c>
      <c r="BR336" s="0" t="e">
        <f aca="false">VLOOKUP(V336,,2,0)</f>
        <v>#NAME?</v>
      </c>
      <c r="BS336" s="0" t="e">
        <f aca="false">VLOOKUP(W336,,2,0)</f>
        <v>#NAME?</v>
      </c>
    </row>
    <row r="337" customFormat="false" ht="14.65" hidden="false" customHeight="false" outlineLevel="0" collapsed="false">
      <c r="A337" s="0" t="n">
        <v>2025</v>
      </c>
      <c r="B337" s="0" t="n">
        <v>3</v>
      </c>
      <c r="C337" s="0" t="s">
        <v>71</v>
      </c>
      <c r="D337" s="0" t="s">
        <v>90</v>
      </c>
      <c r="E337" s="0" t="n">
        <v>22</v>
      </c>
      <c r="F337" s="0" t="n">
        <v>220101</v>
      </c>
      <c r="G337" s="0" t="n">
        <v>2201010001</v>
      </c>
      <c r="I337" s="0" t="s">
        <v>506</v>
      </c>
      <c r="J337" s="0" t="s">
        <v>98</v>
      </c>
      <c r="K337" s="0" t="s">
        <v>1737</v>
      </c>
      <c r="L337" s="0" t="n">
        <v>10</v>
      </c>
      <c r="M337" s="0" t="s">
        <v>76</v>
      </c>
      <c r="N337" s="0" t="s">
        <v>94</v>
      </c>
      <c r="O337" s="0" t="s">
        <v>78</v>
      </c>
      <c r="P337" s="3" t="n">
        <v>45670</v>
      </c>
      <c r="R337" s="3" t="n">
        <v>45671</v>
      </c>
      <c r="T337" s="0" t="n">
        <v>22</v>
      </c>
      <c r="U337" s="0" t="n">
        <v>1</v>
      </c>
      <c r="V337" s="0" t="n">
        <v>1</v>
      </c>
      <c r="W337" s="0" t="s">
        <v>204</v>
      </c>
      <c r="X337" s="0" t="n">
        <v>3</v>
      </c>
      <c r="Y337" s="0" t="n">
        <v>25</v>
      </c>
      <c r="Z337" s="4" t="n">
        <v>45673.4561342593</v>
      </c>
      <c r="AB337" s="0" t="s">
        <v>80</v>
      </c>
      <c r="AC337" s="0" t="s">
        <v>1738</v>
      </c>
      <c r="AD337" s="0" t="n">
        <v>1</v>
      </c>
      <c r="AF337" s="0" t="n">
        <v>81581746</v>
      </c>
      <c r="AG337" s="0" t="s">
        <v>1739</v>
      </c>
      <c r="AH337" s="0" t="s">
        <v>83</v>
      </c>
      <c r="AI337" s="0" t="n">
        <v>3468</v>
      </c>
      <c r="AK337" s="0" t="n">
        <v>1</v>
      </c>
      <c r="AL337" s="0" t="n">
        <v>171</v>
      </c>
      <c r="AM337" s="0" t="n">
        <v>171</v>
      </c>
      <c r="AN337" s="0" t="s">
        <v>1740</v>
      </c>
      <c r="AO337" s="0" t="n">
        <v>1</v>
      </c>
      <c r="AS337" s="0" t="e">
        <f aca="false">VLOOKUP(W337,,1,0)</f>
        <v>#NAME?</v>
      </c>
      <c r="AT337" s="0" t="e">
        <f aca="false">VLOOKUP(W337,,2,0)</f>
        <v>#NAME?</v>
      </c>
      <c r="AU337" s="0" t="e">
        <f aca="false">VLOOKUP(W337,,3,0)</f>
        <v>#NAME?</v>
      </c>
      <c r="AV337" s="0" t="n">
        <v>4765</v>
      </c>
      <c r="AW337" s="0" t="e">
        <f aca="false">VLOOKUP(W337,,5,0)</f>
        <v>#NAME?</v>
      </c>
      <c r="AX337" s="0" t="e">
        <f aca="false">VLOOKUP(W337,,6,0)</f>
        <v>#NAME?</v>
      </c>
      <c r="AY337" s="0" t="e">
        <f aca="false">VLOOKUP(W337,,7,0)</f>
        <v>#NAME?</v>
      </c>
      <c r="AZ337" s="0" t="e">
        <f aca="false">VLOOKUP(W337,,8,0)</f>
        <v>#NAME?</v>
      </c>
      <c r="BA337" s="0" t="e">
        <f aca="false">VLOOKUP(W337,,9,0)</f>
        <v>#NAME?</v>
      </c>
      <c r="BB337" s="0" t="e">
        <f aca="false">VLOOKUP(W337,,10,0)</f>
        <v>#NAME?</v>
      </c>
      <c r="BC337" s="0" t="e">
        <f aca="false">VLOOKUP(W337,,11,0)</f>
        <v>#NAME?</v>
      </c>
      <c r="BD337" s="0" t="e">
        <f aca="false">VLOOKUP(W337,,12,0)</f>
        <v>#NAME?</v>
      </c>
      <c r="BE337" s="0" t="e">
        <f aca="false">VLOOKUP(W337,,13,0)</f>
        <v>#NAME?</v>
      </c>
      <c r="BF337" s="0" t="e">
        <f aca="false">VLOOKUP(U337,,2,0)</f>
        <v>#NAME?</v>
      </c>
      <c r="BG337" s="0" t="e">
        <f aca="false">VLOOKUP(V337,,2,0)</f>
        <v>#NAME?</v>
      </c>
      <c r="BH337" s="0" t="str">
        <f aca="false">C337</f>
        <v>A97.0</v>
      </c>
      <c r="BI337" s="0" t="e">
        <f aca="false">VLOOKUP(C337,,2,0)</f>
        <v>#NAME?</v>
      </c>
      <c r="BM337" s="0" t="str">
        <f aca="false">N337</f>
        <v>M</v>
      </c>
      <c r="BN337" s="0" t="e">
        <f aca="false">VLOOKUP(AU337,,2,0)</f>
        <v>#NAME?</v>
      </c>
      <c r="BO337" s="0" t="str">
        <f aca="false">C337</f>
        <v>A97.0</v>
      </c>
      <c r="BP337" s="0" t="e">
        <f aca="false">VLOOKUP(C337,,2,0)</f>
        <v>#NAME?</v>
      </c>
      <c r="BQ337" s="0" t="e">
        <f aca="false">VLOOKUP(U337,,2,0)</f>
        <v>#NAME?</v>
      </c>
      <c r="BR337" s="0" t="e">
        <f aca="false">VLOOKUP(V337,,2,0)</f>
        <v>#NAME?</v>
      </c>
      <c r="BS337" s="0" t="e">
        <f aca="false">VLOOKUP(W337,,2,0)</f>
        <v>#NAME?</v>
      </c>
    </row>
    <row r="338" customFormat="false" ht="14.65" hidden="false" customHeight="false" outlineLevel="0" collapsed="false">
      <c r="A338" s="0" t="n">
        <v>2025</v>
      </c>
      <c r="B338" s="0" t="n">
        <v>2</v>
      </c>
      <c r="C338" s="0" t="s">
        <v>71</v>
      </c>
      <c r="D338" s="0" t="s">
        <v>80</v>
      </c>
      <c r="E338" s="0" t="n">
        <v>22</v>
      </c>
      <c r="F338" s="0" t="n">
        <v>220101</v>
      </c>
      <c r="G338" s="0" t="n">
        <v>2201010030</v>
      </c>
      <c r="I338" s="0" t="s">
        <v>333</v>
      </c>
      <c r="J338" s="0" t="s">
        <v>856</v>
      </c>
      <c r="K338" s="0" t="s">
        <v>997</v>
      </c>
      <c r="L338" s="0" t="n">
        <v>63</v>
      </c>
      <c r="M338" s="0" t="s">
        <v>76</v>
      </c>
      <c r="N338" s="0" t="s">
        <v>77</v>
      </c>
      <c r="O338" s="0" t="s">
        <v>109</v>
      </c>
      <c r="P338" s="3" t="n">
        <v>45663</v>
      </c>
      <c r="R338" s="3" t="n">
        <v>45663</v>
      </c>
      <c r="S338" s="3" t="n">
        <v>45663</v>
      </c>
      <c r="T338" s="0" t="n">
        <v>22</v>
      </c>
      <c r="U338" s="0" t="n">
        <v>1</v>
      </c>
      <c r="V338" s="0" t="n">
        <v>8</v>
      </c>
      <c r="W338" s="0" t="s">
        <v>1664</v>
      </c>
      <c r="X338" s="0" t="n">
        <v>2</v>
      </c>
      <c r="Y338" s="0" t="n">
        <v>25</v>
      </c>
      <c r="Z338" s="4" t="n">
        <v>45673.4594212963</v>
      </c>
      <c r="AB338" s="0" t="s">
        <v>80</v>
      </c>
      <c r="AC338" s="0" t="s">
        <v>1741</v>
      </c>
      <c r="AD338" s="0" t="n">
        <v>1</v>
      </c>
      <c r="AF338" s="0" t="n">
        <v>43922126</v>
      </c>
      <c r="AG338" s="0" t="s">
        <v>1742</v>
      </c>
      <c r="AH338" s="0" t="s">
        <v>83</v>
      </c>
      <c r="AI338" s="0" t="n">
        <v>4153</v>
      </c>
      <c r="AK338" s="0" t="n">
        <v>2</v>
      </c>
      <c r="AL338" s="0" t="n">
        <v>171</v>
      </c>
      <c r="AM338" s="0" t="n">
        <v>171</v>
      </c>
      <c r="AN338" s="0" t="s">
        <v>1743</v>
      </c>
      <c r="AO338" s="0" t="n">
        <v>1</v>
      </c>
      <c r="AS338" s="0" t="e">
        <f aca="false">VLOOKUP(W338,,1,0)</f>
        <v>#NAME?</v>
      </c>
      <c r="AT338" s="0" t="e">
        <f aca="false">VLOOKUP(W338,,2,0)</f>
        <v>#NAME?</v>
      </c>
      <c r="AU338" s="0" t="e">
        <f aca="false">VLOOKUP(W338,,3,0)</f>
        <v>#NAME?</v>
      </c>
      <c r="AV338" s="0" t="n">
        <v>4766</v>
      </c>
      <c r="AW338" s="0" t="e">
        <f aca="false">VLOOKUP(W338,,5,0)</f>
        <v>#NAME?</v>
      </c>
      <c r="AX338" s="0" t="e">
        <f aca="false">VLOOKUP(W338,,6,0)</f>
        <v>#NAME?</v>
      </c>
      <c r="AY338" s="0" t="e">
        <f aca="false">VLOOKUP(W338,,7,0)</f>
        <v>#NAME?</v>
      </c>
      <c r="AZ338" s="0" t="e">
        <f aca="false">VLOOKUP(W338,,8,0)</f>
        <v>#NAME?</v>
      </c>
      <c r="BA338" s="0" t="e">
        <f aca="false">VLOOKUP(W338,,9,0)</f>
        <v>#NAME?</v>
      </c>
      <c r="BB338" s="0" t="e">
        <f aca="false">VLOOKUP(W338,,10,0)</f>
        <v>#NAME?</v>
      </c>
      <c r="BC338" s="0" t="e">
        <f aca="false">VLOOKUP(W338,,11,0)</f>
        <v>#NAME?</v>
      </c>
      <c r="BD338" s="0" t="e">
        <f aca="false">VLOOKUP(W338,,12,0)</f>
        <v>#NAME?</v>
      </c>
      <c r="BE338" s="0" t="e">
        <f aca="false">VLOOKUP(W338,,13,0)</f>
        <v>#NAME?</v>
      </c>
      <c r="BF338" s="0" t="e">
        <f aca="false">VLOOKUP(U338,,2,0)</f>
        <v>#NAME?</v>
      </c>
      <c r="BG338" s="0" t="e">
        <f aca="false">VLOOKUP(V338,,2,0)</f>
        <v>#NAME?</v>
      </c>
      <c r="BH338" s="0" t="str">
        <f aca="false">C338</f>
        <v>A97.0</v>
      </c>
      <c r="BI338" s="0" t="e">
        <f aca="false">VLOOKUP(C338,,2,0)</f>
        <v>#NAME?</v>
      </c>
      <c r="BM338" s="0" t="str">
        <f aca="false">N338</f>
        <v>F</v>
      </c>
      <c r="BN338" s="0" t="e">
        <f aca="false">VLOOKUP(AU338,,2,0)</f>
        <v>#NAME?</v>
      </c>
      <c r="BO338" s="0" t="str">
        <f aca="false">C338</f>
        <v>A97.0</v>
      </c>
      <c r="BP338" s="0" t="e">
        <f aca="false">VLOOKUP(C338,,2,0)</f>
        <v>#NAME?</v>
      </c>
      <c r="BQ338" s="0" t="e">
        <f aca="false">VLOOKUP(U338,,2,0)</f>
        <v>#NAME?</v>
      </c>
      <c r="BR338" s="0" t="e">
        <f aca="false">VLOOKUP(V338,,2,0)</f>
        <v>#NAME?</v>
      </c>
      <c r="BS338" s="0" t="e">
        <f aca="false">VLOOKUP(W338,,2,0)</f>
        <v>#NAME?</v>
      </c>
    </row>
    <row r="339" customFormat="false" ht="14.65" hidden="false" customHeight="false" outlineLevel="0" collapsed="false">
      <c r="A339" s="0" t="n">
        <v>2025</v>
      </c>
      <c r="B339" s="0" t="n">
        <v>2</v>
      </c>
      <c r="C339" s="0" t="s">
        <v>71</v>
      </c>
      <c r="D339" s="0" t="s">
        <v>80</v>
      </c>
      <c r="E339" s="0" t="n">
        <v>22</v>
      </c>
      <c r="F339" s="0" t="n">
        <v>220101</v>
      </c>
      <c r="G339" s="0" t="n">
        <v>2201010030</v>
      </c>
      <c r="I339" s="0" t="s">
        <v>1744</v>
      </c>
      <c r="J339" s="0" t="s">
        <v>1473</v>
      </c>
      <c r="K339" s="0" t="s">
        <v>1745</v>
      </c>
      <c r="L339" s="0" t="n">
        <v>15</v>
      </c>
      <c r="M339" s="0" t="s">
        <v>76</v>
      </c>
      <c r="N339" s="0" t="s">
        <v>94</v>
      </c>
      <c r="O339" s="0" t="s">
        <v>109</v>
      </c>
      <c r="P339" s="3" t="n">
        <v>45662</v>
      </c>
      <c r="R339" s="3" t="n">
        <v>45666</v>
      </c>
      <c r="S339" s="3" t="n">
        <v>45666</v>
      </c>
      <c r="T339" s="0" t="n">
        <v>22</v>
      </c>
      <c r="U339" s="0" t="n">
        <v>1</v>
      </c>
      <c r="V339" s="0" t="n">
        <v>8</v>
      </c>
      <c r="W339" s="0" t="s">
        <v>1664</v>
      </c>
      <c r="X339" s="0" t="n">
        <v>2</v>
      </c>
      <c r="Y339" s="0" t="n">
        <v>25</v>
      </c>
      <c r="Z339" s="4" t="n">
        <v>45673.4812731482</v>
      </c>
      <c r="AB339" s="0" t="s">
        <v>80</v>
      </c>
      <c r="AC339" s="0" t="s">
        <v>1746</v>
      </c>
      <c r="AD339" s="0" t="n">
        <v>1</v>
      </c>
      <c r="AF339" s="0" t="n">
        <v>61788021</v>
      </c>
      <c r="AG339" s="0" t="s">
        <v>1747</v>
      </c>
      <c r="AI339" s="0" t="n">
        <v>1395</v>
      </c>
      <c r="AK339" s="0" t="n">
        <v>3</v>
      </c>
      <c r="AL339" s="0" t="n">
        <v>171</v>
      </c>
      <c r="AM339" s="0" t="n">
        <v>171</v>
      </c>
      <c r="AO339" s="0" t="n">
        <v>1</v>
      </c>
      <c r="AS339" s="0" t="e">
        <f aca="false">VLOOKUP(W339,,1,0)</f>
        <v>#NAME?</v>
      </c>
      <c r="AT339" s="0" t="e">
        <f aca="false">VLOOKUP(W339,,2,0)</f>
        <v>#NAME?</v>
      </c>
      <c r="AU339" s="0" t="e">
        <f aca="false">VLOOKUP(W339,,3,0)</f>
        <v>#NAME?</v>
      </c>
      <c r="AV339" s="0" t="n">
        <v>4767</v>
      </c>
      <c r="AW339" s="0" t="e">
        <f aca="false">VLOOKUP(W339,,5,0)</f>
        <v>#NAME?</v>
      </c>
      <c r="AX339" s="0" t="e">
        <f aca="false">VLOOKUP(W339,,6,0)</f>
        <v>#NAME?</v>
      </c>
      <c r="AY339" s="0" t="e">
        <f aca="false">VLOOKUP(W339,,7,0)</f>
        <v>#NAME?</v>
      </c>
      <c r="AZ339" s="0" t="e">
        <f aca="false">VLOOKUP(W339,,8,0)</f>
        <v>#NAME?</v>
      </c>
      <c r="BA339" s="0" t="e">
        <f aca="false">VLOOKUP(W339,,9,0)</f>
        <v>#NAME?</v>
      </c>
      <c r="BB339" s="0" t="e">
        <f aca="false">VLOOKUP(W339,,10,0)</f>
        <v>#NAME?</v>
      </c>
      <c r="BC339" s="0" t="e">
        <f aca="false">VLOOKUP(W339,,11,0)</f>
        <v>#NAME?</v>
      </c>
      <c r="BD339" s="0" t="e">
        <f aca="false">VLOOKUP(W339,,12,0)</f>
        <v>#NAME?</v>
      </c>
      <c r="BE339" s="0" t="e">
        <f aca="false">VLOOKUP(W339,,13,0)</f>
        <v>#NAME?</v>
      </c>
      <c r="BF339" s="0" t="e">
        <f aca="false">VLOOKUP(U339,,2,0)</f>
        <v>#NAME?</v>
      </c>
      <c r="BG339" s="0" t="e">
        <f aca="false">VLOOKUP(V339,,2,0)</f>
        <v>#NAME?</v>
      </c>
      <c r="BH339" s="0" t="str">
        <f aca="false">C339</f>
        <v>A97.0</v>
      </c>
      <c r="BI339" s="0" t="e">
        <f aca="false">VLOOKUP(C339,,2,0)</f>
        <v>#NAME?</v>
      </c>
      <c r="BM339" s="0" t="str">
        <f aca="false">N339</f>
        <v>M</v>
      </c>
      <c r="BN339" s="0" t="e">
        <f aca="false">VLOOKUP(AU339,,2,0)</f>
        <v>#NAME?</v>
      </c>
      <c r="BO339" s="0" t="str">
        <f aca="false">C339</f>
        <v>A97.0</v>
      </c>
      <c r="BP339" s="0" t="e">
        <f aca="false">VLOOKUP(C339,,2,0)</f>
        <v>#NAME?</v>
      </c>
      <c r="BQ339" s="0" t="e">
        <f aca="false">VLOOKUP(U339,,2,0)</f>
        <v>#NAME?</v>
      </c>
      <c r="BR339" s="0" t="e">
        <f aca="false">VLOOKUP(V339,,2,0)</f>
        <v>#NAME?</v>
      </c>
      <c r="BS339" s="0" t="e">
        <f aca="false">VLOOKUP(W339,,2,0)</f>
        <v>#NAME?</v>
      </c>
    </row>
    <row r="340" customFormat="false" ht="14.65" hidden="false" customHeight="false" outlineLevel="0" collapsed="false">
      <c r="A340" s="0" t="n">
        <v>2025</v>
      </c>
      <c r="B340" s="0" t="n">
        <v>2</v>
      </c>
      <c r="C340" s="0" t="s">
        <v>71</v>
      </c>
      <c r="D340" s="0" t="s">
        <v>90</v>
      </c>
      <c r="E340" s="0" t="n">
        <v>22</v>
      </c>
      <c r="F340" s="0" t="n">
        <v>220104</v>
      </c>
      <c r="G340" s="0" t="n">
        <v>2201040033</v>
      </c>
      <c r="I340" s="0" t="s">
        <v>195</v>
      </c>
      <c r="J340" s="0" t="s">
        <v>1748</v>
      </c>
      <c r="K340" s="0" t="s">
        <v>1749</v>
      </c>
      <c r="L340" s="0" t="n">
        <v>10</v>
      </c>
      <c r="M340" s="0" t="s">
        <v>76</v>
      </c>
      <c r="N340" s="0" t="s">
        <v>94</v>
      </c>
      <c r="P340" s="3" t="n">
        <v>45663</v>
      </c>
      <c r="R340" s="3" t="n">
        <v>45672</v>
      </c>
      <c r="T340" s="0" t="n">
        <v>22</v>
      </c>
      <c r="U340" s="0" t="n">
        <v>1</v>
      </c>
      <c r="V340" s="0" t="n">
        <v>7</v>
      </c>
      <c r="W340" s="0" t="s">
        <v>1750</v>
      </c>
      <c r="X340" s="0" t="n">
        <v>3</v>
      </c>
      <c r="Y340" s="0" t="n">
        <v>25</v>
      </c>
      <c r="Z340" s="4" t="n">
        <v>45673.4818865741</v>
      </c>
      <c r="AB340" s="0" t="s">
        <v>80</v>
      </c>
      <c r="AC340" s="0" t="s">
        <v>1751</v>
      </c>
      <c r="AD340" s="0" t="n">
        <v>1</v>
      </c>
      <c r="AF340" s="0" t="n">
        <v>81419343</v>
      </c>
      <c r="AG340" s="0" t="s">
        <v>1752</v>
      </c>
      <c r="AH340" s="0" t="s">
        <v>83</v>
      </c>
      <c r="AI340" s="0" t="n">
        <v>8952</v>
      </c>
      <c r="AK340" s="0" t="n">
        <v>3</v>
      </c>
      <c r="AL340" s="0" t="n">
        <v>171</v>
      </c>
      <c r="AM340" s="0" t="n">
        <v>171</v>
      </c>
      <c r="AO340" s="0" t="n">
        <v>1</v>
      </c>
      <c r="AS340" s="0" t="e">
        <f aca="false">VLOOKUP(W340,,1,0)</f>
        <v>#NAME?</v>
      </c>
      <c r="AT340" s="0" t="e">
        <f aca="false">VLOOKUP(W340,,2,0)</f>
        <v>#NAME?</v>
      </c>
      <c r="AU340" s="0" t="e">
        <f aca="false">VLOOKUP(W340,,3,0)</f>
        <v>#NAME?</v>
      </c>
      <c r="AV340" s="0" t="n">
        <v>4768</v>
      </c>
      <c r="AW340" s="0" t="e">
        <f aca="false">VLOOKUP(W340,,5,0)</f>
        <v>#NAME?</v>
      </c>
      <c r="AX340" s="0" t="e">
        <f aca="false">VLOOKUP(W340,,6,0)</f>
        <v>#NAME?</v>
      </c>
      <c r="AY340" s="0" t="e">
        <f aca="false">VLOOKUP(W340,,7,0)</f>
        <v>#NAME?</v>
      </c>
      <c r="AZ340" s="0" t="e">
        <f aca="false">VLOOKUP(W340,,8,0)</f>
        <v>#NAME?</v>
      </c>
      <c r="BA340" s="0" t="e">
        <f aca="false">VLOOKUP(W340,,9,0)</f>
        <v>#NAME?</v>
      </c>
      <c r="BB340" s="0" t="e">
        <f aca="false">VLOOKUP(W340,,10,0)</f>
        <v>#NAME?</v>
      </c>
      <c r="BC340" s="0" t="e">
        <f aca="false">VLOOKUP(W340,,11,0)</f>
        <v>#NAME?</v>
      </c>
      <c r="BD340" s="0" t="e">
        <f aca="false">VLOOKUP(W340,,12,0)</f>
        <v>#NAME?</v>
      </c>
      <c r="BE340" s="0" t="e">
        <f aca="false">VLOOKUP(W340,,13,0)</f>
        <v>#NAME?</v>
      </c>
      <c r="BF340" s="0" t="e">
        <f aca="false">VLOOKUP(U340,,2,0)</f>
        <v>#NAME?</v>
      </c>
      <c r="BG340" s="0" t="e">
        <f aca="false">VLOOKUP(V340,,2,0)</f>
        <v>#NAME?</v>
      </c>
      <c r="BH340" s="0" t="str">
        <f aca="false">C340</f>
        <v>A97.0</v>
      </c>
      <c r="BI340" s="0" t="e">
        <f aca="false">VLOOKUP(C340,,2,0)</f>
        <v>#NAME?</v>
      </c>
      <c r="BM340" s="0" t="str">
        <f aca="false">N340</f>
        <v>M</v>
      </c>
      <c r="BN340" s="0" t="e">
        <f aca="false">VLOOKUP(AU340,,2,0)</f>
        <v>#NAME?</v>
      </c>
      <c r="BO340" s="0" t="str">
        <f aca="false">C340</f>
        <v>A97.0</v>
      </c>
      <c r="BP340" s="0" t="e">
        <f aca="false">VLOOKUP(C340,,2,0)</f>
        <v>#NAME?</v>
      </c>
      <c r="BQ340" s="0" t="e">
        <f aca="false">VLOOKUP(U340,,2,0)</f>
        <v>#NAME?</v>
      </c>
      <c r="BR340" s="0" t="e">
        <f aca="false">VLOOKUP(V340,,2,0)</f>
        <v>#NAME?</v>
      </c>
      <c r="BS340" s="0" t="e">
        <f aca="false">VLOOKUP(W340,,2,0)</f>
        <v>#NAME?</v>
      </c>
    </row>
    <row r="341" customFormat="false" ht="14.65" hidden="false" customHeight="false" outlineLevel="0" collapsed="false">
      <c r="A341" s="0" t="n">
        <v>2025</v>
      </c>
      <c r="B341" s="0" t="n">
        <v>1</v>
      </c>
      <c r="C341" s="0" t="s">
        <v>1588</v>
      </c>
      <c r="D341" s="0" t="s">
        <v>72</v>
      </c>
      <c r="E341" s="0" t="n">
        <v>36</v>
      </c>
      <c r="F341" s="0" t="n">
        <v>10612</v>
      </c>
      <c r="G341" s="0" t="n">
        <v>106120020</v>
      </c>
      <c r="I341" s="0" t="s">
        <v>602</v>
      </c>
      <c r="J341" s="0" t="s">
        <v>1753</v>
      </c>
      <c r="K341" s="0" t="s">
        <v>1754</v>
      </c>
      <c r="L341" s="0" t="n">
        <v>18</v>
      </c>
      <c r="M341" s="0" t="s">
        <v>76</v>
      </c>
      <c r="N341" s="0" t="s">
        <v>94</v>
      </c>
      <c r="O341" s="0" t="s">
        <v>83</v>
      </c>
      <c r="P341" s="3" t="n">
        <v>45658</v>
      </c>
      <c r="R341" s="3" t="n">
        <v>45672</v>
      </c>
      <c r="T341" s="0" t="n">
        <v>22</v>
      </c>
      <c r="U341" s="0" t="n">
        <v>1</v>
      </c>
      <c r="V341" s="0" t="n">
        <v>6</v>
      </c>
      <c r="W341" s="0" t="s">
        <v>183</v>
      </c>
      <c r="X341" s="0" t="n">
        <v>3</v>
      </c>
      <c r="Y341" s="0" t="n">
        <v>25</v>
      </c>
      <c r="Z341" s="4" t="n">
        <v>45673.4882175926</v>
      </c>
      <c r="AB341" s="0" t="s">
        <v>80</v>
      </c>
      <c r="AC341" s="0" t="s">
        <v>1755</v>
      </c>
      <c r="AF341" s="0" t="n">
        <v>81530034</v>
      </c>
      <c r="AG341" s="0" t="s">
        <v>1756</v>
      </c>
      <c r="AH341" s="0" t="s">
        <v>83</v>
      </c>
      <c r="AI341" s="0" t="n">
        <v>60778</v>
      </c>
      <c r="AK341" s="0" t="n">
        <v>3</v>
      </c>
      <c r="AL341" s="0" t="n">
        <v>171</v>
      </c>
      <c r="AM341" s="0" t="n">
        <v>171</v>
      </c>
      <c r="AO341" s="0" t="n">
        <v>1</v>
      </c>
      <c r="AS341" s="0" t="e">
        <f aca="false">VLOOKUP(W341,,1,0)</f>
        <v>#NAME?</v>
      </c>
      <c r="AT341" s="0" t="e">
        <f aca="false">VLOOKUP(W341,,2,0)</f>
        <v>#NAME?</v>
      </c>
      <c r="AU341" s="0" t="e">
        <f aca="false">VLOOKUP(W341,,3,0)</f>
        <v>#NAME?</v>
      </c>
      <c r="AV341" s="0" t="n">
        <v>4769</v>
      </c>
      <c r="AW341" s="0" t="e">
        <f aca="false">VLOOKUP(W341,,5,0)</f>
        <v>#NAME?</v>
      </c>
      <c r="AX341" s="0" t="e">
        <f aca="false">VLOOKUP(W341,,6,0)</f>
        <v>#NAME?</v>
      </c>
      <c r="AY341" s="0" t="e">
        <f aca="false">VLOOKUP(W341,,7,0)</f>
        <v>#NAME?</v>
      </c>
      <c r="AZ341" s="0" t="e">
        <f aca="false">VLOOKUP(W341,,8,0)</f>
        <v>#NAME?</v>
      </c>
      <c r="BA341" s="0" t="e">
        <f aca="false">VLOOKUP(W341,,9,0)</f>
        <v>#NAME?</v>
      </c>
      <c r="BB341" s="0" t="e">
        <f aca="false">VLOOKUP(W341,,10,0)</f>
        <v>#NAME?</v>
      </c>
      <c r="BC341" s="0" t="e">
        <f aca="false">VLOOKUP(W341,,11,0)</f>
        <v>#NAME?</v>
      </c>
      <c r="BD341" s="0" t="e">
        <f aca="false">VLOOKUP(W341,,12,0)</f>
        <v>#NAME?</v>
      </c>
      <c r="BE341" s="0" t="e">
        <f aca="false">VLOOKUP(W341,,13,0)</f>
        <v>#NAME?</v>
      </c>
      <c r="BF341" s="0" t="e">
        <f aca="false">VLOOKUP(U341,,2,0)</f>
        <v>#NAME?</v>
      </c>
      <c r="BG341" s="0" t="e">
        <f aca="false">VLOOKUP(V341,,2,0)</f>
        <v>#NAME?</v>
      </c>
      <c r="BH341" s="0" t="str">
        <f aca="false">C341</f>
        <v>B55.1</v>
      </c>
      <c r="BI341" s="0" t="e">
        <f aca="false">VLOOKUP(C341,,2,0)</f>
        <v>#NAME?</v>
      </c>
      <c r="BM341" s="0" t="str">
        <f aca="false">N341</f>
        <v>M</v>
      </c>
      <c r="BN341" s="0" t="e">
        <f aca="false">VLOOKUP(AU341,,2,0)</f>
        <v>#NAME?</v>
      </c>
      <c r="BO341" s="0" t="str">
        <f aca="false">C341</f>
        <v>B55.1</v>
      </c>
      <c r="BP341" s="0" t="e">
        <f aca="false">VLOOKUP(C341,,2,0)</f>
        <v>#NAME?</v>
      </c>
      <c r="BQ341" s="0" t="e">
        <f aca="false">VLOOKUP(U341,,2,0)</f>
        <v>#NAME?</v>
      </c>
      <c r="BR341" s="0" t="e">
        <f aca="false">VLOOKUP(V341,,2,0)</f>
        <v>#NAME?</v>
      </c>
      <c r="BS341" s="0" t="e">
        <f aca="false">VLOOKUP(W341,,2,0)</f>
        <v>#NAME?</v>
      </c>
    </row>
    <row r="342" customFormat="false" ht="14.65" hidden="false" customHeight="false" outlineLevel="0" collapsed="false">
      <c r="A342" s="0" t="n">
        <v>2025</v>
      </c>
      <c r="B342" s="0" t="n">
        <v>2</v>
      </c>
      <c r="C342" s="0" t="s">
        <v>71</v>
      </c>
      <c r="D342" s="0" t="s">
        <v>80</v>
      </c>
      <c r="E342" s="0" t="n">
        <v>22</v>
      </c>
      <c r="F342" s="0" t="n">
        <v>220101</v>
      </c>
      <c r="G342" s="0" t="n">
        <v>2201010030</v>
      </c>
      <c r="I342" s="0" t="s">
        <v>168</v>
      </c>
      <c r="J342" s="0" t="s">
        <v>680</v>
      </c>
      <c r="K342" s="0" t="s">
        <v>1412</v>
      </c>
      <c r="L342" s="0" t="n">
        <v>33</v>
      </c>
      <c r="M342" s="0" t="s">
        <v>76</v>
      </c>
      <c r="N342" s="0" t="s">
        <v>94</v>
      </c>
      <c r="O342" s="0" t="s">
        <v>109</v>
      </c>
      <c r="P342" s="3" t="n">
        <v>45664</v>
      </c>
      <c r="R342" s="3" t="n">
        <v>45667</v>
      </c>
      <c r="S342" s="3" t="n">
        <v>45667</v>
      </c>
      <c r="T342" s="0" t="n">
        <v>22</v>
      </c>
      <c r="U342" s="0" t="n">
        <v>1</v>
      </c>
      <c r="V342" s="0" t="n">
        <v>8</v>
      </c>
      <c r="W342" s="0" t="s">
        <v>1664</v>
      </c>
      <c r="X342" s="0" t="n">
        <v>2</v>
      </c>
      <c r="Y342" s="0" t="n">
        <v>25</v>
      </c>
      <c r="Z342" s="4" t="n">
        <v>45673.4897569444</v>
      </c>
      <c r="AB342" s="0" t="s">
        <v>80</v>
      </c>
      <c r="AC342" s="0" t="s">
        <v>1757</v>
      </c>
      <c r="AD342" s="0" t="n">
        <v>1</v>
      </c>
      <c r="AF342" s="0" t="n">
        <v>47261358</v>
      </c>
      <c r="AG342" s="0" t="s">
        <v>1758</v>
      </c>
      <c r="AI342" s="0" t="n">
        <v>2768</v>
      </c>
      <c r="AK342" s="0" t="n">
        <v>2</v>
      </c>
      <c r="AL342" s="0" t="n">
        <v>171</v>
      </c>
      <c r="AM342" s="0" t="n">
        <v>171</v>
      </c>
      <c r="AN342" s="0" t="s">
        <v>325</v>
      </c>
      <c r="AO342" s="0" t="n">
        <v>1</v>
      </c>
      <c r="AS342" s="0" t="e">
        <f aca="false">VLOOKUP(W342,,1,0)</f>
        <v>#NAME?</v>
      </c>
      <c r="AT342" s="0" t="e">
        <f aca="false">VLOOKUP(W342,,2,0)</f>
        <v>#NAME?</v>
      </c>
      <c r="AU342" s="0" t="e">
        <f aca="false">VLOOKUP(W342,,3,0)</f>
        <v>#NAME?</v>
      </c>
      <c r="AV342" s="0" t="n">
        <v>4770</v>
      </c>
      <c r="AW342" s="0" t="e">
        <f aca="false">VLOOKUP(W342,,5,0)</f>
        <v>#NAME?</v>
      </c>
      <c r="AX342" s="0" t="e">
        <f aca="false">VLOOKUP(W342,,6,0)</f>
        <v>#NAME?</v>
      </c>
      <c r="AY342" s="0" t="e">
        <f aca="false">VLOOKUP(W342,,7,0)</f>
        <v>#NAME?</v>
      </c>
      <c r="AZ342" s="0" t="e">
        <f aca="false">VLOOKUP(W342,,8,0)</f>
        <v>#NAME?</v>
      </c>
      <c r="BA342" s="0" t="e">
        <f aca="false">VLOOKUP(W342,,9,0)</f>
        <v>#NAME?</v>
      </c>
      <c r="BB342" s="0" t="e">
        <f aca="false">VLOOKUP(W342,,10,0)</f>
        <v>#NAME?</v>
      </c>
      <c r="BC342" s="0" t="e">
        <f aca="false">VLOOKUP(W342,,11,0)</f>
        <v>#NAME?</v>
      </c>
      <c r="BD342" s="0" t="e">
        <f aca="false">VLOOKUP(W342,,12,0)</f>
        <v>#NAME?</v>
      </c>
      <c r="BE342" s="0" t="e">
        <f aca="false">VLOOKUP(W342,,13,0)</f>
        <v>#NAME?</v>
      </c>
      <c r="BF342" s="0" t="e">
        <f aca="false">VLOOKUP(U342,,2,0)</f>
        <v>#NAME?</v>
      </c>
      <c r="BG342" s="0" t="e">
        <f aca="false">VLOOKUP(V342,,2,0)</f>
        <v>#NAME?</v>
      </c>
      <c r="BH342" s="0" t="str">
        <f aca="false">C342</f>
        <v>A97.0</v>
      </c>
      <c r="BI342" s="0" t="e">
        <f aca="false">VLOOKUP(C342,,2,0)</f>
        <v>#NAME?</v>
      </c>
      <c r="BM342" s="0" t="str">
        <f aca="false">N342</f>
        <v>M</v>
      </c>
      <c r="BN342" s="0" t="e">
        <f aca="false">VLOOKUP(AU342,,2,0)</f>
        <v>#NAME?</v>
      </c>
      <c r="BO342" s="0" t="str">
        <f aca="false">C342</f>
        <v>A97.0</v>
      </c>
      <c r="BP342" s="0" t="e">
        <f aca="false">VLOOKUP(C342,,2,0)</f>
        <v>#NAME?</v>
      </c>
      <c r="BQ342" s="0" t="e">
        <f aca="false">VLOOKUP(U342,,2,0)</f>
        <v>#NAME?</v>
      </c>
      <c r="BR342" s="0" t="e">
        <f aca="false">VLOOKUP(V342,,2,0)</f>
        <v>#NAME?</v>
      </c>
      <c r="BS342" s="0" t="e">
        <f aca="false">VLOOKUP(W342,,2,0)</f>
        <v>#NAME?</v>
      </c>
    </row>
    <row r="343" customFormat="false" ht="14.65" hidden="false" customHeight="false" outlineLevel="0" collapsed="false">
      <c r="A343" s="0" t="n">
        <v>2025</v>
      </c>
      <c r="B343" s="0" t="n">
        <v>2</v>
      </c>
      <c r="C343" s="0" t="s">
        <v>71</v>
      </c>
      <c r="D343" s="0" t="s">
        <v>80</v>
      </c>
      <c r="E343" s="0" t="n">
        <v>22</v>
      </c>
      <c r="F343" s="0" t="n">
        <v>220101</v>
      </c>
      <c r="G343" s="0" t="n">
        <v>2201010030</v>
      </c>
      <c r="I343" s="0" t="s">
        <v>1129</v>
      </c>
      <c r="J343" s="0" t="s">
        <v>300</v>
      </c>
      <c r="K343" s="0" t="s">
        <v>1759</v>
      </c>
      <c r="L343" s="0" t="n">
        <v>52</v>
      </c>
      <c r="M343" s="0" t="s">
        <v>76</v>
      </c>
      <c r="N343" s="0" t="s">
        <v>77</v>
      </c>
      <c r="O343" s="0" t="s">
        <v>109</v>
      </c>
      <c r="P343" s="3" t="n">
        <v>45662</v>
      </c>
      <c r="R343" s="3" t="n">
        <v>45665</v>
      </c>
      <c r="S343" s="3" t="n">
        <v>45665</v>
      </c>
      <c r="T343" s="0" t="n">
        <v>22</v>
      </c>
      <c r="U343" s="0" t="n">
        <v>1</v>
      </c>
      <c r="V343" s="0" t="n">
        <v>8</v>
      </c>
      <c r="W343" s="0" t="s">
        <v>1664</v>
      </c>
      <c r="X343" s="0" t="n">
        <v>2</v>
      </c>
      <c r="Y343" s="0" t="n">
        <v>25</v>
      </c>
      <c r="Z343" s="4" t="n">
        <v>45673.4967592593</v>
      </c>
      <c r="AB343" s="0" t="s">
        <v>80</v>
      </c>
      <c r="AC343" s="0" t="s">
        <v>1760</v>
      </c>
      <c r="AD343" s="0" t="n">
        <v>1</v>
      </c>
      <c r="AF343" s="0" t="n">
        <v>1013452</v>
      </c>
      <c r="AG343" s="0" t="s">
        <v>1761</v>
      </c>
      <c r="AI343" s="0" t="n">
        <v>14341</v>
      </c>
      <c r="AK343" s="0" t="n">
        <v>2</v>
      </c>
      <c r="AL343" s="0" t="n">
        <v>171</v>
      </c>
      <c r="AM343" s="0" t="n">
        <v>171</v>
      </c>
      <c r="AN343" s="0" t="s">
        <v>1762</v>
      </c>
      <c r="AO343" s="0" t="n">
        <v>1</v>
      </c>
      <c r="AS343" s="0" t="e">
        <f aca="false">VLOOKUP(W343,,1,0)</f>
        <v>#NAME?</v>
      </c>
      <c r="AT343" s="0" t="e">
        <f aca="false">VLOOKUP(W343,,2,0)</f>
        <v>#NAME?</v>
      </c>
      <c r="AU343" s="0" t="e">
        <f aca="false">VLOOKUP(W343,,3,0)</f>
        <v>#NAME?</v>
      </c>
      <c r="AV343" s="0" t="n">
        <v>4771</v>
      </c>
      <c r="AW343" s="0" t="e">
        <f aca="false">VLOOKUP(W343,,5,0)</f>
        <v>#NAME?</v>
      </c>
      <c r="AX343" s="0" t="e">
        <f aca="false">VLOOKUP(W343,,6,0)</f>
        <v>#NAME?</v>
      </c>
      <c r="AY343" s="0" t="e">
        <f aca="false">VLOOKUP(W343,,7,0)</f>
        <v>#NAME?</v>
      </c>
      <c r="AZ343" s="0" t="e">
        <f aca="false">VLOOKUP(W343,,8,0)</f>
        <v>#NAME?</v>
      </c>
      <c r="BA343" s="0" t="e">
        <f aca="false">VLOOKUP(W343,,9,0)</f>
        <v>#NAME?</v>
      </c>
      <c r="BB343" s="0" t="e">
        <f aca="false">VLOOKUP(W343,,10,0)</f>
        <v>#NAME?</v>
      </c>
      <c r="BC343" s="0" t="e">
        <f aca="false">VLOOKUP(W343,,11,0)</f>
        <v>#NAME?</v>
      </c>
      <c r="BD343" s="0" t="e">
        <f aca="false">VLOOKUP(W343,,12,0)</f>
        <v>#NAME?</v>
      </c>
      <c r="BE343" s="0" t="e">
        <f aca="false">VLOOKUP(W343,,13,0)</f>
        <v>#NAME?</v>
      </c>
      <c r="BF343" s="0" t="e">
        <f aca="false">VLOOKUP(U343,,2,0)</f>
        <v>#NAME?</v>
      </c>
      <c r="BG343" s="0" t="e">
        <f aca="false">VLOOKUP(V343,,2,0)</f>
        <v>#NAME?</v>
      </c>
      <c r="BH343" s="0" t="str">
        <f aca="false">C343</f>
        <v>A97.0</v>
      </c>
      <c r="BI343" s="0" t="e">
        <f aca="false">VLOOKUP(C343,,2,0)</f>
        <v>#NAME?</v>
      </c>
      <c r="BM343" s="0" t="str">
        <f aca="false">N343</f>
        <v>F</v>
      </c>
      <c r="BN343" s="0" t="e">
        <f aca="false">VLOOKUP(AU343,,2,0)</f>
        <v>#NAME?</v>
      </c>
      <c r="BO343" s="0" t="str">
        <f aca="false">C343</f>
        <v>A97.0</v>
      </c>
      <c r="BP343" s="0" t="e">
        <f aca="false">VLOOKUP(C343,,2,0)</f>
        <v>#NAME?</v>
      </c>
      <c r="BQ343" s="0" t="e">
        <f aca="false">VLOOKUP(U343,,2,0)</f>
        <v>#NAME?</v>
      </c>
      <c r="BR343" s="0" t="e">
        <f aca="false">VLOOKUP(V343,,2,0)</f>
        <v>#NAME?</v>
      </c>
      <c r="BS343" s="0" t="e">
        <f aca="false">VLOOKUP(W343,,2,0)</f>
        <v>#NAME?</v>
      </c>
    </row>
    <row r="344" customFormat="false" ht="14.65" hidden="false" customHeight="false" outlineLevel="0" collapsed="false">
      <c r="A344" s="0" t="n">
        <v>2025</v>
      </c>
      <c r="B344" s="0" t="n">
        <v>1</v>
      </c>
      <c r="C344" s="0" t="s">
        <v>1763</v>
      </c>
      <c r="D344" s="0" t="s">
        <v>80</v>
      </c>
      <c r="E344" s="0" t="n">
        <v>22</v>
      </c>
      <c r="F344" s="0" t="n">
        <v>220506</v>
      </c>
      <c r="G344" s="0" t="n">
        <v>2205060015</v>
      </c>
      <c r="I344" s="0" t="s">
        <v>175</v>
      </c>
      <c r="J344" s="0" t="s">
        <v>1764</v>
      </c>
      <c r="K344" s="0" t="s">
        <v>1396</v>
      </c>
      <c r="L344" s="0" t="n">
        <v>51</v>
      </c>
      <c r="M344" s="0" t="s">
        <v>76</v>
      </c>
      <c r="N344" s="0" t="s">
        <v>94</v>
      </c>
      <c r="O344" s="0" t="s">
        <v>78</v>
      </c>
      <c r="P344" s="3" t="n">
        <v>45658</v>
      </c>
      <c r="R344" s="3" t="n">
        <v>45673</v>
      </c>
      <c r="T344" s="0" t="n">
        <v>22</v>
      </c>
      <c r="U344" s="0" t="n">
        <v>1</v>
      </c>
      <c r="V344" s="0" t="n">
        <v>0</v>
      </c>
      <c r="W344" s="0" t="s">
        <v>101</v>
      </c>
      <c r="X344" s="0" t="n">
        <v>3</v>
      </c>
      <c r="Y344" s="0" t="n">
        <v>25</v>
      </c>
      <c r="Z344" s="4" t="n">
        <v>45673.5433449074</v>
      </c>
      <c r="AB344" s="0" t="s">
        <v>80</v>
      </c>
      <c r="AC344" s="0" t="s">
        <v>1765</v>
      </c>
      <c r="AF344" s="0" t="n">
        <v>827039</v>
      </c>
      <c r="AG344" s="0" t="s">
        <v>1766</v>
      </c>
      <c r="AH344" s="0" t="s">
        <v>83</v>
      </c>
      <c r="AI344" s="0" t="s">
        <v>1767</v>
      </c>
      <c r="AK344" s="0" t="n">
        <v>3</v>
      </c>
      <c r="AL344" s="0" t="n">
        <v>171</v>
      </c>
      <c r="AM344" s="0" t="n">
        <v>171</v>
      </c>
      <c r="AO344" s="0" t="n">
        <v>1</v>
      </c>
      <c r="AS344" s="0" t="e">
        <f aca="false">VLOOKUP(W344,,1,0)</f>
        <v>#NAME?</v>
      </c>
      <c r="AT344" s="0" t="e">
        <f aca="false">VLOOKUP(W344,,2,0)</f>
        <v>#NAME?</v>
      </c>
      <c r="AU344" s="0" t="e">
        <f aca="false">VLOOKUP(W344,,3,0)</f>
        <v>#NAME?</v>
      </c>
      <c r="AV344" s="0" t="n">
        <v>4772</v>
      </c>
      <c r="AW344" s="0" t="e">
        <f aca="false">VLOOKUP(W344,,5,0)</f>
        <v>#NAME?</v>
      </c>
      <c r="AX344" s="0" t="e">
        <f aca="false">VLOOKUP(W344,,6,0)</f>
        <v>#NAME?</v>
      </c>
      <c r="AY344" s="0" t="e">
        <f aca="false">VLOOKUP(W344,,7,0)</f>
        <v>#NAME?</v>
      </c>
      <c r="AZ344" s="0" t="e">
        <f aca="false">VLOOKUP(W344,,8,0)</f>
        <v>#NAME?</v>
      </c>
      <c r="BA344" s="0" t="e">
        <f aca="false">VLOOKUP(W344,,9,0)</f>
        <v>#NAME?</v>
      </c>
      <c r="BB344" s="0" t="e">
        <f aca="false">VLOOKUP(W344,,10,0)</f>
        <v>#NAME?</v>
      </c>
      <c r="BC344" s="0" t="e">
        <f aca="false">VLOOKUP(W344,,11,0)</f>
        <v>#NAME?</v>
      </c>
      <c r="BD344" s="0" t="e">
        <f aca="false">VLOOKUP(W344,,12,0)</f>
        <v>#NAME?</v>
      </c>
      <c r="BE344" s="0" t="e">
        <f aca="false">VLOOKUP(W344,,13,0)</f>
        <v>#NAME?</v>
      </c>
      <c r="BF344" s="0" t="e">
        <f aca="false">VLOOKUP(U344,,2,0)</f>
        <v>#NAME?</v>
      </c>
      <c r="BG344" s="0" t="e">
        <f aca="false">VLOOKUP(V344,,2,0)</f>
        <v>#NAME?</v>
      </c>
      <c r="BH344" s="0" t="str">
        <f aca="false">C344</f>
        <v>A27</v>
      </c>
      <c r="BI344" s="0" t="e">
        <f aca="false">VLOOKUP(C344,,2,0)</f>
        <v>#NAME?</v>
      </c>
      <c r="BM344" s="0" t="str">
        <f aca="false">N344</f>
        <v>M</v>
      </c>
      <c r="BN344" s="0" t="e">
        <f aca="false">VLOOKUP(AU344,,2,0)</f>
        <v>#NAME?</v>
      </c>
      <c r="BO344" s="0" t="str">
        <f aca="false">C344</f>
        <v>A27</v>
      </c>
      <c r="BP344" s="0" t="e">
        <f aca="false">VLOOKUP(C344,,2,0)</f>
        <v>#NAME?</v>
      </c>
      <c r="BQ344" s="0" t="e">
        <f aca="false">VLOOKUP(U344,,2,0)</f>
        <v>#NAME?</v>
      </c>
      <c r="BR344" s="0" t="e">
        <f aca="false">VLOOKUP(V344,,2,0)</f>
        <v>#NAME?</v>
      </c>
      <c r="BS344" s="0" t="e">
        <f aca="false">VLOOKUP(W344,,2,0)</f>
        <v>#NAME?</v>
      </c>
    </row>
    <row r="345" customFormat="false" ht="14.65" hidden="false" customHeight="false" outlineLevel="0" collapsed="false">
      <c r="A345" s="0" t="n">
        <v>2025</v>
      </c>
      <c r="B345" s="0" t="n">
        <v>3</v>
      </c>
      <c r="C345" s="0" t="s">
        <v>71</v>
      </c>
      <c r="D345" s="0" t="s">
        <v>90</v>
      </c>
      <c r="E345" s="0" t="n">
        <v>22</v>
      </c>
      <c r="F345" s="0" t="n">
        <v>220101</v>
      </c>
      <c r="G345" s="0" t="n">
        <v>2201010001</v>
      </c>
      <c r="I345" s="0" t="s">
        <v>187</v>
      </c>
      <c r="J345" s="0" t="s">
        <v>749</v>
      </c>
      <c r="K345" s="0" t="s">
        <v>1768</v>
      </c>
      <c r="L345" s="0" t="n">
        <v>10</v>
      </c>
      <c r="M345" s="0" t="s">
        <v>76</v>
      </c>
      <c r="N345" s="0" t="s">
        <v>94</v>
      </c>
      <c r="O345" s="0" t="s">
        <v>78</v>
      </c>
      <c r="P345" s="3" t="n">
        <v>45669</v>
      </c>
      <c r="R345" s="3" t="n">
        <v>45670</v>
      </c>
      <c r="S345" s="3" t="n">
        <v>45670</v>
      </c>
      <c r="T345" s="0" t="n">
        <v>22</v>
      </c>
      <c r="U345" s="0" t="n">
        <v>1</v>
      </c>
      <c r="V345" s="0" t="n">
        <v>0</v>
      </c>
      <c r="W345" s="0" t="s">
        <v>79</v>
      </c>
      <c r="X345" s="0" t="n">
        <v>3</v>
      </c>
      <c r="Y345" s="0" t="n">
        <v>25</v>
      </c>
      <c r="Z345" s="4" t="n">
        <v>45673.6784837963</v>
      </c>
      <c r="AB345" s="0" t="s">
        <v>80</v>
      </c>
      <c r="AC345" s="0" t="s">
        <v>1769</v>
      </c>
      <c r="AD345" s="0" t="n">
        <v>1</v>
      </c>
      <c r="AF345" s="0" t="n">
        <v>78654364</v>
      </c>
      <c r="AG345" s="0" t="s">
        <v>1770</v>
      </c>
      <c r="AH345" s="0" t="s">
        <v>83</v>
      </c>
      <c r="AI345" s="0" t="n">
        <v>66078</v>
      </c>
      <c r="AK345" s="0" t="n">
        <v>1</v>
      </c>
      <c r="AL345" s="0" t="n">
        <v>171</v>
      </c>
      <c r="AM345" s="0" t="n">
        <v>171</v>
      </c>
      <c r="AN345" s="0" t="s">
        <v>1771</v>
      </c>
      <c r="AO345" s="0" t="n">
        <v>1</v>
      </c>
      <c r="AS345" s="0" t="e">
        <f aca="false">VLOOKUP(W345,,1,0)</f>
        <v>#NAME?</v>
      </c>
      <c r="AT345" s="0" t="e">
        <f aca="false">VLOOKUP(W345,,2,0)</f>
        <v>#NAME?</v>
      </c>
      <c r="AU345" s="0" t="e">
        <f aca="false">VLOOKUP(W345,,3,0)</f>
        <v>#NAME?</v>
      </c>
      <c r="AV345" s="0" t="n">
        <v>4773</v>
      </c>
      <c r="AW345" s="0" t="e">
        <f aca="false">VLOOKUP(W345,,5,0)</f>
        <v>#NAME?</v>
      </c>
      <c r="AX345" s="0" t="e">
        <f aca="false">VLOOKUP(W345,,6,0)</f>
        <v>#NAME?</v>
      </c>
      <c r="AY345" s="0" t="e">
        <f aca="false">VLOOKUP(W345,,7,0)</f>
        <v>#NAME?</v>
      </c>
      <c r="AZ345" s="0" t="e">
        <f aca="false">VLOOKUP(W345,,8,0)</f>
        <v>#NAME?</v>
      </c>
      <c r="BA345" s="0" t="e">
        <f aca="false">VLOOKUP(W345,,9,0)</f>
        <v>#NAME?</v>
      </c>
      <c r="BB345" s="0" t="e">
        <f aca="false">VLOOKUP(W345,,10,0)</f>
        <v>#NAME?</v>
      </c>
      <c r="BC345" s="0" t="e">
        <f aca="false">VLOOKUP(W345,,11,0)</f>
        <v>#NAME?</v>
      </c>
      <c r="BD345" s="0" t="e">
        <f aca="false">VLOOKUP(W345,,12,0)</f>
        <v>#NAME?</v>
      </c>
      <c r="BE345" s="0" t="e">
        <f aca="false">VLOOKUP(W345,,13,0)</f>
        <v>#NAME?</v>
      </c>
      <c r="BF345" s="0" t="e">
        <f aca="false">VLOOKUP(U345,,2,0)</f>
        <v>#NAME?</v>
      </c>
      <c r="BG345" s="0" t="e">
        <f aca="false">VLOOKUP(V345,,2,0)</f>
        <v>#NAME?</v>
      </c>
      <c r="BH345" s="0" t="str">
        <f aca="false">C345</f>
        <v>A97.0</v>
      </c>
      <c r="BI345" s="0" t="e">
        <f aca="false">VLOOKUP(C345,,2,0)</f>
        <v>#NAME?</v>
      </c>
      <c r="BM345" s="0" t="str">
        <f aca="false">N345</f>
        <v>M</v>
      </c>
      <c r="BN345" s="0" t="e">
        <f aca="false">VLOOKUP(AU345,,2,0)</f>
        <v>#NAME?</v>
      </c>
      <c r="BO345" s="0" t="str">
        <f aca="false">C345</f>
        <v>A97.0</v>
      </c>
      <c r="BP345" s="0" t="e">
        <f aca="false">VLOOKUP(C345,,2,0)</f>
        <v>#NAME?</v>
      </c>
      <c r="BQ345" s="0" t="e">
        <f aca="false">VLOOKUP(U345,,2,0)</f>
        <v>#NAME?</v>
      </c>
      <c r="BR345" s="0" t="e">
        <f aca="false">VLOOKUP(V345,,2,0)</f>
        <v>#NAME?</v>
      </c>
      <c r="BS345" s="0" t="e">
        <f aca="false">VLOOKUP(W345,,2,0)</f>
        <v>#NAME?</v>
      </c>
    </row>
    <row r="346" customFormat="false" ht="14.65" hidden="false" customHeight="false" outlineLevel="0" collapsed="false">
      <c r="A346" s="0" t="n">
        <v>2025</v>
      </c>
      <c r="B346" s="0" t="n">
        <v>2</v>
      </c>
      <c r="C346" s="0" t="s">
        <v>71</v>
      </c>
      <c r="D346" s="0" t="s">
        <v>72</v>
      </c>
      <c r="E346" s="0" t="n">
        <v>22</v>
      </c>
      <c r="F346" s="0" t="n">
        <v>220101</v>
      </c>
      <c r="G346" s="0" t="n">
        <v>2201010001</v>
      </c>
      <c r="I346" s="0" t="s">
        <v>1772</v>
      </c>
      <c r="J346" s="0" t="s">
        <v>187</v>
      </c>
      <c r="K346" s="0" t="s">
        <v>1773</v>
      </c>
      <c r="L346" s="0" t="n">
        <v>48</v>
      </c>
      <c r="M346" s="0" t="s">
        <v>76</v>
      </c>
      <c r="N346" s="0" t="s">
        <v>94</v>
      </c>
      <c r="O346" s="0" t="s">
        <v>78</v>
      </c>
      <c r="P346" s="3" t="n">
        <v>45667</v>
      </c>
      <c r="R346" s="3" t="n">
        <v>45670</v>
      </c>
      <c r="S346" s="3" t="n">
        <v>45670</v>
      </c>
      <c r="T346" s="0" t="n">
        <v>22</v>
      </c>
      <c r="U346" s="0" t="n">
        <v>1</v>
      </c>
      <c r="V346" s="0" t="n">
        <v>0</v>
      </c>
      <c r="W346" s="0" t="s">
        <v>79</v>
      </c>
      <c r="X346" s="0" t="n">
        <v>3</v>
      </c>
      <c r="Y346" s="0" t="n">
        <v>25</v>
      </c>
      <c r="Z346" s="4" t="n">
        <v>45673.6829398148</v>
      </c>
      <c r="AB346" s="0" t="s">
        <v>80</v>
      </c>
      <c r="AC346" s="0" t="s">
        <v>1774</v>
      </c>
      <c r="AD346" s="0" t="n">
        <v>1</v>
      </c>
      <c r="AF346" s="0" t="n">
        <v>80164320</v>
      </c>
      <c r="AG346" s="0" t="s">
        <v>1775</v>
      </c>
      <c r="AH346" s="0" t="s">
        <v>83</v>
      </c>
      <c r="AI346" s="0" t="n">
        <v>38970</v>
      </c>
      <c r="AK346" s="0" t="n">
        <v>1</v>
      </c>
      <c r="AL346" s="0" t="n">
        <v>171</v>
      </c>
      <c r="AM346" s="0" t="n">
        <v>171</v>
      </c>
      <c r="AN346" s="0" t="s">
        <v>1425</v>
      </c>
      <c r="AO346" s="0" t="n">
        <v>1</v>
      </c>
      <c r="AS346" s="0" t="e">
        <f aca="false">VLOOKUP(W346,,1,0)</f>
        <v>#NAME?</v>
      </c>
      <c r="AT346" s="0" t="e">
        <f aca="false">VLOOKUP(W346,,2,0)</f>
        <v>#NAME?</v>
      </c>
      <c r="AU346" s="0" t="e">
        <f aca="false">VLOOKUP(W346,,3,0)</f>
        <v>#NAME?</v>
      </c>
      <c r="AV346" s="0" t="n">
        <v>4774</v>
      </c>
      <c r="AW346" s="0" t="e">
        <f aca="false">VLOOKUP(W346,,5,0)</f>
        <v>#NAME?</v>
      </c>
      <c r="AX346" s="0" t="e">
        <f aca="false">VLOOKUP(W346,,6,0)</f>
        <v>#NAME?</v>
      </c>
      <c r="AY346" s="0" t="e">
        <f aca="false">VLOOKUP(W346,,7,0)</f>
        <v>#NAME?</v>
      </c>
      <c r="AZ346" s="0" t="e">
        <f aca="false">VLOOKUP(W346,,8,0)</f>
        <v>#NAME?</v>
      </c>
      <c r="BA346" s="0" t="e">
        <f aca="false">VLOOKUP(W346,,9,0)</f>
        <v>#NAME?</v>
      </c>
      <c r="BB346" s="0" t="e">
        <f aca="false">VLOOKUP(W346,,10,0)</f>
        <v>#NAME?</v>
      </c>
      <c r="BC346" s="0" t="e">
        <f aca="false">VLOOKUP(W346,,11,0)</f>
        <v>#NAME?</v>
      </c>
      <c r="BD346" s="0" t="e">
        <f aca="false">VLOOKUP(W346,,12,0)</f>
        <v>#NAME?</v>
      </c>
      <c r="BE346" s="0" t="e">
        <f aca="false">VLOOKUP(W346,,13,0)</f>
        <v>#NAME?</v>
      </c>
      <c r="BF346" s="0" t="e">
        <f aca="false">VLOOKUP(U346,,2,0)</f>
        <v>#NAME?</v>
      </c>
      <c r="BG346" s="0" t="e">
        <f aca="false">VLOOKUP(V346,,2,0)</f>
        <v>#NAME?</v>
      </c>
      <c r="BH346" s="0" t="str">
        <f aca="false">C346</f>
        <v>A97.0</v>
      </c>
      <c r="BI346" s="0" t="e">
        <f aca="false">VLOOKUP(C346,,2,0)</f>
        <v>#NAME?</v>
      </c>
      <c r="BM346" s="0" t="str">
        <f aca="false">N346</f>
        <v>M</v>
      </c>
      <c r="BN346" s="0" t="e">
        <f aca="false">VLOOKUP(AU346,,2,0)</f>
        <v>#NAME?</v>
      </c>
      <c r="BO346" s="0" t="str">
        <f aca="false">C346</f>
        <v>A97.0</v>
      </c>
      <c r="BP346" s="0" t="e">
        <f aca="false">VLOOKUP(C346,,2,0)</f>
        <v>#NAME?</v>
      </c>
      <c r="BQ346" s="0" t="e">
        <f aca="false">VLOOKUP(U346,,2,0)</f>
        <v>#NAME?</v>
      </c>
      <c r="BR346" s="0" t="e">
        <f aca="false">VLOOKUP(V346,,2,0)</f>
        <v>#NAME?</v>
      </c>
      <c r="BS346" s="0" t="e">
        <f aca="false">VLOOKUP(W346,,2,0)</f>
        <v>#NAME?</v>
      </c>
    </row>
    <row r="347" customFormat="false" ht="14.65" hidden="false" customHeight="false" outlineLevel="0" collapsed="false">
      <c r="A347" s="0" t="n">
        <v>2025</v>
      </c>
      <c r="B347" s="0" t="n">
        <v>2</v>
      </c>
      <c r="C347" s="0" t="s">
        <v>71</v>
      </c>
      <c r="D347" s="0" t="s">
        <v>72</v>
      </c>
      <c r="E347" s="0" t="n">
        <v>22</v>
      </c>
      <c r="F347" s="0" t="n">
        <v>220101</v>
      </c>
      <c r="G347" s="0" t="n">
        <v>2201010001</v>
      </c>
      <c r="I347" s="0" t="s">
        <v>142</v>
      </c>
      <c r="J347" s="0" t="s">
        <v>1569</v>
      </c>
      <c r="K347" s="0" t="s">
        <v>1776</v>
      </c>
      <c r="L347" s="0" t="n">
        <v>59</v>
      </c>
      <c r="M347" s="0" t="s">
        <v>76</v>
      </c>
      <c r="N347" s="0" t="s">
        <v>77</v>
      </c>
      <c r="O347" s="0" t="s">
        <v>78</v>
      </c>
      <c r="P347" s="3" t="n">
        <v>45667</v>
      </c>
      <c r="R347" s="3" t="n">
        <v>45670</v>
      </c>
      <c r="S347" s="3" t="n">
        <v>45670</v>
      </c>
      <c r="T347" s="0" t="n">
        <v>22</v>
      </c>
      <c r="U347" s="0" t="n">
        <v>1</v>
      </c>
      <c r="V347" s="0" t="n">
        <v>0</v>
      </c>
      <c r="W347" s="0" t="s">
        <v>79</v>
      </c>
      <c r="X347" s="0" t="n">
        <v>3</v>
      </c>
      <c r="Y347" s="0" t="n">
        <v>25</v>
      </c>
      <c r="Z347" s="4" t="n">
        <v>45673.6856828704</v>
      </c>
      <c r="AB347" s="0" t="s">
        <v>80</v>
      </c>
      <c r="AC347" s="0" t="s">
        <v>1777</v>
      </c>
      <c r="AD347" s="0" t="n">
        <v>1</v>
      </c>
      <c r="AE347" s="0" t="s">
        <v>78</v>
      </c>
      <c r="AF347" s="0" t="n">
        <v>802264</v>
      </c>
      <c r="AG347" s="0" t="s">
        <v>1778</v>
      </c>
      <c r="AH347" s="0" t="s">
        <v>83</v>
      </c>
      <c r="AI347" s="0" t="n">
        <v>11813</v>
      </c>
      <c r="AK347" s="0" t="n">
        <v>1</v>
      </c>
      <c r="AL347" s="0" t="n">
        <v>171</v>
      </c>
      <c r="AM347" s="0" t="n">
        <v>171</v>
      </c>
      <c r="AN347" s="0" t="s">
        <v>1425</v>
      </c>
      <c r="AO347" s="0" t="n">
        <v>1</v>
      </c>
      <c r="AS347" s="0" t="e">
        <f aca="false">VLOOKUP(W347,,1,0)</f>
        <v>#NAME?</v>
      </c>
      <c r="AT347" s="0" t="e">
        <f aca="false">VLOOKUP(W347,,2,0)</f>
        <v>#NAME?</v>
      </c>
      <c r="AU347" s="0" t="e">
        <f aca="false">VLOOKUP(W347,,3,0)</f>
        <v>#NAME?</v>
      </c>
      <c r="AV347" s="0" t="n">
        <v>4775</v>
      </c>
      <c r="AW347" s="0" t="e">
        <f aca="false">VLOOKUP(W347,,5,0)</f>
        <v>#NAME?</v>
      </c>
      <c r="AX347" s="0" t="e">
        <f aca="false">VLOOKUP(W347,,6,0)</f>
        <v>#NAME?</v>
      </c>
      <c r="AY347" s="0" t="e">
        <f aca="false">VLOOKUP(W347,,7,0)</f>
        <v>#NAME?</v>
      </c>
      <c r="AZ347" s="0" t="e">
        <f aca="false">VLOOKUP(W347,,8,0)</f>
        <v>#NAME?</v>
      </c>
      <c r="BA347" s="0" t="e">
        <f aca="false">VLOOKUP(W347,,9,0)</f>
        <v>#NAME?</v>
      </c>
      <c r="BB347" s="0" t="e">
        <f aca="false">VLOOKUP(W347,,10,0)</f>
        <v>#NAME?</v>
      </c>
      <c r="BC347" s="0" t="e">
        <f aca="false">VLOOKUP(W347,,11,0)</f>
        <v>#NAME?</v>
      </c>
      <c r="BD347" s="0" t="e">
        <f aca="false">VLOOKUP(W347,,12,0)</f>
        <v>#NAME?</v>
      </c>
      <c r="BE347" s="0" t="e">
        <f aca="false">VLOOKUP(W347,,13,0)</f>
        <v>#NAME?</v>
      </c>
      <c r="BF347" s="0" t="e">
        <f aca="false">VLOOKUP(U347,,2,0)</f>
        <v>#NAME?</v>
      </c>
      <c r="BG347" s="0" t="e">
        <f aca="false">VLOOKUP(V347,,2,0)</f>
        <v>#NAME?</v>
      </c>
      <c r="BH347" s="0" t="str">
        <f aca="false">C347</f>
        <v>A97.0</v>
      </c>
      <c r="BI347" s="0" t="e">
        <f aca="false">VLOOKUP(C347,,2,0)</f>
        <v>#NAME?</v>
      </c>
      <c r="BM347" s="0" t="str">
        <f aca="false">N347</f>
        <v>F</v>
      </c>
      <c r="BN347" s="0" t="e">
        <f aca="false">VLOOKUP(AU347,,2,0)</f>
        <v>#NAME?</v>
      </c>
      <c r="BO347" s="0" t="str">
        <f aca="false">C347</f>
        <v>A97.0</v>
      </c>
      <c r="BP347" s="0" t="e">
        <f aca="false">VLOOKUP(C347,,2,0)</f>
        <v>#NAME?</v>
      </c>
      <c r="BQ347" s="0" t="e">
        <f aca="false">VLOOKUP(U347,,2,0)</f>
        <v>#NAME?</v>
      </c>
      <c r="BR347" s="0" t="e">
        <f aca="false">VLOOKUP(V347,,2,0)</f>
        <v>#NAME?</v>
      </c>
      <c r="BS347" s="0" t="e">
        <f aca="false">VLOOKUP(W347,,2,0)</f>
        <v>#NAME?</v>
      </c>
    </row>
    <row r="348" customFormat="false" ht="14.65" hidden="false" customHeight="false" outlineLevel="0" collapsed="false">
      <c r="A348" s="0" t="n">
        <v>2025</v>
      </c>
      <c r="B348" s="0" t="n">
        <v>3</v>
      </c>
      <c r="C348" s="0" t="s">
        <v>71</v>
      </c>
      <c r="D348" s="0" t="s">
        <v>72</v>
      </c>
      <c r="E348" s="0" t="n">
        <v>22</v>
      </c>
      <c r="F348" s="0" t="n">
        <v>220101</v>
      </c>
      <c r="G348" s="0" t="n">
        <v>2201010001</v>
      </c>
      <c r="I348" s="0" t="s">
        <v>1779</v>
      </c>
      <c r="J348" s="0" t="s">
        <v>735</v>
      </c>
      <c r="K348" s="0" t="s">
        <v>1780</v>
      </c>
      <c r="L348" s="0" t="n">
        <v>58</v>
      </c>
      <c r="M348" s="0" t="s">
        <v>76</v>
      </c>
      <c r="N348" s="0" t="s">
        <v>77</v>
      </c>
      <c r="O348" s="0" t="s">
        <v>78</v>
      </c>
      <c r="P348" s="3" t="n">
        <v>45669</v>
      </c>
      <c r="R348" s="3" t="n">
        <v>45671</v>
      </c>
      <c r="S348" s="3" t="n">
        <v>45671</v>
      </c>
      <c r="T348" s="0" t="n">
        <v>22</v>
      </c>
      <c r="U348" s="0" t="n">
        <v>1</v>
      </c>
      <c r="V348" s="0" t="n">
        <v>0</v>
      </c>
      <c r="W348" s="0" t="s">
        <v>79</v>
      </c>
      <c r="X348" s="0" t="n">
        <v>3</v>
      </c>
      <c r="Y348" s="0" t="n">
        <v>25</v>
      </c>
      <c r="Z348" s="4" t="n">
        <v>45673.6889467593</v>
      </c>
      <c r="AB348" s="0" t="s">
        <v>80</v>
      </c>
      <c r="AC348" s="0" t="s">
        <v>1781</v>
      </c>
      <c r="AD348" s="0" t="n">
        <v>1</v>
      </c>
      <c r="AE348" s="0" t="s">
        <v>78</v>
      </c>
      <c r="AF348" s="0" t="n">
        <v>804749</v>
      </c>
      <c r="AG348" s="0" t="s">
        <v>1782</v>
      </c>
      <c r="AH348" s="0" t="s">
        <v>83</v>
      </c>
      <c r="AI348" s="0" t="n">
        <v>36040</v>
      </c>
      <c r="AK348" s="0" t="n">
        <v>1</v>
      </c>
      <c r="AL348" s="0" t="n">
        <v>171</v>
      </c>
      <c r="AM348" s="0" t="n">
        <v>171</v>
      </c>
      <c r="AN348" s="0" t="s">
        <v>332</v>
      </c>
      <c r="AO348" s="0" t="n">
        <v>1</v>
      </c>
      <c r="AS348" s="0" t="e">
        <f aca="false">VLOOKUP(W348,,1,0)</f>
        <v>#NAME?</v>
      </c>
      <c r="AT348" s="0" t="e">
        <f aca="false">VLOOKUP(W348,,2,0)</f>
        <v>#NAME?</v>
      </c>
      <c r="AU348" s="0" t="e">
        <f aca="false">VLOOKUP(W348,,3,0)</f>
        <v>#NAME?</v>
      </c>
      <c r="AV348" s="0" t="n">
        <v>4776</v>
      </c>
      <c r="AW348" s="0" t="e">
        <f aca="false">VLOOKUP(W348,,5,0)</f>
        <v>#NAME?</v>
      </c>
      <c r="AX348" s="0" t="e">
        <f aca="false">VLOOKUP(W348,,6,0)</f>
        <v>#NAME?</v>
      </c>
      <c r="AY348" s="0" t="e">
        <f aca="false">VLOOKUP(W348,,7,0)</f>
        <v>#NAME?</v>
      </c>
      <c r="AZ348" s="0" t="e">
        <f aca="false">VLOOKUP(W348,,8,0)</f>
        <v>#NAME?</v>
      </c>
      <c r="BA348" s="0" t="e">
        <f aca="false">VLOOKUP(W348,,9,0)</f>
        <v>#NAME?</v>
      </c>
      <c r="BB348" s="0" t="e">
        <f aca="false">VLOOKUP(W348,,10,0)</f>
        <v>#NAME?</v>
      </c>
      <c r="BC348" s="0" t="e">
        <f aca="false">VLOOKUP(W348,,11,0)</f>
        <v>#NAME?</v>
      </c>
      <c r="BD348" s="0" t="e">
        <f aca="false">VLOOKUP(W348,,12,0)</f>
        <v>#NAME?</v>
      </c>
      <c r="BE348" s="0" t="e">
        <f aca="false">VLOOKUP(W348,,13,0)</f>
        <v>#NAME?</v>
      </c>
      <c r="BF348" s="0" t="e">
        <f aca="false">VLOOKUP(U348,,2,0)</f>
        <v>#NAME?</v>
      </c>
      <c r="BG348" s="0" t="e">
        <f aca="false">VLOOKUP(V348,,2,0)</f>
        <v>#NAME?</v>
      </c>
      <c r="BH348" s="0" t="str">
        <f aca="false">C348</f>
        <v>A97.0</v>
      </c>
      <c r="BI348" s="0" t="e">
        <f aca="false">VLOOKUP(C348,,2,0)</f>
        <v>#NAME?</v>
      </c>
      <c r="BM348" s="0" t="str">
        <f aca="false">N348</f>
        <v>F</v>
      </c>
      <c r="BN348" s="0" t="e">
        <f aca="false">VLOOKUP(AU348,,2,0)</f>
        <v>#NAME?</v>
      </c>
      <c r="BO348" s="0" t="str">
        <f aca="false">C348</f>
        <v>A97.0</v>
      </c>
      <c r="BP348" s="0" t="e">
        <f aca="false">VLOOKUP(C348,,2,0)</f>
        <v>#NAME?</v>
      </c>
      <c r="BQ348" s="0" t="e">
        <f aca="false">VLOOKUP(U348,,2,0)</f>
        <v>#NAME?</v>
      </c>
      <c r="BR348" s="0" t="e">
        <f aca="false">VLOOKUP(V348,,2,0)</f>
        <v>#NAME?</v>
      </c>
      <c r="BS348" s="0" t="e">
        <f aca="false">VLOOKUP(W348,,2,0)</f>
        <v>#NAME?</v>
      </c>
    </row>
    <row r="349" customFormat="false" ht="14.65" hidden="false" customHeight="false" outlineLevel="0" collapsed="false">
      <c r="A349" s="0" t="n">
        <v>2025</v>
      </c>
      <c r="B349" s="0" t="n">
        <v>3</v>
      </c>
      <c r="C349" s="0" t="s">
        <v>71</v>
      </c>
      <c r="D349" s="0" t="s">
        <v>90</v>
      </c>
      <c r="E349" s="0" t="n">
        <v>22</v>
      </c>
      <c r="F349" s="0" t="n">
        <v>220101</v>
      </c>
      <c r="G349" s="0" t="n">
        <v>2201010001</v>
      </c>
      <c r="I349" s="0" t="s">
        <v>1400</v>
      </c>
      <c r="J349" s="0" t="s">
        <v>1783</v>
      </c>
      <c r="K349" s="0" t="s">
        <v>1784</v>
      </c>
      <c r="L349" s="0" t="n">
        <v>6</v>
      </c>
      <c r="M349" s="0" t="s">
        <v>76</v>
      </c>
      <c r="N349" s="0" t="s">
        <v>77</v>
      </c>
      <c r="O349" s="0" t="s">
        <v>78</v>
      </c>
      <c r="P349" s="3" t="n">
        <v>45669</v>
      </c>
      <c r="R349" s="3" t="n">
        <v>45672</v>
      </c>
      <c r="S349" s="3" t="n">
        <v>45672</v>
      </c>
      <c r="T349" s="0" t="n">
        <v>22</v>
      </c>
      <c r="U349" s="0" t="n">
        <v>1</v>
      </c>
      <c r="V349" s="0" t="n">
        <v>0</v>
      </c>
      <c r="W349" s="0" t="s">
        <v>79</v>
      </c>
      <c r="X349" s="0" t="n">
        <v>3</v>
      </c>
      <c r="Y349" s="0" t="n">
        <v>25</v>
      </c>
      <c r="Z349" s="4" t="n">
        <v>45673.6915393519</v>
      </c>
      <c r="AB349" s="0" t="s">
        <v>80</v>
      </c>
      <c r="AC349" s="0" t="s">
        <v>1785</v>
      </c>
      <c r="AD349" s="0" t="n">
        <v>1</v>
      </c>
      <c r="AE349" s="0" t="s">
        <v>78</v>
      </c>
      <c r="AF349" s="0" t="n">
        <v>90769445</v>
      </c>
      <c r="AG349" s="0" t="s">
        <v>1786</v>
      </c>
      <c r="AH349" s="0" t="s">
        <v>83</v>
      </c>
      <c r="AI349" s="0" t="n">
        <v>70984</v>
      </c>
      <c r="AK349" s="0" t="n">
        <v>1</v>
      </c>
      <c r="AL349" s="0" t="n">
        <v>171</v>
      </c>
      <c r="AM349" s="0" t="n">
        <v>171</v>
      </c>
      <c r="AN349" s="0" t="s">
        <v>1787</v>
      </c>
      <c r="AO349" s="0" t="n">
        <v>1</v>
      </c>
      <c r="AS349" s="0" t="e">
        <f aca="false">VLOOKUP(W349,,1,0)</f>
        <v>#NAME?</v>
      </c>
      <c r="AT349" s="0" t="e">
        <f aca="false">VLOOKUP(W349,,2,0)</f>
        <v>#NAME?</v>
      </c>
      <c r="AU349" s="0" t="e">
        <f aca="false">VLOOKUP(W349,,3,0)</f>
        <v>#NAME?</v>
      </c>
      <c r="AV349" s="0" t="n">
        <v>4777</v>
      </c>
      <c r="AW349" s="0" t="e">
        <f aca="false">VLOOKUP(W349,,5,0)</f>
        <v>#NAME?</v>
      </c>
      <c r="AX349" s="0" t="e">
        <f aca="false">VLOOKUP(W349,,6,0)</f>
        <v>#NAME?</v>
      </c>
      <c r="AY349" s="0" t="e">
        <f aca="false">VLOOKUP(W349,,7,0)</f>
        <v>#NAME?</v>
      </c>
      <c r="AZ349" s="0" t="e">
        <f aca="false">VLOOKUP(W349,,8,0)</f>
        <v>#NAME?</v>
      </c>
      <c r="BA349" s="0" t="e">
        <f aca="false">VLOOKUP(W349,,9,0)</f>
        <v>#NAME?</v>
      </c>
      <c r="BB349" s="0" t="e">
        <f aca="false">VLOOKUP(W349,,10,0)</f>
        <v>#NAME?</v>
      </c>
      <c r="BC349" s="0" t="e">
        <f aca="false">VLOOKUP(W349,,11,0)</f>
        <v>#NAME?</v>
      </c>
      <c r="BD349" s="0" t="e">
        <f aca="false">VLOOKUP(W349,,12,0)</f>
        <v>#NAME?</v>
      </c>
      <c r="BE349" s="0" t="e">
        <f aca="false">VLOOKUP(W349,,13,0)</f>
        <v>#NAME?</v>
      </c>
      <c r="BF349" s="0" t="e">
        <f aca="false">VLOOKUP(U349,,2,0)</f>
        <v>#NAME?</v>
      </c>
      <c r="BG349" s="0" t="e">
        <f aca="false">VLOOKUP(V349,,2,0)</f>
        <v>#NAME?</v>
      </c>
      <c r="BH349" s="0" t="str">
        <f aca="false">C349</f>
        <v>A97.0</v>
      </c>
      <c r="BI349" s="0" t="e">
        <f aca="false">VLOOKUP(C349,,2,0)</f>
        <v>#NAME?</v>
      </c>
      <c r="BM349" s="0" t="str">
        <f aca="false">N349</f>
        <v>F</v>
      </c>
      <c r="BN349" s="0" t="e">
        <f aca="false">VLOOKUP(AU349,,2,0)</f>
        <v>#NAME?</v>
      </c>
      <c r="BO349" s="0" t="str">
        <f aca="false">C349</f>
        <v>A97.0</v>
      </c>
      <c r="BP349" s="0" t="e">
        <f aca="false">VLOOKUP(C349,,2,0)</f>
        <v>#NAME?</v>
      </c>
      <c r="BQ349" s="0" t="e">
        <f aca="false">VLOOKUP(U349,,2,0)</f>
        <v>#NAME?</v>
      </c>
      <c r="BR349" s="0" t="e">
        <f aca="false">VLOOKUP(V349,,2,0)</f>
        <v>#NAME?</v>
      </c>
      <c r="BS349" s="0" t="e">
        <f aca="false">VLOOKUP(W349,,2,0)</f>
        <v>#NAME?</v>
      </c>
    </row>
    <row r="350" customFormat="false" ht="14.65" hidden="false" customHeight="false" outlineLevel="0" collapsed="false">
      <c r="A350" s="0" t="n">
        <v>2025</v>
      </c>
      <c r="B350" s="0" t="n">
        <v>2</v>
      </c>
      <c r="C350" s="0" t="s">
        <v>135</v>
      </c>
      <c r="D350" s="0" t="s">
        <v>72</v>
      </c>
      <c r="E350" s="0" t="n">
        <v>22</v>
      </c>
      <c r="F350" s="0" t="n">
        <v>220101</v>
      </c>
      <c r="G350" s="0" t="n">
        <v>2201010001</v>
      </c>
      <c r="I350" s="0" t="s">
        <v>793</v>
      </c>
      <c r="J350" s="0" t="s">
        <v>1788</v>
      </c>
      <c r="K350" s="0" t="s">
        <v>1789</v>
      </c>
      <c r="L350" s="0" t="n">
        <v>17</v>
      </c>
      <c r="M350" s="0" t="s">
        <v>76</v>
      </c>
      <c r="N350" s="0" t="s">
        <v>94</v>
      </c>
      <c r="O350" s="0" t="s">
        <v>78</v>
      </c>
      <c r="P350" s="3" t="n">
        <v>45668</v>
      </c>
      <c r="R350" s="3" t="n">
        <v>45673</v>
      </c>
      <c r="S350" s="3" t="n">
        <v>45673</v>
      </c>
      <c r="T350" s="0" t="n">
        <v>22</v>
      </c>
      <c r="U350" s="0" t="n">
        <v>1</v>
      </c>
      <c r="V350" s="0" t="n">
        <v>0</v>
      </c>
      <c r="W350" s="0" t="s">
        <v>79</v>
      </c>
      <c r="X350" s="0" t="n">
        <v>3</v>
      </c>
      <c r="Y350" s="0" t="n">
        <v>25</v>
      </c>
      <c r="Z350" s="4" t="n">
        <v>45674.3768055556</v>
      </c>
      <c r="AB350" s="0" t="s">
        <v>80</v>
      </c>
      <c r="AC350" s="0" t="s">
        <v>1790</v>
      </c>
      <c r="AD350" s="0" t="n">
        <v>1</v>
      </c>
      <c r="AF350" s="0" t="n">
        <v>61125267</v>
      </c>
      <c r="AG350" s="0" t="s">
        <v>1791</v>
      </c>
      <c r="AH350" s="0" t="s">
        <v>83</v>
      </c>
      <c r="AI350" s="0" t="n">
        <v>10460</v>
      </c>
      <c r="AK350" s="0" t="n">
        <v>1</v>
      </c>
      <c r="AL350" s="0" t="n">
        <v>171</v>
      </c>
      <c r="AM350" s="0" t="n">
        <v>171</v>
      </c>
      <c r="AO350" s="0" t="n">
        <v>1</v>
      </c>
      <c r="AS350" s="0" t="e">
        <f aca="false">VLOOKUP(W350,,1,0)</f>
        <v>#NAME?</v>
      </c>
      <c r="AT350" s="0" t="e">
        <f aca="false">VLOOKUP(W350,,2,0)</f>
        <v>#NAME?</v>
      </c>
      <c r="AU350" s="0" t="e">
        <f aca="false">VLOOKUP(W350,,3,0)</f>
        <v>#NAME?</v>
      </c>
      <c r="AV350" s="0" t="n">
        <v>4779</v>
      </c>
      <c r="AW350" s="0" t="e">
        <f aca="false">VLOOKUP(W350,,5,0)</f>
        <v>#NAME?</v>
      </c>
      <c r="AX350" s="0" t="e">
        <f aca="false">VLOOKUP(W350,,6,0)</f>
        <v>#NAME?</v>
      </c>
      <c r="AY350" s="0" t="e">
        <f aca="false">VLOOKUP(W350,,7,0)</f>
        <v>#NAME?</v>
      </c>
      <c r="AZ350" s="0" t="e">
        <f aca="false">VLOOKUP(W350,,8,0)</f>
        <v>#NAME?</v>
      </c>
      <c r="BA350" s="0" t="e">
        <f aca="false">VLOOKUP(W350,,9,0)</f>
        <v>#NAME?</v>
      </c>
      <c r="BB350" s="0" t="e">
        <f aca="false">VLOOKUP(W350,,10,0)</f>
        <v>#NAME?</v>
      </c>
      <c r="BC350" s="0" t="e">
        <f aca="false">VLOOKUP(W350,,11,0)</f>
        <v>#NAME?</v>
      </c>
      <c r="BD350" s="0" t="e">
        <f aca="false">VLOOKUP(W350,,12,0)</f>
        <v>#NAME?</v>
      </c>
      <c r="BE350" s="0" t="e">
        <f aca="false">VLOOKUP(W350,,13,0)</f>
        <v>#NAME?</v>
      </c>
      <c r="BF350" s="0" t="e">
        <f aca="false">VLOOKUP(U350,,2,0)</f>
        <v>#NAME?</v>
      </c>
      <c r="BG350" s="0" t="e">
        <f aca="false">VLOOKUP(V350,,2,0)</f>
        <v>#NAME?</v>
      </c>
      <c r="BH350" s="0" t="str">
        <f aca="false">C350</f>
        <v>A97.1</v>
      </c>
      <c r="BI350" s="0" t="e">
        <f aca="false">VLOOKUP(C350,,2,0)</f>
        <v>#NAME?</v>
      </c>
      <c r="BM350" s="0" t="str">
        <f aca="false">N350</f>
        <v>M</v>
      </c>
      <c r="BN350" s="0" t="e">
        <f aca="false">VLOOKUP(AU350,,2,0)</f>
        <v>#NAME?</v>
      </c>
      <c r="BO350" s="0" t="str">
        <f aca="false">C350</f>
        <v>A97.1</v>
      </c>
      <c r="BP350" s="0" t="e">
        <f aca="false">VLOOKUP(C350,,2,0)</f>
        <v>#NAME?</v>
      </c>
      <c r="BQ350" s="0" t="e">
        <f aca="false">VLOOKUP(U350,,2,0)</f>
        <v>#NAME?</v>
      </c>
      <c r="BR350" s="0" t="e">
        <f aca="false">VLOOKUP(V350,,2,0)</f>
        <v>#NAME?</v>
      </c>
      <c r="BS350" s="0" t="e">
        <f aca="false">VLOOKUP(W350,,2,0)</f>
        <v>#NAME?</v>
      </c>
    </row>
    <row r="351" customFormat="false" ht="14.65" hidden="false" customHeight="false" outlineLevel="0" collapsed="false">
      <c r="A351" s="0" t="n">
        <v>2025</v>
      </c>
      <c r="B351" s="0" t="n">
        <v>3</v>
      </c>
      <c r="C351" s="0" t="s">
        <v>71</v>
      </c>
      <c r="D351" s="0" t="s">
        <v>90</v>
      </c>
      <c r="E351" s="0" t="n">
        <v>22</v>
      </c>
      <c r="F351" s="0" t="n">
        <v>220101</v>
      </c>
      <c r="G351" s="0" t="n">
        <v>2201010001</v>
      </c>
      <c r="I351" s="0" t="s">
        <v>154</v>
      </c>
      <c r="J351" s="0" t="s">
        <v>1792</v>
      </c>
      <c r="K351" s="0" t="s">
        <v>1793</v>
      </c>
      <c r="L351" s="0" t="n">
        <v>11</v>
      </c>
      <c r="M351" s="0" t="s">
        <v>76</v>
      </c>
      <c r="N351" s="0" t="s">
        <v>94</v>
      </c>
      <c r="O351" s="0" t="s">
        <v>78</v>
      </c>
      <c r="P351" s="3" t="n">
        <v>45672</v>
      </c>
      <c r="R351" s="3" t="n">
        <v>45673</v>
      </c>
      <c r="T351" s="0" t="n">
        <v>22</v>
      </c>
      <c r="U351" s="0" t="n">
        <v>1</v>
      </c>
      <c r="V351" s="0" t="n">
        <v>0</v>
      </c>
      <c r="W351" s="0" t="s">
        <v>101</v>
      </c>
      <c r="X351" s="0" t="n">
        <v>3</v>
      </c>
      <c r="Y351" s="0" t="n">
        <v>25</v>
      </c>
      <c r="Z351" s="4" t="n">
        <v>45674.4061111111</v>
      </c>
      <c r="AB351" s="0" t="s">
        <v>80</v>
      </c>
      <c r="AC351" s="0" t="s">
        <v>1794</v>
      </c>
      <c r="AD351" s="0" t="n">
        <v>1</v>
      </c>
      <c r="AF351" s="0" t="n">
        <v>78270325</v>
      </c>
      <c r="AG351" s="0" t="s">
        <v>1795</v>
      </c>
      <c r="AH351" s="0" t="s">
        <v>83</v>
      </c>
      <c r="AI351" s="0" t="s">
        <v>1796</v>
      </c>
      <c r="AK351" s="0" t="n">
        <v>1</v>
      </c>
      <c r="AL351" s="0" t="n">
        <v>171</v>
      </c>
      <c r="AM351" s="0" t="n">
        <v>171</v>
      </c>
      <c r="AN351" s="0" t="s">
        <v>166</v>
      </c>
      <c r="AO351" s="0" t="n">
        <v>1</v>
      </c>
      <c r="AS351" s="0" t="e">
        <f aca="false">VLOOKUP(W351,,1,0)</f>
        <v>#NAME?</v>
      </c>
      <c r="AT351" s="0" t="e">
        <f aca="false">VLOOKUP(W351,,2,0)</f>
        <v>#NAME?</v>
      </c>
      <c r="AU351" s="0" t="e">
        <f aca="false">VLOOKUP(W351,,3,0)</f>
        <v>#NAME?</v>
      </c>
      <c r="AV351" s="0" t="n">
        <v>4780</v>
      </c>
      <c r="AW351" s="0" t="e">
        <f aca="false">VLOOKUP(W351,,5,0)</f>
        <v>#NAME?</v>
      </c>
      <c r="AX351" s="0" t="e">
        <f aca="false">VLOOKUP(W351,,6,0)</f>
        <v>#NAME?</v>
      </c>
      <c r="AY351" s="0" t="e">
        <f aca="false">VLOOKUP(W351,,7,0)</f>
        <v>#NAME?</v>
      </c>
      <c r="AZ351" s="0" t="e">
        <f aca="false">VLOOKUP(W351,,8,0)</f>
        <v>#NAME?</v>
      </c>
      <c r="BA351" s="0" t="e">
        <f aca="false">VLOOKUP(W351,,9,0)</f>
        <v>#NAME?</v>
      </c>
      <c r="BB351" s="0" t="e">
        <f aca="false">VLOOKUP(W351,,10,0)</f>
        <v>#NAME?</v>
      </c>
      <c r="BC351" s="0" t="e">
        <f aca="false">VLOOKUP(W351,,11,0)</f>
        <v>#NAME?</v>
      </c>
      <c r="BD351" s="0" t="e">
        <f aca="false">VLOOKUP(W351,,12,0)</f>
        <v>#NAME?</v>
      </c>
      <c r="BE351" s="0" t="e">
        <f aca="false">VLOOKUP(W351,,13,0)</f>
        <v>#NAME?</v>
      </c>
      <c r="BF351" s="0" t="e">
        <f aca="false">VLOOKUP(U351,,2,0)</f>
        <v>#NAME?</v>
      </c>
      <c r="BG351" s="0" t="e">
        <f aca="false">VLOOKUP(V351,,2,0)</f>
        <v>#NAME?</v>
      </c>
      <c r="BH351" s="0" t="str">
        <f aca="false">C351</f>
        <v>A97.0</v>
      </c>
      <c r="BI351" s="0" t="e">
        <f aca="false">VLOOKUP(C351,,2,0)</f>
        <v>#NAME?</v>
      </c>
      <c r="BM351" s="0" t="str">
        <f aca="false">N351</f>
        <v>M</v>
      </c>
      <c r="BN351" s="0" t="e">
        <f aca="false">VLOOKUP(AU351,,2,0)</f>
        <v>#NAME?</v>
      </c>
      <c r="BO351" s="0" t="str">
        <f aca="false">C351</f>
        <v>A97.0</v>
      </c>
      <c r="BP351" s="0" t="e">
        <f aca="false">VLOOKUP(C351,,2,0)</f>
        <v>#NAME?</v>
      </c>
      <c r="BQ351" s="0" t="e">
        <f aca="false">VLOOKUP(U351,,2,0)</f>
        <v>#NAME?</v>
      </c>
      <c r="BR351" s="0" t="e">
        <f aca="false">VLOOKUP(V351,,2,0)</f>
        <v>#NAME?</v>
      </c>
      <c r="BS351" s="0" t="e">
        <f aca="false">VLOOKUP(W351,,2,0)</f>
        <v>#NAME?</v>
      </c>
    </row>
    <row r="352" customFormat="false" ht="14.65" hidden="false" customHeight="false" outlineLevel="0" collapsed="false">
      <c r="A352" s="0" t="n">
        <v>2025</v>
      </c>
      <c r="B352" s="0" t="n">
        <v>3</v>
      </c>
      <c r="C352" s="0" t="s">
        <v>71</v>
      </c>
      <c r="D352" s="0" t="s">
        <v>72</v>
      </c>
      <c r="E352" s="0" t="n">
        <v>22</v>
      </c>
      <c r="F352" s="0" t="n">
        <v>220101</v>
      </c>
      <c r="G352" s="0" t="n">
        <v>2201010001</v>
      </c>
      <c r="I352" s="0" t="s">
        <v>1797</v>
      </c>
      <c r="J352" s="0" t="s">
        <v>333</v>
      </c>
      <c r="K352" s="0" t="s">
        <v>1798</v>
      </c>
      <c r="L352" s="0" t="n">
        <v>21</v>
      </c>
      <c r="M352" s="0" t="s">
        <v>76</v>
      </c>
      <c r="N352" s="0" t="s">
        <v>77</v>
      </c>
      <c r="O352" s="0" t="s">
        <v>78</v>
      </c>
      <c r="P352" s="3" t="n">
        <v>45670</v>
      </c>
      <c r="R352" s="3" t="n">
        <v>45673</v>
      </c>
      <c r="T352" s="0" t="n">
        <v>22</v>
      </c>
      <c r="U352" s="0" t="n">
        <v>1</v>
      </c>
      <c r="V352" s="0" t="n">
        <v>0</v>
      </c>
      <c r="W352" s="0" t="s">
        <v>101</v>
      </c>
      <c r="X352" s="0" t="n">
        <v>3</v>
      </c>
      <c r="Y352" s="0" t="n">
        <v>25</v>
      </c>
      <c r="Z352" s="4" t="n">
        <v>45674.4096759259</v>
      </c>
      <c r="AB352" s="0" t="s">
        <v>80</v>
      </c>
      <c r="AC352" s="0" t="s">
        <v>1799</v>
      </c>
      <c r="AD352" s="0" t="n">
        <v>1</v>
      </c>
      <c r="AE352" s="0" t="s">
        <v>78</v>
      </c>
      <c r="AF352" s="0" t="n">
        <v>71592715</v>
      </c>
      <c r="AG352" s="0" t="s">
        <v>1800</v>
      </c>
      <c r="AH352" s="0" t="s">
        <v>83</v>
      </c>
      <c r="AI352" s="0" t="s">
        <v>1801</v>
      </c>
      <c r="AK352" s="0" t="n">
        <v>1</v>
      </c>
      <c r="AL352" s="0" t="n">
        <v>171</v>
      </c>
      <c r="AM352" s="0" t="n">
        <v>171</v>
      </c>
      <c r="AN352" s="0" t="s">
        <v>1420</v>
      </c>
      <c r="AO352" s="0" t="n">
        <v>1</v>
      </c>
      <c r="AS352" s="0" t="e">
        <f aca="false">VLOOKUP(W352,,1,0)</f>
        <v>#NAME?</v>
      </c>
      <c r="AT352" s="0" t="e">
        <f aca="false">VLOOKUP(W352,,2,0)</f>
        <v>#NAME?</v>
      </c>
      <c r="AU352" s="0" t="e">
        <f aca="false">VLOOKUP(W352,,3,0)</f>
        <v>#NAME?</v>
      </c>
      <c r="AV352" s="0" t="n">
        <v>4781</v>
      </c>
      <c r="AW352" s="0" t="e">
        <f aca="false">VLOOKUP(W352,,5,0)</f>
        <v>#NAME?</v>
      </c>
      <c r="AX352" s="0" t="e">
        <f aca="false">VLOOKUP(W352,,6,0)</f>
        <v>#NAME?</v>
      </c>
      <c r="AY352" s="0" t="e">
        <f aca="false">VLOOKUP(W352,,7,0)</f>
        <v>#NAME?</v>
      </c>
      <c r="AZ352" s="0" t="e">
        <f aca="false">VLOOKUP(W352,,8,0)</f>
        <v>#NAME?</v>
      </c>
      <c r="BA352" s="0" t="e">
        <f aca="false">VLOOKUP(W352,,9,0)</f>
        <v>#NAME?</v>
      </c>
      <c r="BB352" s="0" t="e">
        <f aca="false">VLOOKUP(W352,,10,0)</f>
        <v>#NAME?</v>
      </c>
      <c r="BC352" s="0" t="e">
        <f aca="false">VLOOKUP(W352,,11,0)</f>
        <v>#NAME?</v>
      </c>
      <c r="BD352" s="0" t="e">
        <f aca="false">VLOOKUP(W352,,12,0)</f>
        <v>#NAME?</v>
      </c>
      <c r="BE352" s="0" t="e">
        <f aca="false">VLOOKUP(W352,,13,0)</f>
        <v>#NAME?</v>
      </c>
      <c r="BF352" s="0" t="e">
        <f aca="false">VLOOKUP(U352,,2,0)</f>
        <v>#NAME?</v>
      </c>
      <c r="BG352" s="0" t="e">
        <f aca="false">VLOOKUP(V352,,2,0)</f>
        <v>#NAME?</v>
      </c>
      <c r="BH352" s="0" t="str">
        <f aca="false">C352</f>
        <v>A97.0</v>
      </c>
      <c r="BI352" s="0" t="e">
        <f aca="false">VLOOKUP(C352,,2,0)</f>
        <v>#NAME?</v>
      </c>
      <c r="BM352" s="0" t="str">
        <f aca="false">N352</f>
        <v>F</v>
      </c>
      <c r="BN352" s="0" t="e">
        <f aca="false">VLOOKUP(AU352,,2,0)</f>
        <v>#NAME?</v>
      </c>
      <c r="BO352" s="0" t="str">
        <f aca="false">C352</f>
        <v>A97.0</v>
      </c>
      <c r="BP352" s="0" t="e">
        <f aca="false">VLOOKUP(C352,,2,0)</f>
        <v>#NAME?</v>
      </c>
      <c r="BQ352" s="0" t="e">
        <f aca="false">VLOOKUP(U352,,2,0)</f>
        <v>#NAME?</v>
      </c>
      <c r="BR352" s="0" t="e">
        <f aca="false">VLOOKUP(V352,,2,0)</f>
        <v>#NAME?</v>
      </c>
      <c r="BS352" s="0" t="e">
        <f aca="false">VLOOKUP(W352,,2,0)</f>
        <v>#NAME?</v>
      </c>
    </row>
    <row r="353" customFormat="false" ht="14.65" hidden="false" customHeight="false" outlineLevel="0" collapsed="false">
      <c r="A353" s="0" t="n">
        <v>2025</v>
      </c>
      <c r="B353" s="0" t="n">
        <v>3</v>
      </c>
      <c r="C353" s="0" t="s">
        <v>71</v>
      </c>
      <c r="D353" s="0" t="s">
        <v>90</v>
      </c>
      <c r="E353" s="0" t="n">
        <v>22</v>
      </c>
      <c r="F353" s="0" t="n">
        <v>220102</v>
      </c>
      <c r="G353" s="0" t="n">
        <v>2201020003</v>
      </c>
      <c r="I353" s="0" t="s">
        <v>481</v>
      </c>
      <c r="J353" s="0" t="s">
        <v>1802</v>
      </c>
      <c r="K353" s="0" t="s">
        <v>1803</v>
      </c>
      <c r="L353" s="0" t="n">
        <v>45</v>
      </c>
      <c r="M353" s="0" t="s">
        <v>76</v>
      </c>
      <c r="N353" s="0" t="s">
        <v>77</v>
      </c>
      <c r="P353" s="3" t="n">
        <v>45669</v>
      </c>
      <c r="R353" s="3" t="n">
        <v>45674</v>
      </c>
      <c r="T353" s="0" t="n">
        <v>22</v>
      </c>
      <c r="U353" s="0" t="n">
        <v>1</v>
      </c>
      <c r="V353" s="0" t="n">
        <v>2</v>
      </c>
      <c r="W353" s="0" t="s">
        <v>584</v>
      </c>
      <c r="X353" s="0" t="n">
        <v>3</v>
      </c>
      <c r="Y353" s="0" t="n">
        <v>25</v>
      </c>
      <c r="Z353" s="4" t="n">
        <v>45674.4524652778</v>
      </c>
      <c r="AB353" s="0" t="s">
        <v>80</v>
      </c>
      <c r="AC353" s="0" t="s">
        <v>1804</v>
      </c>
      <c r="AD353" s="0" t="n">
        <v>1</v>
      </c>
      <c r="AE353" s="0" t="s">
        <v>78</v>
      </c>
      <c r="AF353" s="0" t="n">
        <v>43720834</v>
      </c>
      <c r="AG353" s="0" t="s">
        <v>1805</v>
      </c>
      <c r="AH353" s="0" t="s">
        <v>83</v>
      </c>
      <c r="AI353" s="0" t="n">
        <v>4472</v>
      </c>
      <c r="AK353" s="0" t="n">
        <v>3</v>
      </c>
      <c r="AL353" s="0" t="n">
        <v>171</v>
      </c>
      <c r="AM353" s="0" t="n">
        <v>171</v>
      </c>
      <c r="AN353" s="0" t="s">
        <v>338</v>
      </c>
      <c r="AO353" s="0" t="n">
        <v>1</v>
      </c>
      <c r="AS353" s="0" t="e">
        <f aca="false">VLOOKUP(W353,,1,0)</f>
        <v>#NAME?</v>
      </c>
      <c r="AT353" s="0" t="e">
        <f aca="false">VLOOKUP(W353,,2,0)</f>
        <v>#NAME?</v>
      </c>
      <c r="AU353" s="0" t="e">
        <f aca="false">VLOOKUP(W353,,3,0)</f>
        <v>#NAME?</v>
      </c>
      <c r="AV353" s="0" t="n">
        <v>4783</v>
      </c>
      <c r="AW353" s="0" t="e">
        <f aca="false">VLOOKUP(W353,,5,0)</f>
        <v>#NAME?</v>
      </c>
      <c r="AX353" s="0" t="e">
        <f aca="false">VLOOKUP(W353,,6,0)</f>
        <v>#NAME?</v>
      </c>
      <c r="AY353" s="0" t="e">
        <f aca="false">VLOOKUP(W353,,7,0)</f>
        <v>#NAME?</v>
      </c>
      <c r="AZ353" s="0" t="e">
        <f aca="false">VLOOKUP(W353,,8,0)</f>
        <v>#NAME?</v>
      </c>
      <c r="BA353" s="0" t="e">
        <f aca="false">VLOOKUP(W353,,9,0)</f>
        <v>#NAME?</v>
      </c>
      <c r="BB353" s="0" t="e">
        <f aca="false">VLOOKUP(W353,,10,0)</f>
        <v>#NAME?</v>
      </c>
      <c r="BC353" s="0" t="e">
        <f aca="false">VLOOKUP(W353,,11,0)</f>
        <v>#NAME?</v>
      </c>
      <c r="BD353" s="0" t="e">
        <f aca="false">VLOOKUP(W353,,12,0)</f>
        <v>#NAME?</v>
      </c>
      <c r="BE353" s="0" t="e">
        <f aca="false">VLOOKUP(W353,,13,0)</f>
        <v>#NAME?</v>
      </c>
      <c r="BF353" s="0" t="e">
        <f aca="false">VLOOKUP(U353,,2,0)</f>
        <v>#NAME?</v>
      </c>
      <c r="BG353" s="0" t="e">
        <f aca="false">VLOOKUP(V353,,2,0)</f>
        <v>#NAME?</v>
      </c>
      <c r="BH353" s="0" t="str">
        <f aca="false">C353</f>
        <v>A97.0</v>
      </c>
      <c r="BI353" s="0" t="e">
        <f aca="false">VLOOKUP(C353,,2,0)</f>
        <v>#NAME?</v>
      </c>
      <c r="BM353" s="0" t="str">
        <f aca="false">N353</f>
        <v>F</v>
      </c>
      <c r="BN353" s="0" t="e">
        <f aca="false">VLOOKUP(AU353,,2,0)</f>
        <v>#NAME?</v>
      </c>
      <c r="BO353" s="0" t="str">
        <f aca="false">C353</f>
        <v>A97.0</v>
      </c>
      <c r="BP353" s="0" t="e">
        <f aca="false">VLOOKUP(C353,,2,0)</f>
        <v>#NAME?</v>
      </c>
      <c r="BQ353" s="0" t="e">
        <f aca="false">VLOOKUP(U353,,2,0)</f>
        <v>#NAME?</v>
      </c>
      <c r="BR353" s="0" t="e">
        <f aca="false">VLOOKUP(V353,,2,0)</f>
        <v>#NAME?</v>
      </c>
      <c r="BS353" s="0" t="e">
        <f aca="false">VLOOKUP(W353,,2,0)</f>
        <v>#NAME?</v>
      </c>
    </row>
    <row r="354" customFormat="false" ht="14.65" hidden="false" customHeight="false" outlineLevel="0" collapsed="false">
      <c r="A354" s="0" t="n">
        <v>2025</v>
      </c>
      <c r="B354" s="0" t="n">
        <v>3</v>
      </c>
      <c r="C354" s="0" t="s">
        <v>71</v>
      </c>
      <c r="D354" s="0" t="s">
        <v>90</v>
      </c>
      <c r="E354" s="0" t="n">
        <v>22</v>
      </c>
      <c r="F354" s="0" t="n">
        <v>220101</v>
      </c>
      <c r="G354" s="0" t="n">
        <v>2201010001</v>
      </c>
      <c r="I354" s="0" t="s">
        <v>1394</v>
      </c>
      <c r="J354" s="0" t="s">
        <v>1806</v>
      </c>
      <c r="K354" s="0" t="s">
        <v>1807</v>
      </c>
      <c r="L354" s="0" t="n">
        <v>63</v>
      </c>
      <c r="M354" s="0" t="s">
        <v>76</v>
      </c>
      <c r="N354" s="0" t="s">
        <v>77</v>
      </c>
      <c r="O354" s="0" t="s">
        <v>78</v>
      </c>
      <c r="P354" s="3" t="n">
        <v>45671</v>
      </c>
      <c r="R354" s="3" t="n">
        <v>45674</v>
      </c>
      <c r="T354" s="0" t="n">
        <v>22</v>
      </c>
      <c r="U354" s="0" t="n">
        <v>1</v>
      </c>
      <c r="V354" s="0" t="n">
        <v>1</v>
      </c>
      <c r="W354" s="0" t="s">
        <v>131</v>
      </c>
      <c r="X354" s="0" t="n">
        <v>3</v>
      </c>
      <c r="Y354" s="0" t="n">
        <v>25</v>
      </c>
      <c r="Z354" s="4" t="n">
        <v>45674.7903587963</v>
      </c>
      <c r="AB354" s="0" t="s">
        <v>80</v>
      </c>
      <c r="AC354" s="0" t="s">
        <v>1808</v>
      </c>
      <c r="AD354" s="0" t="n">
        <v>1</v>
      </c>
      <c r="AF354" s="0" t="n">
        <v>804081</v>
      </c>
      <c r="AG354" s="0" t="s">
        <v>1809</v>
      </c>
      <c r="AH354" s="0" t="s">
        <v>83</v>
      </c>
      <c r="AK354" s="0" t="n">
        <v>1</v>
      </c>
      <c r="AL354" s="0" t="n">
        <v>171</v>
      </c>
      <c r="AM354" s="0" t="n">
        <v>171</v>
      </c>
      <c r="AN354" s="0" t="s">
        <v>1810</v>
      </c>
      <c r="AO354" s="0" t="n">
        <v>1</v>
      </c>
      <c r="AS354" s="0" t="e">
        <f aca="false">VLOOKUP(W354,,1,0)</f>
        <v>#NAME?</v>
      </c>
      <c r="AT354" s="0" t="e">
        <f aca="false">VLOOKUP(W354,,2,0)</f>
        <v>#NAME?</v>
      </c>
      <c r="AU354" s="0" t="e">
        <f aca="false">VLOOKUP(W354,,3,0)</f>
        <v>#NAME?</v>
      </c>
      <c r="AV354" s="0" t="n">
        <v>4785</v>
      </c>
      <c r="AW354" s="0" t="e">
        <f aca="false">VLOOKUP(W354,,5,0)</f>
        <v>#NAME?</v>
      </c>
      <c r="AX354" s="0" t="e">
        <f aca="false">VLOOKUP(W354,,6,0)</f>
        <v>#NAME?</v>
      </c>
      <c r="AY354" s="0" t="e">
        <f aca="false">VLOOKUP(W354,,7,0)</f>
        <v>#NAME?</v>
      </c>
      <c r="AZ354" s="0" t="e">
        <f aca="false">VLOOKUP(W354,,8,0)</f>
        <v>#NAME?</v>
      </c>
      <c r="BA354" s="0" t="e">
        <f aca="false">VLOOKUP(W354,,9,0)</f>
        <v>#NAME?</v>
      </c>
      <c r="BB354" s="0" t="e">
        <f aca="false">VLOOKUP(W354,,10,0)</f>
        <v>#NAME?</v>
      </c>
      <c r="BC354" s="0" t="e">
        <f aca="false">VLOOKUP(W354,,11,0)</f>
        <v>#NAME?</v>
      </c>
      <c r="BD354" s="0" t="e">
        <f aca="false">VLOOKUP(W354,,12,0)</f>
        <v>#NAME?</v>
      </c>
      <c r="BE354" s="0" t="e">
        <f aca="false">VLOOKUP(W354,,13,0)</f>
        <v>#NAME?</v>
      </c>
      <c r="BF354" s="0" t="e">
        <f aca="false">VLOOKUP(U354,,2,0)</f>
        <v>#NAME?</v>
      </c>
      <c r="BG354" s="0" t="e">
        <f aca="false">VLOOKUP(V354,,2,0)</f>
        <v>#NAME?</v>
      </c>
      <c r="BH354" s="0" t="str">
        <f aca="false">C354</f>
        <v>A97.0</v>
      </c>
      <c r="BI354" s="0" t="e">
        <f aca="false">VLOOKUP(C354,,2,0)</f>
        <v>#NAME?</v>
      </c>
      <c r="BM354" s="0" t="str">
        <f aca="false">N354</f>
        <v>F</v>
      </c>
      <c r="BN354" s="0" t="e">
        <f aca="false">VLOOKUP(AU354,,2,0)</f>
        <v>#NAME?</v>
      </c>
      <c r="BO354" s="0" t="str">
        <f aca="false">C354</f>
        <v>A97.0</v>
      </c>
      <c r="BP354" s="0" t="e">
        <f aca="false">VLOOKUP(C354,,2,0)</f>
        <v>#NAME?</v>
      </c>
      <c r="BQ354" s="0" t="e">
        <f aca="false">VLOOKUP(U354,,2,0)</f>
        <v>#NAME?</v>
      </c>
      <c r="BR354" s="0" t="e">
        <f aca="false">VLOOKUP(V354,,2,0)</f>
        <v>#NAME?</v>
      </c>
      <c r="BS354" s="0" t="e">
        <f aca="false">VLOOKUP(W354,,2,0)</f>
        <v>#NAME?</v>
      </c>
    </row>
    <row r="355" customFormat="false" ht="14.65" hidden="false" customHeight="false" outlineLevel="0" collapsed="false">
      <c r="A355" s="0" t="n">
        <v>2025</v>
      </c>
      <c r="B355" s="0" t="n">
        <v>3</v>
      </c>
      <c r="C355" s="0" t="s">
        <v>71</v>
      </c>
      <c r="D355" s="0" t="s">
        <v>90</v>
      </c>
      <c r="E355" s="0" t="n">
        <v>22</v>
      </c>
      <c r="F355" s="0" t="n">
        <v>220101</v>
      </c>
      <c r="G355" s="0" t="n">
        <v>2201010001</v>
      </c>
      <c r="I355" s="0" t="s">
        <v>1811</v>
      </c>
      <c r="J355" s="0" t="s">
        <v>168</v>
      </c>
      <c r="K355" s="0" t="s">
        <v>1812</v>
      </c>
      <c r="L355" s="0" t="n">
        <v>49</v>
      </c>
      <c r="M355" s="0" t="s">
        <v>76</v>
      </c>
      <c r="N355" s="0" t="s">
        <v>94</v>
      </c>
      <c r="O355" s="0" t="s">
        <v>109</v>
      </c>
      <c r="P355" s="3" t="n">
        <v>45670</v>
      </c>
      <c r="R355" s="3" t="n">
        <v>45674</v>
      </c>
      <c r="T355" s="0" t="n">
        <v>22</v>
      </c>
      <c r="U355" s="0" t="n">
        <v>1</v>
      </c>
      <c r="V355" s="0" t="n">
        <v>1</v>
      </c>
      <c r="W355" s="0" t="s">
        <v>131</v>
      </c>
      <c r="X355" s="0" t="n">
        <v>3</v>
      </c>
      <c r="Y355" s="0" t="n">
        <v>25</v>
      </c>
      <c r="Z355" s="4" t="n">
        <v>45674.7928703704</v>
      </c>
      <c r="AB355" s="0" t="s">
        <v>80</v>
      </c>
      <c r="AC355" s="0" t="s">
        <v>1813</v>
      </c>
      <c r="AD355" s="0" t="n">
        <v>1</v>
      </c>
      <c r="AF355" s="0" t="n">
        <v>10204424</v>
      </c>
      <c r="AG355" s="0" t="s">
        <v>1814</v>
      </c>
      <c r="AH355" s="0" t="s">
        <v>83</v>
      </c>
      <c r="AI355" s="0" t="n">
        <v>103381</v>
      </c>
      <c r="AK355" s="0" t="n">
        <v>1</v>
      </c>
      <c r="AL355" s="0" t="n">
        <v>171</v>
      </c>
      <c r="AM355" s="0" t="n">
        <v>171</v>
      </c>
      <c r="AN355" s="0" t="s">
        <v>1042</v>
      </c>
      <c r="AS355" s="0" t="e">
        <f aca="false">VLOOKUP(W355,,1,0)</f>
        <v>#NAME?</v>
      </c>
      <c r="AT355" s="0" t="e">
        <f aca="false">VLOOKUP(W355,,2,0)</f>
        <v>#NAME?</v>
      </c>
      <c r="AU355" s="0" t="e">
        <f aca="false">VLOOKUP(W355,,3,0)</f>
        <v>#NAME?</v>
      </c>
      <c r="AV355" s="0" t="n">
        <v>4786</v>
      </c>
      <c r="AW355" s="0" t="e">
        <f aca="false">VLOOKUP(W355,,5,0)</f>
        <v>#NAME?</v>
      </c>
      <c r="AX355" s="0" t="e">
        <f aca="false">VLOOKUP(W355,,6,0)</f>
        <v>#NAME?</v>
      </c>
      <c r="AY355" s="0" t="e">
        <f aca="false">VLOOKUP(W355,,7,0)</f>
        <v>#NAME?</v>
      </c>
      <c r="AZ355" s="0" t="e">
        <f aca="false">VLOOKUP(W355,,8,0)</f>
        <v>#NAME?</v>
      </c>
      <c r="BA355" s="0" t="e">
        <f aca="false">VLOOKUP(W355,,9,0)</f>
        <v>#NAME?</v>
      </c>
      <c r="BB355" s="0" t="e">
        <f aca="false">VLOOKUP(W355,,10,0)</f>
        <v>#NAME?</v>
      </c>
      <c r="BC355" s="0" t="e">
        <f aca="false">VLOOKUP(W355,,11,0)</f>
        <v>#NAME?</v>
      </c>
      <c r="BD355" s="0" t="e">
        <f aca="false">VLOOKUP(W355,,12,0)</f>
        <v>#NAME?</v>
      </c>
      <c r="BE355" s="0" t="e">
        <f aca="false">VLOOKUP(W355,,13,0)</f>
        <v>#NAME?</v>
      </c>
      <c r="BF355" s="0" t="e">
        <f aca="false">VLOOKUP(U355,,2,0)</f>
        <v>#NAME?</v>
      </c>
      <c r="BG355" s="0" t="e">
        <f aca="false">VLOOKUP(V355,,2,0)</f>
        <v>#NAME?</v>
      </c>
      <c r="BH355" s="0" t="str">
        <f aca="false">C355</f>
        <v>A97.0</v>
      </c>
      <c r="BI355" s="0" t="e">
        <f aca="false">VLOOKUP(C355,,2,0)</f>
        <v>#NAME?</v>
      </c>
      <c r="BM355" s="0" t="str">
        <f aca="false">N355</f>
        <v>M</v>
      </c>
      <c r="BN355" s="0" t="e">
        <f aca="false">VLOOKUP(AU355,,2,0)</f>
        <v>#NAME?</v>
      </c>
      <c r="BO355" s="0" t="str">
        <f aca="false">C355</f>
        <v>A97.0</v>
      </c>
      <c r="BP355" s="0" t="e">
        <f aca="false">VLOOKUP(C355,,2,0)</f>
        <v>#NAME?</v>
      </c>
      <c r="BQ355" s="0" t="e">
        <f aca="false">VLOOKUP(U355,,2,0)</f>
        <v>#NAME?</v>
      </c>
      <c r="BR355" s="0" t="e">
        <f aca="false">VLOOKUP(V355,,2,0)</f>
        <v>#NAME?</v>
      </c>
      <c r="BS355" s="0" t="e">
        <f aca="false">VLOOKUP(W355,,2,0)</f>
        <v>#NAME?</v>
      </c>
    </row>
    <row r="356" customFormat="false" ht="14.65" hidden="false" customHeight="false" outlineLevel="0" collapsed="false">
      <c r="A356" s="0" t="n">
        <v>2025</v>
      </c>
      <c r="B356" s="0" t="n">
        <v>3</v>
      </c>
      <c r="C356" s="0" t="s">
        <v>71</v>
      </c>
      <c r="D356" s="0" t="s">
        <v>90</v>
      </c>
      <c r="E356" s="0" t="n">
        <v>22</v>
      </c>
      <c r="F356" s="0" t="n">
        <v>220101</v>
      </c>
      <c r="G356" s="0" t="n">
        <v>2201010001</v>
      </c>
      <c r="I356" s="0" t="s">
        <v>418</v>
      </c>
      <c r="J356" s="0" t="s">
        <v>431</v>
      </c>
      <c r="K356" s="0" t="s">
        <v>1815</v>
      </c>
      <c r="L356" s="0" t="n">
        <v>24</v>
      </c>
      <c r="M356" s="0" t="s">
        <v>76</v>
      </c>
      <c r="N356" s="0" t="s">
        <v>77</v>
      </c>
      <c r="O356" s="0" t="s">
        <v>109</v>
      </c>
      <c r="P356" s="3" t="n">
        <v>45672</v>
      </c>
      <c r="R356" s="3" t="n">
        <v>45674</v>
      </c>
      <c r="T356" s="0" t="n">
        <v>22</v>
      </c>
      <c r="U356" s="0" t="n">
        <v>1</v>
      </c>
      <c r="V356" s="0" t="n">
        <v>1</v>
      </c>
      <c r="W356" s="0" t="s">
        <v>131</v>
      </c>
      <c r="X356" s="0" t="n">
        <v>3</v>
      </c>
      <c r="Y356" s="0" t="n">
        <v>25</v>
      </c>
      <c r="Z356" s="4" t="n">
        <v>45674.7945833333</v>
      </c>
      <c r="AB356" s="0" t="s">
        <v>80</v>
      </c>
      <c r="AC356" s="0" t="s">
        <v>1816</v>
      </c>
      <c r="AD356" s="0" t="n">
        <v>1</v>
      </c>
      <c r="AF356" s="0" t="n">
        <v>73697855</v>
      </c>
      <c r="AG356" s="0" t="s">
        <v>1817</v>
      </c>
      <c r="AH356" s="0" t="s">
        <v>83</v>
      </c>
      <c r="AK356" s="0" t="n">
        <v>1</v>
      </c>
      <c r="AL356" s="0" t="n">
        <v>171</v>
      </c>
      <c r="AM356" s="0" t="n">
        <v>171</v>
      </c>
      <c r="AN356" s="0" t="s">
        <v>1818</v>
      </c>
      <c r="AO356" s="0" t="n">
        <v>1</v>
      </c>
      <c r="AS356" s="0" t="e">
        <f aca="false">VLOOKUP(W356,,1,0)</f>
        <v>#NAME?</v>
      </c>
      <c r="AT356" s="0" t="e">
        <f aca="false">VLOOKUP(W356,,2,0)</f>
        <v>#NAME?</v>
      </c>
      <c r="AU356" s="0" t="e">
        <f aca="false">VLOOKUP(W356,,3,0)</f>
        <v>#NAME?</v>
      </c>
      <c r="AV356" s="0" t="n">
        <v>4787</v>
      </c>
      <c r="AW356" s="0" t="e">
        <f aca="false">VLOOKUP(W356,,5,0)</f>
        <v>#NAME?</v>
      </c>
      <c r="AX356" s="0" t="e">
        <f aca="false">VLOOKUP(W356,,6,0)</f>
        <v>#NAME?</v>
      </c>
      <c r="AY356" s="0" t="e">
        <f aca="false">VLOOKUP(W356,,7,0)</f>
        <v>#NAME?</v>
      </c>
      <c r="AZ356" s="0" t="e">
        <f aca="false">VLOOKUP(W356,,8,0)</f>
        <v>#NAME?</v>
      </c>
      <c r="BA356" s="0" t="e">
        <f aca="false">VLOOKUP(W356,,9,0)</f>
        <v>#NAME?</v>
      </c>
      <c r="BB356" s="0" t="e">
        <f aca="false">VLOOKUP(W356,,10,0)</f>
        <v>#NAME?</v>
      </c>
      <c r="BC356" s="0" t="e">
        <f aca="false">VLOOKUP(W356,,11,0)</f>
        <v>#NAME?</v>
      </c>
      <c r="BD356" s="0" t="e">
        <f aca="false">VLOOKUP(W356,,12,0)</f>
        <v>#NAME?</v>
      </c>
      <c r="BE356" s="0" t="e">
        <f aca="false">VLOOKUP(W356,,13,0)</f>
        <v>#NAME?</v>
      </c>
      <c r="BF356" s="0" t="e">
        <f aca="false">VLOOKUP(U356,,2,0)</f>
        <v>#NAME?</v>
      </c>
      <c r="BG356" s="0" t="e">
        <f aca="false">VLOOKUP(V356,,2,0)</f>
        <v>#NAME?</v>
      </c>
      <c r="BH356" s="0" t="str">
        <f aca="false">C356</f>
        <v>A97.0</v>
      </c>
      <c r="BI356" s="0" t="e">
        <f aca="false">VLOOKUP(C356,,2,0)</f>
        <v>#NAME?</v>
      </c>
      <c r="BM356" s="0" t="str">
        <f aca="false">N356</f>
        <v>F</v>
      </c>
      <c r="BN356" s="0" t="e">
        <f aca="false">VLOOKUP(AU356,,2,0)</f>
        <v>#NAME?</v>
      </c>
      <c r="BO356" s="0" t="str">
        <f aca="false">C356</f>
        <v>A97.0</v>
      </c>
      <c r="BP356" s="0" t="e">
        <f aca="false">VLOOKUP(C356,,2,0)</f>
        <v>#NAME?</v>
      </c>
      <c r="BQ356" s="0" t="e">
        <f aca="false">VLOOKUP(U356,,2,0)</f>
        <v>#NAME?</v>
      </c>
      <c r="BR356" s="0" t="e">
        <f aca="false">VLOOKUP(V356,,2,0)</f>
        <v>#NAME?</v>
      </c>
      <c r="BS356" s="0" t="e">
        <f aca="false">VLOOKUP(W356,,2,0)</f>
        <v>#NAME?</v>
      </c>
    </row>
    <row r="357" customFormat="false" ht="14.65" hidden="false" customHeight="false" outlineLevel="0" collapsed="false">
      <c r="A357" s="0" t="n">
        <v>2025</v>
      </c>
      <c r="B357" s="0" t="n">
        <v>3</v>
      </c>
      <c r="C357" s="0" t="s">
        <v>71</v>
      </c>
      <c r="D357" s="0" t="s">
        <v>72</v>
      </c>
      <c r="E357" s="0" t="n">
        <v>22</v>
      </c>
      <c r="F357" s="0" t="n">
        <v>220105</v>
      </c>
      <c r="G357" s="0" t="n">
        <v>2201050001</v>
      </c>
      <c r="I357" s="0" t="s">
        <v>175</v>
      </c>
      <c r="J357" s="0" t="s">
        <v>382</v>
      </c>
      <c r="K357" s="0" t="s">
        <v>1819</v>
      </c>
      <c r="L357" s="0" t="n">
        <v>44</v>
      </c>
      <c r="M357" s="0" t="s">
        <v>76</v>
      </c>
      <c r="N357" s="0" t="s">
        <v>94</v>
      </c>
      <c r="O357" s="0" t="s">
        <v>109</v>
      </c>
      <c r="P357" s="3" t="n">
        <v>45671</v>
      </c>
      <c r="R357" s="3" t="n">
        <v>45675</v>
      </c>
      <c r="T357" s="0" t="n">
        <v>22</v>
      </c>
      <c r="U357" s="0" t="n">
        <v>1</v>
      </c>
      <c r="V357" s="0" t="n">
        <v>6</v>
      </c>
      <c r="W357" s="0" t="s">
        <v>183</v>
      </c>
      <c r="X357" s="0" t="n">
        <v>3</v>
      </c>
      <c r="Y357" s="0" t="n">
        <v>25</v>
      </c>
      <c r="Z357" s="4" t="n">
        <v>45675.5434722222</v>
      </c>
      <c r="AB357" s="0" t="s">
        <v>80</v>
      </c>
      <c r="AC357" s="0" t="s">
        <v>1820</v>
      </c>
      <c r="AD357" s="0" t="n">
        <v>1</v>
      </c>
      <c r="AF357" s="0" t="n">
        <v>43753995</v>
      </c>
      <c r="AG357" s="0" t="s">
        <v>1821</v>
      </c>
      <c r="AH357" s="0" t="s">
        <v>83</v>
      </c>
      <c r="AI357" s="0" t="n">
        <v>31747</v>
      </c>
      <c r="AK357" s="0" t="n">
        <v>1</v>
      </c>
      <c r="AL357" s="0" t="n">
        <v>171</v>
      </c>
      <c r="AM357" s="0" t="n">
        <v>171</v>
      </c>
      <c r="AN357" s="0" t="s">
        <v>1822</v>
      </c>
      <c r="AO357" s="0" t="n">
        <v>1</v>
      </c>
      <c r="AS357" s="0" t="e">
        <f aca="false">VLOOKUP(W357,,1,0)</f>
        <v>#NAME?</v>
      </c>
      <c r="AT357" s="0" t="e">
        <f aca="false">VLOOKUP(W357,,2,0)</f>
        <v>#NAME?</v>
      </c>
      <c r="AU357" s="0" t="e">
        <f aca="false">VLOOKUP(W357,,3,0)</f>
        <v>#NAME?</v>
      </c>
      <c r="AV357" s="0" t="n">
        <v>4788</v>
      </c>
      <c r="AW357" s="0" t="e">
        <f aca="false">VLOOKUP(W357,,5,0)</f>
        <v>#NAME?</v>
      </c>
      <c r="AX357" s="0" t="e">
        <f aca="false">VLOOKUP(W357,,6,0)</f>
        <v>#NAME?</v>
      </c>
      <c r="AY357" s="0" t="e">
        <f aca="false">VLOOKUP(W357,,7,0)</f>
        <v>#NAME?</v>
      </c>
      <c r="AZ357" s="0" t="e">
        <f aca="false">VLOOKUP(W357,,8,0)</f>
        <v>#NAME?</v>
      </c>
      <c r="BA357" s="0" t="e">
        <f aca="false">VLOOKUP(W357,,9,0)</f>
        <v>#NAME?</v>
      </c>
      <c r="BB357" s="0" t="e">
        <f aca="false">VLOOKUP(W357,,10,0)</f>
        <v>#NAME?</v>
      </c>
      <c r="BC357" s="0" t="e">
        <f aca="false">VLOOKUP(W357,,11,0)</f>
        <v>#NAME?</v>
      </c>
      <c r="BD357" s="0" t="e">
        <f aca="false">VLOOKUP(W357,,12,0)</f>
        <v>#NAME?</v>
      </c>
      <c r="BE357" s="0" t="e">
        <f aca="false">VLOOKUP(W357,,13,0)</f>
        <v>#NAME?</v>
      </c>
      <c r="BF357" s="0" t="e">
        <f aca="false">VLOOKUP(U357,,2,0)</f>
        <v>#NAME?</v>
      </c>
      <c r="BG357" s="0" t="e">
        <f aca="false">VLOOKUP(V357,,2,0)</f>
        <v>#NAME?</v>
      </c>
      <c r="BH357" s="0" t="str">
        <f aca="false">C357</f>
        <v>A97.0</v>
      </c>
      <c r="BI357" s="0" t="e">
        <f aca="false">VLOOKUP(C357,,2,0)</f>
        <v>#NAME?</v>
      </c>
      <c r="BM357" s="0" t="str">
        <f aca="false">N357</f>
        <v>M</v>
      </c>
      <c r="BN357" s="0" t="e">
        <f aca="false">VLOOKUP(AU357,,2,0)</f>
        <v>#NAME?</v>
      </c>
      <c r="BO357" s="0" t="str">
        <f aca="false">C357</f>
        <v>A97.0</v>
      </c>
      <c r="BP357" s="0" t="e">
        <f aca="false">VLOOKUP(C357,,2,0)</f>
        <v>#NAME?</v>
      </c>
      <c r="BQ357" s="0" t="e">
        <f aca="false">VLOOKUP(U357,,2,0)</f>
        <v>#NAME?</v>
      </c>
      <c r="BR357" s="0" t="e">
        <f aca="false">VLOOKUP(V357,,2,0)</f>
        <v>#NAME?</v>
      </c>
      <c r="BS357" s="0" t="e">
        <f aca="false">VLOOKUP(W357,,2,0)</f>
        <v>#NAME?</v>
      </c>
    </row>
    <row r="358" customFormat="false" ht="14.65" hidden="false" customHeight="false" outlineLevel="0" collapsed="false">
      <c r="A358" s="0" t="n">
        <v>2025</v>
      </c>
      <c r="B358" s="0" t="n">
        <v>3</v>
      </c>
      <c r="C358" s="0" t="s">
        <v>71</v>
      </c>
      <c r="D358" s="0" t="s">
        <v>72</v>
      </c>
      <c r="E358" s="0" t="n">
        <v>22</v>
      </c>
      <c r="F358" s="0" t="n">
        <v>220105</v>
      </c>
      <c r="G358" s="0" t="n">
        <v>2201050001</v>
      </c>
      <c r="I358" s="0" t="s">
        <v>1823</v>
      </c>
      <c r="J358" s="0" t="s">
        <v>1824</v>
      </c>
      <c r="K358" s="0" t="s">
        <v>1825</v>
      </c>
      <c r="L358" s="0" t="n">
        <v>22</v>
      </c>
      <c r="M358" s="0" t="s">
        <v>76</v>
      </c>
      <c r="N358" s="0" t="s">
        <v>77</v>
      </c>
      <c r="O358" s="0" t="s">
        <v>109</v>
      </c>
      <c r="P358" s="3" t="n">
        <v>45671</v>
      </c>
      <c r="R358" s="3" t="n">
        <v>45675</v>
      </c>
      <c r="T358" s="0" t="n">
        <v>22</v>
      </c>
      <c r="U358" s="0" t="n">
        <v>1</v>
      </c>
      <c r="V358" s="0" t="n">
        <v>6</v>
      </c>
      <c r="W358" s="0" t="s">
        <v>183</v>
      </c>
      <c r="X358" s="0" t="n">
        <v>3</v>
      </c>
      <c r="Y358" s="0" t="n">
        <v>25</v>
      </c>
      <c r="Z358" s="4" t="n">
        <v>45675.5458912037</v>
      </c>
      <c r="AB358" s="0" t="s">
        <v>80</v>
      </c>
      <c r="AC358" s="0" t="s">
        <v>1826</v>
      </c>
      <c r="AD358" s="0" t="n">
        <v>1</v>
      </c>
      <c r="AE358" s="0" t="s">
        <v>78</v>
      </c>
      <c r="AF358" s="0" t="n">
        <v>73119948</v>
      </c>
      <c r="AG358" s="0" t="s">
        <v>1827</v>
      </c>
      <c r="AH358" s="0" t="s">
        <v>83</v>
      </c>
      <c r="AI358" s="0" t="n">
        <v>28779</v>
      </c>
      <c r="AK358" s="0" t="n">
        <v>1</v>
      </c>
      <c r="AL358" s="0" t="n">
        <v>171</v>
      </c>
      <c r="AM358" s="0" t="n">
        <v>171</v>
      </c>
      <c r="AN358" s="0" t="s">
        <v>823</v>
      </c>
      <c r="AO358" s="0" t="n">
        <v>1</v>
      </c>
      <c r="AS358" s="0" t="e">
        <f aca="false">VLOOKUP(W358,,1,0)</f>
        <v>#NAME?</v>
      </c>
      <c r="AT358" s="0" t="e">
        <f aca="false">VLOOKUP(W358,,2,0)</f>
        <v>#NAME?</v>
      </c>
      <c r="AU358" s="0" t="e">
        <f aca="false">VLOOKUP(W358,,3,0)</f>
        <v>#NAME?</v>
      </c>
      <c r="AV358" s="0" t="n">
        <v>4789</v>
      </c>
      <c r="AW358" s="0" t="e">
        <f aca="false">VLOOKUP(W358,,5,0)</f>
        <v>#NAME?</v>
      </c>
      <c r="AX358" s="0" t="e">
        <f aca="false">VLOOKUP(W358,,6,0)</f>
        <v>#NAME?</v>
      </c>
      <c r="AY358" s="0" t="e">
        <f aca="false">VLOOKUP(W358,,7,0)</f>
        <v>#NAME?</v>
      </c>
      <c r="AZ358" s="0" t="e">
        <f aca="false">VLOOKUP(W358,,8,0)</f>
        <v>#NAME?</v>
      </c>
      <c r="BA358" s="0" t="e">
        <f aca="false">VLOOKUP(W358,,9,0)</f>
        <v>#NAME?</v>
      </c>
      <c r="BB358" s="0" t="e">
        <f aca="false">VLOOKUP(W358,,10,0)</f>
        <v>#NAME?</v>
      </c>
      <c r="BC358" s="0" t="e">
        <f aca="false">VLOOKUP(W358,,11,0)</f>
        <v>#NAME?</v>
      </c>
      <c r="BD358" s="0" t="e">
        <f aca="false">VLOOKUP(W358,,12,0)</f>
        <v>#NAME?</v>
      </c>
      <c r="BE358" s="0" t="e">
        <f aca="false">VLOOKUP(W358,,13,0)</f>
        <v>#NAME?</v>
      </c>
      <c r="BF358" s="0" t="e">
        <f aca="false">VLOOKUP(U358,,2,0)</f>
        <v>#NAME?</v>
      </c>
      <c r="BG358" s="0" t="e">
        <f aca="false">VLOOKUP(V358,,2,0)</f>
        <v>#NAME?</v>
      </c>
      <c r="BH358" s="0" t="str">
        <f aca="false">C358</f>
        <v>A97.0</v>
      </c>
      <c r="BI358" s="0" t="e">
        <f aca="false">VLOOKUP(C358,,2,0)</f>
        <v>#NAME?</v>
      </c>
      <c r="BM358" s="0" t="str">
        <f aca="false">N358</f>
        <v>F</v>
      </c>
      <c r="BN358" s="0" t="e">
        <f aca="false">VLOOKUP(AU358,,2,0)</f>
        <v>#NAME?</v>
      </c>
      <c r="BO358" s="0" t="str">
        <f aca="false">C358</f>
        <v>A97.0</v>
      </c>
      <c r="BP358" s="0" t="e">
        <f aca="false">VLOOKUP(C358,,2,0)</f>
        <v>#NAME?</v>
      </c>
      <c r="BQ358" s="0" t="e">
        <f aca="false">VLOOKUP(U358,,2,0)</f>
        <v>#NAME?</v>
      </c>
      <c r="BR358" s="0" t="e">
        <f aca="false">VLOOKUP(V358,,2,0)</f>
        <v>#NAME?</v>
      </c>
      <c r="BS358" s="0" t="e">
        <f aca="false">VLOOKUP(W358,,2,0)</f>
        <v>#NAME?</v>
      </c>
    </row>
    <row r="359" customFormat="false" ht="14.65" hidden="false" customHeight="false" outlineLevel="0" collapsed="false">
      <c r="A359" s="0" t="n">
        <v>2025</v>
      </c>
      <c r="B359" s="0" t="n">
        <v>3</v>
      </c>
      <c r="C359" s="0" t="s">
        <v>71</v>
      </c>
      <c r="D359" s="0" t="s">
        <v>72</v>
      </c>
      <c r="E359" s="0" t="n">
        <v>16</v>
      </c>
      <c r="F359" s="0" t="n">
        <v>160201</v>
      </c>
      <c r="G359" s="0" t="n">
        <v>1602010001</v>
      </c>
      <c r="I359" s="0" t="s">
        <v>333</v>
      </c>
      <c r="J359" s="0" t="s">
        <v>793</v>
      </c>
      <c r="K359" s="0" t="s">
        <v>1828</v>
      </c>
      <c r="L359" s="0" t="n">
        <v>40</v>
      </c>
      <c r="M359" s="0" t="s">
        <v>76</v>
      </c>
      <c r="N359" s="0" t="s">
        <v>77</v>
      </c>
      <c r="O359" s="0" t="s">
        <v>109</v>
      </c>
      <c r="P359" s="3" t="n">
        <v>45672</v>
      </c>
      <c r="R359" s="3" t="n">
        <v>45675</v>
      </c>
      <c r="T359" s="0" t="n">
        <v>22</v>
      </c>
      <c r="U359" s="0" t="n">
        <v>1</v>
      </c>
      <c r="V359" s="0" t="n">
        <v>6</v>
      </c>
      <c r="W359" s="0" t="s">
        <v>183</v>
      </c>
      <c r="X359" s="0" t="n">
        <v>3</v>
      </c>
      <c r="Y359" s="0" t="n">
        <v>25</v>
      </c>
      <c r="Z359" s="4" t="n">
        <v>45675.588275463</v>
      </c>
      <c r="AB359" s="0" t="s">
        <v>80</v>
      </c>
      <c r="AC359" s="0" t="s">
        <v>1829</v>
      </c>
      <c r="AD359" s="0" t="n">
        <v>1</v>
      </c>
      <c r="AE359" s="0" t="s">
        <v>78</v>
      </c>
      <c r="AF359" s="0" t="n">
        <v>43735208</v>
      </c>
      <c r="AG359" s="0" t="s">
        <v>1830</v>
      </c>
      <c r="AH359" s="0" t="s">
        <v>83</v>
      </c>
      <c r="AI359" s="0" t="n">
        <v>60817</v>
      </c>
      <c r="AK359" s="0" t="n">
        <v>3</v>
      </c>
      <c r="AL359" s="0" t="n">
        <v>171</v>
      </c>
      <c r="AM359" s="0" t="n">
        <v>171</v>
      </c>
      <c r="AO359" s="0" t="n">
        <v>1</v>
      </c>
      <c r="AS359" s="0" t="e">
        <f aca="false">VLOOKUP(W359,,1,0)</f>
        <v>#NAME?</v>
      </c>
      <c r="AT359" s="0" t="e">
        <f aca="false">VLOOKUP(W359,,2,0)</f>
        <v>#NAME?</v>
      </c>
      <c r="AU359" s="0" t="e">
        <f aca="false">VLOOKUP(W359,,3,0)</f>
        <v>#NAME?</v>
      </c>
      <c r="AV359" s="0" t="n">
        <v>4790</v>
      </c>
      <c r="AW359" s="0" t="e">
        <f aca="false">VLOOKUP(W359,,5,0)</f>
        <v>#NAME?</v>
      </c>
      <c r="AX359" s="0" t="e">
        <f aca="false">VLOOKUP(W359,,6,0)</f>
        <v>#NAME?</v>
      </c>
      <c r="AY359" s="0" t="e">
        <f aca="false">VLOOKUP(W359,,7,0)</f>
        <v>#NAME?</v>
      </c>
      <c r="AZ359" s="0" t="e">
        <f aca="false">VLOOKUP(W359,,8,0)</f>
        <v>#NAME?</v>
      </c>
      <c r="BA359" s="0" t="e">
        <f aca="false">VLOOKUP(W359,,9,0)</f>
        <v>#NAME?</v>
      </c>
      <c r="BB359" s="0" t="e">
        <f aca="false">VLOOKUP(W359,,10,0)</f>
        <v>#NAME?</v>
      </c>
      <c r="BC359" s="0" t="e">
        <f aca="false">VLOOKUP(W359,,11,0)</f>
        <v>#NAME?</v>
      </c>
      <c r="BD359" s="0" t="e">
        <f aca="false">VLOOKUP(W359,,12,0)</f>
        <v>#NAME?</v>
      </c>
      <c r="BE359" s="0" t="e">
        <f aca="false">VLOOKUP(W359,,13,0)</f>
        <v>#NAME?</v>
      </c>
      <c r="BF359" s="0" t="e">
        <f aca="false">VLOOKUP(U359,,2,0)</f>
        <v>#NAME?</v>
      </c>
      <c r="BG359" s="0" t="e">
        <f aca="false">VLOOKUP(V359,,2,0)</f>
        <v>#NAME?</v>
      </c>
      <c r="BH359" s="0" t="str">
        <f aca="false">C359</f>
        <v>A97.0</v>
      </c>
      <c r="BI359" s="0" t="e">
        <f aca="false">VLOOKUP(C359,,2,0)</f>
        <v>#NAME?</v>
      </c>
      <c r="BM359" s="0" t="str">
        <f aca="false">N359</f>
        <v>F</v>
      </c>
      <c r="BN359" s="0" t="e">
        <f aca="false">VLOOKUP(AU359,,2,0)</f>
        <v>#NAME?</v>
      </c>
      <c r="BO359" s="0" t="str">
        <f aca="false">C359</f>
        <v>A97.0</v>
      </c>
      <c r="BP359" s="0" t="e">
        <f aca="false">VLOOKUP(C359,,2,0)</f>
        <v>#NAME?</v>
      </c>
      <c r="BQ359" s="0" t="e">
        <f aca="false">VLOOKUP(U359,,2,0)</f>
        <v>#NAME?</v>
      </c>
      <c r="BR359" s="0" t="e">
        <f aca="false">VLOOKUP(V359,,2,0)</f>
        <v>#NAME?</v>
      </c>
      <c r="BS359" s="0" t="e">
        <f aca="false">VLOOKUP(W359,,2,0)</f>
        <v>#NAME?</v>
      </c>
    </row>
    <row r="360" customFormat="false" ht="14.65" hidden="false" customHeight="false" outlineLevel="0" collapsed="false">
      <c r="A360" s="0" t="n">
        <v>2025</v>
      </c>
      <c r="B360" s="0" t="n">
        <v>3</v>
      </c>
      <c r="C360" s="0" t="s">
        <v>71</v>
      </c>
      <c r="D360" s="0" t="s">
        <v>90</v>
      </c>
      <c r="E360" s="0" t="n">
        <v>22</v>
      </c>
      <c r="F360" s="0" t="n">
        <v>220104</v>
      </c>
      <c r="G360" s="0" t="n">
        <v>2201040035</v>
      </c>
      <c r="I360" s="0" t="s">
        <v>91</v>
      </c>
      <c r="J360" s="0" t="s">
        <v>1215</v>
      </c>
      <c r="K360" s="0" t="s">
        <v>670</v>
      </c>
      <c r="L360" s="0" t="n">
        <v>49</v>
      </c>
      <c r="M360" s="0" t="s">
        <v>76</v>
      </c>
      <c r="N360" s="0" t="s">
        <v>94</v>
      </c>
      <c r="O360" s="0" t="s">
        <v>109</v>
      </c>
      <c r="P360" s="3" t="n">
        <v>45669</v>
      </c>
      <c r="R360" s="3" t="n">
        <v>45672</v>
      </c>
      <c r="S360" s="3" t="n">
        <v>45670</v>
      </c>
      <c r="T360" s="0" t="n">
        <v>22</v>
      </c>
      <c r="U360" s="0" t="n">
        <v>1</v>
      </c>
      <c r="V360" s="0" t="n">
        <v>3</v>
      </c>
      <c r="W360" s="0" t="s">
        <v>1831</v>
      </c>
      <c r="X360" s="0" t="n">
        <v>3</v>
      </c>
      <c r="Y360" s="0" t="n">
        <v>25</v>
      </c>
      <c r="Z360" s="4" t="n">
        <v>45676.4833912037</v>
      </c>
      <c r="AB360" s="0" t="s">
        <v>80</v>
      </c>
      <c r="AC360" s="0" t="s">
        <v>1832</v>
      </c>
      <c r="AF360" s="0" t="n">
        <v>830635</v>
      </c>
      <c r="AG360" s="0" t="s">
        <v>1833</v>
      </c>
      <c r="AH360" s="0" t="s">
        <v>83</v>
      </c>
      <c r="AI360" s="0" t="n">
        <v>2871</v>
      </c>
      <c r="AK360" s="0" t="n">
        <v>3</v>
      </c>
      <c r="AL360" s="0" t="n">
        <v>171</v>
      </c>
      <c r="AM360" s="0" t="n">
        <v>171</v>
      </c>
      <c r="AO360" s="0" t="n">
        <v>1</v>
      </c>
      <c r="AS360" s="0" t="e">
        <f aca="false">VLOOKUP(W360,,1,0)</f>
        <v>#NAME?</v>
      </c>
      <c r="AT360" s="0" t="e">
        <f aca="false">VLOOKUP(W360,,2,0)</f>
        <v>#NAME?</v>
      </c>
      <c r="AU360" s="0" t="e">
        <f aca="false">VLOOKUP(W360,,3,0)</f>
        <v>#NAME?</v>
      </c>
      <c r="AV360" s="0" t="n">
        <v>4791</v>
      </c>
      <c r="AW360" s="0" t="e">
        <f aca="false">VLOOKUP(W360,,5,0)</f>
        <v>#NAME?</v>
      </c>
      <c r="AX360" s="0" t="e">
        <f aca="false">VLOOKUP(W360,,6,0)</f>
        <v>#NAME?</v>
      </c>
      <c r="AY360" s="0" t="e">
        <f aca="false">VLOOKUP(W360,,7,0)</f>
        <v>#NAME?</v>
      </c>
      <c r="AZ360" s="0" t="e">
        <f aca="false">VLOOKUP(W360,,8,0)</f>
        <v>#NAME?</v>
      </c>
      <c r="BA360" s="0" t="e">
        <f aca="false">VLOOKUP(W360,,9,0)</f>
        <v>#NAME?</v>
      </c>
      <c r="BB360" s="0" t="e">
        <f aca="false">VLOOKUP(W360,,10,0)</f>
        <v>#NAME?</v>
      </c>
      <c r="BC360" s="0" t="e">
        <f aca="false">VLOOKUP(W360,,11,0)</f>
        <v>#NAME?</v>
      </c>
      <c r="BD360" s="0" t="e">
        <f aca="false">VLOOKUP(W360,,12,0)</f>
        <v>#NAME?</v>
      </c>
      <c r="BE360" s="0" t="e">
        <f aca="false">VLOOKUP(W360,,13,0)</f>
        <v>#NAME?</v>
      </c>
      <c r="BF360" s="0" t="e">
        <f aca="false">VLOOKUP(U360,,2,0)</f>
        <v>#NAME?</v>
      </c>
      <c r="BG360" s="0" t="e">
        <f aca="false">VLOOKUP(V360,,2,0)</f>
        <v>#NAME?</v>
      </c>
      <c r="BH360" s="0" t="str">
        <f aca="false">C360</f>
        <v>A97.0</v>
      </c>
      <c r="BI360" s="0" t="e">
        <f aca="false">VLOOKUP(C360,,2,0)</f>
        <v>#NAME?</v>
      </c>
      <c r="BM360" s="0" t="str">
        <f aca="false">N360</f>
        <v>M</v>
      </c>
      <c r="BN360" s="0" t="e">
        <f aca="false">VLOOKUP(AU360,,2,0)</f>
        <v>#NAME?</v>
      </c>
      <c r="BO360" s="0" t="str">
        <f aca="false">C360</f>
        <v>A97.0</v>
      </c>
      <c r="BP360" s="0" t="e">
        <f aca="false">VLOOKUP(C360,,2,0)</f>
        <v>#NAME?</v>
      </c>
      <c r="BQ360" s="0" t="e">
        <f aca="false">VLOOKUP(U360,,2,0)</f>
        <v>#NAME?</v>
      </c>
      <c r="BR360" s="0" t="e">
        <f aca="false">VLOOKUP(V360,,2,0)</f>
        <v>#NAME?</v>
      </c>
      <c r="BS360" s="0" t="e">
        <f aca="false">VLOOKUP(W360,,2,0)</f>
        <v>#NAME?</v>
      </c>
    </row>
    <row r="361" customFormat="false" ht="14.65" hidden="false" customHeight="false" outlineLevel="0" collapsed="false">
      <c r="A361" s="0" t="n">
        <v>2025</v>
      </c>
      <c r="B361" s="0" t="n">
        <v>2</v>
      </c>
      <c r="C361" s="0" t="s">
        <v>71</v>
      </c>
      <c r="D361" s="0" t="s">
        <v>90</v>
      </c>
      <c r="E361" s="0" t="n">
        <v>22</v>
      </c>
      <c r="F361" s="0" t="n">
        <v>220104</v>
      </c>
      <c r="G361" s="0" t="n">
        <v>2201040035</v>
      </c>
      <c r="I361" s="0" t="s">
        <v>333</v>
      </c>
      <c r="J361" s="0" t="s">
        <v>399</v>
      </c>
      <c r="K361" s="0" t="s">
        <v>1834</v>
      </c>
      <c r="L361" s="0" t="n">
        <v>7</v>
      </c>
      <c r="M361" s="0" t="s">
        <v>76</v>
      </c>
      <c r="N361" s="0" t="s">
        <v>77</v>
      </c>
      <c r="O361" s="0" t="s">
        <v>109</v>
      </c>
      <c r="P361" s="3" t="n">
        <v>45668</v>
      </c>
      <c r="R361" s="3" t="n">
        <v>45672</v>
      </c>
      <c r="S361" s="3" t="n">
        <v>45670</v>
      </c>
      <c r="T361" s="0" t="n">
        <v>22</v>
      </c>
      <c r="U361" s="0" t="n">
        <v>1</v>
      </c>
      <c r="V361" s="0" t="n">
        <v>3</v>
      </c>
      <c r="W361" s="0" t="s">
        <v>1831</v>
      </c>
      <c r="X361" s="0" t="n">
        <v>3</v>
      </c>
      <c r="Y361" s="0" t="n">
        <v>25</v>
      </c>
      <c r="Z361" s="4" t="n">
        <v>45676.4902083333</v>
      </c>
      <c r="AB361" s="0" t="s">
        <v>80</v>
      </c>
      <c r="AC361" s="0" t="s">
        <v>1835</v>
      </c>
      <c r="AE361" s="0" t="s">
        <v>78</v>
      </c>
      <c r="AF361" s="0" t="n">
        <v>90042646</v>
      </c>
      <c r="AG361" s="0" t="s">
        <v>1836</v>
      </c>
      <c r="AH361" s="0" t="s">
        <v>83</v>
      </c>
      <c r="AI361" s="0" t="n">
        <v>8432</v>
      </c>
      <c r="AK361" s="0" t="n">
        <v>3</v>
      </c>
      <c r="AL361" s="0" t="n">
        <v>171</v>
      </c>
      <c r="AM361" s="0" t="n">
        <v>171</v>
      </c>
      <c r="AO361" s="0" t="n">
        <v>1</v>
      </c>
      <c r="AS361" s="0" t="e">
        <f aca="false">VLOOKUP(W361,,1,0)</f>
        <v>#NAME?</v>
      </c>
      <c r="AT361" s="0" t="e">
        <f aca="false">VLOOKUP(W361,,2,0)</f>
        <v>#NAME?</v>
      </c>
      <c r="AU361" s="0" t="e">
        <f aca="false">VLOOKUP(W361,,3,0)</f>
        <v>#NAME?</v>
      </c>
      <c r="AV361" s="0" t="n">
        <v>4792</v>
      </c>
      <c r="AW361" s="0" t="e">
        <f aca="false">VLOOKUP(W361,,5,0)</f>
        <v>#NAME?</v>
      </c>
      <c r="AX361" s="0" t="e">
        <f aca="false">VLOOKUP(W361,,6,0)</f>
        <v>#NAME?</v>
      </c>
      <c r="AY361" s="0" t="e">
        <f aca="false">VLOOKUP(W361,,7,0)</f>
        <v>#NAME?</v>
      </c>
      <c r="AZ361" s="0" t="e">
        <f aca="false">VLOOKUP(W361,,8,0)</f>
        <v>#NAME?</v>
      </c>
      <c r="BA361" s="0" t="e">
        <f aca="false">VLOOKUP(W361,,9,0)</f>
        <v>#NAME?</v>
      </c>
      <c r="BB361" s="0" t="e">
        <f aca="false">VLOOKUP(W361,,10,0)</f>
        <v>#NAME?</v>
      </c>
      <c r="BC361" s="0" t="e">
        <f aca="false">VLOOKUP(W361,,11,0)</f>
        <v>#NAME?</v>
      </c>
      <c r="BD361" s="0" t="e">
        <f aca="false">VLOOKUP(W361,,12,0)</f>
        <v>#NAME?</v>
      </c>
      <c r="BE361" s="0" t="e">
        <f aca="false">VLOOKUP(W361,,13,0)</f>
        <v>#NAME?</v>
      </c>
      <c r="BF361" s="0" t="e">
        <f aca="false">VLOOKUP(U361,,2,0)</f>
        <v>#NAME?</v>
      </c>
      <c r="BG361" s="0" t="e">
        <f aca="false">VLOOKUP(V361,,2,0)</f>
        <v>#NAME?</v>
      </c>
      <c r="BH361" s="0" t="str">
        <f aca="false">C361</f>
        <v>A97.0</v>
      </c>
      <c r="BI361" s="0" t="e">
        <f aca="false">VLOOKUP(C361,,2,0)</f>
        <v>#NAME?</v>
      </c>
      <c r="BM361" s="0" t="str">
        <f aca="false">N361</f>
        <v>F</v>
      </c>
      <c r="BN361" s="0" t="e">
        <f aca="false">VLOOKUP(AU361,,2,0)</f>
        <v>#NAME?</v>
      </c>
      <c r="BO361" s="0" t="str">
        <f aca="false">C361</f>
        <v>A97.0</v>
      </c>
      <c r="BP361" s="0" t="e">
        <f aca="false">VLOOKUP(C361,,2,0)</f>
        <v>#NAME?</v>
      </c>
      <c r="BQ361" s="0" t="e">
        <f aca="false">VLOOKUP(U361,,2,0)</f>
        <v>#NAME?</v>
      </c>
      <c r="BR361" s="0" t="e">
        <f aca="false">VLOOKUP(V361,,2,0)</f>
        <v>#NAME?</v>
      </c>
      <c r="BS361" s="0" t="e">
        <f aca="false">VLOOKUP(W361,,2,0)</f>
        <v>#NAME?</v>
      </c>
    </row>
    <row r="362" customFormat="false" ht="14.65" hidden="false" customHeight="false" outlineLevel="0" collapsed="false">
      <c r="A362" s="0" t="n">
        <v>2025</v>
      </c>
      <c r="B362" s="0" t="n">
        <v>3</v>
      </c>
      <c r="C362" s="0" t="s">
        <v>135</v>
      </c>
      <c r="D362" s="0" t="s">
        <v>72</v>
      </c>
      <c r="E362" s="0" t="n">
        <v>22</v>
      </c>
      <c r="F362" s="0" t="n">
        <v>220101</v>
      </c>
      <c r="G362" s="0" t="n">
        <v>2201010001</v>
      </c>
      <c r="I362" s="0" t="s">
        <v>107</v>
      </c>
      <c r="J362" s="0" t="s">
        <v>1308</v>
      </c>
      <c r="K362" s="0" t="s">
        <v>1837</v>
      </c>
      <c r="L362" s="0" t="n">
        <v>7</v>
      </c>
      <c r="M362" s="0" t="s">
        <v>76</v>
      </c>
      <c r="N362" s="0" t="s">
        <v>77</v>
      </c>
      <c r="O362" s="0" t="s">
        <v>78</v>
      </c>
      <c r="P362" s="3" t="n">
        <v>45672</v>
      </c>
      <c r="R362" s="3" t="n">
        <v>45676</v>
      </c>
      <c r="T362" s="0" t="n">
        <v>22</v>
      </c>
      <c r="U362" s="0" t="n">
        <v>1</v>
      </c>
      <c r="V362" s="0" t="n">
        <v>0</v>
      </c>
      <c r="W362" s="0" t="s">
        <v>101</v>
      </c>
      <c r="X362" s="0" t="n">
        <v>4</v>
      </c>
      <c r="Y362" s="0" t="n">
        <v>25</v>
      </c>
      <c r="Z362" s="4" t="n">
        <v>45677.3354513889</v>
      </c>
      <c r="AB362" s="0" t="s">
        <v>80</v>
      </c>
      <c r="AC362" s="0" t="s">
        <v>1838</v>
      </c>
      <c r="AD362" s="0" t="n">
        <v>1</v>
      </c>
      <c r="AF362" s="0" t="n">
        <v>90129875</v>
      </c>
      <c r="AG362" s="0" t="s">
        <v>1839</v>
      </c>
      <c r="AH362" s="0" t="s">
        <v>83</v>
      </c>
      <c r="AI362" s="0" t="s">
        <v>1840</v>
      </c>
      <c r="AJ362" s="3" t="n">
        <v>45676</v>
      </c>
      <c r="AK362" s="0" t="n">
        <v>1</v>
      </c>
      <c r="AL362" s="0" t="n">
        <v>171</v>
      </c>
      <c r="AM362" s="0" t="n">
        <v>171</v>
      </c>
      <c r="AN362" s="0" t="s">
        <v>295</v>
      </c>
      <c r="AO362" s="0" t="n">
        <v>1</v>
      </c>
      <c r="AS362" s="0" t="e">
        <f aca="false">VLOOKUP(W362,,1,0)</f>
        <v>#NAME?</v>
      </c>
      <c r="AT362" s="0" t="e">
        <f aca="false">VLOOKUP(W362,,2,0)</f>
        <v>#NAME?</v>
      </c>
      <c r="AU362" s="0" t="e">
        <f aca="false">VLOOKUP(W362,,3,0)</f>
        <v>#NAME?</v>
      </c>
      <c r="AV362" s="0" t="n">
        <v>4793</v>
      </c>
      <c r="AW362" s="0" t="e">
        <f aca="false">VLOOKUP(W362,,5,0)</f>
        <v>#NAME?</v>
      </c>
      <c r="AX362" s="0" t="e">
        <f aca="false">VLOOKUP(W362,,6,0)</f>
        <v>#NAME?</v>
      </c>
      <c r="AY362" s="0" t="e">
        <f aca="false">VLOOKUP(W362,,7,0)</f>
        <v>#NAME?</v>
      </c>
      <c r="AZ362" s="0" t="e">
        <f aca="false">VLOOKUP(W362,,8,0)</f>
        <v>#NAME?</v>
      </c>
      <c r="BA362" s="0" t="e">
        <f aca="false">VLOOKUP(W362,,9,0)</f>
        <v>#NAME?</v>
      </c>
      <c r="BB362" s="0" t="e">
        <f aca="false">VLOOKUP(W362,,10,0)</f>
        <v>#NAME?</v>
      </c>
      <c r="BC362" s="0" t="e">
        <f aca="false">VLOOKUP(W362,,11,0)</f>
        <v>#NAME?</v>
      </c>
      <c r="BD362" s="0" t="e">
        <f aca="false">VLOOKUP(W362,,12,0)</f>
        <v>#NAME?</v>
      </c>
      <c r="BE362" s="0" t="e">
        <f aca="false">VLOOKUP(W362,,13,0)</f>
        <v>#NAME?</v>
      </c>
      <c r="BF362" s="0" t="e">
        <f aca="false">VLOOKUP(U362,,2,0)</f>
        <v>#NAME?</v>
      </c>
      <c r="BG362" s="0" t="e">
        <f aca="false">VLOOKUP(V362,,2,0)</f>
        <v>#NAME?</v>
      </c>
      <c r="BH362" s="0" t="str">
        <f aca="false">C362</f>
        <v>A97.1</v>
      </c>
      <c r="BI362" s="0" t="e">
        <f aca="false">VLOOKUP(C362,,2,0)</f>
        <v>#NAME?</v>
      </c>
      <c r="BM362" s="0" t="str">
        <f aca="false">N362</f>
        <v>F</v>
      </c>
      <c r="BN362" s="0" t="e">
        <f aca="false">VLOOKUP(AU362,,2,0)</f>
        <v>#NAME?</v>
      </c>
      <c r="BO362" s="0" t="str">
        <f aca="false">C362</f>
        <v>A97.1</v>
      </c>
      <c r="BP362" s="0" t="e">
        <f aca="false">VLOOKUP(C362,,2,0)</f>
        <v>#NAME?</v>
      </c>
      <c r="BQ362" s="0" t="e">
        <f aca="false">VLOOKUP(U362,,2,0)</f>
        <v>#NAME?</v>
      </c>
      <c r="BR362" s="0" t="e">
        <f aca="false">VLOOKUP(V362,,2,0)</f>
        <v>#NAME?</v>
      </c>
      <c r="BS362" s="0" t="e">
        <f aca="false">VLOOKUP(W362,,2,0)</f>
        <v>#NAME?</v>
      </c>
    </row>
    <row r="363" customFormat="false" ht="14.65" hidden="false" customHeight="false" outlineLevel="0" collapsed="false">
      <c r="A363" s="0" t="n">
        <v>2025</v>
      </c>
      <c r="B363" s="0" t="n">
        <v>3</v>
      </c>
      <c r="C363" s="0" t="s">
        <v>135</v>
      </c>
      <c r="D363" s="0" t="s">
        <v>72</v>
      </c>
      <c r="E363" s="0" t="n">
        <v>22</v>
      </c>
      <c r="F363" s="0" t="n">
        <v>220101</v>
      </c>
      <c r="G363" s="0" t="n">
        <v>2201010001</v>
      </c>
      <c r="I363" s="0" t="s">
        <v>442</v>
      </c>
      <c r="J363" s="0" t="s">
        <v>1841</v>
      </c>
      <c r="K363" s="0" t="s">
        <v>1842</v>
      </c>
      <c r="L363" s="0" t="n">
        <v>37</v>
      </c>
      <c r="M363" s="0" t="s">
        <v>76</v>
      </c>
      <c r="N363" s="0" t="s">
        <v>77</v>
      </c>
      <c r="O363" s="0" t="s">
        <v>78</v>
      </c>
      <c r="P363" s="3" t="n">
        <v>45674</v>
      </c>
      <c r="R363" s="3" t="n">
        <v>45674</v>
      </c>
      <c r="T363" s="0" t="n">
        <v>22</v>
      </c>
      <c r="U363" s="0" t="n">
        <v>1</v>
      </c>
      <c r="V363" s="0" t="n">
        <v>0</v>
      </c>
      <c r="W363" s="0" t="s">
        <v>101</v>
      </c>
      <c r="X363" s="0" t="n">
        <v>3</v>
      </c>
      <c r="Y363" s="0" t="n">
        <v>25</v>
      </c>
      <c r="Z363" s="4" t="n">
        <v>45677.3410532407</v>
      </c>
      <c r="AB363" s="0" t="s">
        <v>80</v>
      </c>
      <c r="AC363" s="0" t="s">
        <v>1843</v>
      </c>
      <c r="AD363" s="0" t="n">
        <v>1</v>
      </c>
      <c r="AE363" s="0" t="s">
        <v>78</v>
      </c>
      <c r="AF363" s="0" t="n">
        <v>44804528</v>
      </c>
      <c r="AG363" s="0" t="s">
        <v>1844</v>
      </c>
      <c r="AH363" s="0" t="s">
        <v>83</v>
      </c>
      <c r="AI363" s="0" t="s">
        <v>1845</v>
      </c>
      <c r="AK363" s="0" t="n">
        <v>1</v>
      </c>
      <c r="AL363" s="0" t="n">
        <v>171</v>
      </c>
      <c r="AM363" s="0" t="n">
        <v>171</v>
      </c>
      <c r="AO363" s="0" t="n">
        <v>1</v>
      </c>
      <c r="AS363" s="0" t="e">
        <f aca="false">VLOOKUP(W363,,1,0)</f>
        <v>#NAME?</v>
      </c>
      <c r="AT363" s="0" t="e">
        <f aca="false">VLOOKUP(W363,,2,0)</f>
        <v>#NAME?</v>
      </c>
      <c r="AU363" s="0" t="e">
        <f aca="false">VLOOKUP(W363,,3,0)</f>
        <v>#NAME?</v>
      </c>
      <c r="AV363" s="0" t="n">
        <v>4794</v>
      </c>
      <c r="AW363" s="0" t="e">
        <f aca="false">VLOOKUP(W363,,5,0)</f>
        <v>#NAME?</v>
      </c>
      <c r="AX363" s="0" t="e">
        <f aca="false">VLOOKUP(W363,,6,0)</f>
        <v>#NAME?</v>
      </c>
      <c r="AY363" s="0" t="e">
        <f aca="false">VLOOKUP(W363,,7,0)</f>
        <v>#NAME?</v>
      </c>
      <c r="AZ363" s="0" t="e">
        <f aca="false">VLOOKUP(W363,,8,0)</f>
        <v>#NAME?</v>
      </c>
      <c r="BA363" s="0" t="e">
        <f aca="false">VLOOKUP(W363,,9,0)</f>
        <v>#NAME?</v>
      </c>
      <c r="BB363" s="0" t="e">
        <f aca="false">VLOOKUP(W363,,10,0)</f>
        <v>#NAME?</v>
      </c>
      <c r="BC363" s="0" t="e">
        <f aca="false">VLOOKUP(W363,,11,0)</f>
        <v>#NAME?</v>
      </c>
      <c r="BD363" s="0" t="e">
        <f aca="false">VLOOKUP(W363,,12,0)</f>
        <v>#NAME?</v>
      </c>
      <c r="BE363" s="0" t="e">
        <f aca="false">VLOOKUP(W363,,13,0)</f>
        <v>#NAME?</v>
      </c>
      <c r="BF363" s="0" t="e">
        <f aca="false">VLOOKUP(U363,,2,0)</f>
        <v>#NAME?</v>
      </c>
      <c r="BG363" s="0" t="e">
        <f aca="false">VLOOKUP(V363,,2,0)</f>
        <v>#NAME?</v>
      </c>
      <c r="BH363" s="0" t="str">
        <f aca="false">C363</f>
        <v>A97.1</v>
      </c>
      <c r="BI363" s="0" t="e">
        <f aca="false">VLOOKUP(C363,,2,0)</f>
        <v>#NAME?</v>
      </c>
      <c r="BM363" s="0" t="str">
        <f aca="false">N363</f>
        <v>F</v>
      </c>
      <c r="BN363" s="0" t="e">
        <f aca="false">VLOOKUP(AU363,,2,0)</f>
        <v>#NAME?</v>
      </c>
      <c r="BO363" s="0" t="str">
        <f aca="false">C363</f>
        <v>A97.1</v>
      </c>
      <c r="BP363" s="0" t="e">
        <f aca="false">VLOOKUP(C363,,2,0)</f>
        <v>#NAME?</v>
      </c>
      <c r="BQ363" s="0" t="e">
        <f aca="false">VLOOKUP(U363,,2,0)</f>
        <v>#NAME?</v>
      </c>
      <c r="BR363" s="0" t="e">
        <f aca="false">VLOOKUP(V363,,2,0)</f>
        <v>#NAME?</v>
      </c>
      <c r="BS363" s="0" t="e">
        <f aca="false">VLOOKUP(W363,,2,0)</f>
        <v>#NAME?</v>
      </c>
    </row>
    <row r="364" customFormat="false" ht="14.65" hidden="false" customHeight="false" outlineLevel="0" collapsed="false">
      <c r="A364" s="0" t="n">
        <v>2025</v>
      </c>
      <c r="B364" s="0" t="n">
        <v>3</v>
      </c>
      <c r="C364" s="0" t="s">
        <v>71</v>
      </c>
      <c r="D364" s="0" t="s">
        <v>72</v>
      </c>
      <c r="E364" s="0" t="n">
        <v>22</v>
      </c>
      <c r="F364" s="0" t="n">
        <v>220101</v>
      </c>
      <c r="G364" s="0" t="n">
        <v>2201010077</v>
      </c>
      <c r="I364" s="0" t="s">
        <v>1473</v>
      </c>
      <c r="J364" s="0" t="s">
        <v>91</v>
      </c>
      <c r="K364" s="0" t="s">
        <v>1846</v>
      </c>
      <c r="L364" s="0" t="n">
        <v>76</v>
      </c>
      <c r="M364" s="0" t="s">
        <v>76</v>
      </c>
      <c r="N364" s="0" t="s">
        <v>77</v>
      </c>
      <c r="O364" s="0" t="s">
        <v>78</v>
      </c>
      <c r="P364" s="3" t="n">
        <v>45670</v>
      </c>
      <c r="R364" s="3" t="n">
        <v>45674</v>
      </c>
      <c r="T364" s="0" t="n">
        <v>22</v>
      </c>
      <c r="U364" s="0" t="n">
        <v>1</v>
      </c>
      <c r="V364" s="0" t="n">
        <v>0</v>
      </c>
      <c r="W364" s="0" t="s">
        <v>101</v>
      </c>
      <c r="X364" s="0" t="n">
        <v>3</v>
      </c>
      <c r="Y364" s="0" t="n">
        <v>25</v>
      </c>
      <c r="Z364" s="4" t="n">
        <v>45677.368900463</v>
      </c>
      <c r="AB364" s="0" t="s">
        <v>80</v>
      </c>
      <c r="AC364" s="0" t="s">
        <v>1847</v>
      </c>
      <c r="AD364" s="0" t="n">
        <v>1</v>
      </c>
      <c r="AF364" s="0" t="n">
        <v>80312969</v>
      </c>
      <c r="AG364" s="0" t="s">
        <v>1848</v>
      </c>
      <c r="AH364" s="0" t="s">
        <v>83</v>
      </c>
      <c r="AI364" s="0" t="s">
        <v>1849</v>
      </c>
      <c r="AK364" s="0" t="n">
        <v>2</v>
      </c>
      <c r="AL364" s="0" t="n">
        <v>171</v>
      </c>
      <c r="AM364" s="0" t="n">
        <v>171</v>
      </c>
      <c r="AO364" s="0" t="n">
        <v>1</v>
      </c>
      <c r="AS364" s="0" t="e">
        <f aca="false">VLOOKUP(W364,,1,0)</f>
        <v>#NAME?</v>
      </c>
      <c r="AT364" s="0" t="e">
        <f aca="false">VLOOKUP(W364,,2,0)</f>
        <v>#NAME?</v>
      </c>
      <c r="AU364" s="0" t="e">
        <f aca="false">VLOOKUP(W364,,3,0)</f>
        <v>#NAME?</v>
      </c>
      <c r="AV364" s="0" t="n">
        <v>4795</v>
      </c>
      <c r="AW364" s="0" t="e">
        <f aca="false">VLOOKUP(W364,,5,0)</f>
        <v>#NAME?</v>
      </c>
      <c r="AX364" s="0" t="e">
        <f aca="false">VLOOKUP(W364,,6,0)</f>
        <v>#NAME?</v>
      </c>
      <c r="AY364" s="0" t="e">
        <f aca="false">VLOOKUP(W364,,7,0)</f>
        <v>#NAME?</v>
      </c>
      <c r="AZ364" s="0" t="e">
        <f aca="false">VLOOKUP(W364,,8,0)</f>
        <v>#NAME?</v>
      </c>
      <c r="BA364" s="0" t="e">
        <f aca="false">VLOOKUP(W364,,9,0)</f>
        <v>#NAME?</v>
      </c>
      <c r="BB364" s="0" t="e">
        <f aca="false">VLOOKUP(W364,,10,0)</f>
        <v>#NAME?</v>
      </c>
      <c r="BC364" s="0" t="e">
        <f aca="false">VLOOKUP(W364,,11,0)</f>
        <v>#NAME?</v>
      </c>
      <c r="BD364" s="0" t="e">
        <f aca="false">VLOOKUP(W364,,12,0)</f>
        <v>#NAME?</v>
      </c>
      <c r="BE364" s="0" t="e">
        <f aca="false">VLOOKUP(W364,,13,0)</f>
        <v>#NAME?</v>
      </c>
      <c r="BF364" s="0" t="e">
        <f aca="false">VLOOKUP(U364,,2,0)</f>
        <v>#NAME?</v>
      </c>
      <c r="BG364" s="0" t="e">
        <f aca="false">VLOOKUP(V364,,2,0)</f>
        <v>#NAME?</v>
      </c>
      <c r="BH364" s="0" t="str">
        <f aca="false">C364</f>
        <v>A97.0</v>
      </c>
      <c r="BI364" s="0" t="e">
        <f aca="false">VLOOKUP(C364,,2,0)</f>
        <v>#NAME?</v>
      </c>
      <c r="BM364" s="0" t="str">
        <f aca="false">N364</f>
        <v>F</v>
      </c>
      <c r="BN364" s="0" t="e">
        <f aca="false">VLOOKUP(AU364,,2,0)</f>
        <v>#NAME?</v>
      </c>
      <c r="BO364" s="0" t="str">
        <f aca="false">C364</f>
        <v>A97.0</v>
      </c>
      <c r="BP364" s="0" t="e">
        <f aca="false">VLOOKUP(C364,,2,0)</f>
        <v>#NAME?</v>
      </c>
      <c r="BQ364" s="0" t="e">
        <f aca="false">VLOOKUP(U364,,2,0)</f>
        <v>#NAME?</v>
      </c>
      <c r="BR364" s="0" t="e">
        <f aca="false">VLOOKUP(V364,,2,0)</f>
        <v>#NAME?</v>
      </c>
      <c r="BS364" s="0" t="e">
        <f aca="false">VLOOKUP(W364,,2,0)</f>
        <v>#NAME?</v>
      </c>
    </row>
    <row r="365" customFormat="false" ht="14.65" hidden="false" customHeight="false" outlineLevel="0" collapsed="false">
      <c r="A365" s="0" t="n">
        <v>2025</v>
      </c>
      <c r="B365" s="0" t="n">
        <v>3</v>
      </c>
      <c r="C365" s="0" t="s">
        <v>71</v>
      </c>
      <c r="D365" s="0" t="s">
        <v>72</v>
      </c>
      <c r="E365" s="0" t="n">
        <v>22</v>
      </c>
      <c r="F365" s="0" t="n">
        <v>220101</v>
      </c>
      <c r="G365" s="0" t="n">
        <v>2201010001</v>
      </c>
      <c r="I365" s="0" t="s">
        <v>1850</v>
      </c>
      <c r="J365" s="0" t="s">
        <v>442</v>
      </c>
      <c r="K365" s="0" t="s">
        <v>805</v>
      </c>
      <c r="L365" s="0" t="n">
        <v>28</v>
      </c>
      <c r="M365" s="0" t="s">
        <v>76</v>
      </c>
      <c r="N365" s="0" t="s">
        <v>77</v>
      </c>
      <c r="O365" s="0" t="s">
        <v>78</v>
      </c>
      <c r="P365" s="3" t="n">
        <v>45669</v>
      </c>
      <c r="R365" s="3" t="n">
        <v>45674</v>
      </c>
      <c r="T365" s="0" t="n">
        <v>22</v>
      </c>
      <c r="U365" s="0" t="n">
        <v>1</v>
      </c>
      <c r="V365" s="0" t="n">
        <v>0</v>
      </c>
      <c r="W365" s="0" t="s">
        <v>101</v>
      </c>
      <c r="X365" s="0" t="n">
        <v>3</v>
      </c>
      <c r="Y365" s="0" t="n">
        <v>25</v>
      </c>
      <c r="Z365" s="4" t="n">
        <v>45677.3765509259</v>
      </c>
      <c r="AB365" s="0" t="s">
        <v>80</v>
      </c>
      <c r="AC365" s="0" t="s">
        <v>1851</v>
      </c>
      <c r="AD365" s="0" t="n">
        <v>1</v>
      </c>
      <c r="AE365" s="0" t="s">
        <v>78</v>
      </c>
      <c r="AF365" s="0" t="n">
        <v>78011822</v>
      </c>
      <c r="AG365" s="0" t="s">
        <v>1852</v>
      </c>
      <c r="AH365" s="0" t="s">
        <v>83</v>
      </c>
      <c r="AI365" s="0" t="s">
        <v>1853</v>
      </c>
      <c r="AK365" s="0" t="n">
        <v>1</v>
      </c>
      <c r="AL365" s="0" t="n">
        <v>171</v>
      </c>
      <c r="AM365" s="0" t="n">
        <v>171</v>
      </c>
      <c r="AO365" s="0" t="n">
        <v>1</v>
      </c>
      <c r="AS365" s="0" t="e">
        <f aca="false">VLOOKUP(W365,,1,0)</f>
        <v>#NAME?</v>
      </c>
      <c r="AT365" s="0" t="e">
        <f aca="false">VLOOKUP(W365,,2,0)</f>
        <v>#NAME?</v>
      </c>
      <c r="AU365" s="0" t="e">
        <f aca="false">VLOOKUP(W365,,3,0)</f>
        <v>#NAME?</v>
      </c>
      <c r="AV365" s="0" t="n">
        <v>4796</v>
      </c>
      <c r="AW365" s="0" t="e">
        <f aca="false">VLOOKUP(W365,,5,0)</f>
        <v>#NAME?</v>
      </c>
      <c r="AX365" s="0" t="e">
        <f aca="false">VLOOKUP(W365,,6,0)</f>
        <v>#NAME?</v>
      </c>
      <c r="AY365" s="0" t="e">
        <f aca="false">VLOOKUP(W365,,7,0)</f>
        <v>#NAME?</v>
      </c>
      <c r="AZ365" s="0" t="e">
        <f aca="false">VLOOKUP(W365,,8,0)</f>
        <v>#NAME?</v>
      </c>
      <c r="BA365" s="0" t="e">
        <f aca="false">VLOOKUP(W365,,9,0)</f>
        <v>#NAME?</v>
      </c>
      <c r="BB365" s="0" t="e">
        <f aca="false">VLOOKUP(W365,,10,0)</f>
        <v>#NAME?</v>
      </c>
      <c r="BC365" s="0" t="e">
        <f aca="false">VLOOKUP(W365,,11,0)</f>
        <v>#NAME?</v>
      </c>
      <c r="BD365" s="0" t="e">
        <f aca="false">VLOOKUP(W365,,12,0)</f>
        <v>#NAME?</v>
      </c>
      <c r="BE365" s="0" t="e">
        <f aca="false">VLOOKUP(W365,,13,0)</f>
        <v>#NAME?</v>
      </c>
      <c r="BF365" s="0" t="e">
        <f aca="false">VLOOKUP(U365,,2,0)</f>
        <v>#NAME?</v>
      </c>
      <c r="BG365" s="0" t="e">
        <f aca="false">VLOOKUP(V365,,2,0)</f>
        <v>#NAME?</v>
      </c>
      <c r="BH365" s="0" t="str">
        <f aca="false">C365</f>
        <v>A97.0</v>
      </c>
      <c r="BI365" s="0" t="e">
        <f aca="false">VLOOKUP(C365,,2,0)</f>
        <v>#NAME?</v>
      </c>
      <c r="BM365" s="0" t="str">
        <f aca="false">N365</f>
        <v>F</v>
      </c>
      <c r="BN365" s="0" t="e">
        <f aca="false">VLOOKUP(AU365,,2,0)</f>
        <v>#NAME?</v>
      </c>
      <c r="BO365" s="0" t="str">
        <f aca="false">C365</f>
        <v>A97.0</v>
      </c>
      <c r="BP365" s="0" t="e">
        <f aca="false">VLOOKUP(C365,,2,0)</f>
        <v>#NAME?</v>
      </c>
      <c r="BQ365" s="0" t="e">
        <f aca="false">VLOOKUP(U365,,2,0)</f>
        <v>#NAME?</v>
      </c>
      <c r="BR365" s="0" t="e">
        <f aca="false">VLOOKUP(V365,,2,0)</f>
        <v>#NAME?</v>
      </c>
      <c r="BS365" s="0" t="e">
        <f aca="false">VLOOKUP(W365,,2,0)</f>
        <v>#NAME?</v>
      </c>
    </row>
    <row r="366" customFormat="false" ht="14.65" hidden="false" customHeight="false" outlineLevel="0" collapsed="false">
      <c r="A366" s="0" t="n">
        <v>2025</v>
      </c>
      <c r="B366" s="0" t="n">
        <v>3</v>
      </c>
      <c r="C366" s="0" t="s">
        <v>1444</v>
      </c>
      <c r="D366" s="0" t="s">
        <v>72</v>
      </c>
      <c r="E366" s="0" t="n">
        <v>36</v>
      </c>
      <c r="F366" s="0" t="n">
        <v>10609</v>
      </c>
      <c r="G366" s="0" t="n">
        <v>106090029</v>
      </c>
      <c r="I366" s="0" t="s">
        <v>399</v>
      </c>
      <c r="J366" s="0" t="s">
        <v>431</v>
      </c>
      <c r="K366" s="0" t="s">
        <v>1854</v>
      </c>
      <c r="L366" s="0" t="n">
        <v>12</v>
      </c>
      <c r="M366" s="0" t="s">
        <v>76</v>
      </c>
      <c r="N366" s="0" t="s">
        <v>77</v>
      </c>
      <c r="O366" s="0" t="s">
        <v>83</v>
      </c>
      <c r="P366" s="3" t="n">
        <v>45675</v>
      </c>
      <c r="R366" s="3" t="n">
        <v>45675</v>
      </c>
      <c r="T366" s="0" t="n">
        <v>22</v>
      </c>
      <c r="U366" s="0" t="n">
        <v>1</v>
      </c>
      <c r="V366" s="0" t="n">
        <v>6</v>
      </c>
      <c r="W366" s="0" t="s">
        <v>183</v>
      </c>
      <c r="X366" s="0" t="n">
        <v>3</v>
      </c>
      <c r="Y366" s="0" t="n">
        <v>25</v>
      </c>
      <c r="Z366" s="4" t="n">
        <v>45677.3782060185</v>
      </c>
      <c r="AB366" s="0" t="s">
        <v>80</v>
      </c>
      <c r="AC366" s="0" t="s">
        <v>1855</v>
      </c>
      <c r="AF366" s="0" t="n">
        <v>77711445</v>
      </c>
      <c r="AG366" s="0" t="s">
        <v>1856</v>
      </c>
      <c r="AH366" s="0" t="s">
        <v>83</v>
      </c>
      <c r="AI366" s="0" t="s">
        <v>1857</v>
      </c>
      <c r="AK366" s="0" t="n">
        <v>1</v>
      </c>
      <c r="AL366" s="0" t="n">
        <v>171</v>
      </c>
      <c r="AM366" s="0" t="n">
        <v>171</v>
      </c>
      <c r="AO366" s="0" t="n">
        <v>1</v>
      </c>
      <c r="AS366" s="0" t="e">
        <f aca="false">VLOOKUP(W366,,1,0)</f>
        <v>#NAME?</v>
      </c>
      <c r="AT366" s="0" t="e">
        <f aca="false">VLOOKUP(W366,,2,0)</f>
        <v>#NAME?</v>
      </c>
      <c r="AU366" s="0" t="e">
        <f aca="false">VLOOKUP(W366,,3,0)</f>
        <v>#NAME?</v>
      </c>
      <c r="AV366" s="0" t="n">
        <v>4797</v>
      </c>
      <c r="AW366" s="0" t="e">
        <f aca="false">VLOOKUP(W366,,5,0)</f>
        <v>#NAME?</v>
      </c>
      <c r="AX366" s="0" t="e">
        <f aca="false">VLOOKUP(W366,,6,0)</f>
        <v>#NAME?</v>
      </c>
      <c r="AY366" s="0" t="e">
        <f aca="false">VLOOKUP(W366,,7,0)</f>
        <v>#NAME?</v>
      </c>
      <c r="AZ366" s="0" t="e">
        <f aca="false">VLOOKUP(W366,,8,0)</f>
        <v>#NAME?</v>
      </c>
      <c r="BA366" s="0" t="e">
        <f aca="false">VLOOKUP(W366,,9,0)</f>
        <v>#NAME?</v>
      </c>
      <c r="BB366" s="0" t="e">
        <f aca="false">VLOOKUP(W366,,10,0)</f>
        <v>#NAME?</v>
      </c>
      <c r="BC366" s="0" t="e">
        <f aca="false">VLOOKUP(W366,,11,0)</f>
        <v>#NAME?</v>
      </c>
      <c r="BD366" s="0" t="e">
        <f aca="false">VLOOKUP(W366,,12,0)</f>
        <v>#NAME?</v>
      </c>
      <c r="BE366" s="0" t="e">
        <f aca="false">VLOOKUP(W366,,13,0)</f>
        <v>#NAME?</v>
      </c>
      <c r="BF366" s="0" t="e">
        <f aca="false">VLOOKUP(U366,,2,0)</f>
        <v>#NAME?</v>
      </c>
      <c r="BG366" s="0" t="e">
        <f aca="false">VLOOKUP(V366,,2,0)</f>
        <v>#NAME?</v>
      </c>
      <c r="BH366" s="0" t="str">
        <f aca="false">C366</f>
        <v>X20</v>
      </c>
      <c r="BI366" s="0" t="e">
        <f aca="false">VLOOKUP(C366,,2,0)</f>
        <v>#NAME?</v>
      </c>
      <c r="BM366" s="0" t="str">
        <f aca="false">N366</f>
        <v>F</v>
      </c>
      <c r="BN366" s="0" t="e">
        <f aca="false">VLOOKUP(AU366,,2,0)</f>
        <v>#NAME?</v>
      </c>
      <c r="BO366" s="0" t="str">
        <f aca="false">C366</f>
        <v>X20</v>
      </c>
      <c r="BP366" s="0" t="e">
        <f aca="false">VLOOKUP(C366,,2,0)</f>
        <v>#NAME?</v>
      </c>
      <c r="BQ366" s="0" t="e">
        <f aca="false">VLOOKUP(U366,,2,0)</f>
        <v>#NAME?</v>
      </c>
      <c r="BR366" s="0" t="e">
        <f aca="false">VLOOKUP(V366,,2,0)</f>
        <v>#NAME?</v>
      </c>
      <c r="BS366" s="0" t="e">
        <f aca="false">VLOOKUP(W366,,2,0)</f>
        <v>#NAME?</v>
      </c>
    </row>
    <row r="367" customFormat="false" ht="14.65" hidden="false" customHeight="false" outlineLevel="0" collapsed="false">
      <c r="A367" s="0" t="n">
        <v>2025</v>
      </c>
      <c r="B367" s="0" t="n">
        <v>3</v>
      </c>
      <c r="C367" s="0" t="s">
        <v>71</v>
      </c>
      <c r="D367" s="0" t="s">
        <v>90</v>
      </c>
      <c r="E367" s="0" t="n">
        <v>22</v>
      </c>
      <c r="F367" s="0" t="n">
        <v>220101</v>
      </c>
      <c r="G367" s="0" t="n">
        <v>2201010001</v>
      </c>
      <c r="I367" s="0" t="s">
        <v>568</v>
      </c>
      <c r="J367" s="0" t="s">
        <v>382</v>
      </c>
      <c r="K367" s="0" t="s">
        <v>1858</v>
      </c>
      <c r="L367" s="0" t="n">
        <v>1</v>
      </c>
      <c r="M367" s="0" t="s">
        <v>76</v>
      </c>
      <c r="N367" s="0" t="s">
        <v>94</v>
      </c>
      <c r="O367" s="0" t="s">
        <v>78</v>
      </c>
      <c r="P367" s="3" t="n">
        <v>45673</v>
      </c>
      <c r="R367" s="3" t="n">
        <v>45677</v>
      </c>
      <c r="T367" s="0" t="n">
        <v>22</v>
      </c>
      <c r="U367" s="0" t="n">
        <v>1</v>
      </c>
      <c r="V367" s="0" t="n">
        <v>0</v>
      </c>
      <c r="W367" s="0" t="s">
        <v>101</v>
      </c>
      <c r="X367" s="0" t="n">
        <v>4</v>
      </c>
      <c r="Y367" s="0" t="n">
        <v>25</v>
      </c>
      <c r="Z367" s="4" t="n">
        <v>45677.3805439815</v>
      </c>
      <c r="AB367" s="0" t="s">
        <v>80</v>
      </c>
      <c r="AC367" s="0" t="s">
        <v>1859</v>
      </c>
      <c r="AD367" s="0" t="n">
        <v>1</v>
      </c>
      <c r="AF367" s="0" t="n">
        <v>93521728</v>
      </c>
      <c r="AG367" s="0" t="s">
        <v>1860</v>
      </c>
      <c r="AH367" s="0" t="s">
        <v>83</v>
      </c>
      <c r="AI367" s="0" t="s">
        <v>1861</v>
      </c>
      <c r="AK367" s="0" t="n">
        <v>1</v>
      </c>
      <c r="AL367" s="0" t="n">
        <v>171</v>
      </c>
      <c r="AM367" s="0" t="n">
        <v>171</v>
      </c>
      <c r="AO367" s="0" t="n">
        <v>1</v>
      </c>
      <c r="AS367" s="0" t="e">
        <f aca="false">VLOOKUP(W367,,1,0)</f>
        <v>#NAME?</v>
      </c>
      <c r="AT367" s="0" t="e">
        <f aca="false">VLOOKUP(W367,,2,0)</f>
        <v>#NAME?</v>
      </c>
      <c r="AU367" s="0" t="e">
        <f aca="false">VLOOKUP(W367,,3,0)</f>
        <v>#NAME?</v>
      </c>
      <c r="AV367" s="0" t="n">
        <v>4798</v>
      </c>
      <c r="AW367" s="0" t="e">
        <f aca="false">VLOOKUP(W367,,5,0)</f>
        <v>#NAME?</v>
      </c>
      <c r="AX367" s="0" t="e">
        <f aca="false">VLOOKUP(W367,,6,0)</f>
        <v>#NAME?</v>
      </c>
      <c r="AY367" s="0" t="e">
        <f aca="false">VLOOKUP(W367,,7,0)</f>
        <v>#NAME?</v>
      </c>
      <c r="AZ367" s="0" t="e">
        <f aca="false">VLOOKUP(W367,,8,0)</f>
        <v>#NAME?</v>
      </c>
      <c r="BA367" s="0" t="e">
        <f aca="false">VLOOKUP(W367,,9,0)</f>
        <v>#NAME?</v>
      </c>
      <c r="BB367" s="0" t="e">
        <f aca="false">VLOOKUP(W367,,10,0)</f>
        <v>#NAME?</v>
      </c>
      <c r="BC367" s="0" t="e">
        <f aca="false">VLOOKUP(W367,,11,0)</f>
        <v>#NAME?</v>
      </c>
      <c r="BD367" s="0" t="e">
        <f aca="false">VLOOKUP(W367,,12,0)</f>
        <v>#NAME?</v>
      </c>
      <c r="BE367" s="0" t="e">
        <f aca="false">VLOOKUP(W367,,13,0)</f>
        <v>#NAME?</v>
      </c>
      <c r="BF367" s="0" t="e">
        <f aca="false">VLOOKUP(U367,,2,0)</f>
        <v>#NAME?</v>
      </c>
      <c r="BG367" s="0" t="e">
        <f aca="false">VLOOKUP(V367,,2,0)</f>
        <v>#NAME?</v>
      </c>
      <c r="BH367" s="0" t="str">
        <f aca="false">C367</f>
        <v>A97.0</v>
      </c>
      <c r="BI367" s="0" t="e">
        <f aca="false">VLOOKUP(C367,,2,0)</f>
        <v>#NAME?</v>
      </c>
      <c r="BM367" s="0" t="str">
        <f aca="false">N367</f>
        <v>M</v>
      </c>
      <c r="BN367" s="0" t="e">
        <f aca="false">VLOOKUP(AU367,,2,0)</f>
        <v>#NAME?</v>
      </c>
      <c r="BO367" s="0" t="str">
        <f aca="false">C367</f>
        <v>A97.0</v>
      </c>
      <c r="BP367" s="0" t="e">
        <f aca="false">VLOOKUP(C367,,2,0)</f>
        <v>#NAME?</v>
      </c>
      <c r="BQ367" s="0" t="e">
        <f aca="false">VLOOKUP(U367,,2,0)</f>
        <v>#NAME?</v>
      </c>
      <c r="BR367" s="0" t="e">
        <f aca="false">VLOOKUP(V367,,2,0)</f>
        <v>#NAME?</v>
      </c>
      <c r="BS367" s="0" t="e">
        <f aca="false">VLOOKUP(W367,,2,0)</f>
        <v>#NAME?</v>
      </c>
    </row>
    <row r="368" customFormat="false" ht="14.65" hidden="false" customHeight="false" outlineLevel="0" collapsed="false">
      <c r="A368" s="0" t="n">
        <v>2025</v>
      </c>
      <c r="B368" s="0" t="n">
        <v>3</v>
      </c>
      <c r="C368" s="0" t="s">
        <v>71</v>
      </c>
      <c r="D368" s="0" t="s">
        <v>90</v>
      </c>
      <c r="E368" s="0" t="n">
        <v>22</v>
      </c>
      <c r="F368" s="0" t="n">
        <v>220101</v>
      </c>
      <c r="G368" s="0" t="n">
        <v>2201010001</v>
      </c>
      <c r="I368" s="0" t="s">
        <v>91</v>
      </c>
      <c r="J368" s="0" t="s">
        <v>92</v>
      </c>
      <c r="K368" s="0" t="s">
        <v>93</v>
      </c>
      <c r="L368" s="0" t="n">
        <v>35</v>
      </c>
      <c r="M368" s="0" t="s">
        <v>76</v>
      </c>
      <c r="N368" s="0" t="s">
        <v>94</v>
      </c>
      <c r="O368" s="0" t="s">
        <v>78</v>
      </c>
      <c r="P368" s="3" t="n">
        <v>45674</v>
      </c>
      <c r="R368" s="3" t="n">
        <v>45676</v>
      </c>
      <c r="T368" s="0" t="n">
        <v>22</v>
      </c>
      <c r="U368" s="0" t="n">
        <v>1</v>
      </c>
      <c r="V368" s="0" t="n">
        <v>0</v>
      </c>
      <c r="W368" s="0" t="s">
        <v>101</v>
      </c>
      <c r="X368" s="0" t="n">
        <v>4</v>
      </c>
      <c r="Y368" s="0" t="n">
        <v>25</v>
      </c>
      <c r="Z368" s="4" t="n">
        <v>45677.3838310185</v>
      </c>
      <c r="AB368" s="0" t="s">
        <v>80</v>
      </c>
      <c r="AC368" s="0" t="s">
        <v>1862</v>
      </c>
      <c r="AD368" s="0" t="n">
        <v>1</v>
      </c>
      <c r="AF368" s="0" t="n">
        <v>46167958</v>
      </c>
      <c r="AG368" s="0" t="s">
        <v>96</v>
      </c>
      <c r="AH368" s="0" t="s">
        <v>83</v>
      </c>
      <c r="AI368" s="0" t="s">
        <v>1863</v>
      </c>
      <c r="AK368" s="0" t="n">
        <v>1</v>
      </c>
      <c r="AL368" s="0" t="n">
        <v>171</v>
      </c>
      <c r="AM368" s="0" t="n">
        <v>171</v>
      </c>
      <c r="AN368" s="0" t="s">
        <v>1042</v>
      </c>
      <c r="AO368" s="0" t="n">
        <v>1</v>
      </c>
      <c r="AS368" s="0" t="e">
        <f aca="false">VLOOKUP(W368,,1,0)</f>
        <v>#NAME?</v>
      </c>
      <c r="AT368" s="0" t="e">
        <f aca="false">VLOOKUP(W368,,2,0)</f>
        <v>#NAME?</v>
      </c>
      <c r="AU368" s="0" t="e">
        <f aca="false">VLOOKUP(W368,,3,0)</f>
        <v>#NAME?</v>
      </c>
      <c r="AV368" s="0" t="n">
        <v>4799</v>
      </c>
      <c r="AW368" s="0" t="e">
        <f aca="false">VLOOKUP(W368,,5,0)</f>
        <v>#NAME?</v>
      </c>
      <c r="AX368" s="0" t="e">
        <f aca="false">VLOOKUP(W368,,6,0)</f>
        <v>#NAME?</v>
      </c>
      <c r="AY368" s="0" t="e">
        <f aca="false">VLOOKUP(W368,,7,0)</f>
        <v>#NAME?</v>
      </c>
      <c r="AZ368" s="0" t="e">
        <f aca="false">VLOOKUP(W368,,8,0)</f>
        <v>#NAME?</v>
      </c>
      <c r="BA368" s="0" t="e">
        <f aca="false">VLOOKUP(W368,,9,0)</f>
        <v>#NAME?</v>
      </c>
      <c r="BB368" s="0" t="e">
        <f aca="false">VLOOKUP(W368,,10,0)</f>
        <v>#NAME?</v>
      </c>
      <c r="BC368" s="0" t="e">
        <f aca="false">VLOOKUP(W368,,11,0)</f>
        <v>#NAME?</v>
      </c>
      <c r="BD368" s="0" t="e">
        <f aca="false">VLOOKUP(W368,,12,0)</f>
        <v>#NAME?</v>
      </c>
      <c r="BE368" s="0" t="e">
        <f aca="false">VLOOKUP(W368,,13,0)</f>
        <v>#NAME?</v>
      </c>
      <c r="BF368" s="0" t="e">
        <f aca="false">VLOOKUP(U368,,2,0)</f>
        <v>#NAME?</v>
      </c>
      <c r="BG368" s="0" t="e">
        <f aca="false">VLOOKUP(V368,,2,0)</f>
        <v>#NAME?</v>
      </c>
      <c r="BH368" s="0" t="str">
        <f aca="false">C368</f>
        <v>A97.0</v>
      </c>
      <c r="BI368" s="0" t="e">
        <f aca="false">VLOOKUP(C368,,2,0)</f>
        <v>#NAME?</v>
      </c>
      <c r="BM368" s="0" t="str">
        <f aca="false">N368</f>
        <v>M</v>
      </c>
      <c r="BN368" s="0" t="e">
        <f aca="false">VLOOKUP(AU368,,2,0)</f>
        <v>#NAME?</v>
      </c>
      <c r="BO368" s="0" t="str">
        <f aca="false">C368</f>
        <v>A97.0</v>
      </c>
      <c r="BP368" s="0" t="e">
        <f aca="false">VLOOKUP(C368,,2,0)</f>
        <v>#NAME?</v>
      </c>
      <c r="BQ368" s="0" t="e">
        <f aca="false">VLOOKUP(U368,,2,0)</f>
        <v>#NAME?</v>
      </c>
      <c r="BR368" s="0" t="e">
        <f aca="false">VLOOKUP(V368,,2,0)</f>
        <v>#NAME?</v>
      </c>
      <c r="BS368" s="0" t="e">
        <f aca="false">VLOOKUP(W368,,2,0)</f>
        <v>#NAME?</v>
      </c>
    </row>
    <row r="369" customFormat="false" ht="14.65" hidden="false" customHeight="false" outlineLevel="0" collapsed="false">
      <c r="A369" s="0" t="n">
        <v>2025</v>
      </c>
      <c r="B369" s="0" t="n">
        <v>3</v>
      </c>
      <c r="C369" s="0" t="s">
        <v>71</v>
      </c>
      <c r="D369" s="0" t="s">
        <v>90</v>
      </c>
      <c r="E369" s="0" t="n">
        <v>22</v>
      </c>
      <c r="F369" s="0" t="n">
        <v>220506</v>
      </c>
      <c r="G369" s="0" t="n">
        <v>2205060006</v>
      </c>
      <c r="I369" s="0" t="s">
        <v>1864</v>
      </c>
      <c r="J369" s="0" t="s">
        <v>1331</v>
      </c>
      <c r="K369" s="0" t="s">
        <v>1865</v>
      </c>
      <c r="L369" s="0" t="n">
        <v>20</v>
      </c>
      <c r="M369" s="0" t="s">
        <v>76</v>
      </c>
      <c r="N369" s="0" t="s">
        <v>77</v>
      </c>
      <c r="O369" s="0" t="s">
        <v>78</v>
      </c>
      <c r="P369" s="3" t="n">
        <v>45675</v>
      </c>
      <c r="R369" s="3" t="n">
        <v>45675</v>
      </c>
      <c r="T369" s="0" t="n">
        <v>22</v>
      </c>
      <c r="U369" s="0" t="n">
        <v>1</v>
      </c>
      <c r="V369" s="0" t="n">
        <v>3</v>
      </c>
      <c r="W369" s="0" t="s">
        <v>623</v>
      </c>
      <c r="X369" s="0" t="n">
        <v>3</v>
      </c>
      <c r="Y369" s="0" t="n">
        <v>25</v>
      </c>
      <c r="Z369" s="4" t="n">
        <v>45677.3851736111</v>
      </c>
      <c r="AB369" s="0" t="s">
        <v>80</v>
      </c>
      <c r="AC369" s="0" t="s">
        <v>1866</v>
      </c>
      <c r="AD369" s="0" t="n">
        <v>1</v>
      </c>
      <c r="AF369" s="0" t="n">
        <v>62497194</v>
      </c>
      <c r="AG369" s="0" t="s">
        <v>1867</v>
      </c>
      <c r="AH369" s="0" t="s">
        <v>83</v>
      </c>
      <c r="AI369" s="0" t="n">
        <v>4338</v>
      </c>
      <c r="AK369" s="0" t="n">
        <v>2</v>
      </c>
      <c r="AL369" s="0" t="n">
        <v>171</v>
      </c>
      <c r="AM369" s="0" t="n">
        <v>171</v>
      </c>
      <c r="AO369" s="0" t="n">
        <v>1</v>
      </c>
      <c r="AS369" s="0" t="e">
        <f aca="false">VLOOKUP(W369,,1,0)</f>
        <v>#NAME?</v>
      </c>
      <c r="AT369" s="0" t="e">
        <f aca="false">VLOOKUP(W369,,2,0)</f>
        <v>#NAME?</v>
      </c>
      <c r="AU369" s="0" t="e">
        <f aca="false">VLOOKUP(W369,,3,0)</f>
        <v>#NAME?</v>
      </c>
      <c r="AV369" s="0" t="n">
        <v>4800</v>
      </c>
      <c r="AW369" s="0" t="e">
        <f aca="false">VLOOKUP(W369,,5,0)</f>
        <v>#NAME?</v>
      </c>
      <c r="AX369" s="0" t="e">
        <f aca="false">VLOOKUP(W369,,6,0)</f>
        <v>#NAME?</v>
      </c>
      <c r="AY369" s="0" t="e">
        <f aca="false">VLOOKUP(W369,,7,0)</f>
        <v>#NAME?</v>
      </c>
      <c r="AZ369" s="0" t="e">
        <f aca="false">VLOOKUP(W369,,8,0)</f>
        <v>#NAME?</v>
      </c>
      <c r="BA369" s="0" t="e">
        <f aca="false">VLOOKUP(W369,,9,0)</f>
        <v>#NAME?</v>
      </c>
      <c r="BB369" s="0" t="e">
        <f aca="false">VLOOKUP(W369,,10,0)</f>
        <v>#NAME?</v>
      </c>
      <c r="BC369" s="0" t="e">
        <f aca="false">VLOOKUP(W369,,11,0)</f>
        <v>#NAME?</v>
      </c>
      <c r="BD369" s="0" t="e">
        <f aca="false">VLOOKUP(W369,,12,0)</f>
        <v>#NAME?</v>
      </c>
      <c r="BE369" s="0" t="e">
        <f aca="false">VLOOKUP(W369,,13,0)</f>
        <v>#NAME?</v>
      </c>
      <c r="BF369" s="0" t="e">
        <f aca="false">VLOOKUP(U369,,2,0)</f>
        <v>#NAME?</v>
      </c>
      <c r="BG369" s="0" t="e">
        <f aca="false">VLOOKUP(V369,,2,0)</f>
        <v>#NAME?</v>
      </c>
      <c r="BH369" s="0" t="str">
        <f aca="false">C369</f>
        <v>A97.0</v>
      </c>
      <c r="BI369" s="0" t="e">
        <f aca="false">VLOOKUP(C369,,2,0)</f>
        <v>#NAME?</v>
      </c>
      <c r="BM369" s="0" t="str">
        <f aca="false">N369</f>
        <v>F</v>
      </c>
      <c r="BN369" s="0" t="e">
        <f aca="false">VLOOKUP(AU369,,2,0)</f>
        <v>#NAME?</v>
      </c>
      <c r="BO369" s="0" t="str">
        <f aca="false">C369</f>
        <v>A97.0</v>
      </c>
      <c r="BP369" s="0" t="e">
        <f aca="false">VLOOKUP(C369,,2,0)</f>
        <v>#NAME?</v>
      </c>
      <c r="BQ369" s="0" t="e">
        <f aca="false">VLOOKUP(U369,,2,0)</f>
        <v>#NAME?</v>
      </c>
      <c r="BR369" s="0" t="e">
        <f aca="false">VLOOKUP(V369,,2,0)</f>
        <v>#NAME?</v>
      </c>
      <c r="BS369" s="0" t="e">
        <f aca="false">VLOOKUP(W369,,2,0)</f>
        <v>#NAME?</v>
      </c>
    </row>
    <row r="370" customFormat="false" ht="14.65" hidden="false" customHeight="false" outlineLevel="0" collapsed="false">
      <c r="A370" s="0" t="n">
        <v>2025</v>
      </c>
      <c r="B370" s="0" t="n">
        <v>3</v>
      </c>
      <c r="C370" s="0" t="s">
        <v>71</v>
      </c>
      <c r="D370" s="0" t="s">
        <v>72</v>
      </c>
      <c r="E370" s="0" t="n">
        <v>22</v>
      </c>
      <c r="F370" s="0" t="n">
        <v>220101</v>
      </c>
      <c r="G370" s="0" t="n">
        <v>2201010001</v>
      </c>
      <c r="I370" s="0" t="s">
        <v>1308</v>
      </c>
      <c r="J370" s="0" t="s">
        <v>1868</v>
      </c>
      <c r="K370" s="0" t="s">
        <v>1869</v>
      </c>
      <c r="L370" s="0" t="n">
        <v>33</v>
      </c>
      <c r="M370" s="0" t="s">
        <v>76</v>
      </c>
      <c r="N370" s="0" t="s">
        <v>77</v>
      </c>
      <c r="O370" s="0" t="s">
        <v>78</v>
      </c>
      <c r="P370" s="3" t="n">
        <v>45675</v>
      </c>
      <c r="R370" s="3" t="n">
        <v>45675</v>
      </c>
      <c r="T370" s="0" t="n">
        <v>22</v>
      </c>
      <c r="U370" s="0" t="n">
        <v>1</v>
      </c>
      <c r="V370" s="0" t="n">
        <v>0</v>
      </c>
      <c r="W370" s="0" t="s">
        <v>101</v>
      </c>
      <c r="X370" s="0" t="n">
        <v>3</v>
      </c>
      <c r="Y370" s="0" t="n">
        <v>25</v>
      </c>
      <c r="Z370" s="4" t="n">
        <v>45677.386875</v>
      </c>
      <c r="AB370" s="0" t="s">
        <v>80</v>
      </c>
      <c r="AC370" s="0" t="s">
        <v>1870</v>
      </c>
      <c r="AD370" s="0" t="n">
        <v>1</v>
      </c>
      <c r="AE370" s="0" t="s">
        <v>78</v>
      </c>
      <c r="AF370" s="0" t="n">
        <v>70094713</v>
      </c>
      <c r="AG370" s="0" t="s">
        <v>1871</v>
      </c>
      <c r="AH370" s="0" t="s">
        <v>83</v>
      </c>
      <c r="AI370" s="0" t="s">
        <v>1872</v>
      </c>
      <c r="AK370" s="0" t="n">
        <v>1</v>
      </c>
      <c r="AL370" s="0" t="n">
        <v>171</v>
      </c>
      <c r="AM370" s="0" t="n">
        <v>171</v>
      </c>
      <c r="AO370" s="0" t="n">
        <v>1</v>
      </c>
      <c r="AS370" s="0" t="e">
        <f aca="false">VLOOKUP(W370,,1,0)</f>
        <v>#NAME?</v>
      </c>
      <c r="AT370" s="0" t="e">
        <f aca="false">VLOOKUP(W370,,2,0)</f>
        <v>#NAME?</v>
      </c>
      <c r="AU370" s="0" t="e">
        <f aca="false">VLOOKUP(W370,,3,0)</f>
        <v>#NAME?</v>
      </c>
      <c r="AV370" s="0" t="n">
        <v>4801</v>
      </c>
      <c r="AW370" s="0" t="e">
        <f aca="false">VLOOKUP(W370,,5,0)</f>
        <v>#NAME?</v>
      </c>
      <c r="AX370" s="0" t="e">
        <f aca="false">VLOOKUP(W370,,6,0)</f>
        <v>#NAME?</v>
      </c>
      <c r="AY370" s="0" t="e">
        <f aca="false">VLOOKUP(W370,,7,0)</f>
        <v>#NAME?</v>
      </c>
      <c r="AZ370" s="0" t="e">
        <f aca="false">VLOOKUP(W370,,8,0)</f>
        <v>#NAME?</v>
      </c>
      <c r="BA370" s="0" t="e">
        <f aca="false">VLOOKUP(W370,,9,0)</f>
        <v>#NAME?</v>
      </c>
      <c r="BB370" s="0" t="e">
        <f aca="false">VLOOKUP(W370,,10,0)</f>
        <v>#NAME?</v>
      </c>
      <c r="BC370" s="0" t="e">
        <f aca="false">VLOOKUP(W370,,11,0)</f>
        <v>#NAME?</v>
      </c>
      <c r="BD370" s="0" t="e">
        <f aca="false">VLOOKUP(W370,,12,0)</f>
        <v>#NAME?</v>
      </c>
      <c r="BE370" s="0" t="e">
        <f aca="false">VLOOKUP(W370,,13,0)</f>
        <v>#NAME?</v>
      </c>
      <c r="BF370" s="0" t="e">
        <f aca="false">VLOOKUP(U370,,2,0)</f>
        <v>#NAME?</v>
      </c>
      <c r="BG370" s="0" t="e">
        <f aca="false">VLOOKUP(V370,,2,0)</f>
        <v>#NAME?</v>
      </c>
      <c r="BH370" s="0" t="str">
        <f aca="false">C370</f>
        <v>A97.0</v>
      </c>
      <c r="BI370" s="0" t="e">
        <f aca="false">VLOOKUP(C370,,2,0)</f>
        <v>#NAME?</v>
      </c>
      <c r="BM370" s="0" t="str">
        <f aca="false">N370</f>
        <v>F</v>
      </c>
      <c r="BN370" s="0" t="e">
        <f aca="false">VLOOKUP(AU370,,2,0)</f>
        <v>#NAME?</v>
      </c>
      <c r="BO370" s="0" t="str">
        <f aca="false">C370</f>
        <v>A97.0</v>
      </c>
      <c r="BP370" s="0" t="e">
        <f aca="false">VLOOKUP(C370,,2,0)</f>
        <v>#NAME?</v>
      </c>
      <c r="BQ370" s="0" t="e">
        <f aca="false">VLOOKUP(U370,,2,0)</f>
        <v>#NAME?</v>
      </c>
      <c r="BR370" s="0" t="e">
        <f aca="false">VLOOKUP(V370,,2,0)</f>
        <v>#NAME?</v>
      </c>
      <c r="BS370" s="0" t="e">
        <f aca="false">VLOOKUP(W370,,2,0)</f>
        <v>#NAME?</v>
      </c>
    </row>
    <row r="371" customFormat="false" ht="14.65" hidden="false" customHeight="false" outlineLevel="0" collapsed="false">
      <c r="A371" s="0" t="n">
        <v>2025</v>
      </c>
      <c r="B371" s="0" t="n">
        <v>3</v>
      </c>
      <c r="C371" s="0" t="s">
        <v>71</v>
      </c>
      <c r="D371" s="0" t="s">
        <v>90</v>
      </c>
      <c r="E371" s="0" t="n">
        <v>22</v>
      </c>
      <c r="F371" s="0" t="n">
        <v>220101</v>
      </c>
      <c r="G371" s="0" t="n">
        <v>2201010001</v>
      </c>
      <c r="I371" s="0" t="s">
        <v>1873</v>
      </c>
      <c r="J371" s="0" t="s">
        <v>300</v>
      </c>
      <c r="K371" s="0" t="s">
        <v>1874</v>
      </c>
      <c r="L371" s="0" t="n">
        <v>3</v>
      </c>
      <c r="M371" s="0" t="s">
        <v>76</v>
      </c>
      <c r="N371" s="0" t="s">
        <v>94</v>
      </c>
      <c r="O371" s="0" t="s">
        <v>78</v>
      </c>
      <c r="P371" s="3" t="n">
        <v>45673</v>
      </c>
      <c r="R371" s="3" t="n">
        <v>45675</v>
      </c>
      <c r="T371" s="0" t="n">
        <v>22</v>
      </c>
      <c r="U371" s="0" t="n">
        <v>1</v>
      </c>
      <c r="V371" s="0" t="n">
        <v>0</v>
      </c>
      <c r="W371" s="0" t="s">
        <v>101</v>
      </c>
      <c r="X371" s="0" t="n">
        <v>3</v>
      </c>
      <c r="Y371" s="0" t="n">
        <v>25</v>
      </c>
      <c r="Z371" s="4" t="n">
        <v>45677.3987037037</v>
      </c>
      <c r="AB371" s="0" t="s">
        <v>80</v>
      </c>
      <c r="AC371" s="0" t="s">
        <v>1875</v>
      </c>
      <c r="AD371" s="0" t="n">
        <v>1</v>
      </c>
      <c r="AF371" s="0" t="n">
        <v>92290558</v>
      </c>
      <c r="AG371" s="0" t="s">
        <v>1876</v>
      </c>
      <c r="AH371" s="0" t="s">
        <v>83</v>
      </c>
      <c r="AI371" s="0" t="s">
        <v>1877</v>
      </c>
      <c r="AK371" s="0" t="n">
        <v>1</v>
      </c>
      <c r="AL371" s="0" t="n">
        <v>171</v>
      </c>
      <c r="AM371" s="0" t="n">
        <v>171</v>
      </c>
      <c r="AO371" s="0" t="n">
        <v>1</v>
      </c>
      <c r="AS371" s="0" t="e">
        <f aca="false">VLOOKUP(W371,,1,0)</f>
        <v>#NAME?</v>
      </c>
      <c r="AT371" s="0" t="e">
        <f aca="false">VLOOKUP(W371,,2,0)</f>
        <v>#NAME?</v>
      </c>
      <c r="AU371" s="0" t="e">
        <f aca="false">VLOOKUP(W371,,3,0)</f>
        <v>#NAME?</v>
      </c>
      <c r="AV371" s="0" t="n">
        <v>4802</v>
      </c>
      <c r="AW371" s="0" t="e">
        <f aca="false">VLOOKUP(W371,,5,0)</f>
        <v>#NAME?</v>
      </c>
      <c r="AX371" s="0" t="e">
        <f aca="false">VLOOKUP(W371,,6,0)</f>
        <v>#NAME?</v>
      </c>
      <c r="AY371" s="0" t="e">
        <f aca="false">VLOOKUP(W371,,7,0)</f>
        <v>#NAME?</v>
      </c>
      <c r="AZ371" s="0" t="e">
        <f aca="false">VLOOKUP(W371,,8,0)</f>
        <v>#NAME?</v>
      </c>
      <c r="BA371" s="0" t="e">
        <f aca="false">VLOOKUP(W371,,9,0)</f>
        <v>#NAME?</v>
      </c>
      <c r="BB371" s="0" t="e">
        <f aca="false">VLOOKUP(W371,,10,0)</f>
        <v>#NAME?</v>
      </c>
      <c r="BC371" s="0" t="e">
        <f aca="false">VLOOKUP(W371,,11,0)</f>
        <v>#NAME?</v>
      </c>
      <c r="BD371" s="0" t="e">
        <f aca="false">VLOOKUP(W371,,12,0)</f>
        <v>#NAME?</v>
      </c>
      <c r="BE371" s="0" t="e">
        <f aca="false">VLOOKUP(W371,,13,0)</f>
        <v>#NAME?</v>
      </c>
      <c r="BF371" s="0" t="e">
        <f aca="false">VLOOKUP(U371,,2,0)</f>
        <v>#NAME?</v>
      </c>
      <c r="BG371" s="0" t="e">
        <f aca="false">VLOOKUP(V371,,2,0)</f>
        <v>#NAME?</v>
      </c>
      <c r="BH371" s="0" t="str">
        <f aca="false">C371</f>
        <v>A97.0</v>
      </c>
      <c r="BI371" s="0" t="e">
        <f aca="false">VLOOKUP(C371,,2,0)</f>
        <v>#NAME?</v>
      </c>
      <c r="BM371" s="0" t="str">
        <f aca="false">N371</f>
        <v>M</v>
      </c>
      <c r="BN371" s="0" t="e">
        <f aca="false">VLOOKUP(AU371,,2,0)</f>
        <v>#NAME?</v>
      </c>
      <c r="BO371" s="0" t="str">
        <f aca="false">C371</f>
        <v>A97.0</v>
      </c>
      <c r="BP371" s="0" t="e">
        <f aca="false">VLOOKUP(C371,,2,0)</f>
        <v>#NAME?</v>
      </c>
      <c r="BQ371" s="0" t="e">
        <f aca="false">VLOOKUP(U371,,2,0)</f>
        <v>#NAME?</v>
      </c>
      <c r="BR371" s="0" t="e">
        <f aca="false">VLOOKUP(V371,,2,0)</f>
        <v>#NAME?</v>
      </c>
      <c r="BS371" s="0" t="e">
        <f aca="false">VLOOKUP(W371,,2,0)</f>
        <v>#NAME?</v>
      </c>
    </row>
    <row r="372" customFormat="false" ht="14.65" hidden="false" customHeight="false" outlineLevel="0" collapsed="false">
      <c r="A372" s="0" t="n">
        <v>2025</v>
      </c>
      <c r="B372" s="0" t="n">
        <v>3</v>
      </c>
      <c r="C372" s="0" t="s">
        <v>71</v>
      </c>
      <c r="D372" s="0" t="s">
        <v>72</v>
      </c>
      <c r="E372" s="0" t="n">
        <v>22</v>
      </c>
      <c r="F372" s="0" t="n">
        <v>220102</v>
      </c>
      <c r="G372" s="0" t="n">
        <v>2201020001</v>
      </c>
      <c r="I372" s="0" t="s">
        <v>347</v>
      </c>
      <c r="J372" s="0" t="s">
        <v>1878</v>
      </c>
      <c r="K372" s="0" t="s">
        <v>1879</v>
      </c>
      <c r="L372" s="0" t="n">
        <v>9</v>
      </c>
      <c r="M372" s="0" t="s">
        <v>76</v>
      </c>
      <c r="N372" s="0" t="s">
        <v>77</v>
      </c>
      <c r="P372" s="3" t="n">
        <v>45672</v>
      </c>
      <c r="R372" s="3" t="n">
        <v>45675</v>
      </c>
      <c r="T372" s="0" t="n">
        <v>22</v>
      </c>
      <c r="U372" s="0" t="n">
        <v>1</v>
      </c>
      <c r="V372" s="0" t="n">
        <v>2</v>
      </c>
      <c r="W372" s="0" t="s">
        <v>584</v>
      </c>
      <c r="X372" s="0" t="n">
        <v>3</v>
      </c>
      <c r="Y372" s="0" t="n">
        <v>25</v>
      </c>
      <c r="Z372" s="4" t="n">
        <v>45677.4356944444</v>
      </c>
      <c r="AB372" s="0" t="s">
        <v>80</v>
      </c>
      <c r="AC372" s="0" t="s">
        <v>1880</v>
      </c>
      <c r="AD372" s="0" t="n">
        <v>1</v>
      </c>
      <c r="AE372" s="0" t="s">
        <v>78</v>
      </c>
      <c r="AF372" s="0" t="n">
        <v>79277670</v>
      </c>
      <c r="AG372" s="0" t="s">
        <v>1881</v>
      </c>
      <c r="AH372" s="0" t="s">
        <v>83</v>
      </c>
      <c r="AI372" s="0" t="n">
        <v>10271</v>
      </c>
      <c r="AK372" s="0" t="n">
        <v>1</v>
      </c>
      <c r="AL372" s="0" t="n">
        <v>171</v>
      </c>
      <c r="AM372" s="0" t="n">
        <v>171</v>
      </c>
      <c r="AN372" s="0" t="s">
        <v>675</v>
      </c>
      <c r="AO372" s="0" t="n">
        <v>1</v>
      </c>
      <c r="AS372" s="0" t="e">
        <f aca="false">VLOOKUP(W372,,1,0)</f>
        <v>#NAME?</v>
      </c>
      <c r="AT372" s="0" t="e">
        <f aca="false">VLOOKUP(W372,,2,0)</f>
        <v>#NAME?</v>
      </c>
      <c r="AU372" s="0" t="e">
        <f aca="false">VLOOKUP(W372,,3,0)</f>
        <v>#NAME?</v>
      </c>
      <c r="AV372" s="0" t="n">
        <v>4803</v>
      </c>
      <c r="AW372" s="0" t="e">
        <f aca="false">VLOOKUP(W372,,5,0)</f>
        <v>#NAME?</v>
      </c>
      <c r="AX372" s="0" t="e">
        <f aca="false">VLOOKUP(W372,,6,0)</f>
        <v>#NAME?</v>
      </c>
      <c r="AY372" s="0" t="e">
        <f aca="false">VLOOKUP(W372,,7,0)</f>
        <v>#NAME?</v>
      </c>
      <c r="AZ372" s="0" t="e">
        <f aca="false">VLOOKUP(W372,,8,0)</f>
        <v>#NAME?</v>
      </c>
      <c r="BA372" s="0" t="e">
        <f aca="false">VLOOKUP(W372,,9,0)</f>
        <v>#NAME?</v>
      </c>
      <c r="BB372" s="0" t="e">
        <f aca="false">VLOOKUP(W372,,10,0)</f>
        <v>#NAME?</v>
      </c>
      <c r="BC372" s="0" t="e">
        <f aca="false">VLOOKUP(W372,,11,0)</f>
        <v>#NAME?</v>
      </c>
      <c r="BD372" s="0" t="e">
        <f aca="false">VLOOKUP(W372,,12,0)</f>
        <v>#NAME?</v>
      </c>
      <c r="BE372" s="0" t="e">
        <f aca="false">VLOOKUP(W372,,13,0)</f>
        <v>#NAME?</v>
      </c>
      <c r="BF372" s="0" t="e">
        <f aca="false">VLOOKUP(U372,,2,0)</f>
        <v>#NAME?</v>
      </c>
      <c r="BG372" s="0" t="e">
        <f aca="false">VLOOKUP(V372,,2,0)</f>
        <v>#NAME?</v>
      </c>
      <c r="BH372" s="0" t="str">
        <f aca="false">C372</f>
        <v>A97.0</v>
      </c>
      <c r="BI372" s="0" t="e">
        <f aca="false">VLOOKUP(C372,,2,0)</f>
        <v>#NAME?</v>
      </c>
      <c r="BM372" s="0" t="str">
        <f aca="false">N372</f>
        <v>F</v>
      </c>
      <c r="BN372" s="0" t="e">
        <f aca="false">VLOOKUP(AU372,,2,0)</f>
        <v>#NAME?</v>
      </c>
      <c r="BO372" s="0" t="str">
        <f aca="false">C372</f>
        <v>A97.0</v>
      </c>
      <c r="BP372" s="0" t="e">
        <f aca="false">VLOOKUP(C372,,2,0)</f>
        <v>#NAME?</v>
      </c>
      <c r="BQ372" s="0" t="e">
        <f aca="false">VLOOKUP(U372,,2,0)</f>
        <v>#NAME?</v>
      </c>
      <c r="BR372" s="0" t="e">
        <f aca="false">VLOOKUP(V372,,2,0)</f>
        <v>#NAME?</v>
      </c>
      <c r="BS372" s="0" t="e">
        <f aca="false">VLOOKUP(W372,,2,0)</f>
        <v>#NAME?</v>
      </c>
    </row>
    <row r="373" customFormat="false" ht="14.65" hidden="false" customHeight="false" outlineLevel="0" collapsed="false">
      <c r="A373" s="0" t="n">
        <v>2025</v>
      </c>
      <c r="B373" s="0" t="n">
        <v>3</v>
      </c>
      <c r="C373" s="0" t="s">
        <v>71</v>
      </c>
      <c r="D373" s="0" t="s">
        <v>90</v>
      </c>
      <c r="E373" s="0" t="n">
        <v>22</v>
      </c>
      <c r="F373" s="0" t="n">
        <v>220102</v>
      </c>
      <c r="G373" s="0" t="n">
        <v>2201020001</v>
      </c>
      <c r="I373" s="0" t="s">
        <v>569</v>
      </c>
      <c r="J373" s="0" t="s">
        <v>662</v>
      </c>
      <c r="K373" s="0" t="s">
        <v>1882</v>
      </c>
      <c r="L373" s="0" t="n">
        <v>17</v>
      </c>
      <c r="M373" s="0" t="s">
        <v>76</v>
      </c>
      <c r="N373" s="0" t="s">
        <v>94</v>
      </c>
      <c r="P373" s="3" t="n">
        <v>45674</v>
      </c>
      <c r="R373" s="3" t="n">
        <v>45675</v>
      </c>
      <c r="T373" s="0" t="n">
        <v>22</v>
      </c>
      <c r="U373" s="0" t="n">
        <v>1</v>
      </c>
      <c r="V373" s="0" t="n">
        <v>2</v>
      </c>
      <c r="W373" s="0" t="s">
        <v>584</v>
      </c>
      <c r="X373" s="0" t="n">
        <v>3</v>
      </c>
      <c r="Y373" s="0" t="n">
        <v>25</v>
      </c>
      <c r="Z373" s="4" t="n">
        <v>45677.4388773148</v>
      </c>
      <c r="AB373" s="0" t="s">
        <v>80</v>
      </c>
      <c r="AC373" s="0" t="s">
        <v>1883</v>
      </c>
      <c r="AD373" s="0" t="n">
        <v>1</v>
      </c>
      <c r="AF373" s="0" t="n">
        <v>60316251</v>
      </c>
      <c r="AG373" s="0" t="s">
        <v>1884</v>
      </c>
      <c r="AH373" s="0" t="s">
        <v>83</v>
      </c>
      <c r="AI373" s="0" t="n">
        <v>494</v>
      </c>
      <c r="AK373" s="0" t="n">
        <v>1</v>
      </c>
      <c r="AL373" s="0" t="n">
        <v>171</v>
      </c>
      <c r="AM373" s="0" t="n">
        <v>171</v>
      </c>
      <c r="AN373" s="0" t="s">
        <v>1885</v>
      </c>
      <c r="AO373" s="0" t="n">
        <v>1</v>
      </c>
      <c r="AS373" s="0" t="e">
        <f aca="false">VLOOKUP(W373,,1,0)</f>
        <v>#NAME?</v>
      </c>
      <c r="AT373" s="0" t="e">
        <f aca="false">VLOOKUP(W373,,2,0)</f>
        <v>#NAME?</v>
      </c>
      <c r="AU373" s="0" t="e">
        <f aca="false">VLOOKUP(W373,,3,0)</f>
        <v>#NAME?</v>
      </c>
      <c r="AV373" s="0" t="n">
        <v>4804</v>
      </c>
      <c r="AW373" s="0" t="e">
        <f aca="false">VLOOKUP(W373,,5,0)</f>
        <v>#NAME?</v>
      </c>
      <c r="AX373" s="0" t="e">
        <f aca="false">VLOOKUP(W373,,6,0)</f>
        <v>#NAME?</v>
      </c>
      <c r="AY373" s="0" t="e">
        <f aca="false">VLOOKUP(W373,,7,0)</f>
        <v>#NAME?</v>
      </c>
      <c r="AZ373" s="0" t="e">
        <f aca="false">VLOOKUP(W373,,8,0)</f>
        <v>#NAME?</v>
      </c>
      <c r="BA373" s="0" t="e">
        <f aca="false">VLOOKUP(W373,,9,0)</f>
        <v>#NAME?</v>
      </c>
      <c r="BB373" s="0" t="e">
        <f aca="false">VLOOKUP(W373,,10,0)</f>
        <v>#NAME?</v>
      </c>
      <c r="BC373" s="0" t="e">
        <f aca="false">VLOOKUP(W373,,11,0)</f>
        <v>#NAME?</v>
      </c>
      <c r="BD373" s="0" t="e">
        <f aca="false">VLOOKUP(W373,,12,0)</f>
        <v>#NAME?</v>
      </c>
      <c r="BE373" s="0" t="e">
        <f aca="false">VLOOKUP(W373,,13,0)</f>
        <v>#NAME?</v>
      </c>
      <c r="BF373" s="0" t="e">
        <f aca="false">VLOOKUP(U373,,2,0)</f>
        <v>#NAME?</v>
      </c>
      <c r="BG373" s="0" t="e">
        <f aca="false">VLOOKUP(V373,,2,0)</f>
        <v>#NAME?</v>
      </c>
      <c r="BH373" s="0" t="str">
        <f aca="false">C373</f>
        <v>A97.0</v>
      </c>
      <c r="BI373" s="0" t="e">
        <f aca="false">VLOOKUP(C373,,2,0)</f>
        <v>#NAME?</v>
      </c>
      <c r="BM373" s="0" t="str">
        <f aca="false">N373</f>
        <v>M</v>
      </c>
      <c r="BN373" s="0" t="e">
        <f aca="false">VLOOKUP(AU373,,2,0)</f>
        <v>#NAME?</v>
      </c>
      <c r="BO373" s="0" t="str">
        <f aca="false">C373</f>
        <v>A97.0</v>
      </c>
      <c r="BP373" s="0" t="e">
        <f aca="false">VLOOKUP(C373,,2,0)</f>
        <v>#NAME?</v>
      </c>
      <c r="BQ373" s="0" t="e">
        <f aca="false">VLOOKUP(U373,,2,0)</f>
        <v>#NAME?</v>
      </c>
      <c r="BR373" s="0" t="e">
        <f aca="false">VLOOKUP(V373,,2,0)</f>
        <v>#NAME?</v>
      </c>
      <c r="BS373" s="0" t="e">
        <f aca="false">VLOOKUP(W373,,2,0)</f>
        <v>#NAME?</v>
      </c>
    </row>
    <row r="374" customFormat="false" ht="14.65" hidden="false" customHeight="false" outlineLevel="0" collapsed="false">
      <c r="A374" s="0" t="n">
        <v>2025</v>
      </c>
      <c r="B374" s="0" t="n">
        <v>3</v>
      </c>
      <c r="C374" s="0" t="s">
        <v>405</v>
      </c>
      <c r="D374" s="0" t="s">
        <v>72</v>
      </c>
      <c r="E374" s="0" t="n">
        <v>22</v>
      </c>
      <c r="F374" s="0" t="n">
        <v>220104</v>
      </c>
      <c r="G374" s="0" t="n">
        <v>2201040040</v>
      </c>
      <c r="I374" s="0" t="s">
        <v>1864</v>
      </c>
      <c r="J374" s="0" t="s">
        <v>1886</v>
      </c>
      <c r="K374" s="0" t="s">
        <v>1887</v>
      </c>
      <c r="L374" s="0" t="n">
        <v>31</v>
      </c>
      <c r="M374" s="0" t="s">
        <v>76</v>
      </c>
      <c r="N374" s="0" t="s">
        <v>94</v>
      </c>
      <c r="P374" s="3" t="n">
        <v>45672</v>
      </c>
      <c r="R374" s="3" t="n">
        <v>45677</v>
      </c>
      <c r="T374" s="0" t="n">
        <v>22</v>
      </c>
      <c r="U374" s="0" t="n">
        <v>1</v>
      </c>
      <c r="V374" s="0" t="n">
        <v>7</v>
      </c>
      <c r="W374" s="0" t="s">
        <v>1888</v>
      </c>
      <c r="X374" s="0" t="n">
        <v>4</v>
      </c>
      <c r="Y374" s="0" t="n">
        <v>25</v>
      </c>
      <c r="Z374" s="4" t="n">
        <v>45677.4390856482</v>
      </c>
      <c r="AB374" s="0" t="s">
        <v>80</v>
      </c>
      <c r="AC374" s="0" t="s">
        <v>1889</v>
      </c>
      <c r="AF374" s="0" t="n">
        <v>47944701</v>
      </c>
      <c r="AG374" s="0" t="s">
        <v>1890</v>
      </c>
      <c r="AI374" s="0" t="n">
        <v>886</v>
      </c>
      <c r="AK374" s="0" t="n">
        <v>3</v>
      </c>
      <c r="AL374" s="0" t="n">
        <v>171</v>
      </c>
      <c r="AM374" s="0" t="n">
        <v>171</v>
      </c>
      <c r="AO374" s="0" t="n">
        <v>1</v>
      </c>
      <c r="AS374" s="0" t="e">
        <f aca="false">VLOOKUP(W374,,1,0)</f>
        <v>#NAME?</v>
      </c>
      <c r="AT374" s="0" t="e">
        <f aca="false">VLOOKUP(W374,,2,0)</f>
        <v>#NAME?</v>
      </c>
      <c r="AU374" s="0" t="e">
        <f aca="false">VLOOKUP(W374,,3,0)</f>
        <v>#NAME?</v>
      </c>
      <c r="AV374" s="0" t="n">
        <v>4805</v>
      </c>
      <c r="AW374" s="0" t="e">
        <f aca="false">VLOOKUP(W374,,5,0)</f>
        <v>#NAME?</v>
      </c>
      <c r="AX374" s="0" t="e">
        <f aca="false">VLOOKUP(W374,,6,0)</f>
        <v>#NAME?</v>
      </c>
      <c r="AY374" s="0" t="e">
        <f aca="false">VLOOKUP(W374,,7,0)</f>
        <v>#NAME?</v>
      </c>
      <c r="AZ374" s="0" t="e">
        <f aca="false">VLOOKUP(W374,,8,0)</f>
        <v>#NAME?</v>
      </c>
      <c r="BA374" s="0" t="e">
        <f aca="false">VLOOKUP(W374,,9,0)</f>
        <v>#NAME?</v>
      </c>
      <c r="BB374" s="0" t="e">
        <f aca="false">VLOOKUP(W374,,10,0)</f>
        <v>#NAME?</v>
      </c>
      <c r="BC374" s="0" t="e">
        <f aca="false">VLOOKUP(W374,,11,0)</f>
        <v>#NAME?</v>
      </c>
      <c r="BD374" s="0" t="e">
        <f aca="false">VLOOKUP(W374,,12,0)</f>
        <v>#NAME?</v>
      </c>
      <c r="BE374" s="0" t="e">
        <f aca="false">VLOOKUP(W374,,13,0)</f>
        <v>#NAME?</v>
      </c>
      <c r="BF374" s="0" t="e">
        <f aca="false">VLOOKUP(U374,,2,0)</f>
        <v>#NAME?</v>
      </c>
      <c r="BG374" s="0" t="e">
        <f aca="false">VLOOKUP(V374,,2,0)</f>
        <v>#NAME?</v>
      </c>
      <c r="BH374" s="0" t="str">
        <f aca="false">C374</f>
        <v>H10</v>
      </c>
      <c r="BI374" s="0" t="e">
        <f aca="false">VLOOKUP(C374,,2,0)</f>
        <v>#NAME?</v>
      </c>
      <c r="BM374" s="0" t="str">
        <f aca="false">N374</f>
        <v>M</v>
      </c>
      <c r="BN374" s="0" t="e">
        <f aca="false">VLOOKUP(AU374,,2,0)</f>
        <v>#NAME?</v>
      </c>
      <c r="BO374" s="0" t="str">
        <f aca="false">C374</f>
        <v>H10</v>
      </c>
      <c r="BP374" s="0" t="e">
        <f aca="false">VLOOKUP(C374,,2,0)</f>
        <v>#NAME?</v>
      </c>
      <c r="BQ374" s="0" t="e">
        <f aca="false">VLOOKUP(U374,,2,0)</f>
        <v>#NAME?</v>
      </c>
      <c r="BR374" s="0" t="e">
        <f aca="false">VLOOKUP(V374,,2,0)</f>
        <v>#NAME?</v>
      </c>
      <c r="BS374" s="0" t="e">
        <f aca="false">VLOOKUP(W374,,2,0)</f>
        <v>#NAME?</v>
      </c>
    </row>
    <row r="375" customFormat="false" ht="14.65" hidden="false" customHeight="false" outlineLevel="0" collapsed="false">
      <c r="A375" s="0" t="n">
        <v>2025</v>
      </c>
      <c r="B375" s="0" t="n">
        <v>3</v>
      </c>
      <c r="C375" s="0" t="s">
        <v>71</v>
      </c>
      <c r="D375" s="0" t="s">
        <v>72</v>
      </c>
      <c r="E375" s="0" t="n">
        <v>22</v>
      </c>
      <c r="F375" s="0" t="n">
        <v>220102</v>
      </c>
      <c r="G375" s="0" t="n">
        <v>2201020003</v>
      </c>
      <c r="I375" s="0" t="s">
        <v>400</v>
      </c>
      <c r="J375" s="0" t="s">
        <v>1891</v>
      </c>
      <c r="K375" s="0" t="s">
        <v>1892</v>
      </c>
      <c r="L375" s="0" t="n">
        <v>15</v>
      </c>
      <c r="M375" s="0" t="s">
        <v>76</v>
      </c>
      <c r="N375" s="0" t="s">
        <v>94</v>
      </c>
      <c r="O375" s="0" t="s">
        <v>109</v>
      </c>
      <c r="P375" s="3" t="n">
        <v>45672</v>
      </c>
      <c r="R375" s="3" t="n">
        <v>45674</v>
      </c>
      <c r="S375" s="3" t="n">
        <v>45674</v>
      </c>
      <c r="T375" s="0" t="n">
        <v>22</v>
      </c>
      <c r="U375" s="0" t="n">
        <v>1</v>
      </c>
      <c r="V375" s="0" t="n">
        <v>5</v>
      </c>
      <c r="W375" s="0" t="s">
        <v>110</v>
      </c>
      <c r="X375" s="0" t="n">
        <v>3</v>
      </c>
      <c r="Y375" s="0" t="n">
        <v>25</v>
      </c>
      <c r="Z375" s="4" t="n">
        <v>45677.4411111111</v>
      </c>
      <c r="AB375" s="0" t="s">
        <v>80</v>
      </c>
      <c r="AC375" s="0" t="s">
        <v>1893</v>
      </c>
      <c r="AD375" s="0" t="n">
        <v>1</v>
      </c>
      <c r="AF375" s="0" t="n">
        <v>61674393</v>
      </c>
      <c r="AG375" s="0" t="s">
        <v>1894</v>
      </c>
      <c r="AH375" s="0" t="s">
        <v>83</v>
      </c>
      <c r="AI375" s="0" t="n">
        <v>5740</v>
      </c>
      <c r="AK375" s="0" t="n">
        <v>3</v>
      </c>
      <c r="AL375" s="0" t="n">
        <v>171</v>
      </c>
      <c r="AM375" s="0" t="n">
        <v>171</v>
      </c>
      <c r="AO375" s="0" t="n">
        <v>1</v>
      </c>
      <c r="AS375" s="0" t="e">
        <f aca="false">VLOOKUP(W375,,1,0)</f>
        <v>#NAME?</v>
      </c>
      <c r="AT375" s="0" t="e">
        <f aca="false">VLOOKUP(W375,,2,0)</f>
        <v>#NAME?</v>
      </c>
      <c r="AU375" s="0" t="e">
        <f aca="false">VLOOKUP(W375,,3,0)</f>
        <v>#NAME?</v>
      </c>
      <c r="AV375" s="0" t="n">
        <v>4806</v>
      </c>
      <c r="AW375" s="0" t="e">
        <f aca="false">VLOOKUP(W375,,5,0)</f>
        <v>#NAME?</v>
      </c>
      <c r="AX375" s="0" t="e">
        <f aca="false">VLOOKUP(W375,,6,0)</f>
        <v>#NAME?</v>
      </c>
      <c r="AY375" s="0" t="e">
        <f aca="false">VLOOKUP(W375,,7,0)</f>
        <v>#NAME?</v>
      </c>
      <c r="AZ375" s="0" t="e">
        <f aca="false">VLOOKUP(W375,,8,0)</f>
        <v>#NAME?</v>
      </c>
      <c r="BA375" s="0" t="e">
        <f aca="false">VLOOKUP(W375,,9,0)</f>
        <v>#NAME?</v>
      </c>
      <c r="BB375" s="0" t="e">
        <f aca="false">VLOOKUP(W375,,10,0)</f>
        <v>#NAME?</v>
      </c>
      <c r="BC375" s="0" t="e">
        <f aca="false">VLOOKUP(W375,,11,0)</f>
        <v>#NAME?</v>
      </c>
      <c r="BD375" s="0" t="e">
        <f aca="false">VLOOKUP(W375,,12,0)</f>
        <v>#NAME?</v>
      </c>
      <c r="BE375" s="0" t="e">
        <f aca="false">VLOOKUP(W375,,13,0)</f>
        <v>#NAME?</v>
      </c>
      <c r="BF375" s="0" t="e">
        <f aca="false">VLOOKUP(U375,,2,0)</f>
        <v>#NAME?</v>
      </c>
      <c r="BG375" s="0" t="e">
        <f aca="false">VLOOKUP(V375,,2,0)</f>
        <v>#NAME?</v>
      </c>
      <c r="BH375" s="0" t="str">
        <f aca="false">C375</f>
        <v>A97.0</v>
      </c>
      <c r="BI375" s="0" t="e">
        <f aca="false">VLOOKUP(C375,,2,0)</f>
        <v>#NAME?</v>
      </c>
      <c r="BM375" s="0" t="str">
        <f aca="false">N375</f>
        <v>M</v>
      </c>
      <c r="BN375" s="0" t="e">
        <f aca="false">VLOOKUP(AU375,,2,0)</f>
        <v>#NAME?</v>
      </c>
      <c r="BO375" s="0" t="str">
        <f aca="false">C375</f>
        <v>A97.0</v>
      </c>
      <c r="BP375" s="0" t="e">
        <f aca="false">VLOOKUP(C375,,2,0)</f>
        <v>#NAME?</v>
      </c>
      <c r="BQ375" s="0" t="e">
        <f aca="false">VLOOKUP(U375,,2,0)</f>
        <v>#NAME?</v>
      </c>
      <c r="BR375" s="0" t="e">
        <f aca="false">VLOOKUP(V375,,2,0)</f>
        <v>#NAME?</v>
      </c>
      <c r="BS375" s="0" t="e">
        <f aca="false">VLOOKUP(W375,,2,0)</f>
        <v>#NAME?</v>
      </c>
    </row>
    <row r="376" customFormat="false" ht="14.65" hidden="false" customHeight="false" outlineLevel="0" collapsed="false">
      <c r="A376" s="0" t="n">
        <v>2025</v>
      </c>
      <c r="B376" s="0" t="n">
        <v>3</v>
      </c>
      <c r="C376" s="0" t="s">
        <v>71</v>
      </c>
      <c r="D376" s="0" t="s">
        <v>72</v>
      </c>
      <c r="E376" s="0" t="n">
        <v>22</v>
      </c>
      <c r="F376" s="0" t="n">
        <v>220106</v>
      </c>
      <c r="G376" s="0" t="n">
        <v>2201060001</v>
      </c>
      <c r="I376" s="0" t="s">
        <v>1625</v>
      </c>
      <c r="J376" s="0" t="s">
        <v>1568</v>
      </c>
      <c r="K376" s="0" t="s">
        <v>1895</v>
      </c>
      <c r="L376" s="0" t="n">
        <v>51</v>
      </c>
      <c r="M376" s="0" t="s">
        <v>76</v>
      </c>
      <c r="N376" s="0" t="s">
        <v>94</v>
      </c>
      <c r="O376" s="0" t="s">
        <v>109</v>
      </c>
      <c r="P376" s="3" t="n">
        <v>45672</v>
      </c>
      <c r="R376" s="3" t="n">
        <v>45674</v>
      </c>
      <c r="S376" s="3" t="n">
        <v>45674</v>
      </c>
      <c r="T376" s="0" t="n">
        <v>22</v>
      </c>
      <c r="U376" s="0" t="n">
        <v>1</v>
      </c>
      <c r="V376" s="0" t="n">
        <v>5</v>
      </c>
      <c r="W376" s="0" t="s">
        <v>110</v>
      </c>
      <c r="X376" s="0" t="n">
        <v>3</v>
      </c>
      <c r="Y376" s="0" t="n">
        <v>25</v>
      </c>
      <c r="Z376" s="4" t="n">
        <v>45677.4434259259</v>
      </c>
      <c r="AB376" s="0" t="s">
        <v>80</v>
      </c>
      <c r="AC376" s="0" t="s">
        <v>1896</v>
      </c>
      <c r="AD376" s="0" t="n">
        <v>1</v>
      </c>
      <c r="AF376" s="0" t="n">
        <v>33593622</v>
      </c>
      <c r="AG376" s="0" t="s">
        <v>1897</v>
      </c>
      <c r="AH376" s="0" t="s">
        <v>83</v>
      </c>
      <c r="AI376" s="0" t="n">
        <v>9260</v>
      </c>
      <c r="AK376" s="0" t="n">
        <v>2</v>
      </c>
      <c r="AL376" s="0" t="n">
        <v>171</v>
      </c>
      <c r="AM376" s="0" t="n">
        <v>171</v>
      </c>
      <c r="AN376" s="0" t="s">
        <v>723</v>
      </c>
      <c r="AO376" s="0" t="n">
        <v>1</v>
      </c>
      <c r="AS376" s="0" t="e">
        <f aca="false">VLOOKUP(W376,,1,0)</f>
        <v>#NAME?</v>
      </c>
      <c r="AT376" s="0" t="e">
        <f aca="false">VLOOKUP(W376,,2,0)</f>
        <v>#NAME?</v>
      </c>
      <c r="AU376" s="0" t="e">
        <f aca="false">VLOOKUP(W376,,3,0)</f>
        <v>#NAME?</v>
      </c>
      <c r="AV376" s="0" t="n">
        <v>4807</v>
      </c>
      <c r="AW376" s="0" t="e">
        <f aca="false">VLOOKUP(W376,,5,0)</f>
        <v>#NAME?</v>
      </c>
      <c r="AX376" s="0" t="e">
        <f aca="false">VLOOKUP(W376,,6,0)</f>
        <v>#NAME?</v>
      </c>
      <c r="AY376" s="0" t="e">
        <f aca="false">VLOOKUP(W376,,7,0)</f>
        <v>#NAME?</v>
      </c>
      <c r="AZ376" s="0" t="e">
        <f aca="false">VLOOKUP(W376,,8,0)</f>
        <v>#NAME?</v>
      </c>
      <c r="BA376" s="0" t="e">
        <f aca="false">VLOOKUP(W376,,9,0)</f>
        <v>#NAME?</v>
      </c>
      <c r="BB376" s="0" t="e">
        <f aca="false">VLOOKUP(W376,,10,0)</f>
        <v>#NAME?</v>
      </c>
      <c r="BC376" s="0" t="e">
        <f aca="false">VLOOKUP(W376,,11,0)</f>
        <v>#NAME?</v>
      </c>
      <c r="BD376" s="0" t="e">
        <f aca="false">VLOOKUP(W376,,12,0)</f>
        <v>#NAME?</v>
      </c>
      <c r="BE376" s="0" t="e">
        <f aca="false">VLOOKUP(W376,,13,0)</f>
        <v>#NAME?</v>
      </c>
      <c r="BF376" s="0" t="e">
        <f aca="false">VLOOKUP(U376,,2,0)</f>
        <v>#NAME?</v>
      </c>
      <c r="BG376" s="0" t="e">
        <f aca="false">VLOOKUP(V376,,2,0)</f>
        <v>#NAME?</v>
      </c>
      <c r="BH376" s="0" t="str">
        <f aca="false">C376</f>
        <v>A97.0</v>
      </c>
      <c r="BI376" s="0" t="e">
        <f aca="false">VLOOKUP(C376,,2,0)</f>
        <v>#NAME?</v>
      </c>
      <c r="BM376" s="0" t="str">
        <f aca="false">N376</f>
        <v>M</v>
      </c>
      <c r="BN376" s="0" t="e">
        <f aca="false">VLOOKUP(AU376,,2,0)</f>
        <v>#NAME?</v>
      </c>
      <c r="BO376" s="0" t="str">
        <f aca="false">C376</f>
        <v>A97.0</v>
      </c>
      <c r="BP376" s="0" t="e">
        <f aca="false">VLOOKUP(C376,,2,0)</f>
        <v>#NAME?</v>
      </c>
      <c r="BQ376" s="0" t="e">
        <f aca="false">VLOOKUP(U376,,2,0)</f>
        <v>#NAME?</v>
      </c>
      <c r="BR376" s="0" t="e">
        <f aca="false">VLOOKUP(V376,,2,0)</f>
        <v>#NAME?</v>
      </c>
      <c r="BS376" s="0" t="e">
        <f aca="false">VLOOKUP(W376,,2,0)</f>
        <v>#NAME?</v>
      </c>
    </row>
    <row r="377" customFormat="false" ht="14.65" hidden="false" customHeight="false" outlineLevel="0" collapsed="false">
      <c r="A377" s="0" t="n">
        <v>2025</v>
      </c>
      <c r="B377" s="0" t="n">
        <v>3</v>
      </c>
      <c r="C377" s="0" t="s">
        <v>71</v>
      </c>
      <c r="D377" s="0" t="s">
        <v>72</v>
      </c>
      <c r="E377" s="0" t="n">
        <v>22</v>
      </c>
      <c r="F377" s="0" t="n">
        <v>220106</v>
      </c>
      <c r="G377" s="0" t="n">
        <v>2201060007</v>
      </c>
      <c r="I377" s="0" t="s">
        <v>680</v>
      </c>
      <c r="J377" s="0" t="s">
        <v>1573</v>
      </c>
      <c r="K377" s="0" t="s">
        <v>1898</v>
      </c>
      <c r="L377" s="0" t="n">
        <v>18</v>
      </c>
      <c r="M377" s="0" t="s">
        <v>76</v>
      </c>
      <c r="N377" s="0" t="s">
        <v>94</v>
      </c>
      <c r="O377" s="0" t="s">
        <v>109</v>
      </c>
      <c r="P377" s="3" t="n">
        <v>45672</v>
      </c>
      <c r="R377" s="3" t="n">
        <v>45674</v>
      </c>
      <c r="S377" s="3" t="n">
        <v>45674</v>
      </c>
      <c r="T377" s="0" t="n">
        <v>22</v>
      </c>
      <c r="U377" s="0" t="n">
        <v>1</v>
      </c>
      <c r="V377" s="0" t="n">
        <v>5</v>
      </c>
      <c r="W377" s="0" t="s">
        <v>110</v>
      </c>
      <c r="X377" s="0" t="n">
        <v>3</v>
      </c>
      <c r="Y377" s="0" t="n">
        <v>25</v>
      </c>
      <c r="Z377" s="4" t="n">
        <v>45677.4465740741</v>
      </c>
      <c r="AB377" s="0" t="s">
        <v>80</v>
      </c>
      <c r="AC377" s="0" t="s">
        <v>1899</v>
      </c>
      <c r="AD377" s="0" t="n">
        <v>1</v>
      </c>
      <c r="AF377" s="0" t="n">
        <v>60204652</v>
      </c>
      <c r="AG377" s="0" t="s">
        <v>1900</v>
      </c>
      <c r="AH377" s="0" t="s">
        <v>83</v>
      </c>
      <c r="AI377" s="0" t="n">
        <v>2763</v>
      </c>
      <c r="AK377" s="0" t="n">
        <v>3</v>
      </c>
      <c r="AL377" s="0" t="n">
        <v>171</v>
      </c>
      <c r="AM377" s="0" t="n">
        <v>171</v>
      </c>
      <c r="AN377" s="0" t="s">
        <v>1516</v>
      </c>
      <c r="AO377" s="0" t="n">
        <v>1</v>
      </c>
      <c r="AS377" s="0" t="e">
        <f aca="false">VLOOKUP(W377,,1,0)</f>
        <v>#NAME?</v>
      </c>
      <c r="AT377" s="0" t="e">
        <f aca="false">VLOOKUP(W377,,2,0)</f>
        <v>#NAME?</v>
      </c>
      <c r="AU377" s="0" t="e">
        <f aca="false">VLOOKUP(W377,,3,0)</f>
        <v>#NAME?</v>
      </c>
      <c r="AV377" s="0" t="n">
        <v>4808</v>
      </c>
      <c r="AW377" s="0" t="e">
        <f aca="false">VLOOKUP(W377,,5,0)</f>
        <v>#NAME?</v>
      </c>
      <c r="AX377" s="0" t="e">
        <f aca="false">VLOOKUP(W377,,6,0)</f>
        <v>#NAME?</v>
      </c>
      <c r="AY377" s="0" t="e">
        <f aca="false">VLOOKUP(W377,,7,0)</f>
        <v>#NAME?</v>
      </c>
      <c r="AZ377" s="0" t="e">
        <f aca="false">VLOOKUP(W377,,8,0)</f>
        <v>#NAME?</v>
      </c>
      <c r="BA377" s="0" t="e">
        <f aca="false">VLOOKUP(W377,,9,0)</f>
        <v>#NAME?</v>
      </c>
      <c r="BB377" s="0" t="e">
        <f aca="false">VLOOKUP(W377,,10,0)</f>
        <v>#NAME?</v>
      </c>
      <c r="BC377" s="0" t="e">
        <f aca="false">VLOOKUP(W377,,11,0)</f>
        <v>#NAME?</v>
      </c>
      <c r="BD377" s="0" t="e">
        <f aca="false">VLOOKUP(W377,,12,0)</f>
        <v>#NAME?</v>
      </c>
      <c r="BE377" s="0" t="e">
        <f aca="false">VLOOKUP(W377,,13,0)</f>
        <v>#NAME?</v>
      </c>
      <c r="BF377" s="0" t="e">
        <f aca="false">VLOOKUP(U377,,2,0)</f>
        <v>#NAME?</v>
      </c>
      <c r="BG377" s="0" t="e">
        <f aca="false">VLOOKUP(V377,,2,0)</f>
        <v>#NAME?</v>
      </c>
      <c r="BH377" s="0" t="str">
        <f aca="false">C377</f>
        <v>A97.0</v>
      </c>
      <c r="BI377" s="0" t="e">
        <f aca="false">VLOOKUP(C377,,2,0)</f>
        <v>#NAME?</v>
      </c>
      <c r="BM377" s="0" t="str">
        <f aca="false">N377</f>
        <v>M</v>
      </c>
      <c r="BN377" s="0" t="e">
        <f aca="false">VLOOKUP(AU377,,2,0)</f>
        <v>#NAME?</v>
      </c>
      <c r="BO377" s="0" t="str">
        <f aca="false">C377</f>
        <v>A97.0</v>
      </c>
      <c r="BP377" s="0" t="e">
        <f aca="false">VLOOKUP(C377,,2,0)</f>
        <v>#NAME?</v>
      </c>
      <c r="BQ377" s="0" t="e">
        <f aca="false">VLOOKUP(U377,,2,0)</f>
        <v>#NAME?</v>
      </c>
      <c r="BR377" s="0" t="e">
        <f aca="false">VLOOKUP(V377,,2,0)</f>
        <v>#NAME?</v>
      </c>
      <c r="BS377" s="0" t="e">
        <f aca="false">VLOOKUP(W377,,2,0)</f>
        <v>#NAME?</v>
      </c>
    </row>
    <row r="378" customFormat="false" ht="14.65" hidden="false" customHeight="false" outlineLevel="0" collapsed="false">
      <c r="A378" s="0" t="n">
        <v>2025</v>
      </c>
      <c r="B378" s="0" t="n">
        <v>3</v>
      </c>
      <c r="C378" s="0" t="s">
        <v>135</v>
      </c>
      <c r="D378" s="0" t="s">
        <v>72</v>
      </c>
      <c r="E378" s="0" t="n">
        <v>22</v>
      </c>
      <c r="F378" s="0" t="n">
        <v>220101</v>
      </c>
      <c r="G378" s="0" t="n">
        <v>2201010001</v>
      </c>
      <c r="I378" s="0" t="s">
        <v>1901</v>
      </c>
      <c r="J378" s="0" t="s">
        <v>1902</v>
      </c>
      <c r="K378" s="0" t="s">
        <v>1903</v>
      </c>
      <c r="L378" s="0" t="n">
        <v>39</v>
      </c>
      <c r="M378" s="0" t="s">
        <v>76</v>
      </c>
      <c r="N378" s="0" t="s">
        <v>77</v>
      </c>
      <c r="O378" s="0" t="s">
        <v>78</v>
      </c>
      <c r="P378" s="3" t="n">
        <v>45672</v>
      </c>
      <c r="R378" s="3" t="n">
        <v>45673</v>
      </c>
      <c r="S378" s="3" t="n">
        <v>45673</v>
      </c>
      <c r="T378" s="0" t="n">
        <v>22</v>
      </c>
      <c r="U378" s="0" t="n">
        <v>1</v>
      </c>
      <c r="V378" s="0" t="n">
        <v>0</v>
      </c>
      <c r="W378" s="0" t="s">
        <v>79</v>
      </c>
      <c r="X378" s="0" t="n">
        <v>3</v>
      </c>
      <c r="Y378" s="0" t="n">
        <v>25</v>
      </c>
      <c r="Z378" s="4" t="n">
        <v>45677.4757638889</v>
      </c>
      <c r="AB378" s="0" t="s">
        <v>80</v>
      </c>
      <c r="AC378" s="0" t="s">
        <v>1904</v>
      </c>
      <c r="AD378" s="0" t="n">
        <v>1</v>
      </c>
      <c r="AE378" s="0" t="s">
        <v>78</v>
      </c>
      <c r="AF378" s="0" t="n">
        <v>44897778</v>
      </c>
      <c r="AG378" s="0" t="s">
        <v>1905</v>
      </c>
      <c r="AH378" s="0" t="s">
        <v>83</v>
      </c>
      <c r="AI378" s="0" t="n">
        <v>37468</v>
      </c>
      <c r="AK378" s="0" t="n">
        <v>1</v>
      </c>
      <c r="AL378" s="0" t="n">
        <v>171</v>
      </c>
      <c r="AM378" s="0" t="n">
        <v>171</v>
      </c>
      <c r="AN378" s="0" t="s">
        <v>1694</v>
      </c>
      <c r="AO378" s="0" t="n">
        <v>1</v>
      </c>
      <c r="AS378" s="0" t="e">
        <f aca="false">VLOOKUP(W378,,1,0)</f>
        <v>#NAME?</v>
      </c>
      <c r="AT378" s="0" t="e">
        <f aca="false">VLOOKUP(W378,,2,0)</f>
        <v>#NAME?</v>
      </c>
      <c r="AU378" s="0" t="e">
        <f aca="false">VLOOKUP(W378,,3,0)</f>
        <v>#NAME?</v>
      </c>
      <c r="AV378" s="0" t="n">
        <v>4809</v>
      </c>
      <c r="AW378" s="0" t="e">
        <f aca="false">VLOOKUP(W378,,5,0)</f>
        <v>#NAME?</v>
      </c>
      <c r="AX378" s="0" t="e">
        <f aca="false">VLOOKUP(W378,,6,0)</f>
        <v>#NAME?</v>
      </c>
      <c r="AY378" s="0" t="e">
        <f aca="false">VLOOKUP(W378,,7,0)</f>
        <v>#NAME?</v>
      </c>
      <c r="AZ378" s="0" t="e">
        <f aca="false">VLOOKUP(W378,,8,0)</f>
        <v>#NAME?</v>
      </c>
      <c r="BA378" s="0" t="e">
        <f aca="false">VLOOKUP(W378,,9,0)</f>
        <v>#NAME?</v>
      </c>
      <c r="BB378" s="0" t="e">
        <f aca="false">VLOOKUP(W378,,10,0)</f>
        <v>#NAME?</v>
      </c>
      <c r="BC378" s="0" t="e">
        <f aca="false">VLOOKUP(W378,,11,0)</f>
        <v>#NAME?</v>
      </c>
      <c r="BD378" s="0" t="e">
        <f aca="false">VLOOKUP(W378,,12,0)</f>
        <v>#NAME?</v>
      </c>
      <c r="BE378" s="0" t="e">
        <f aca="false">VLOOKUP(W378,,13,0)</f>
        <v>#NAME?</v>
      </c>
      <c r="BF378" s="0" t="e">
        <f aca="false">VLOOKUP(U378,,2,0)</f>
        <v>#NAME?</v>
      </c>
      <c r="BG378" s="0" t="e">
        <f aca="false">VLOOKUP(V378,,2,0)</f>
        <v>#NAME?</v>
      </c>
      <c r="BH378" s="0" t="str">
        <f aca="false">C378</f>
        <v>A97.1</v>
      </c>
      <c r="BI378" s="0" t="e">
        <f aca="false">VLOOKUP(C378,,2,0)</f>
        <v>#NAME?</v>
      </c>
      <c r="BM378" s="0" t="str">
        <f aca="false">N378</f>
        <v>F</v>
      </c>
      <c r="BN378" s="0" t="e">
        <f aca="false">VLOOKUP(AU378,,2,0)</f>
        <v>#NAME?</v>
      </c>
      <c r="BO378" s="0" t="str">
        <f aca="false">C378</f>
        <v>A97.1</v>
      </c>
      <c r="BP378" s="0" t="e">
        <f aca="false">VLOOKUP(C378,,2,0)</f>
        <v>#NAME?</v>
      </c>
      <c r="BQ378" s="0" t="e">
        <f aca="false">VLOOKUP(U378,,2,0)</f>
        <v>#NAME?</v>
      </c>
      <c r="BR378" s="0" t="e">
        <f aca="false">VLOOKUP(V378,,2,0)</f>
        <v>#NAME?</v>
      </c>
      <c r="BS378" s="0" t="e">
        <f aca="false">VLOOKUP(W378,,2,0)</f>
        <v>#NAME?</v>
      </c>
    </row>
    <row r="379" customFormat="false" ht="14.65" hidden="false" customHeight="false" outlineLevel="0" collapsed="false">
      <c r="A379" s="0" t="n">
        <v>2025</v>
      </c>
      <c r="B379" s="0" t="n">
        <v>3</v>
      </c>
      <c r="C379" s="0" t="s">
        <v>135</v>
      </c>
      <c r="D379" s="0" t="s">
        <v>72</v>
      </c>
      <c r="E379" s="0" t="n">
        <v>22</v>
      </c>
      <c r="F379" s="0" t="n">
        <v>220101</v>
      </c>
      <c r="G379" s="0" t="n">
        <v>2201010001</v>
      </c>
      <c r="I379" s="0" t="s">
        <v>864</v>
      </c>
      <c r="J379" s="0" t="s">
        <v>1906</v>
      </c>
      <c r="K379" s="0" t="s">
        <v>1907</v>
      </c>
      <c r="L379" s="0" t="n">
        <v>69</v>
      </c>
      <c r="M379" s="0" t="s">
        <v>76</v>
      </c>
      <c r="N379" s="0" t="s">
        <v>94</v>
      </c>
      <c r="O379" s="0" t="s">
        <v>78</v>
      </c>
      <c r="P379" s="3" t="n">
        <v>45671</v>
      </c>
      <c r="R379" s="3" t="n">
        <v>45672</v>
      </c>
      <c r="S379" s="3" t="n">
        <v>45674</v>
      </c>
      <c r="T379" s="0" t="n">
        <v>22</v>
      </c>
      <c r="U379" s="0" t="n">
        <v>1</v>
      </c>
      <c r="V379" s="0" t="n">
        <v>0</v>
      </c>
      <c r="W379" s="0" t="s">
        <v>79</v>
      </c>
      <c r="X379" s="0" t="n">
        <v>3</v>
      </c>
      <c r="Y379" s="0" t="n">
        <v>25</v>
      </c>
      <c r="Z379" s="4" t="n">
        <v>45677.4925694445</v>
      </c>
      <c r="AB379" s="0" t="s">
        <v>80</v>
      </c>
      <c r="AC379" s="0" t="s">
        <v>1908</v>
      </c>
      <c r="AD379" s="0" t="n">
        <v>1</v>
      </c>
      <c r="AF379" s="0" t="n">
        <v>16433536</v>
      </c>
      <c r="AG379" s="0" t="s">
        <v>1909</v>
      </c>
      <c r="AH379" s="0" t="s">
        <v>83</v>
      </c>
      <c r="AI379" s="0" t="n">
        <v>104603</v>
      </c>
      <c r="AK379" s="0" t="n">
        <v>1</v>
      </c>
      <c r="AL379" s="0" t="n">
        <v>171</v>
      </c>
      <c r="AM379" s="0" t="n">
        <v>171</v>
      </c>
      <c r="AN379" s="0" t="s">
        <v>1910</v>
      </c>
      <c r="AS379" s="0" t="e">
        <f aca="false">VLOOKUP(W379,,1,0)</f>
        <v>#NAME?</v>
      </c>
      <c r="AT379" s="0" t="e">
        <f aca="false">VLOOKUP(W379,,2,0)</f>
        <v>#NAME?</v>
      </c>
      <c r="AU379" s="0" t="e">
        <f aca="false">VLOOKUP(W379,,3,0)</f>
        <v>#NAME?</v>
      </c>
      <c r="AV379" s="0" t="n">
        <v>4810</v>
      </c>
      <c r="AW379" s="0" t="e">
        <f aca="false">VLOOKUP(W379,,5,0)</f>
        <v>#NAME?</v>
      </c>
      <c r="AX379" s="0" t="e">
        <f aca="false">VLOOKUP(W379,,6,0)</f>
        <v>#NAME?</v>
      </c>
      <c r="AY379" s="0" t="e">
        <f aca="false">VLOOKUP(W379,,7,0)</f>
        <v>#NAME?</v>
      </c>
      <c r="AZ379" s="0" t="e">
        <f aca="false">VLOOKUP(W379,,8,0)</f>
        <v>#NAME?</v>
      </c>
      <c r="BA379" s="0" t="e">
        <f aca="false">VLOOKUP(W379,,9,0)</f>
        <v>#NAME?</v>
      </c>
      <c r="BB379" s="0" t="e">
        <f aca="false">VLOOKUP(W379,,10,0)</f>
        <v>#NAME?</v>
      </c>
      <c r="BC379" s="0" t="e">
        <f aca="false">VLOOKUP(W379,,11,0)</f>
        <v>#NAME?</v>
      </c>
      <c r="BD379" s="0" t="e">
        <f aca="false">VLOOKUP(W379,,12,0)</f>
        <v>#NAME?</v>
      </c>
      <c r="BE379" s="0" t="e">
        <f aca="false">VLOOKUP(W379,,13,0)</f>
        <v>#NAME?</v>
      </c>
      <c r="BF379" s="0" t="e">
        <f aca="false">VLOOKUP(U379,,2,0)</f>
        <v>#NAME?</v>
      </c>
      <c r="BG379" s="0" t="e">
        <f aca="false">VLOOKUP(V379,,2,0)</f>
        <v>#NAME?</v>
      </c>
      <c r="BH379" s="0" t="str">
        <f aca="false">C379</f>
        <v>A97.1</v>
      </c>
      <c r="BI379" s="0" t="e">
        <f aca="false">VLOOKUP(C379,,2,0)</f>
        <v>#NAME?</v>
      </c>
      <c r="BM379" s="0" t="str">
        <f aca="false">N379</f>
        <v>M</v>
      </c>
      <c r="BN379" s="0" t="e">
        <f aca="false">VLOOKUP(AU379,,2,0)</f>
        <v>#NAME?</v>
      </c>
      <c r="BO379" s="0" t="str">
        <f aca="false">C379</f>
        <v>A97.1</v>
      </c>
      <c r="BP379" s="0" t="e">
        <f aca="false">VLOOKUP(C379,,2,0)</f>
        <v>#NAME?</v>
      </c>
      <c r="BQ379" s="0" t="e">
        <f aca="false">VLOOKUP(U379,,2,0)</f>
        <v>#NAME?</v>
      </c>
      <c r="BR379" s="0" t="e">
        <f aca="false">VLOOKUP(V379,,2,0)</f>
        <v>#NAME?</v>
      </c>
      <c r="BS379" s="0" t="e">
        <f aca="false">VLOOKUP(W379,,2,0)</f>
        <v>#NAME?</v>
      </c>
    </row>
    <row r="380" customFormat="false" ht="14.65" hidden="false" customHeight="false" outlineLevel="0" collapsed="false">
      <c r="A380" s="0" t="n">
        <v>2025</v>
      </c>
      <c r="B380" s="0" t="n">
        <v>3</v>
      </c>
      <c r="C380" s="0" t="s">
        <v>71</v>
      </c>
      <c r="D380" s="0" t="s">
        <v>90</v>
      </c>
      <c r="E380" s="0" t="n">
        <v>22</v>
      </c>
      <c r="F380" s="0" t="n">
        <v>220101</v>
      </c>
      <c r="G380" s="0" t="n">
        <v>2201010001</v>
      </c>
      <c r="I380" s="0" t="s">
        <v>1911</v>
      </c>
      <c r="J380" s="0" t="s">
        <v>85</v>
      </c>
      <c r="K380" s="0" t="s">
        <v>1912</v>
      </c>
      <c r="L380" s="0" t="n">
        <v>34</v>
      </c>
      <c r="M380" s="0" t="s">
        <v>76</v>
      </c>
      <c r="N380" s="0" t="s">
        <v>77</v>
      </c>
      <c r="O380" s="0" t="s">
        <v>78</v>
      </c>
      <c r="P380" s="3" t="n">
        <v>45671</v>
      </c>
      <c r="R380" s="3" t="n">
        <v>45672</v>
      </c>
      <c r="S380" s="3" t="n">
        <v>45674</v>
      </c>
      <c r="T380" s="0" t="n">
        <v>22</v>
      </c>
      <c r="U380" s="0" t="n">
        <v>1</v>
      </c>
      <c r="V380" s="0" t="n">
        <v>0</v>
      </c>
      <c r="W380" s="0" t="s">
        <v>79</v>
      </c>
      <c r="X380" s="0" t="n">
        <v>3</v>
      </c>
      <c r="Y380" s="0" t="n">
        <v>25</v>
      </c>
      <c r="Z380" s="4" t="n">
        <v>45677.5016087963</v>
      </c>
      <c r="AB380" s="0" t="s">
        <v>80</v>
      </c>
      <c r="AC380" s="0" t="s">
        <v>1913</v>
      </c>
      <c r="AD380" s="0" t="n">
        <v>1</v>
      </c>
      <c r="AE380" s="0" t="s">
        <v>78</v>
      </c>
      <c r="AF380" s="0" t="n">
        <v>46756393</v>
      </c>
      <c r="AG380" s="0" t="s">
        <v>1914</v>
      </c>
      <c r="AH380" s="0" t="s">
        <v>83</v>
      </c>
      <c r="AI380" s="0" t="n">
        <v>93653</v>
      </c>
      <c r="AK380" s="0" t="n">
        <v>1</v>
      </c>
      <c r="AL380" s="0" t="n">
        <v>171</v>
      </c>
      <c r="AM380" s="0" t="n">
        <v>171</v>
      </c>
      <c r="AN380" s="0" t="s">
        <v>1915</v>
      </c>
      <c r="AO380" s="0" t="n">
        <v>1</v>
      </c>
      <c r="AS380" s="0" t="e">
        <f aca="false">VLOOKUP(W380,,1,0)</f>
        <v>#NAME?</v>
      </c>
      <c r="AT380" s="0" t="e">
        <f aca="false">VLOOKUP(W380,,2,0)</f>
        <v>#NAME?</v>
      </c>
      <c r="AU380" s="0" t="e">
        <f aca="false">VLOOKUP(W380,,3,0)</f>
        <v>#NAME?</v>
      </c>
      <c r="AV380" s="0" t="n">
        <v>4811</v>
      </c>
      <c r="AW380" s="0" t="e">
        <f aca="false">VLOOKUP(W380,,5,0)</f>
        <v>#NAME?</v>
      </c>
      <c r="AX380" s="0" t="e">
        <f aca="false">VLOOKUP(W380,,6,0)</f>
        <v>#NAME?</v>
      </c>
      <c r="AY380" s="0" t="e">
        <f aca="false">VLOOKUP(W380,,7,0)</f>
        <v>#NAME?</v>
      </c>
      <c r="AZ380" s="0" t="e">
        <f aca="false">VLOOKUP(W380,,8,0)</f>
        <v>#NAME?</v>
      </c>
      <c r="BA380" s="0" t="e">
        <f aca="false">VLOOKUP(W380,,9,0)</f>
        <v>#NAME?</v>
      </c>
      <c r="BB380" s="0" t="e">
        <f aca="false">VLOOKUP(W380,,10,0)</f>
        <v>#NAME?</v>
      </c>
      <c r="BC380" s="0" t="e">
        <f aca="false">VLOOKUP(W380,,11,0)</f>
        <v>#NAME?</v>
      </c>
      <c r="BD380" s="0" t="e">
        <f aca="false">VLOOKUP(W380,,12,0)</f>
        <v>#NAME?</v>
      </c>
      <c r="BE380" s="0" t="e">
        <f aca="false">VLOOKUP(W380,,13,0)</f>
        <v>#NAME?</v>
      </c>
      <c r="BF380" s="0" t="e">
        <f aca="false">VLOOKUP(U380,,2,0)</f>
        <v>#NAME?</v>
      </c>
      <c r="BG380" s="0" t="e">
        <f aca="false">VLOOKUP(V380,,2,0)</f>
        <v>#NAME?</v>
      </c>
      <c r="BH380" s="0" t="str">
        <f aca="false">C380</f>
        <v>A97.0</v>
      </c>
      <c r="BI380" s="0" t="e">
        <f aca="false">VLOOKUP(C380,,2,0)</f>
        <v>#NAME?</v>
      </c>
      <c r="BM380" s="0" t="str">
        <f aca="false">N380</f>
        <v>F</v>
      </c>
      <c r="BN380" s="0" t="e">
        <f aca="false">VLOOKUP(AU380,,2,0)</f>
        <v>#NAME?</v>
      </c>
      <c r="BO380" s="0" t="str">
        <f aca="false">C380</f>
        <v>A97.0</v>
      </c>
      <c r="BP380" s="0" t="e">
        <f aca="false">VLOOKUP(C380,,2,0)</f>
        <v>#NAME?</v>
      </c>
      <c r="BQ380" s="0" t="e">
        <f aca="false">VLOOKUP(U380,,2,0)</f>
        <v>#NAME?</v>
      </c>
      <c r="BR380" s="0" t="e">
        <f aca="false">VLOOKUP(V380,,2,0)</f>
        <v>#NAME?</v>
      </c>
      <c r="BS380" s="0" t="e">
        <f aca="false">VLOOKUP(W380,,2,0)</f>
        <v>#NAME?</v>
      </c>
    </row>
    <row r="381" customFormat="false" ht="14.65" hidden="false" customHeight="false" outlineLevel="0" collapsed="false">
      <c r="A381" s="0" t="n">
        <v>2025</v>
      </c>
      <c r="B381" s="0" t="n">
        <v>3</v>
      </c>
      <c r="C381" s="0" t="s">
        <v>71</v>
      </c>
      <c r="D381" s="0" t="s">
        <v>90</v>
      </c>
      <c r="E381" s="0" t="n">
        <v>22</v>
      </c>
      <c r="F381" s="0" t="n">
        <v>220101</v>
      </c>
      <c r="G381" s="0" t="n">
        <v>2201010001</v>
      </c>
      <c r="I381" s="0" t="s">
        <v>167</v>
      </c>
      <c r="J381" s="0" t="s">
        <v>1067</v>
      </c>
      <c r="K381" s="0" t="s">
        <v>383</v>
      </c>
      <c r="L381" s="0" t="n">
        <v>48</v>
      </c>
      <c r="M381" s="0" t="s">
        <v>76</v>
      </c>
      <c r="N381" s="0" t="s">
        <v>77</v>
      </c>
      <c r="O381" s="0" t="s">
        <v>78</v>
      </c>
      <c r="P381" s="3" t="n">
        <v>45670</v>
      </c>
      <c r="R381" s="3" t="n">
        <v>45674</v>
      </c>
      <c r="S381" s="3" t="n">
        <v>45674</v>
      </c>
      <c r="T381" s="0" t="n">
        <v>22</v>
      </c>
      <c r="U381" s="0" t="n">
        <v>1</v>
      </c>
      <c r="V381" s="0" t="n">
        <v>0</v>
      </c>
      <c r="W381" s="0" t="s">
        <v>79</v>
      </c>
      <c r="X381" s="0" t="n">
        <v>3</v>
      </c>
      <c r="Y381" s="0" t="n">
        <v>25</v>
      </c>
      <c r="Z381" s="4" t="n">
        <v>45677.5084953704</v>
      </c>
      <c r="AB381" s="0" t="s">
        <v>80</v>
      </c>
      <c r="AC381" s="0" t="s">
        <v>1916</v>
      </c>
      <c r="AD381" s="0" t="n">
        <v>1</v>
      </c>
      <c r="AE381" s="0" t="s">
        <v>109</v>
      </c>
      <c r="AF381" s="0" t="n">
        <v>27745248</v>
      </c>
      <c r="AG381" s="0" t="s">
        <v>1917</v>
      </c>
      <c r="AH381" s="0" t="s">
        <v>83</v>
      </c>
      <c r="AK381" s="0" t="n">
        <v>1</v>
      </c>
      <c r="AL381" s="0" t="n">
        <v>171</v>
      </c>
      <c r="AM381" s="0" t="n">
        <v>171</v>
      </c>
      <c r="AN381" s="0" t="s">
        <v>1694</v>
      </c>
      <c r="AO381" s="0" t="n">
        <v>1</v>
      </c>
      <c r="AS381" s="0" t="e">
        <f aca="false">VLOOKUP(W381,,1,0)</f>
        <v>#NAME?</v>
      </c>
      <c r="AT381" s="0" t="e">
        <f aca="false">VLOOKUP(W381,,2,0)</f>
        <v>#NAME?</v>
      </c>
      <c r="AU381" s="0" t="e">
        <f aca="false">VLOOKUP(W381,,3,0)</f>
        <v>#NAME?</v>
      </c>
      <c r="AV381" s="0" t="n">
        <v>4812</v>
      </c>
      <c r="AW381" s="0" t="e">
        <f aca="false">VLOOKUP(W381,,5,0)</f>
        <v>#NAME?</v>
      </c>
      <c r="AX381" s="0" t="e">
        <f aca="false">VLOOKUP(W381,,6,0)</f>
        <v>#NAME?</v>
      </c>
      <c r="AY381" s="0" t="e">
        <f aca="false">VLOOKUP(W381,,7,0)</f>
        <v>#NAME?</v>
      </c>
      <c r="AZ381" s="0" t="e">
        <f aca="false">VLOOKUP(W381,,8,0)</f>
        <v>#NAME?</v>
      </c>
      <c r="BA381" s="0" t="e">
        <f aca="false">VLOOKUP(W381,,9,0)</f>
        <v>#NAME?</v>
      </c>
      <c r="BB381" s="0" t="e">
        <f aca="false">VLOOKUP(W381,,10,0)</f>
        <v>#NAME?</v>
      </c>
      <c r="BC381" s="0" t="e">
        <f aca="false">VLOOKUP(W381,,11,0)</f>
        <v>#NAME?</v>
      </c>
      <c r="BD381" s="0" t="e">
        <f aca="false">VLOOKUP(W381,,12,0)</f>
        <v>#NAME?</v>
      </c>
      <c r="BE381" s="0" t="e">
        <f aca="false">VLOOKUP(W381,,13,0)</f>
        <v>#NAME?</v>
      </c>
      <c r="BF381" s="0" t="e">
        <f aca="false">VLOOKUP(U381,,2,0)</f>
        <v>#NAME?</v>
      </c>
      <c r="BG381" s="0" t="e">
        <f aca="false">VLOOKUP(V381,,2,0)</f>
        <v>#NAME?</v>
      </c>
      <c r="BH381" s="0" t="str">
        <f aca="false">C381</f>
        <v>A97.0</v>
      </c>
      <c r="BI381" s="0" t="e">
        <f aca="false">VLOOKUP(C381,,2,0)</f>
        <v>#NAME?</v>
      </c>
      <c r="BM381" s="0" t="str">
        <f aca="false">N381</f>
        <v>F</v>
      </c>
      <c r="BN381" s="0" t="e">
        <f aca="false">VLOOKUP(AU381,,2,0)</f>
        <v>#NAME?</v>
      </c>
      <c r="BO381" s="0" t="str">
        <f aca="false">C381</f>
        <v>A97.0</v>
      </c>
      <c r="BP381" s="0" t="e">
        <f aca="false">VLOOKUP(C381,,2,0)</f>
        <v>#NAME?</v>
      </c>
      <c r="BQ381" s="0" t="e">
        <f aca="false">VLOOKUP(U381,,2,0)</f>
        <v>#NAME?</v>
      </c>
      <c r="BR381" s="0" t="e">
        <f aca="false">VLOOKUP(V381,,2,0)</f>
        <v>#NAME?</v>
      </c>
      <c r="BS381" s="0" t="e">
        <f aca="false">VLOOKUP(W381,,2,0)</f>
        <v>#NAME?</v>
      </c>
    </row>
    <row r="382" customFormat="false" ht="14.65" hidden="false" customHeight="false" outlineLevel="0" collapsed="false">
      <c r="A382" s="0" t="n">
        <v>2025</v>
      </c>
      <c r="B382" s="0" t="n">
        <v>3</v>
      </c>
      <c r="C382" s="0" t="s">
        <v>71</v>
      </c>
      <c r="D382" s="0" t="s">
        <v>90</v>
      </c>
      <c r="E382" s="0" t="n">
        <v>22</v>
      </c>
      <c r="F382" s="0" t="n">
        <v>220101</v>
      </c>
      <c r="G382" s="0" t="n">
        <v>2201010001</v>
      </c>
      <c r="I382" s="0" t="s">
        <v>406</v>
      </c>
      <c r="J382" s="0" t="s">
        <v>1918</v>
      </c>
      <c r="K382" s="0" t="s">
        <v>1919</v>
      </c>
      <c r="L382" s="0" t="n">
        <v>47</v>
      </c>
      <c r="M382" s="0" t="s">
        <v>76</v>
      </c>
      <c r="N382" s="0" t="s">
        <v>94</v>
      </c>
      <c r="O382" s="0" t="s">
        <v>78</v>
      </c>
      <c r="P382" s="3" t="n">
        <v>45669</v>
      </c>
      <c r="R382" s="3" t="n">
        <v>45670</v>
      </c>
      <c r="S382" s="3" t="n">
        <v>45672</v>
      </c>
      <c r="T382" s="0" t="n">
        <v>22</v>
      </c>
      <c r="U382" s="0" t="n">
        <v>1</v>
      </c>
      <c r="V382" s="0" t="n">
        <v>0</v>
      </c>
      <c r="W382" s="0" t="s">
        <v>79</v>
      </c>
      <c r="X382" s="0" t="n">
        <v>3</v>
      </c>
      <c r="Y382" s="0" t="n">
        <v>25</v>
      </c>
      <c r="Z382" s="4" t="n">
        <v>45677.5119791667</v>
      </c>
      <c r="AB382" s="0" t="s">
        <v>80</v>
      </c>
      <c r="AC382" s="0" t="s">
        <v>1920</v>
      </c>
      <c r="AD382" s="0" t="n">
        <v>1</v>
      </c>
      <c r="AF382" s="0" t="n">
        <v>41454535</v>
      </c>
      <c r="AG382" s="0" t="s">
        <v>1921</v>
      </c>
      <c r="AH382" s="0" t="s">
        <v>83</v>
      </c>
      <c r="AI382" s="0" t="n">
        <v>15867</v>
      </c>
      <c r="AK382" s="0" t="n">
        <v>1</v>
      </c>
      <c r="AL382" s="0" t="n">
        <v>171</v>
      </c>
      <c r="AM382" s="0" t="n">
        <v>171</v>
      </c>
      <c r="AN382" s="0" t="s">
        <v>1922</v>
      </c>
      <c r="AO382" s="0" t="n">
        <v>1</v>
      </c>
      <c r="AS382" s="0" t="e">
        <f aca="false">VLOOKUP(W382,,1,0)</f>
        <v>#NAME?</v>
      </c>
      <c r="AT382" s="0" t="e">
        <f aca="false">VLOOKUP(W382,,2,0)</f>
        <v>#NAME?</v>
      </c>
      <c r="AU382" s="0" t="e">
        <f aca="false">VLOOKUP(W382,,3,0)</f>
        <v>#NAME?</v>
      </c>
      <c r="AV382" s="0" t="n">
        <v>4813</v>
      </c>
      <c r="AW382" s="0" t="e">
        <f aca="false">VLOOKUP(W382,,5,0)</f>
        <v>#NAME?</v>
      </c>
      <c r="AX382" s="0" t="e">
        <f aca="false">VLOOKUP(W382,,6,0)</f>
        <v>#NAME?</v>
      </c>
      <c r="AY382" s="0" t="e">
        <f aca="false">VLOOKUP(W382,,7,0)</f>
        <v>#NAME?</v>
      </c>
      <c r="AZ382" s="0" t="e">
        <f aca="false">VLOOKUP(W382,,8,0)</f>
        <v>#NAME?</v>
      </c>
      <c r="BA382" s="0" t="e">
        <f aca="false">VLOOKUP(W382,,9,0)</f>
        <v>#NAME?</v>
      </c>
      <c r="BB382" s="0" t="e">
        <f aca="false">VLOOKUP(W382,,10,0)</f>
        <v>#NAME?</v>
      </c>
      <c r="BC382" s="0" t="e">
        <f aca="false">VLOOKUP(W382,,11,0)</f>
        <v>#NAME?</v>
      </c>
      <c r="BD382" s="0" t="e">
        <f aca="false">VLOOKUP(W382,,12,0)</f>
        <v>#NAME?</v>
      </c>
      <c r="BE382" s="0" t="e">
        <f aca="false">VLOOKUP(W382,,13,0)</f>
        <v>#NAME?</v>
      </c>
      <c r="BF382" s="0" t="e">
        <f aca="false">VLOOKUP(U382,,2,0)</f>
        <v>#NAME?</v>
      </c>
      <c r="BG382" s="0" t="e">
        <f aca="false">VLOOKUP(V382,,2,0)</f>
        <v>#NAME?</v>
      </c>
      <c r="BH382" s="0" t="str">
        <f aca="false">C382</f>
        <v>A97.0</v>
      </c>
      <c r="BI382" s="0" t="e">
        <f aca="false">VLOOKUP(C382,,2,0)</f>
        <v>#NAME?</v>
      </c>
      <c r="BM382" s="0" t="str">
        <f aca="false">N382</f>
        <v>M</v>
      </c>
      <c r="BN382" s="0" t="e">
        <f aca="false">VLOOKUP(AU382,,2,0)</f>
        <v>#NAME?</v>
      </c>
      <c r="BO382" s="0" t="str">
        <f aca="false">C382</f>
        <v>A97.0</v>
      </c>
      <c r="BP382" s="0" t="e">
        <f aca="false">VLOOKUP(C382,,2,0)</f>
        <v>#NAME?</v>
      </c>
      <c r="BQ382" s="0" t="e">
        <f aca="false">VLOOKUP(U382,,2,0)</f>
        <v>#NAME?</v>
      </c>
      <c r="BR382" s="0" t="e">
        <f aca="false">VLOOKUP(V382,,2,0)</f>
        <v>#NAME?</v>
      </c>
      <c r="BS382" s="0" t="e">
        <f aca="false">VLOOKUP(W382,,2,0)</f>
        <v>#NAME?</v>
      </c>
    </row>
    <row r="383" customFormat="false" ht="14.65" hidden="false" customHeight="false" outlineLevel="0" collapsed="false">
      <c r="A383" s="0" t="n">
        <v>2025</v>
      </c>
      <c r="B383" s="0" t="n">
        <v>3</v>
      </c>
      <c r="C383" s="0" t="s">
        <v>71</v>
      </c>
      <c r="D383" s="0" t="s">
        <v>90</v>
      </c>
      <c r="E383" s="0" t="n">
        <v>22</v>
      </c>
      <c r="F383" s="0" t="n">
        <v>220101</v>
      </c>
      <c r="G383" s="0" t="n">
        <v>2201010001</v>
      </c>
      <c r="I383" s="0" t="s">
        <v>1923</v>
      </c>
      <c r="J383" s="0" t="s">
        <v>622</v>
      </c>
      <c r="K383" s="0" t="s">
        <v>1924</v>
      </c>
      <c r="L383" s="0" t="n">
        <v>46</v>
      </c>
      <c r="M383" s="0" t="s">
        <v>76</v>
      </c>
      <c r="N383" s="0" t="s">
        <v>77</v>
      </c>
      <c r="O383" s="0" t="s">
        <v>78</v>
      </c>
      <c r="P383" s="3" t="n">
        <v>45671</v>
      </c>
      <c r="R383" s="3" t="n">
        <v>45674</v>
      </c>
      <c r="S383" s="3" t="n">
        <v>45674</v>
      </c>
      <c r="T383" s="0" t="n">
        <v>22</v>
      </c>
      <c r="U383" s="0" t="n">
        <v>1</v>
      </c>
      <c r="V383" s="0" t="n">
        <v>0</v>
      </c>
      <c r="W383" s="0" t="s">
        <v>79</v>
      </c>
      <c r="X383" s="0" t="n">
        <v>3</v>
      </c>
      <c r="Y383" s="0" t="n">
        <v>25</v>
      </c>
      <c r="Z383" s="4" t="n">
        <v>45677.5199421296</v>
      </c>
      <c r="AB383" s="0" t="s">
        <v>80</v>
      </c>
      <c r="AC383" s="0" t="s">
        <v>1925</v>
      </c>
      <c r="AD383" s="0" t="n">
        <v>1</v>
      </c>
      <c r="AE383" s="0" t="s">
        <v>109</v>
      </c>
      <c r="AF383" s="0" t="n">
        <v>40058561</v>
      </c>
      <c r="AG383" s="0" t="s">
        <v>1926</v>
      </c>
      <c r="AH383" s="0" t="s">
        <v>83</v>
      </c>
      <c r="AI383" s="0" t="n">
        <v>2683</v>
      </c>
      <c r="AK383" s="0" t="n">
        <v>1</v>
      </c>
      <c r="AL383" s="0" t="n">
        <v>171</v>
      </c>
      <c r="AM383" s="0" t="n">
        <v>171</v>
      </c>
      <c r="AN383" s="0" t="s">
        <v>1927</v>
      </c>
      <c r="AO383" s="0" t="n">
        <v>1</v>
      </c>
      <c r="AS383" s="0" t="e">
        <f aca="false">VLOOKUP(W383,,1,0)</f>
        <v>#NAME?</v>
      </c>
      <c r="AT383" s="0" t="e">
        <f aca="false">VLOOKUP(W383,,2,0)</f>
        <v>#NAME?</v>
      </c>
      <c r="AU383" s="0" t="e">
        <f aca="false">VLOOKUP(W383,,3,0)</f>
        <v>#NAME?</v>
      </c>
      <c r="AV383" s="0" t="n">
        <v>4814</v>
      </c>
      <c r="AW383" s="0" t="e">
        <f aca="false">VLOOKUP(W383,,5,0)</f>
        <v>#NAME?</v>
      </c>
      <c r="AX383" s="0" t="e">
        <f aca="false">VLOOKUP(W383,,6,0)</f>
        <v>#NAME?</v>
      </c>
      <c r="AY383" s="0" t="e">
        <f aca="false">VLOOKUP(W383,,7,0)</f>
        <v>#NAME?</v>
      </c>
      <c r="AZ383" s="0" t="e">
        <f aca="false">VLOOKUP(W383,,8,0)</f>
        <v>#NAME?</v>
      </c>
      <c r="BA383" s="0" t="e">
        <f aca="false">VLOOKUP(W383,,9,0)</f>
        <v>#NAME?</v>
      </c>
      <c r="BB383" s="0" t="e">
        <f aca="false">VLOOKUP(W383,,10,0)</f>
        <v>#NAME?</v>
      </c>
      <c r="BC383" s="0" t="e">
        <f aca="false">VLOOKUP(W383,,11,0)</f>
        <v>#NAME?</v>
      </c>
      <c r="BD383" s="0" t="e">
        <f aca="false">VLOOKUP(W383,,12,0)</f>
        <v>#NAME?</v>
      </c>
      <c r="BE383" s="0" t="e">
        <f aca="false">VLOOKUP(W383,,13,0)</f>
        <v>#NAME?</v>
      </c>
      <c r="BF383" s="0" t="e">
        <f aca="false">VLOOKUP(U383,,2,0)</f>
        <v>#NAME?</v>
      </c>
      <c r="BG383" s="0" t="e">
        <f aca="false">VLOOKUP(V383,,2,0)</f>
        <v>#NAME?</v>
      </c>
      <c r="BH383" s="0" t="str">
        <f aca="false">C383</f>
        <v>A97.0</v>
      </c>
      <c r="BI383" s="0" t="e">
        <f aca="false">VLOOKUP(C383,,2,0)</f>
        <v>#NAME?</v>
      </c>
      <c r="BM383" s="0" t="str">
        <f aca="false">N383</f>
        <v>F</v>
      </c>
      <c r="BN383" s="0" t="e">
        <f aca="false">VLOOKUP(AU383,,2,0)</f>
        <v>#NAME?</v>
      </c>
      <c r="BO383" s="0" t="str">
        <f aca="false">C383</f>
        <v>A97.0</v>
      </c>
      <c r="BP383" s="0" t="e">
        <f aca="false">VLOOKUP(C383,,2,0)</f>
        <v>#NAME?</v>
      </c>
      <c r="BQ383" s="0" t="e">
        <f aca="false">VLOOKUP(U383,,2,0)</f>
        <v>#NAME?</v>
      </c>
      <c r="BR383" s="0" t="e">
        <f aca="false">VLOOKUP(V383,,2,0)</f>
        <v>#NAME?</v>
      </c>
      <c r="BS383" s="0" t="e">
        <f aca="false">VLOOKUP(W383,,2,0)</f>
        <v>#NAME?</v>
      </c>
    </row>
    <row r="384" customFormat="false" ht="14.65" hidden="false" customHeight="false" outlineLevel="0" collapsed="false">
      <c r="A384" s="0" t="n">
        <v>2025</v>
      </c>
      <c r="B384" s="0" t="n">
        <v>3</v>
      </c>
      <c r="C384" s="0" t="s">
        <v>71</v>
      </c>
      <c r="D384" s="0" t="s">
        <v>90</v>
      </c>
      <c r="E384" s="0" t="n">
        <v>22</v>
      </c>
      <c r="F384" s="0" t="n">
        <v>220101</v>
      </c>
      <c r="G384" s="0" t="n">
        <v>2201010001</v>
      </c>
      <c r="I384" s="0" t="s">
        <v>730</v>
      </c>
      <c r="J384" s="0" t="s">
        <v>685</v>
      </c>
      <c r="K384" s="0" t="s">
        <v>1928</v>
      </c>
      <c r="L384" s="0" t="n">
        <v>15</v>
      </c>
      <c r="M384" s="0" t="s">
        <v>76</v>
      </c>
      <c r="N384" s="0" t="s">
        <v>94</v>
      </c>
      <c r="O384" s="0" t="s">
        <v>78</v>
      </c>
      <c r="P384" s="3" t="n">
        <v>45673</v>
      </c>
      <c r="R384" s="3" t="n">
        <v>45673</v>
      </c>
      <c r="S384" s="3" t="n">
        <v>45673</v>
      </c>
      <c r="T384" s="0" t="n">
        <v>22</v>
      </c>
      <c r="U384" s="0" t="n">
        <v>1</v>
      </c>
      <c r="V384" s="0" t="n">
        <v>0</v>
      </c>
      <c r="W384" s="0" t="s">
        <v>79</v>
      </c>
      <c r="X384" s="0" t="n">
        <v>3</v>
      </c>
      <c r="Y384" s="0" t="n">
        <v>25</v>
      </c>
      <c r="Z384" s="4" t="n">
        <v>45677.5234606481</v>
      </c>
      <c r="AB384" s="0" t="s">
        <v>80</v>
      </c>
      <c r="AC384" s="0" t="s">
        <v>1929</v>
      </c>
      <c r="AD384" s="0" t="n">
        <v>1</v>
      </c>
      <c r="AF384" s="0" t="n">
        <v>61756031</v>
      </c>
      <c r="AG384" s="0" t="s">
        <v>1930</v>
      </c>
      <c r="AH384" s="0" t="s">
        <v>83</v>
      </c>
      <c r="AI384" s="0" t="n">
        <v>35934</v>
      </c>
      <c r="AK384" s="0" t="n">
        <v>1</v>
      </c>
      <c r="AL384" s="0" t="n">
        <v>171</v>
      </c>
      <c r="AM384" s="0" t="n">
        <v>171</v>
      </c>
      <c r="AN384" s="0" t="s">
        <v>1931</v>
      </c>
      <c r="AO384" s="0" t="n">
        <v>1</v>
      </c>
      <c r="AS384" s="0" t="e">
        <f aca="false">VLOOKUP(W384,,1,0)</f>
        <v>#NAME?</v>
      </c>
      <c r="AT384" s="0" t="e">
        <f aca="false">VLOOKUP(W384,,2,0)</f>
        <v>#NAME?</v>
      </c>
      <c r="AU384" s="0" t="e">
        <f aca="false">VLOOKUP(W384,,3,0)</f>
        <v>#NAME?</v>
      </c>
      <c r="AV384" s="0" t="n">
        <v>4815</v>
      </c>
      <c r="AW384" s="0" t="e">
        <f aca="false">VLOOKUP(W384,,5,0)</f>
        <v>#NAME?</v>
      </c>
      <c r="AX384" s="0" t="e">
        <f aca="false">VLOOKUP(W384,,6,0)</f>
        <v>#NAME?</v>
      </c>
      <c r="AY384" s="0" t="e">
        <f aca="false">VLOOKUP(W384,,7,0)</f>
        <v>#NAME?</v>
      </c>
      <c r="AZ384" s="0" t="e">
        <f aca="false">VLOOKUP(W384,,8,0)</f>
        <v>#NAME?</v>
      </c>
      <c r="BA384" s="0" t="e">
        <f aca="false">VLOOKUP(W384,,9,0)</f>
        <v>#NAME?</v>
      </c>
      <c r="BB384" s="0" t="e">
        <f aca="false">VLOOKUP(W384,,10,0)</f>
        <v>#NAME?</v>
      </c>
      <c r="BC384" s="0" t="e">
        <f aca="false">VLOOKUP(W384,,11,0)</f>
        <v>#NAME?</v>
      </c>
      <c r="BD384" s="0" t="e">
        <f aca="false">VLOOKUP(W384,,12,0)</f>
        <v>#NAME?</v>
      </c>
      <c r="BE384" s="0" t="e">
        <f aca="false">VLOOKUP(W384,,13,0)</f>
        <v>#NAME?</v>
      </c>
      <c r="BF384" s="0" t="e">
        <f aca="false">VLOOKUP(U384,,2,0)</f>
        <v>#NAME?</v>
      </c>
      <c r="BG384" s="0" t="e">
        <f aca="false">VLOOKUP(V384,,2,0)</f>
        <v>#NAME?</v>
      </c>
      <c r="BH384" s="0" t="str">
        <f aca="false">C384</f>
        <v>A97.0</v>
      </c>
      <c r="BI384" s="0" t="e">
        <f aca="false">VLOOKUP(C384,,2,0)</f>
        <v>#NAME?</v>
      </c>
      <c r="BM384" s="0" t="str">
        <f aca="false">N384</f>
        <v>M</v>
      </c>
      <c r="BN384" s="0" t="e">
        <f aca="false">VLOOKUP(AU384,,2,0)</f>
        <v>#NAME?</v>
      </c>
      <c r="BO384" s="0" t="str">
        <f aca="false">C384</f>
        <v>A97.0</v>
      </c>
      <c r="BP384" s="0" t="e">
        <f aca="false">VLOOKUP(C384,,2,0)</f>
        <v>#NAME?</v>
      </c>
      <c r="BQ384" s="0" t="e">
        <f aca="false">VLOOKUP(U384,,2,0)</f>
        <v>#NAME?</v>
      </c>
      <c r="BR384" s="0" t="e">
        <f aca="false">VLOOKUP(V384,,2,0)</f>
        <v>#NAME?</v>
      </c>
      <c r="BS384" s="0" t="e">
        <f aca="false">VLOOKUP(W384,,2,0)</f>
        <v>#NAME?</v>
      </c>
    </row>
    <row r="385" customFormat="false" ht="14.65" hidden="false" customHeight="false" outlineLevel="0" collapsed="false">
      <c r="A385" s="0" t="n">
        <v>2025</v>
      </c>
      <c r="B385" s="0" t="n">
        <v>3</v>
      </c>
      <c r="C385" s="0" t="s">
        <v>71</v>
      </c>
      <c r="D385" s="0" t="s">
        <v>90</v>
      </c>
      <c r="E385" s="0" t="n">
        <v>22</v>
      </c>
      <c r="F385" s="0" t="n">
        <v>220101</v>
      </c>
      <c r="G385" s="0" t="n">
        <v>2201010001</v>
      </c>
      <c r="I385" s="0" t="s">
        <v>142</v>
      </c>
      <c r="J385" s="0" t="s">
        <v>612</v>
      </c>
      <c r="K385" s="0" t="s">
        <v>1932</v>
      </c>
      <c r="L385" s="0" t="n">
        <v>31</v>
      </c>
      <c r="M385" s="0" t="s">
        <v>76</v>
      </c>
      <c r="N385" s="0" t="s">
        <v>77</v>
      </c>
      <c r="O385" s="0" t="s">
        <v>78</v>
      </c>
      <c r="P385" s="3" t="n">
        <v>45670</v>
      </c>
      <c r="R385" s="3" t="n">
        <v>45673</v>
      </c>
      <c r="S385" s="3" t="n">
        <v>45673</v>
      </c>
      <c r="T385" s="0" t="n">
        <v>22</v>
      </c>
      <c r="U385" s="0" t="n">
        <v>1</v>
      </c>
      <c r="V385" s="0" t="n">
        <v>0</v>
      </c>
      <c r="W385" s="0" t="s">
        <v>79</v>
      </c>
      <c r="X385" s="0" t="n">
        <v>3</v>
      </c>
      <c r="Y385" s="0" t="n">
        <v>25</v>
      </c>
      <c r="Z385" s="4" t="n">
        <v>45677.5291087963</v>
      </c>
      <c r="AB385" s="0" t="s">
        <v>80</v>
      </c>
      <c r="AC385" s="0" t="s">
        <v>1933</v>
      </c>
      <c r="AD385" s="0" t="n">
        <v>1</v>
      </c>
      <c r="AE385" s="0" t="s">
        <v>78</v>
      </c>
      <c r="AF385" s="0" t="n">
        <v>71892247</v>
      </c>
      <c r="AG385" s="0" t="s">
        <v>1934</v>
      </c>
      <c r="AH385" s="0" t="s">
        <v>83</v>
      </c>
      <c r="AI385" s="0" t="n">
        <v>64292</v>
      </c>
      <c r="AK385" s="0" t="n">
        <v>1</v>
      </c>
      <c r="AL385" s="0" t="n">
        <v>171</v>
      </c>
      <c r="AM385" s="0" t="n">
        <v>171</v>
      </c>
      <c r="AN385" s="0" t="s">
        <v>1935</v>
      </c>
      <c r="AO385" s="0" t="n">
        <v>1</v>
      </c>
      <c r="AS385" s="0" t="e">
        <f aca="false">VLOOKUP(W385,,1,0)</f>
        <v>#NAME?</v>
      </c>
      <c r="AT385" s="0" t="e">
        <f aca="false">VLOOKUP(W385,,2,0)</f>
        <v>#NAME?</v>
      </c>
      <c r="AU385" s="0" t="e">
        <f aca="false">VLOOKUP(W385,,3,0)</f>
        <v>#NAME?</v>
      </c>
      <c r="AV385" s="0" t="n">
        <v>4816</v>
      </c>
      <c r="AW385" s="0" t="e">
        <f aca="false">VLOOKUP(W385,,5,0)</f>
        <v>#NAME?</v>
      </c>
      <c r="AX385" s="0" t="e">
        <f aca="false">VLOOKUP(W385,,6,0)</f>
        <v>#NAME?</v>
      </c>
      <c r="AY385" s="0" t="e">
        <f aca="false">VLOOKUP(W385,,7,0)</f>
        <v>#NAME?</v>
      </c>
      <c r="AZ385" s="0" t="e">
        <f aca="false">VLOOKUP(W385,,8,0)</f>
        <v>#NAME?</v>
      </c>
      <c r="BA385" s="0" t="e">
        <f aca="false">VLOOKUP(W385,,9,0)</f>
        <v>#NAME?</v>
      </c>
      <c r="BB385" s="0" t="e">
        <f aca="false">VLOOKUP(W385,,10,0)</f>
        <v>#NAME?</v>
      </c>
      <c r="BC385" s="0" t="e">
        <f aca="false">VLOOKUP(W385,,11,0)</f>
        <v>#NAME?</v>
      </c>
      <c r="BD385" s="0" t="e">
        <f aca="false">VLOOKUP(W385,,12,0)</f>
        <v>#NAME?</v>
      </c>
      <c r="BE385" s="0" t="e">
        <f aca="false">VLOOKUP(W385,,13,0)</f>
        <v>#NAME?</v>
      </c>
      <c r="BF385" s="0" t="e">
        <f aca="false">VLOOKUP(U385,,2,0)</f>
        <v>#NAME?</v>
      </c>
      <c r="BG385" s="0" t="e">
        <f aca="false">VLOOKUP(V385,,2,0)</f>
        <v>#NAME?</v>
      </c>
      <c r="BH385" s="0" t="str">
        <f aca="false">C385</f>
        <v>A97.0</v>
      </c>
      <c r="BI385" s="0" t="e">
        <f aca="false">VLOOKUP(C385,,2,0)</f>
        <v>#NAME?</v>
      </c>
      <c r="BM385" s="0" t="str">
        <f aca="false">N385</f>
        <v>F</v>
      </c>
      <c r="BN385" s="0" t="e">
        <f aca="false">VLOOKUP(AU385,,2,0)</f>
        <v>#NAME?</v>
      </c>
      <c r="BO385" s="0" t="str">
        <f aca="false">C385</f>
        <v>A97.0</v>
      </c>
      <c r="BP385" s="0" t="e">
        <f aca="false">VLOOKUP(C385,,2,0)</f>
        <v>#NAME?</v>
      </c>
      <c r="BQ385" s="0" t="e">
        <f aca="false">VLOOKUP(U385,,2,0)</f>
        <v>#NAME?</v>
      </c>
      <c r="BR385" s="0" t="e">
        <f aca="false">VLOOKUP(V385,,2,0)</f>
        <v>#NAME?</v>
      </c>
      <c r="BS385" s="0" t="e">
        <f aca="false">VLOOKUP(W385,,2,0)</f>
        <v>#NAME?</v>
      </c>
    </row>
    <row r="386" customFormat="false" ht="14.65" hidden="false" customHeight="false" outlineLevel="0" collapsed="false">
      <c r="A386" s="0" t="n">
        <v>2025</v>
      </c>
      <c r="B386" s="0" t="n">
        <v>3</v>
      </c>
      <c r="C386" s="0" t="s">
        <v>71</v>
      </c>
      <c r="D386" s="0" t="s">
        <v>90</v>
      </c>
      <c r="E386" s="0" t="n">
        <v>22</v>
      </c>
      <c r="F386" s="0" t="n">
        <v>220101</v>
      </c>
      <c r="G386" s="0" t="n">
        <v>2201010001</v>
      </c>
      <c r="I386" s="0" t="s">
        <v>653</v>
      </c>
      <c r="J386" s="0" t="s">
        <v>244</v>
      </c>
      <c r="K386" s="0" t="s">
        <v>1936</v>
      </c>
      <c r="L386" s="0" t="n">
        <v>62</v>
      </c>
      <c r="M386" s="0" t="s">
        <v>76</v>
      </c>
      <c r="N386" s="0" t="s">
        <v>77</v>
      </c>
      <c r="O386" s="0" t="s">
        <v>78</v>
      </c>
      <c r="P386" s="3" t="n">
        <v>45671</v>
      </c>
      <c r="R386" s="3" t="n">
        <v>45673</v>
      </c>
      <c r="S386" s="3" t="n">
        <v>45673</v>
      </c>
      <c r="T386" s="0" t="n">
        <v>22</v>
      </c>
      <c r="U386" s="0" t="n">
        <v>1</v>
      </c>
      <c r="V386" s="0" t="n">
        <v>0</v>
      </c>
      <c r="W386" s="0" t="s">
        <v>79</v>
      </c>
      <c r="X386" s="0" t="n">
        <v>3</v>
      </c>
      <c r="Y386" s="0" t="n">
        <v>25</v>
      </c>
      <c r="Z386" s="4" t="n">
        <v>45677.5347685185</v>
      </c>
      <c r="AB386" s="0" t="s">
        <v>80</v>
      </c>
      <c r="AC386" s="0" t="s">
        <v>1937</v>
      </c>
      <c r="AD386" s="0" t="n">
        <v>1</v>
      </c>
      <c r="AE386" s="0" t="s">
        <v>109</v>
      </c>
      <c r="AF386" s="0" t="n">
        <v>16635026</v>
      </c>
      <c r="AG386" s="5" t="s">
        <v>1938</v>
      </c>
      <c r="AH386" s="0" t="s">
        <v>83</v>
      </c>
      <c r="AI386" s="0" t="n">
        <v>97373</v>
      </c>
      <c r="AK386" s="0" t="n">
        <v>1</v>
      </c>
      <c r="AL386" s="0" t="n">
        <v>171</v>
      </c>
      <c r="AM386" s="0" t="n">
        <v>171</v>
      </c>
      <c r="AN386" s="0" t="s">
        <v>1939</v>
      </c>
      <c r="AO386" s="0" t="n">
        <v>1</v>
      </c>
      <c r="AS386" s="0" t="e">
        <f aca="false">VLOOKUP(W386,,1,0)</f>
        <v>#NAME?</v>
      </c>
      <c r="AT386" s="0" t="e">
        <f aca="false">VLOOKUP(W386,,2,0)</f>
        <v>#NAME?</v>
      </c>
      <c r="AU386" s="0" t="e">
        <f aca="false">VLOOKUP(W386,,3,0)</f>
        <v>#NAME?</v>
      </c>
      <c r="AV386" s="0" t="n">
        <v>4817</v>
      </c>
      <c r="AW386" s="0" t="e">
        <f aca="false">VLOOKUP(W386,,5,0)</f>
        <v>#NAME?</v>
      </c>
      <c r="AX386" s="0" t="e">
        <f aca="false">VLOOKUP(W386,,6,0)</f>
        <v>#NAME?</v>
      </c>
      <c r="AY386" s="0" t="e">
        <f aca="false">VLOOKUP(W386,,7,0)</f>
        <v>#NAME?</v>
      </c>
      <c r="AZ386" s="0" t="e">
        <f aca="false">VLOOKUP(W386,,8,0)</f>
        <v>#NAME?</v>
      </c>
      <c r="BA386" s="0" t="e">
        <f aca="false">VLOOKUP(W386,,9,0)</f>
        <v>#NAME?</v>
      </c>
      <c r="BB386" s="0" t="e">
        <f aca="false">VLOOKUP(W386,,10,0)</f>
        <v>#NAME?</v>
      </c>
      <c r="BC386" s="0" t="e">
        <f aca="false">VLOOKUP(W386,,11,0)</f>
        <v>#NAME?</v>
      </c>
      <c r="BD386" s="0" t="e">
        <f aca="false">VLOOKUP(W386,,12,0)</f>
        <v>#NAME?</v>
      </c>
      <c r="BE386" s="0" t="e">
        <f aca="false">VLOOKUP(W386,,13,0)</f>
        <v>#NAME?</v>
      </c>
      <c r="BF386" s="0" t="e">
        <f aca="false">VLOOKUP(U386,,2,0)</f>
        <v>#NAME?</v>
      </c>
      <c r="BG386" s="0" t="e">
        <f aca="false">VLOOKUP(V386,,2,0)</f>
        <v>#NAME?</v>
      </c>
      <c r="BH386" s="0" t="str">
        <f aca="false">C386</f>
        <v>A97.0</v>
      </c>
      <c r="BI386" s="0" t="e">
        <f aca="false">VLOOKUP(C386,,2,0)</f>
        <v>#NAME?</v>
      </c>
      <c r="BM386" s="0" t="str">
        <f aca="false">N386</f>
        <v>F</v>
      </c>
      <c r="BN386" s="0" t="e">
        <f aca="false">VLOOKUP(AU386,,2,0)</f>
        <v>#NAME?</v>
      </c>
      <c r="BO386" s="0" t="str">
        <f aca="false">C386</f>
        <v>A97.0</v>
      </c>
      <c r="BP386" s="0" t="e">
        <f aca="false">VLOOKUP(C386,,2,0)</f>
        <v>#NAME?</v>
      </c>
      <c r="BQ386" s="0" t="e">
        <f aca="false">VLOOKUP(U386,,2,0)</f>
        <v>#NAME?</v>
      </c>
      <c r="BR386" s="0" t="e">
        <f aca="false">VLOOKUP(V386,,2,0)</f>
        <v>#NAME?</v>
      </c>
      <c r="BS386" s="0" t="e">
        <f aca="false">VLOOKUP(W386,,2,0)</f>
        <v>#NAME?</v>
      </c>
    </row>
    <row r="387" customFormat="false" ht="14.65" hidden="false" customHeight="false" outlineLevel="0" collapsed="false">
      <c r="A387" s="0" t="n">
        <v>2025</v>
      </c>
      <c r="B387" s="0" t="n">
        <v>3</v>
      </c>
      <c r="C387" s="0" t="s">
        <v>71</v>
      </c>
      <c r="D387" s="0" t="s">
        <v>90</v>
      </c>
      <c r="E387" s="0" t="n">
        <v>22</v>
      </c>
      <c r="F387" s="0" t="n">
        <v>220101</v>
      </c>
      <c r="G387" s="0" t="n">
        <v>2201010001</v>
      </c>
      <c r="I387" s="0" t="s">
        <v>634</v>
      </c>
      <c r="J387" s="0" t="s">
        <v>399</v>
      </c>
      <c r="K387" s="0" t="s">
        <v>407</v>
      </c>
      <c r="L387" s="0" t="n">
        <v>44</v>
      </c>
      <c r="M387" s="0" t="s">
        <v>76</v>
      </c>
      <c r="N387" s="0" t="s">
        <v>94</v>
      </c>
      <c r="O387" s="0" t="s">
        <v>78</v>
      </c>
      <c r="P387" s="3" t="n">
        <v>45670</v>
      </c>
      <c r="R387" s="3" t="n">
        <v>45673</v>
      </c>
      <c r="S387" s="3" t="n">
        <v>45673</v>
      </c>
      <c r="T387" s="0" t="n">
        <v>22</v>
      </c>
      <c r="U387" s="0" t="n">
        <v>1</v>
      </c>
      <c r="V387" s="0" t="n">
        <v>0</v>
      </c>
      <c r="W387" s="0" t="s">
        <v>79</v>
      </c>
      <c r="X387" s="0" t="n">
        <v>3</v>
      </c>
      <c r="Y387" s="0" t="n">
        <v>25</v>
      </c>
      <c r="Z387" s="4" t="n">
        <v>45677.5385648148</v>
      </c>
      <c r="AB387" s="0" t="s">
        <v>80</v>
      </c>
      <c r="AC387" s="0" t="s">
        <v>1940</v>
      </c>
      <c r="AD387" s="0" t="n">
        <v>1</v>
      </c>
      <c r="AF387" s="0" t="n">
        <v>42791964</v>
      </c>
      <c r="AG387" s="0" t="s">
        <v>1941</v>
      </c>
      <c r="AH387" s="0" t="s">
        <v>83</v>
      </c>
      <c r="AI387" s="0" t="n">
        <v>22061</v>
      </c>
      <c r="AK387" s="0" t="n">
        <v>1</v>
      </c>
      <c r="AL387" s="0" t="n">
        <v>171</v>
      </c>
      <c r="AM387" s="0" t="n">
        <v>171</v>
      </c>
      <c r="AN387" s="0" t="s">
        <v>276</v>
      </c>
      <c r="AO387" s="0" t="n">
        <v>1</v>
      </c>
      <c r="AS387" s="0" t="e">
        <f aca="false">VLOOKUP(W387,,1,0)</f>
        <v>#NAME?</v>
      </c>
      <c r="AT387" s="0" t="e">
        <f aca="false">VLOOKUP(W387,,2,0)</f>
        <v>#NAME?</v>
      </c>
      <c r="AU387" s="0" t="e">
        <f aca="false">VLOOKUP(W387,,3,0)</f>
        <v>#NAME?</v>
      </c>
      <c r="AV387" s="0" t="n">
        <v>4818</v>
      </c>
      <c r="AW387" s="0" t="e">
        <f aca="false">VLOOKUP(W387,,5,0)</f>
        <v>#NAME?</v>
      </c>
      <c r="AX387" s="0" t="e">
        <f aca="false">VLOOKUP(W387,,6,0)</f>
        <v>#NAME?</v>
      </c>
      <c r="AY387" s="0" t="e">
        <f aca="false">VLOOKUP(W387,,7,0)</f>
        <v>#NAME?</v>
      </c>
      <c r="AZ387" s="0" t="e">
        <f aca="false">VLOOKUP(W387,,8,0)</f>
        <v>#NAME?</v>
      </c>
      <c r="BA387" s="0" t="e">
        <f aca="false">VLOOKUP(W387,,9,0)</f>
        <v>#NAME?</v>
      </c>
      <c r="BB387" s="0" t="e">
        <f aca="false">VLOOKUP(W387,,10,0)</f>
        <v>#NAME?</v>
      </c>
      <c r="BC387" s="0" t="e">
        <f aca="false">VLOOKUP(W387,,11,0)</f>
        <v>#NAME?</v>
      </c>
      <c r="BD387" s="0" t="e">
        <f aca="false">VLOOKUP(W387,,12,0)</f>
        <v>#NAME?</v>
      </c>
      <c r="BE387" s="0" t="e">
        <f aca="false">VLOOKUP(W387,,13,0)</f>
        <v>#NAME?</v>
      </c>
      <c r="BF387" s="0" t="e">
        <f aca="false">VLOOKUP(U387,,2,0)</f>
        <v>#NAME?</v>
      </c>
      <c r="BG387" s="0" t="e">
        <f aca="false">VLOOKUP(V387,,2,0)</f>
        <v>#NAME?</v>
      </c>
      <c r="BH387" s="0" t="str">
        <f aca="false">C387</f>
        <v>A97.0</v>
      </c>
      <c r="BI387" s="0" t="e">
        <f aca="false">VLOOKUP(C387,,2,0)</f>
        <v>#NAME?</v>
      </c>
      <c r="BM387" s="0" t="str">
        <f aca="false">N387</f>
        <v>M</v>
      </c>
      <c r="BN387" s="0" t="e">
        <f aca="false">VLOOKUP(AU387,,2,0)</f>
        <v>#NAME?</v>
      </c>
      <c r="BO387" s="0" t="str">
        <f aca="false">C387</f>
        <v>A97.0</v>
      </c>
      <c r="BP387" s="0" t="e">
        <f aca="false">VLOOKUP(C387,,2,0)</f>
        <v>#NAME?</v>
      </c>
      <c r="BQ387" s="0" t="e">
        <f aca="false">VLOOKUP(U387,,2,0)</f>
        <v>#NAME?</v>
      </c>
      <c r="BR387" s="0" t="e">
        <f aca="false">VLOOKUP(V387,,2,0)</f>
        <v>#NAME?</v>
      </c>
      <c r="BS387" s="0" t="e">
        <f aca="false">VLOOKUP(W387,,2,0)</f>
        <v>#NAME?</v>
      </c>
    </row>
    <row r="388" customFormat="false" ht="14.65" hidden="false" customHeight="false" outlineLevel="0" collapsed="false">
      <c r="A388" s="0" t="n">
        <v>2025</v>
      </c>
      <c r="B388" s="0" t="n">
        <v>2</v>
      </c>
      <c r="C388" s="0" t="s">
        <v>71</v>
      </c>
      <c r="D388" s="0" t="s">
        <v>90</v>
      </c>
      <c r="E388" s="0" t="n">
        <v>22</v>
      </c>
      <c r="F388" s="0" t="n">
        <v>220101</v>
      </c>
      <c r="G388" s="0" t="n">
        <v>2201010001</v>
      </c>
      <c r="I388" s="0" t="s">
        <v>84</v>
      </c>
      <c r="J388" s="0" t="s">
        <v>85</v>
      </c>
      <c r="K388" s="0" t="s">
        <v>86</v>
      </c>
      <c r="L388" s="0" t="n">
        <v>48</v>
      </c>
      <c r="M388" s="0" t="s">
        <v>76</v>
      </c>
      <c r="N388" s="0" t="s">
        <v>77</v>
      </c>
      <c r="O388" s="0" t="s">
        <v>78</v>
      </c>
      <c r="P388" s="3" t="n">
        <v>45668</v>
      </c>
      <c r="R388" s="3" t="n">
        <v>45672</v>
      </c>
      <c r="S388" s="3" t="n">
        <v>45672</v>
      </c>
      <c r="T388" s="0" t="n">
        <v>22</v>
      </c>
      <c r="U388" s="0" t="n">
        <v>1</v>
      </c>
      <c r="V388" s="0" t="n">
        <v>0</v>
      </c>
      <c r="W388" s="0" t="s">
        <v>79</v>
      </c>
      <c r="X388" s="0" t="n">
        <v>3</v>
      </c>
      <c r="Y388" s="0" t="n">
        <v>25</v>
      </c>
      <c r="Z388" s="4" t="n">
        <v>45677.553900463</v>
      </c>
      <c r="AB388" s="0" t="s">
        <v>80</v>
      </c>
      <c r="AC388" s="0" t="s">
        <v>1942</v>
      </c>
      <c r="AD388" s="0" t="n">
        <v>1</v>
      </c>
      <c r="AE388" s="0" t="s">
        <v>109</v>
      </c>
      <c r="AF388" s="0" t="n">
        <v>834389</v>
      </c>
      <c r="AG388" s="0" t="s">
        <v>88</v>
      </c>
      <c r="AH388" s="0" t="s">
        <v>83</v>
      </c>
      <c r="AI388" s="0" t="n">
        <v>42963</v>
      </c>
      <c r="AK388" s="0" t="n">
        <v>1</v>
      </c>
      <c r="AL388" s="0" t="n">
        <v>171</v>
      </c>
      <c r="AM388" s="0" t="n">
        <v>171</v>
      </c>
      <c r="AN388" s="0" t="s">
        <v>89</v>
      </c>
      <c r="AO388" s="0" t="n">
        <v>1</v>
      </c>
      <c r="AS388" s="0" t="e">
        <f aca="false">VLOOKUP(W388,,1,0)</f>
        <v>#NAME?</v>
      </c>
      <c r="AT388" s="0" t="e">
        <f aca="false">VLOOKUP(W388,,2,0)</f>
        <v>#NAME?</v>
      </c>
      <c r="AU388" s="0" t="e">
        <f aca="false">VLOOKUP(W388,,3,0)</f>
        <v>#NAME?</v>
      </c>
      <c r="AV388" s="0" t="n">
        <v>4819</v>
      </c>
      <c r="AW388" s="0" t="e">
        <f aca="false">VLOOKUP(W388,,5,0)</f>
        <v>#NAME?</v>
      </c>
      <c r="AX388" s="0" t="e">
        <f aca="false">VLOOKUP(W388,,6,0)</f>
        <v>#NAME?</v>
      </c>
      <c r="AY388" s="0" t="e">
        <f aca="false">VLOOKUP(W388,,7,0)</f>
        <v>#NAME?</v>
      </c>
      <c r="AZ388" s="0" t="e">
        <f aca="false">VLOOKUP(W388,,8,0)</f>
        <v>#NAME?</v>
      </c>
      <c r="BA388" s="0" t="e">
        <f aca="false">VLOOKUP(W388,,9,0)</f>
        <v>#NAME?</v>
      </c>
      <c r="BB388" s="0" t="e">
        <f aca="false">VLOOKUP(W388,,10,0)</f>
        <v>#NAME?</v>
      </c>
      <c r="BC388" s="0" t="e">
        <f aca="false">VLOOKUP(W388,,11,0)</f>
        <v>#NAME?</v>
      </c>
      <c r="BD388" s="0" t="e">
        <f aca="false">VLOOKUP(W388,,12,0)</f>
        <v>#NAME?</v>
      </c>
      <c r="BE388" s="0" t="e">
        <f aca="false">VLOOKUP(W388,,13,0)</f>
        <v>#NAME?</v>
      </c>
      <c r="BF388" s="0" t="e">
        <f aca="false">VLOOKUP(U388,,2,0)</f>
        <v>#NAME?</v>
      </c>
      <c r="BG388" s="0" t="e">
        <f aca="false">VLOOKUP(V388,,2,0)</f>
        <v>#NAME?</v>
      </c>
      <c r="BH388" s="0" t="str">
        <f aca="false">C388</f>
        <v>A97.0</v>
      </c>
      <c r="BI388" s="0" t="e">
        <f aca="false">VLOOKUP(C388,,2,0)</f>
        <v>#NAME?</v>
      </c>
      <c r="BM388" s="0" t="str">
        <f aca="false">N388</f>
        <v>F</v>
      </c>
      <c r="BN388" s="0" t="e">
        <f aca="false">VLOOKUP(AU388,,2,0)</f>
        <v>#NAME?</v>
      </c>
      <c r="BO388" s="0" t="str">
        <f aca="false">C388</f>
        <v>A97.0</v>
      </c>
      <c r="BP388" s="0" t="e">
        <f aca="false">VLOOKUP(C388,,2,0)</f>
        <v>#NAME?</v>
      </c>
      <c r="BQ388" s="0" t="e">
        <f aca="false">VLOOKUP(U388,,2,0)</f>
        <v>#NAME?</v>
      </c>
      <c r="BR388" s="0" t="e">
        <f aca="false">VLOOKUP(V388,,2,0)</f>
        <v>#NAME?</v>
      </c>
      <c r="BS388" s="0" t="e">
        <f aca="false">VLOOKUP(W388,,2,0)</f>
        <v>#NAME?</v>
      </c>
    </row>
    <row r="389" customFormat="false" ht="14.65" hidden="false" customHeight="false" outlineLevel="0" collapsed="false">
      <c r="A389" s="0" t="n">
        <v>2025</v>
      </c>
      <c r="B389" s="0" t="n">
        <v>3</v>
      </c>
      <c r="C389" s="0" t="s">
        <v>71</v>
      </c>
      <c r="D389" s="0" t="s">
        <v>72</v>
      </c>
      <c r="E389" s="0" t="n">
        <v>22</v>
      </c>
      <c r="F389" s="0" t="n">
        <v>220101</v>
      </c>
      <c r="G389" s="0" t="n">
        <v>2201010001</v>
      </c>
      <c r="I389" s="0" t="s">
        <v>602</v>
      </c>
      <c r="J389" s="0" t="s">
        <v>804</v>
      </c>
      <c r="K389" s="0" t="s">
        <v>1943</v>
      </c>
      <c r="L389" s="0" t="n">
        <v>42</v>
      </c>
      <c r="M389" s="0" t="s">
        <v>76</v>
      </c>
      <c r="N389" s="0" t="s">
        <v>77</v>
      </c>
      <c r="O389" s="0" t="s">
        <v>78</v>
      </c>
      <c r="P389" s="3" t="n">
        <v>45671</v>
      </c>
      <c r="R389" s="3" t="n">
        <v>45672</v>
      </c>
      <c r="S389" s="3" t="n">
        <v>45672</v>
      </c>
      <c r="T389" s="0" t="n">
        <v>22</v>
      </c>
      <c r="U389" s="0" t="n">
        <v>1</v>
      </c>
      <c r="V389" s="0" t="n">
        <v>0</v>
      </c>
      <c r="W389" s="0" t="s">
        <v>79</v>
      </c>
      <c r="X389" s="0" t="n">
        <v>3</v>
      </c>
      <c r="Y389" s="0" t="n">
        <v>25</v>
      </c>
      <c r="Z389" s="4" t="n">
        <v>45677.5594675926</v>
      </c>
      <c r="AB389" s="0" t="s">
        <v>80</v>
      </c>
      <c r="AC389" s="0" t="s">
        <v>1944</v>
      </c>
      <c r="AD389" s="0" t="n">
        <v>1</v>
      </c>
      <c r="AE389" s="0" t="s">
        <v>109</v>
      </c>
      <c r="AF389" s="0" t="n">
        <v>41601772</v>
      </c>
      <c r="AG389" s="0" t="s">
        <v>1945</v>
      </c>
      <c r="AH389" s="0" t="s">
        <v>83</v>
      </c>
      <c r="AI389" s="0" t="n">
        <v>3263</v>
      </c>
      <c r="AK389" s="0" t="n">
        <v>1</v>
      </c>
      <c r="AL389" s="0" t="n">
        <v>171</v>
      </c>
      <c r="AM389" s="0" t="n">
        <v>171</v>
      </c>
      <c r="AN389" s="0" t="s">
        <v>1946</v>
      </c>
      <c r="AO389" s="0" t="n">
        <v>1</v>
      </c>
      <c r="AS389" s="0" t="e">
        <f aca="false">VLOOKUP(W389,,1,0)</f>
        <v>#NAME?</v>
      </c>
      <c r="AT389" s="0" t="e">
        <f aca="false">VLOOKUP(W389,,2,0)</f>
        <v>#NAME?</v>
      </c>
      <c r="AU389" s="0" t="e">
        <f aca="false">VLOOKUP(W389,,3,0)</f>
        <v>#NAME?</v>
      </c>
      <c r="AV389" s="0" t="n">
        <v>4820</v>
      </c>
      <c r="AW389" s="0" t="e">
        <f aca="false">VLOOKUP(W389,,5,0)</f>
        <v>#NAME?</v>
      </c>
      <c r="AX389" s="0" t="e">
        <f aca="false">VLOOKUP(W389,,6,0)</f>
        <v>#NAME?</v>
      </c>
      <c r="AY389" s="0" t="e">
        <f aca="false">VLOOKUP(W389,,7,0)</f>
        <v>#NAME?</v>
      </c>
      <c r="AZ389" s="0" t="e">
        <f aca="false">VLOOKUP(W389,,8,0)</f>
        <v>#NAME?</v>
      </c>
      <c r="BA389" s="0" t="e">
        <f aca="false">VLOOKUP(W389,,9,0)</f>
        <v>#NAME?</v>
      </c>
      <c r="BB389" s="0" t="e">
        <f aca="false">VLOOKUP(W389,,10,0)</f>
        <v>#NAME?</v>
      </c>
      <c r="BC389" s="0" t="e">
        <f aca="false">VLOOKUP(W389,,11,0)</f>
        <v>#NAME?</v>
      </c>
      <c r="BD389" s="0" t="e">
        <f aca="false">VLOOKUP(W389,,12,0)</f>
        <v>#NAME?</v>
      </c>
      <c r="BE389" s="0" t="e">
        <f aca="false">VLOOKUP(W389,,13,0)</f>
        <v>#NAME?</v>
      </c>
      <c r="BF389" s="0" t="e">
        <f aca="false">VLOOKUP(U389,,2,0)</f>
        <v>#NAME?</v>
      </c>
      <c r="BG389" s="0" t="e">
        <f aca="false">VLOOKUP(V389,,2,0)</f>
        <v>#NAME?</v>
      </c>
      <c r="BH389" s="0" t="str">
        <f aca="false">C389</f>
        <v>A97.0</v>
      </c>
      <c r="BI389" s="0" t="e">
        <f aca="false">VLOOKUP(C389,,2,0)</f>
        <v>#NAME?</v>
      </c>
      <c r="BM389" s="0" t="str">
        <f aca="false">N389</f>
        <v>F</v>
      </c>
      <c r="BN389" s="0" t="e">
        <f aca="false">VLOOKUP(AU389,,2,0)</f>
        <v>#NAME?</v>
      </c>
      <c r="BO389" s="0" t="str">
        <f aca="false">C389</f>
        <v>A97.0</v>
      </c>
      <c r="BP389" s="0" t="e">
        <f aca="false">VLOOKUP(C389,,2,0)</f>
        <v>#NAME?</v>
      </c>
      <c r="BQ389" s="0" t="e">
        <f aca="false">VLOOKUP(U389,,2,0)</f>
        <v>#NAME?</v>
      </c>
      <c r="BR389" s="0" t="e">
        <f aca="false">VLOOKUP(V389,,2,0)</f>
        <v>#NAME?</v>
      </c>
      <c r="BS389" s="0" t="e">
        <f aca="false">VLOOKUP(W389,,2,0)</f>
        <v>#NAME?</v>
      </c>
    </row>
    <row r="390" customFormat="false" ht="14.65" hidden="false" customHeight="false" outlineLevel="0" collapsed="false">
      <c r="A390" s="0" t="n">
        <v>2025</v>
      </c>
      <c r="B390" s="0" t="n">
        <v>3</v>
      </c>
      <c r="C390" s="0" t="s">
        <v>71</v>
      </c>
      <c r="D390" s="0" t="s">
        <v>90</v>
      </c>
      <c r="E390" s="0" t="n">
        <v>22</v>
      </c>
      <c r="F390" s="0" t="n">
        <v>220101</v>
      </c>
      <c r="G390" s="0" t="n">
        <v>2201010001</v>
      </c>
      <c r="I390" s="0" t="s">
        <v>930</v>
      </c>
      <c r="J390" s="0" t="s">
        <v>207</v>
      </c>
      <c r="K390" s="0" t="s">
        <v>1947</v>
      </c>
      <c r="L390" s="0" t="n">
        <v>40</v>
      </c>
      <c r="M390" s="0" t="s">
        <v>76</v>
      </c>
      <c r="N390" s="0" t="s">
        <v>77</v>
      </c>
      <c r="O390" s="0" t="s">
        <v>78</v>
      </c>
      <c r="P390" s="3" t="n">
        <v>45675</v>
      </c>
      <c r="R390" s="3" t="n">
        <v>45676</v>
      </c>
      <c r="S390" s="3" t="n">
        <v>45677</v>
      </c>
      <c r="T390" s="0" t="n">
        <v>22</v>
      </c>
      <c r="U390" s="0" t="n">
        <v>1</v>
      </c>
      <c r="V390" s="0" t="n">
        <v>0</v>
      </c>
      <c r="W390" s="0" t="s">
        <v>79</v>
      </c>
      <c r="X390" s="0" t="n">
        <v>4</v>
      </c>
      <c r="Y390" s="0" t="n">
        <v>25</v>
      </c>
      <c r="Z390" s="4" t="n">
        <v>45677.5651157407</v>
      </c>
      <c r="AB390" s="0" t="s">
        <v>80</v>
      </c>
      <c r="AC390" s="0" t="s">
        <v>1948</v>
      </c>
      <c r="AD390" s="0" t="n">
        <v>1</v>
      </c>
      <c r="AE390" s="0" t="s">
        <v>109</v>
      </c>
      <c r="AF390" s="0" t="n">
        <v>42753232</v>
      </c>
      <c r="AG390" s="0" t="s">
        <v>1949</v>
      </c>
      <c r="AH390" s="0" t="s">
        <v>83</v>
      </c>
      <c r="AI390" s="0" t="n">
        <v>87882</v>
      </c>
      <c r="AK390" s="0" t="n">
        <v>1</v>
      </c>
      <c r="AL390" s="0" t="n">
        <v>171</v>
      </c>
      <c r="AM390" s="0" t="n">
        <v>171</v>
      </c>
      <c r="AN390" s="0" t="s">
        <v>1950</v>
      </c>
      <c r="AO390" s="0" t="n">
        <v>1</v>
      </c>
      <c r="AS390" s="0" t="e">
        <f aca="false">VLOOKUP(W390,,1,0)</f>
        <v>#NAME?</v>
      </c>
      <c r="AT390" s="0" t="e">
        <f aca="false">VLOOKUP(W390,,2,0)</f>
        <v>#NAME?</v>
      </c>
      <c r="AU390" s="0" t="e">
        <f aca="false">VLOOKUP(W390,,3,0)</f>
        <v>#NAME?</v>
      </c>
      <c r="AV390" s="0" t="n">
        <v>4821</v>
      </c>
      <c r="AW390" s="0" t="e">
        <f aca="false">VLOOKUP(W390,,5,0)</f>
        <v>#NAME?</v>
      </c>
      <c r="AX390" s="0" t="e">
        <f aca="false">VLOOKUP(W390,,6,0)</f>
        <v>#NAME?</v>
      </c>
      <c r="AY390" s="0" t="e">
        <f aca="false">VLOOKUP(W390,,7,0)</f>
        <v>#NAME?</v>
      </c>
      <c r="AZ390" s="0" t="e">
        <f aca="false">VLOOKUP(W390,,8,0)</f>
        <v>#NAME?</v>
      </c>
      <c r="BA390" s="0" t="e">
        <f aca="false">VLOOKUP(W390,,9,0)</f>
        <v>#NAME?</v>
      </c>
      <c r="BB390" s="0" t="e">
        <f aca="false">VLOOKUP(W390,,10,0)</f>
        <v>#NAME?</v>
      </c>
      <c r="BC390" s="0" t="e">
        <f aca="false">VLOOKUP(W390,,11,0)</f>
        <v>#NAME?</v>
      </c>
      <c r="BD390" s="0" t="e">
        <f aca="false">VLOOKUP(W390,,12,0)</f>
        <v>#NAME?</v>
      </c>
      <c r="BE390" s="0" t="e">
        <f aca="false">VLOOKUP(W390,,13,0)</f>
        <v>#NAME?</v>
      </c>
      <c r="BF390" s="0" t="e">
        <f aca="false">VLOOKUP(U390,,2,0)</f>
        <v>#NAME?</v>
      </c>
      <c r="BG390" s="0" t="e">
        <f aca="false">VLOOKUP(V390,,2,0)</f>
        <v>#NAME?</v>
      </c>
      <c r="BH390" s="0" t="str">
        <f aca="false">C390</f>
        <v>A97.0</v>
      </c>
      <c r="BI390" s="0" t="e">
        <f aca="false">VLOOKUP(C390,,2,0)</f>
        <v>#NAME?</v>
      </c>
      <c r="BM390" s="0" t="str">
        <f aca="false">N390</f>
        <v>F</v>
      </c>
      <c r="BN390" s="0" t="e">
        <f aca="false">VLOOKUP(AU390,,2,0)</f>
        <v>#NAME?</v>
      </c>
      <c r="BO390" s="0" t="str">
        <f aca="false">C390</f>
        <v>A97.0</v>
      </c>
      <c r="BP390" s="0" t="e">
        <f aca="false">VLOOKUP(C390,,2,0)</f>
        <v>#NAME?</v>
      </c>
      <c r="BQ390" s="0" t="e">
        <f aca="false">VLOOKUP(U390,,2,0)</f>
        <v>#NAME?</v>
      </c>
      <c r="BR390" s="0" t="e">
        <f aca="false">VLOOKUP(V390,,2,0)</f>
        <v>#NAME?</v>
      </c>
      <c r="BS390" s="0" t="e">
        <f aca="false">VLOOKUP(W390,,2,0)</f>
        <v>#NAME?</v>
      </c>
    </row>
    <row r="391" customFormat="false" ht="14.65" hidden="false" customHeight="false" outlineLevel="0" collapsed="false">
      <c r="A391" s="0" t="n">
        <v>2025</v>
      </c>
      <c r="B391" s="0" t="n">
        <v>3</v>
      </c>
      <c r="C391" s="0" t="s">
        <v>71</v>
      </c>
      <c r="D391" s="0" t="s">
        <v>90</v>
      </c>
      <c r="E391" s="0" t="n">
        <v>22</v>
      </c>
      <c r="F391" s="0" t="n">
        <v>220101</v>
      </c>
      <c r="G391" s="0" t="n">
        <v>2201010001</v>
      </c>
      <c r="I391" s="0" t="s">
        <v>375</v>
      </c>
      <c r="J391" s="0" t="s">
        <v>175</v>
      </c>
      <c r="K391" s="0" t="s">
        <v>1951</v>
      </c>
      <c r="L391" s="0" t="n">
        <v>58</v>
      </c>
      <c r="M391" s="0" t="s">
        <v>76</v>
      </c>
      <c r="N391" s="0" t="s">
        <v>94</v>
      </c>
      <c r="O391" s="0" t="s">
        <v>78</v>
      </c>
      <c r="P391" s="3" t="n">
        <v>45675</v>
      </c>
      <c r="R391" s="3" t="n">
        <v>45676</v>
      </c>
      <c r="S391" s="3" t="n">
        <v>45676</v>
      </c>
      <c r="T391" s="0" t="n">
        <v>22</v>
      </c>
      <c r="U391" s="0" t="n">
        <v>1</v>
      </c>
      <c r="V391" s="0" t="n">
        <v>0</v>
      </c>
      <c r="W391" s="0" t="s">
        <v>79</v>
      </c>
      <c r="X391" s="0" t="n">
        <v>4</v>
      </c>
      <c r="Y391" s="0" t="n">
        <v>25</v>
      </c>
      <c r="Z391" s="4" t="n">
        <v>45677.5698263889</v>
      </c>
      <c r="AB391" s="0" t="s">
        <v>80</v>
      </c>
      <c r="AC391" s="0" t="s">
        <v>1952</v>
      </c>
      <c r="AD391" s="0" t="n">
        <v>1</v>
      </c>
      <c r="AF391" s="0" t="n">
        <v>80321132</v>
      </c>
      <c r="AG391" s="0" t="s">
        <v>1953</v>
      </c>
      <c r="AH391" s="0" t="s">
        <v>83</v>
      </c>
      <c r="AI391" s="0" t="n">
        <v>103212</v>
      </c>
      <c r="AK391" s="0" t="n">
        <v>1</v>
      </c>
      <c r="AL391" s="0" t="n">
        <v>171</v>
      </c>
      <c r="AM391" s="0" t="n">
        <v>171</v>
      </c>
      <c r="AN391" s="0" t="s">
        <v>1954</v>
      </c>
      <c r="AO391" s="0" t="n">
        <v>1</v>
      </c>
      <c r="AS391" s="0" t="e">
        <f aca="false">VLOOKUP(W391,,1,0)</f>
        <v>#NAME?</v>
      </c>
      <c r="AT391" s="0" t="e">
        <f aca="false">VLOOKUP(W391,,2,0)</f>
        <v>#NAME?</v>
      </c>
      <c r="AU391" s="0" t="e">
        <f aca="false">VLOOKUP(W391,,3,0)</f>
        <v>#NAME?</v>
      </c>
      <c r="AV391" s="0" t="n">
        <v>4822</v>
      </c>
      <c r="AW391" s="0" t="e">
        <f aca="false">VLOOKUP(W391,,5,0)</f>
        <v>#NAME?</v>
      </c>
      <c r="AX391" s="0" t="e">
        <f aca="false">VLOOKUP(W391,,6,0)</f>
        <v>#NAME?</v>
      </c>
      <c r="AY391" s="0" t="e">
        <f aca="false">VLOOKUP(W391,,7,0)</f>
        <v>#NAME?</v>
      </c>
      <c r="AZ391" s="0" t="e">
        <f aca="false">VLOOKUP(W391,,8,0)</f>
        <v>#NAME?</v>
      </c>
      <c r="BA391" s="0" t="e">
        <f aca="false">VLOOKUP(W391,,9,0)</f>
        <v>#NAME?</v>
      </c>
      <c r="BB391" s="0" t="e">
        <f aca="false">VLOOKUP(W391,,10,0)</f>
        <v>#NAME?</v>
      </c>
      <c r="BC391" s="0" t="e">
        <f aca="false">VLOOKUP(W391,,11,0)</f>
        <v>#NAME?</v>
      </c>
      <c r="BD391" s="0" t="e">
        <f aca="false">VLOOKUP(W391,,12,0)</f>
        <v>#NAME?</v>
      </c>
      <c r="BE391" s="0" t="e">
        <f aca="false">VLOOKUP(W391,,13,0)</f>
        <v>#NAME?</v>
      </c>
      <c r="BF391" s="0" t="e">
        <f aca="false">VLOOKUP(U391,,2,0)</f>
        <v>#NAME?</v>
      </c>
      <c r="BG391" s="0" t="e">
        <f aca="false">VLOOKUP(V391,,2,0)</f>
        <v>#NAME?</v>
      </c>
      <c r="BH391" s="0" t="str">
        <f aca="false">C391</f>
        <v>A97.0</v>
      </c>
      <c r="BI391" s="0" t="e">
        <f aca="false">VLOOKUP(C391,,2,0)</f>
        <v>#NAME?</v>
      </c>
      <c r="BM391" s="0" t="str">
        <f aca="false">N391</f>
        <v>M</v>
      </c>
      <c r="BN391" s="0" t="e">
        <f aca="false">VLOOKUP(AU391,,2,0)</f>
        <v>#NAME?</v>
      </c>
      <c r="BO391" s="0" t="str">
        <f aca="false">C391</f>
        <v>A97.0</v>
      </c>
      <c r="BP391" s="0" t="e">
        <f aca="false">VLOOKUP(C391,,2,0)</f>
        <v>#NAME?</v>
      </c>
      <c r="BQ391" s="0" t="e">
        <f aca="false">VLOOKUP(U391,,2,0)</f>
        <v>#NAME?</v>
      </c>
      <c r="BR391" s="0" t="e">
        <f aca="false">VLOOKUP(V391,,2,0)</f>
        <v>#NAME?</v>
      </c>
      <c r="BS391" s="0" t="e">
        <f aca="false">VLOOKUP(W391,,2,0)</f>
        <v>#NAME?</v>
      </c>
    </row>
    <row r="392" customFormat="false" ht="14.65" hidden="false" customHeight="false" outlineLevel="0" collapsed="false">
      <c r="A392" s="0" t="n">
        <v>2025</v>
      </c>
      <c r="B392" s="0" t="n">
        <v>3</v>
      </c>
      <c r="C392" s="0" t="s">
        <v>71</v>
      </c>
      <c r="D392" s="0" t="s">
        <v>90</v>
      </c>
      <c r="E392" s="0" t="n">
        <v>22</v>
      </c>
      <c r="F392" s="0" t="n">
        <v>220101</v>
      </c>
      <c r="G392" s="0" t="n">
        <v>2201010001</v>
      </c>
      <c r="I392" s="0" t="s">
        <v>1105</v>
      </c>
      <c r="J392" s="0" t="s">
        <v>1955</v>
      </c>
      <c r="K392" s="0" t="s">
        <v>1956</v>
      </c>
      <c r="L392" s="0" t="n">
        <v>10</v>
      </c>
      <c r="M392" s="0" t="s">
        <v>76</v>
      </c>
      <c r="N392" s="0" t="s">
        <v>77</v>
      </c>
      <c r="O392" s="0" t="s">
        <v>78</v>
      </c>
      <c r="P392" s="3" t="n">
        <v>45673</v>
      </c>
      <c r="R392" s="3" t="n">
        <v>45676</v>
      </c>
      <c r="S392" s="3" t="n">
        <v>45676</v>
      </c>
      <c r="T392" s="0" t="n">
        <v>22</v>
      </c>
      <c r="U392" s="0" t="n">
        <v>1</v>
      </c>
      <c r="V392" s="0" t="n">
        <v>0</v>
      </c>
      <c r="W392" s="0" t="s">
        <v>79</v>
      </c>
      <c r="X392" s="0" t="n">
        <v>4</v>
      </c>
      <c r="Y392" s="0" t="n">
        <v>25</v>
      </c>
      <c r="Z392" s="4" t="n">
        <v>45677.5749305556</v>
      </c>
      <c r="AB392" s="0" t="s">
        <v>80</v>
      </c>
      <c r="AC392" s="0" t="s">
        <v>1957</v>
      </c>
      <c r="AD392" s="0" t="n">
        <v>1</v>
      </c>
      <c r="AE392" s="0" t="s">
        <v>78</v>
      </c>
      <c r="AF392" s="0" t="n">
        <v>78517426</v>
      </c>
      <c r="AG392" s="0" t="s">
        <v>1958</v>
      </c>
      <c r="AH392" s="0" t="s">
        <v>83</v>
      </c>
      <c r="AI392" s="0" t="n">
        <v>54042</v>
      </c>
      <c r="AK392" s="0" t="n">
        <v>1</v>
      </c>
      <c r="AL392" s="0" t="n">
        <v>171</v>
      </c>
      <c r="AM392" s="0" t="n">
        <v>171</v>
      </c>
      <c r="AN392" s="0" t="s">
        <v>1959</v>
      </c>
      <c r="AO392" s="0" t="n">
        <v>1</v>
      </c>
      <c r="AS392" s="0" t="e">
        <f aca="false">VLOOKUP(W392,,1,0)</f>
        <v>#NAME?</v>
      </c>
      <c r="AT392" s="0" t="e">
        <f aca="false">VLOOKUP(W392,,2,0)</f>
        <v>#NAME?</v>
      </c>
      <c r="AU392" s="0" t="e">
        <f aca="false">VLOOKUP(W392,,3,0)</f>
        <v>#NAME?</v>
      </c>
      <c r="AV392" s="0" t="n">
        <v>4823</v>
      </c>
      <c r="AW392" s="0" t="e">
        <f aca="false">VLOOKUP(W392,,5,0)</f>
        <v>#NAME?</v>
      </c>
      <c r="AX392" s="0" t="e">
        <f aca="false">VLOOKUP(W392,,6,0)</f>
        <v>#NAME?</v>
      </c>
      <c r="AY392" s="0" t="e">
        <f aca="false">VLOOKUP(W392,,7,0)</f>
        <v>#NAME?</v>
      </c>
      <c r="AZ392" s="0" t="e">
        <f aca="false">VLOOKUP(W392,,8,0)</f>
        <v>#NAME?</v>
      </c>
      <c r="BA392" s="0" t="e">
        <f aca="false">VLOOKUP(W392,,9,0)</f>
        <v>#NAME?</v>
      </c>
      <c r="BB392" s="0" t="e">
        <f aca="false">VLOOKUP(W392,,10,0)</f>
        <v>#NAME?</v>
      </c>
      <c r="BC392" s="0" t="e">
        <f aca="false">VLOOKUP(W392,,11,0)</f>
        <v>#NAME?</v>
      </c>
      <c r="BD392" s="0" t="e">
        <f aca="false">VLOOKUP(W392,,12,0)</f>
        <v>#NAME?</v>
      </c>
      <c r="BE392" s="0" t="e">
        <f aca="false">VLOOKUP(W392,,13,0)</f>
        <v>#NAME?</v>
      </c>
      <c r="BF392" s="0" t="e">
        <f aca="false">VLOOKUP(U392,,2,0)</f>
        <v>#NAME?</v>
      </c>
      <c r="BG392" s="0" t="e">
        <f aca="false">VLOOKUP(V392,,2,0)</f>
        <v>#NAME?</v>
      </c>
      <c r="BH392" s="0" t="str">
        <f aca="false">C392</f>
        <v>A97.0</v>
      </c>
      <c r="BI392" s="0" t="e">
        <f aca="false">VLOOKUP(C392,,2,0)</f>
        <v>#NAME?</v>
      </c>
      <c r="BM392" s="0" t="str">
        <f aca="false">N392</f>
        <v>F</v>
      </c>
      <c r="BN392" s="0" t="e">
        <f aca="false">VLOOKUP(AU392,,2,0)</f>
        <v>#NAME?</v>
      </c>
      <c r="BO392" s="0" t="str">
        <f aca="false">C392</f>
        <v>A97.0</v>
      </c>
      <c r="BP392" s="0" t="e">
        <f aca="false">VLOOKUP(C392,,2,0)</f>
        <v>#NAME?</v>
      </c>
      <c r="BQ392" s="0" t="e">
        <f aca="false">VLOOKUP(U392,,2,0)</f>
        <v>#NAME?</v>
      </c>
      <c r="BR392" s="0" t="e">
        <f aca="false">VLOOKUP(V392,,2,0)</f>
        <v>#NAME?</v>
      </c>
      <c r="BS392" s="0" t="e">
        <f aca="false">VLOOKUP(W392,,2,0)</f>
        <v>#NAME?</v>
      </c>
    </row>
    <row r="393" customFormat="false" ht="14.65" hidden="false" customHeight="false" outlineLevel="0" collapsed="false">
      <c r="A393" s="0" t="n">
        <v>2025</v>
      </c>
      <c r="B393" s="0" t="n">
        <v>3</v>
      </c>
      <c r="C393" s="0" t="s">
        <v>71</v>
      </c>
      <c r="D393" s="0" t="s">
        <v>90</v>
      </c>
      <c r="E393" s="0" t="n">
        <v>22</v>
      </c>
      <c r="F393" s="0" t="n">
        <v>220101</v>
      </c>
      <c r="G393" s="0" t="n">
        <v>2201010076</v>
      </c>
      <c r="I393" s="0" t="s">
        <v>1960</v>
      </c>
      <c r="J393" s="0" t="s">
        <v>148</v>
      </c>
      <c r="K393" s="0" t="s">
        <v>1961</v>
      </c>
      <c r="L393" s="0" t="n">
        <v>5</v>
      </c>
      <c r="M393" s="0" t="s">
        <v>76</v>
      </c>
      <c r="N393" s="0" t="s">
        <v>94</v>
      </c>
      <c r="O393" s="0" t="s">
        <v>78</v>
      </c>
      <c r="P393" s="3" t="n">
        <v>45674</v>
      </c>
      <c r="R393" s="3" t="n">
        <v>45676</v>
      </c>
      <c r="S393" s="3" t="n">
        <v>45676</v>
      </c>
      <c r="T393" s="0" t="n">
        <v>22</v>
      </c>
      <c r="U393" s="0" t="n">
        <v>1</v>
      </c>
      <c r="V393" s="0" t="n">
        <v>0</v>
      </c>
      <c r="W393" s="0" t="s">
        <v>79</v>
      </c>
      <c r="X393" s="0" t="n">
        <v>4</v>
      </c>
      <c r="Y393" s="0" t="n">
        <v>25</v>
      </c>
      <c r="Z393" s="4" t="n">
        <v>45677.5826736111</v>
      </c>
      <c r="AB393" s="0" t="s">
        <v>80</v>
      </c>
      <c r="AC393" s="0" t="s">
        <v>1962</v>
      </c>
      <c r="AD393" s="0" t="n">
        <v>1</v>
      </c>
      <c r="AF393" s="0" t="n">
        <v>91493444</v>
      </c>
      <c r="AG393" s="0" t="s">
        <v>1963</v>
      </c>
      <c r="AH393" s="0" t="s">
        <v>83</v>
      </c>
      <c r="AI393" s="0" t="n">
        <v>76479</v>
      </c>
      <c r="AK393" s="0" t="n">
        <v>1</v>
      </c>
      <c r="AL393" s="0" t="n">
        <v>171</v>
      </c>
      <c r="AM393" s="0" t="n">
        <v>171</v>
      </c>
      <c r="AN393" s="0" t="s">
        <v>1964</v>
      </c>
      <c r="AS393" s="0" t="e">
        <f aca="false">VLOOKUP(W393,,1,0)</f>
        <v>#NAME?</v>
      </c>
      <c r="AT393" s="0" t="e">
        <f aca="false">VLOOKUP(W393,,2,0)</f>
        <v>#NAME?</v>
      </c>
      <c r="AU393" s="0" t="e">
        <f aca="false">VLOOKUP(W393,,3,0)</f>
        <v>#NAME?</v>
      </c>
      <c r="AV393" s="0" t="n">
        <v>4824</v>
      </c>
      <c r="AW393" s="0" t="e">
        <f aca="false">VLOOKUP(W393,,5,0)</f>
        <v>#NAME?</v>
      </c>
      <c r="AX393" s="0" t="e">
        <f aca="false">VLOOKUP(W393,,6,0)</f>
        <v>#NAME?</v>
      </c>
      <c r="AY393" s="0" t="e">
        <f aca="false">VLOOKUP(W393,,7,0)</f>
        <v>#NAME?</v>
      </c>
      <c r="AZ393" s="0" t="e">
        <f aca="false">VLOOKUP(W393,,8,0)</f>
        <v>#NAME?</v>
      </c>
      <c r="BA393" s="0" t="e">
        <f aca="false">VLOOKUP(W393,,9,0)</f>
        <v>#NAME?</v>
      </c>
      <c r="BB393" s="0" t="e">
        <f aca="false">VLOOKUP(W393,,10,0)</f>
        <v>#NAME?</v>
      </c>
      <c r="BC393" s="0" t="e">
        <f aca="false">VLOOKUP(W393,,11,0)</f>
        <v>#NAME?</v>
      </c>
      <c r="BD393" s="0" t="e">
        <f aca="false">VLOOKUP(W393,,12,0)</f>
        <v>#NAME?</v>
      </c>
      <c r="BE393" s="0" t="e">
        <f aca="false">VLOOKUP(W393,,13,0)</f>
        <v>#NAME?</v>
      </c>
      <c r="BF393" s="0" t="e">
        <f aca="false">VLOOKUP(U393,,2,0)</f>
        <v>#NAME?</v>
      </c>
      <c r="BG393" s="0" t="e">
        <f aca="false">VLOOKUP(V393,,2,0)</f>
        <v>#NAME?</v>
      </c>
      <c r="BH393" s="0" t="str">
        <f aca="false">C393</f>
        <v>A97.0</v>
      </c>
      <c r="BI393" s="0" t="e">
        <f aca="false">VLOOKUP(C393,,2,0)</f>
        <v>#NAME?</v>
      </c>
      <c r="BM393" s="0" t="str">
        <f aca="false">N393</f>
        <v>M</v>
      </c>
      <c r="BN393" s="0" t="e">
        <f aca="false">VLOOKUP(AU393,,2,0)</f>
        <v>#NAME?</v>
      </c>
      <c r="BO393" s="0" t="str">
        <f aca="false">C393</f>
        <v>A97.0</v>
      </c>
      <c r="BP393" s="0" t="e">
        <f aca="false">VLOOKUP(C393,,2,0)</f>
        <v>#NAME?</v>
      </c>
      <c r="BQ393" s="0" t="e">
        <f aca="false">VLOOKUP(U393,,2,0)</f>
        <v>#NAME?</v>
      </c>
      <c r="BR393" s="0" t="e">
        <f aca="false">VLOOKUP(V393,,2,0)</f>
        <v>#NAME?</v>
      </c>
      <c r="BS393" s="0" t="e">
        <f aca="false">VLOOKUP(W393,,2,0)</f>
        <v>#NAME?</v>
      </c>
    </row>
    <row r="394" customFormat="false" ht="14.65" hidden="false" customHeight="false" outlineLevel="0" collapsed="false">
      <c r="A394" s="0" t="n">
        <v>2025</v>
      </c>
      <c r="B394" s="0" t="n">
        <v>3</v>
      </c>
      <c r="C394" s="0" t="s">
        <v>71</v>
      </c>
      <c r="D394" s="0" t="s">
        <v>90</v>
      </c>
      <c r="E394" s="0" t="n">
        <v>22</v>
      </c>
      <c r="F394" s="0" t="n">
        <v>220804</v>
      </c>
      <c r="G394" s="0" t="n">
        <v>2208040001</v>
      </c>
      <c r="I394" s="0" t="s">
        <v>175</v>
      </c>
      <c r="J394" s="0" t="s">
        <v>1965</v>
      </c>
      <c r="K394" s="0" t="s">
        <v>1966</v>
      </c>
      <c r="L394" s="0" t="n">
        <v>5</v>
      </c>
      <c r="M394" s="0" t="s">
        <v>76</v>
      </c>
      <c r="N394" s="0" t="s">
        <v>77</v>
      </c>
      <c r="O394" s="0" t="s">
        <v>78</v>
      </c>
      <c r="P394" s="3" t="n">
        <v>45673</v>
      </c>
      <c r="R394" s="3" t="n">
        <v>45676</v>
      </c>
      <c r="S394" s="3" t="n">
        <v>45676</v>
      </c>
      <c r="T394" s="0" t="n">
        <v>22</v>
      </c>
      <c r="U394" s="0" t="n">
        <v>1</v>
      </c>
      <c r="V394" s="0" t="n">
        <v>0</v>
      </c>
      <c r="W394" s="0" t="s">
        <v>79</v>
      </c>
      <c r="X394" s="0" t="n">
        <v>4</v>
      </c>
      <c r="Y394" s="0" t="n">
        <v>25</v>
      </c>
      <c r="Z394" s="4" t="n">
        <v>45677.5901388889</v>
      </c>
      <c r="AB394" s="0" t="s">
        <v>80</v>
      </c>
      <c r="AC394" s="0" t="s">
        <v>1967</v>
      </c>
      <c r="AD394" s="0" t="n">
        <v>1</v>
      </c>
      <c r="AE394" s="0" t="s">
        <v>78</v>
      </c>
      <c r="AF394" s="0" t="n">
        <v>91568010</v>
      </c>
      <c r="AG394" s="0" t="s">
        <v>1968</v>
      </c>
      <c r="AH394" s="0" t="s">
        <v>83</v>
      </c>
      <c r="AI394" s="0" t="n">
        <v>77570</v>
      </c>
      <c r="AK394" s="0" t="n">
        <v>1</v>
      </c>
      <c r="AL394" s="0" t="n">
        <v>171</v>
      </c>
      <c r="AM394" s="0" t="n">
        <v>171</v>
      </c>
      <c r="AN394" s="0" t="s">
        <v>1969</v>
      </c>
      <c r="AO394" s="0" t="n">
        <v>1</v>
      </c>
      <c r="AS394" s="0" t="e">
        <f aca="false">VLOOKUP(W394,,1,0)</f>
        <v>#NAME?</v>
      </c>
      <c r="AT394" s="0" t="e">
        <f aca="false">VLOOKUP(W394,,2,0)</f>
        <v>#NAME?</v>
      </c>
      <c r="AU394" s="0" t="e">
        <f aca="false">VLOOKUP(W394,,3,0)</f>
        <v>#NAME?</v>
      </c>
      <c r="AV394" s="0" t="n">
        <v>4825</v>
      </c>
      <c r="AW394" s="0" t="e">
        <f aca="false">VLOOKUP(W394,,5,0)</f>
        <v>#NAME?</v>
      </c>
      <c r="AX394" s="0" t="e">
        <f aca="false">VLOOKUP(W394,,6,0)</f>
        <v>#NAME?</v>
      </c>
      <c r="AY394" s="0" t="e">
        <f aca="false">VLOOKUP(W394,,7,0)</f>
        <v>#NAME?</v>
      </c>
      <c r="AZ394" s="0" t="e">
        <f aca="false">VLOOKUP(W394,,8,0)</f>
        <v>#NAME?</v>
      </c>
      <c r="BA394" s="0" t="e">
        <f aca="false">VLOOKUP(W394,,9,0)</f>
        <v>#NAME?</v>
      </c>
      <c r="BB394" s="0" t="e">
        <f aca="false">VLOOKUP(W394,,10,0)</f>
        <v>#NAME?</v>
      </c>
      <c r="BC394" s="0" t="e">
        <f aca="false">VLOOKUP(W394,,11,0)</f>
        <v>#NAME?</v>
      </c>
      <c r="BD394" s="0" t="e">
        <f aca="false">VLOOKUP(W394,,12,0)</f>
        <v>#NAME?</v>
      </c>
      <c r="BE394" s="0" t="e">
        <f aca="false">VLOOKUP(W394,,13,0)</f>
        <v>#NAME?</v>
      </c>
      <c r="BF394" s="0" t="e">
        <f aca="false">VLOOKUP(U394,,2,0)</f>
        <v>#NAME?</v>
      </c>
      <c r="BG394" s="0" t="e">
        <f aca="false">VLOOKUP(V394,,2,0)</f>
        <v>#NAME?</v>
      </c>
      <c r="BH394" s="0" t="str">
        <f aca="false">C394</f>
        <v>A97.0</v>
      </c>
      <c r="BI394" s="0" t="e">
        <f aca="false">VLOOKUP(C394,,2,0)</f>
        <v>#NAME?</v>
      </c>
      <c r="BM394" s="0" t="str">
        <f aca="false">N394</f>
        <v>F</v>
      </c>
      <c r="BN394" s="0" t="e">
        <f aca="false">VLOOKUP(AU394,,2,0)</f>
        <v>#NAME?</v>
      </c>
      <c r="BO394" s="0" t="str">
        <f aca="false">C394</f>
        <v>A97.0</v>
      </c>
      <c r="BP394" s="0" t="e">
        <f aca="false">VLOOKUP(C394,,2,0)</f>
        <v>#NAME?</v>
      </c>
      <c r="BQ394" s="0" t="e">
        <f aca="false">VLOOKUP(U394,,2,0)</f>
        <v>#NAME?</v>
      </c>
      <c r="BR394" s="0" t="e">
        <f aca="false">VLOOKUP(V394,,2,0)</f>
        <v>#NAME?</v>
      </c>
      <c r="BS394" s="0" t="e">
        <f aca="false">VLOOKUP(W394,,2,0)</f>
        <v>#NAME?</v>
      </c>
    </row>
    <row r="395" customFormat="false" ht="14.65" hidden="false" customHeight="false" outlineLevel="0" collapsed="false">
      <c r="A395" s="0" t="n">
        <v>2025</v>
      </c>
      <c r="B395" s="0" t="n">
        <v>3</v>
      </c>
      <c r="C395" s="0" t="s">
        <v>71</v>
      </c>
      <c r="D395" s="0" t="s">
        <v>90</v>
      </c>
      <c r="E395" s="0" t="n">
        <v>22</v>
      </c>
      <c r="F395" s="0" t="n">
        <v>220101</v>
      </c>
      <c r="G395" s="0" t="n">
        <v>2201010001</v>
      </c>
      <c r="I395" s="0" t="s">
        <v>598</v>
      </c>
      <c r="J395" s="0" t="s">
        <v>1205</v>
      </c>
      <c r="K395" s="0" t="s">
        <v>1970</v>
      </c>
      <c r="L395" s="0" t="n">
        <v>8</v>
      </c>
      <c r="M395" s="0" t="s">
        <v>76</v>
      </c>
      <c r="N395" s="0" t="s">
        <v>77</v>
      </c>
      <c r="O395" s="0" t="s">
        <v>78</v>
      </c>
      <c r="P395" s="3" t="n">
        <v>45670</v>
      </c>
      <c r="R395" s="3" t="n">
        <v>45676</v>
      </c>
      <c r="S395" s="3" t="n">
        <v>45676</v>
      </c>
      <c r="T395" s="0" t="n">
        <v>22</v>
      </c>
      <c r="U395" s="0" t="n">
        <v>1</v>
      </c>
      <c r="V395" s="0" t="n">
        <v>0</v>
      </c>
      <c r="W395" s="0" t="s">
        <v>79</v>
      </c>
      <c r="X395" s="0" t="n">
        <v>4</v>
      </c>
      <c r="Y395" s="0" t="n">
        <v>25</v>
      </c>
      <c r="Z395" s="4" t="n">
        <v>45677.5962731482</v>
      </c>
      <c r="AB395" s="0" t="s">
        <v>80</v>
      </c>
      <c r="AC395" s="0" t="s">
        <v>1971</v>
      </c>
      <c r="AD395" s="0" t="n">
        <v>1</v>
      </c>
      <c r="AE395" s="0" t="s">
        <v>78</v>
      </c>
      <c r="AF395" s="0" t="n">
        <v>79991345</v>
      </c>
      <c r="AG395" s="0" t="s">
        <v>1972</v>
      </c>
      <c r="AH395" s="0" t="s">
        <v>83</v>
      </c>
      <c r="AI395" s="0" t="n">
        <v>86270</v>
      </c>
      <c r="AK395" s="0" t="n">
        <v>1</v>
      </c>
      <c r="AL395" s="0" t="n">
        <v>171</v>
      </c>
      <c r="AM395" s="0" t="n">
        <v>171</v>
      </c>
      <c r="AN395" s="0" t="s">
        <v>1973</v>
      </c>
      <c r="AS395" s="0" t="e">
        <f aca="false">VLOOKUP(W395,,1,0)</f>
        <v>#NAME?</v>
      </c>
      <c r="AT395" s="0" t="e">
        <f aca="false">VLOOKUP(W395,,2,0)</f>
        <v>#NAME?</v>
      </c>
      <c r="AU395" s="0" t="e">
        <f aca="false">VLOOKUP(W395,,3,0)</f>
        <v>#NAME?</v>
      </c>
      <c r="AV395" s="0" t="n">
        <v>4826</v>
      </c>
      <c r="AW395" s="0" t="e">
        <f aca="false">VLOOKUP(W395,,5,0)</f>
        <v>#NAME?</v>
      </c>
      <c r="AX395" s="0" t="e">
        <f aca="false">VLOOKUP(W395,,6,0)</f>
        <v>#NAME?</v>
      </c>
      <c r="AY395" s="0" t="e">
        <f aca="false">VLOOKUP(W395,,7,0)</f>
        <v>#NAME?</v>
      </c>
      <c r="AZ395" s="0" t="e">
        <f aca="false">VLOOKUP(W395,,8,0)</f>
        <v>#NAME?</v>
      </c>
      <c r="BA395" s="0" t="e">
        <f aca="false">VLOOKUP(W395,,9,0)</f>
        <v>#NAME?</v>
      </c>
      <c r="BB395" s="0" t="e">
        <f aca="false">VLOOKUP(W395,,10,0)</f>
        <v>#NAME?</v>
      </c>
      <c r="BC395" s="0" t="e">
        <f aca="false">VLOOKUP(W395,,11,0)</f>
        <v>#NAME?</v>
      </c>
      <c r="BD395" s="0" t="e">
        <f aca="false">VLOOKUP(W395,,12,0)</f>
        <v>#NAME?</v>
      </c>
      <c r="BE395" s="0" t="e">
        <f aca="false">VLOOKUP(W395,,13,0)</f>
        <v>#NAME?</v>
      </c>
      <c r="BF395" s="0" t="e">
        <f aca="false">VLOOKUP(U395,,2,0)</f>
        <v>#NAME?</v>
      </c>
      <c r="BG395" s="0" t="e">
        <f aca="false">VLOOKUP(V395,,2,0)</f>
        <v>#NAME?</v>
      </c>
      <c r="BH395" s="0" t="str">
        <f aca="false">C395</f>
        <v>A97.0</v>
      </c>
      <c r="BI395" s="0" t="e">
        <f aca="false">VLOOKUP(C395,,2,0)</f>
        <v>#NAME?</v>
      </c>
      <c r="BM395" s="0" t="str">
        <f aca="false">N395</f>
        <v>F</v>
      </c>
      <c r="BN395" s="0" t="e">
        <f aca="false">VLOOKUP(AU395,,2,0)</f>
        <v>#NAME?</v>
      </c>
      <c r="BO395" s="0" t="str">
        <f aca="false">C395</f>
        <v>A97.0</v>
      </c>
      <c r="BP395" s="0" t="e">
        <f aca="false">VLOOKUP(C395,,2,0)</f>
        <v>#NAME?</v>
      </c>
      <c r="BQ395" s="0" t="e">
        <f aca="false">VLOOKUP(U395,,2,0)</f>
        <v>#NAME?</v>
      </c>
      <c r="BR395" s="0" t="e">
        <f aca="false">VLOOKUP(V395,,2,0)</f>
        <v>#NAME?</v>
      </c>
      <c r="BS395" s="0" t="e">
        <f aca="false">VLOOKUP(W395,,2,0)</f>
        <v>#NAME?</v>
      </c>
    </row>
    <row r="396" customFormat="false" ht="14.65" hidden="false" customHeight="false" outlineLevel="0" collapsed="false">
      <c r="A396" s="0" t="n">
        <v>2025</v>
      </c>
      <c r="B396" s="0" t="n">
        <v>3</v>
      </c>
      <c r="C396" s="0" t="s">
        <v>71</v>
      </c>
      <c r="D396" s="0" t="s">
        <v>90</v>
      </c>
      <c r="E396" s="0" t="n">
        <v>22</v>
      </c>
      <c r="F396" s="0" t="n">
        <v>220101</v>
      </c>
      <c r="G396" s="0" t="n">
        <v>2201010001</v>
      </c>
      <c r="I396" s="0" t="s">
        <v>437</v>
      </c>
      <c r="J396" s="0" t="s">
        <v>749</v>
      </c>
      <c r="K396" s="0" t="s">
        <v>1974</v>
      </c>
      <c r="L396" s="0" t="n">
        <v>14</v>
      </c>
      <c r="M396" s="0" t="s">
        <v>76</v>
      </c>
      <c r="N396" s="0" t="s">
        <v>94</v>
      </c>
      <c r="O396" s="0" t="s">
        <v>78</v>
      </c>
      <c r="P396" s="3" t="n">
        <v>45673</v>
      </c>
      <c r="R396" s="3" t="n">
        <v>45674</v>
      </c>
      <c r="S396" s="3" t="n">
        <v>45674</v>
      </c>
      <c r="T396" s="0" t="n">
        <v>22</v>
      </c>
      <c r="U396" s="0" t="n">
        <v>1</v>
      </c>
      <c r="V396" s="0" t="n">
        <v>0</v>
      </c>
      <c r="W396" s="0" t="s">
        <v>79</v>
      </c>
      <c r="X396" s="0" t="n">
        <v>3</v>
      </c>
      <c r="Y396" s="0" t="n">
        <v>25</v>
      </c>
      <c r="Z396" s="4" t="n">
        <v>45677.6064930556</v>
      </c>
      <c r="AB396" s="0" t="s">
        <v>80</v>
      </c>
      <c r="AC396" s="0" t="s">
        <v>1975</v>
      </c>
      <c r="AD396" s="0" t="n">
        <v>1</v>
      </c>
      <c r="AF396" s="0" t="n">
        <v>62568906</v>
      </c>
      <c r="AG396" s="0" t="s">
        <v>1976</v>
      </c>
      <c r="AH396" s="0" t="s">
        <v>83</v>
      </c>
      <c r="AI396" s="0" t="n">
        <v>39662</v>
      </c>
      <c r="AK396" s="0" t="n">
        <v>1</v>
      </c>
      <c r="AL396" s="0" t="n">
        <v>171</v>
      </c>
      <c r="AM396" s="0" t="n">
        <v>171</v>
      </c>
      <c r="AN396" s="0" t="s">
        <v>1977</v>
      </c>
      <c r="AO396" s="0" t="n">
        <v>1</v>
      </c>
      <c r="AS396" s="0" t="e">
        <f aca="false">VLOOKUP(W396,,1,0)</f>
        <v>#NAME?</v>
      </c>
      <c r="AT396" s="0" t="e">
        <f aca="false">VLOOKUP(W396,,2,0)</f>
        <v>#NAME?</v>
      </c>
      <c r="AU396" s="0" t="e">
        <f aca="false">VLOOKUP(W396,,3,0)</f>
        <v>#NAME?</v>
      </c>
      <c r="AV396" s="0" t="n">
        <v>4827</v>
      </c>
      <c r="AW396" s="0" t="e">
        <f aca="false">VLOOKUP(W396,,5,0)</f>
        <v>#NAME?</v>
      </c>
      <c r="AX396" s="0" t="e">
        <f aca="false">VLOOKUP(W396,,6,0)</f>
        <v>#NAME?</v>
      </c>
      <c r="AY396" s="0" t="e">
        <f aca="false">VLOOKUP(W396,,7,0)</f>
        <v>#NAME?</v>
      </c>
      <c r="AZ396" s="0" t="e">
        <f aca="false">VLOOKUP(W396,,8,0)</f>
        <v>#NAME?</v>
      </c>
      <c r="BA396" s="0" t="e">
        <f aca="false">VLOOKUP(W396,,9,0)</f>
        <v>#NAME?</v>
      </c>
      <c r="BB396" s="0" t="e">
        <f aca="false">VLOOKUP(W396,,10,0)</f>
        <v>#NAME?</v>
      </c>
      <c r="BC396" s="0" t="e">
        <f aca="false">VLOOKUP(W396,,11,0)</f>
        <v>#NAME?</v>
      </c>
      <c r="BD396" s="0" t="e">
        <f aca="false">VLOOKUP(W396,,12,0)</f>
        <v>#NAME?</v>
      </c>
      <c r="BE396" s="0" t="e">
        <f aca="false">VLOOKUP(W396,,13,0)</f>
        <v>#NAME?</v>
      </c>
      <c r="BF396" s="0" t="e">
        <f aca="false">VLOOKUP(U396,,2,0)</f>
        <v>#NAME?</v>
      </c>
      <c r="BG396" s="0" t="e">
        <f aca="false">VLOOKUP(V396,,2,0)</f>
        <v>#NAME?</v>
      </c>
      <c r="BH396" s="0" t="str">
        <f aca="false">C396</f>
        <v>A97.0</v>
      </c>
      <c r="BI396" s="0" t="e">
        <f aca="false">VLOOKUP(C396,,2,0)</f>
        <v>#NAME?</v>
      </c>
      <c r="BM396" s="0" t="str">
        <f aca="false">N396</f>
        <v>M</v>
      </c>
      <c r="BN396" s="0" t="e">
        <f aca="false">VLOOKUP(AU396,,2,0)</f>
        <v>#NAME?</v>
      </c>
      <c r="BO396" s="0" t="str">
        <f aca="false">C396</f>
        <v>A97.0</v>
      </c>
      <c r="BP396" s="0" t="e">
        <f aca="false">VLOOKUP(C396,,2,0)</f>
        <v>#NAME?</v>
      </c>
      <c r="BQ396" s="0" t="e">
        <f aca="false">VLOOKUP(U396,,2,0)</f>
        <v>#NAME?</v>
      </c>
      <c r="BR396" s="0" t="e">
        <f aca="false">VLOOKUP(V396,,2,0)</f>
        <v>#NAME?</v>
      </c>
      <c r="BS396" s="0" t="e">
        <f aca="false">VLOOKUP(W396,,2,0)</f>
        <v>#NAME?</v>
      </c>
    </row>
    <row r="397" customFormat="false" ht="14.65" hidden="false" customHeight="false" outlineLevel="0" collapsed="false">
      <c r="A397" s="0" t="n">
        <v>2025</v>
      </c>
      <c r="B397" s="0" t="n">
        <v>3</v>
      </c>
      <c r="C397" s="0" t="s">
        <v>71</v>
      </c>
      <c r="D397" s="0" t="s">
        <v>90</v>
      </c>
      <c r="E397" s="0" t="n">
        <v>22</v>
      </c>
      <c r="F397" s="0" t="n">
        <v>220804</v>
      </c>
      <c r="G397" s="0" t="n">
        <v>2208040001</v>
      </c>
      <c r="I397" s="0" t="s">
        <v>1978</v>
      </c>
      <c r="J397" s="0" t="s">
        <v>680</v>
      </c>
      <c r="K397" s="0" t="s">
        <v>1979</v>
      </c>
      <c r="L397" s="0" t="n">
        <v>9</v>
      </c>
      <c r="M397" s="0" t="s">
        <v>76</v>
      </c>
      <c r="N397" s="0" t="s">
        <v>94</v>
      </c>
      <c r="O397" s="0" t="s">
        <v>78</v>
      </c>
      <c r="P397" s="3" t="n">
        <v>45671</v>
      </c>
      <c r="R397" s="3" t="n">
        <v>45675</v>
      </c>
      <c r="S397" s="3" t="n">
        <v>45675</v>
      </c>
      <c r="T397" s="0" t="n">
        <v>22</v>
      </c>
      <c r="U397" s="0" t="n">
        <v>1</v>
      </c>
      <c r="V397" s="0" t="n">
        <v>0</v>
      </c>
      <c r="W397" s="0" t="s">
        <v>79</v>
      </c>
      <c r="X397" s="0" t="n">
        <v>3</v>
      </c>
      <c r="Y397" s="0" t="n">
        <v>25</v>
      </c>
      <c r="Z397" s="4" t="n">
        <v>45677.6090625</v>
      </c>
      <c r="AB397" s="0" t="s">
        <v>80</v>
      </c>
      <c r="AC397" s="0" t="s">
        <v>1980</v>
      </c>
      <c r="AD397" s="0" t="n">
        <v>1</v>
      </c>
      <c r="AF397" s="0" t="n">
        <v>79402761</v>
      </c>
      <c r="AG397" s="0" t="s">
        <v>1981</v>
      </c>
      <c r="AH397" s="0" t="s">
        <v>83</v>
      </c>
      <c r="AI397" s="0" t="n">
        <v>62143</v>
      </c>
      <c r="AK397" s="0" t="n">
        <v>1</v>
      </c>
      <c r="AL397" s="0" t="n">
        <v>171</v>
      </c>
      <c r="AM397" s="0" t="n">
        <v>171</v>
      </c>
      <c r="AN397" s="0" t="s">
        <v>1004</v>
      </c>
      <c r="AO397" s="0" t="n">
        <v>1</v>
      </c>
      <c r="AS397" s="0" t="e">
        <f aca="false">VLOOKUP(W397,,1,0)</f>
        <v>#NAME?</v>
      </c>
      <c r="AT397" s="0" t="e">
        <f aca="false">VLOOKUP(W397,,2,0)</f>
        <v>#NAME?</v>
      </c>
      <c r="AU397" s="0" t="e">
        <f aca="false">VLOOKUP(W397,,3,0)</f>
        <v>#NAME?</v>
      </c>
      <c r="AV397" s="0" t="n">
        <v>4828</v>
      </c>
      <c r="AW397" s="0" t="e">
        <f aca="false">VLOOKUP(W397,,5,0)</f>
        <v>#NAME?</v>
      </c>
      <c r="AX397" s="0" t="e">
        <f aca="false">VLOOKUP(W397,,6,0)</f>
        <v>#NAME?</v>
      </c>
      <c r="AY397" s="0" t="e">
        <f aca="false">VLOOKUP(W397,,7,0)</f>
        <v>#NAME?</v>
      </c>
      <c r="AZ397" s="0" t="e">
        <f aca="false">VLOOKUP(W397,,8,0)</f>
        <v>#NAME?</v>
      </c>
      <c r="BA397" s="0" t="e">
        <f aca="false">VLOOKUP(W397,,9,0)</f>
        <v>#NAME?</v>
      </c>
      <c r="BB397" s="0" t="e">
        <f aca="false">VLOOKUP(W397,,10,0)</f>
        <v>#NAME?</v>
      </c>
      <c r="BC397" s="0" t="e">
        <f aca="false">VLOOKUP(W397,,11,0)</f>
        <v>#NAME?</v>
      </c>
      <c r="BD397" s="0" t="e">
        <f aca="false">VLOOKUP(W397,,12,0)</f>
        <v>#NAME?</v>
      </c>
      <c r="BE397" s="0" t="e">
        <f aca="false">VLOOKUP(W397,,13,0)</f>
        <v>#NAME?</v>
      </c>
      <c r="BF397" s="0" t="e">
        <f aca="false">VLOOKUP(U397,,2,0)</f>
        <v>#NAME?</v>
      </c>
      <c r="BG397" s="0" t="e">
        <f aca="false">VLOOKUP(V397,,2,0)</f>
        <v>#NAME?</v>
      </c>
      <c r="BH397" s="0" t="str">
        <f aca="false">C397</f>
        <v>A97.0</v>
      </c>
      <c r="BI397" s="0" t="e">
        <f aca="false">VLOOKUP(C397,,2,0)</f>
        <v>#NAME?</v>
      </c>
      <c r="BM397" s="0" t="str">
        <f aca="false">N397</f>
        <v>M</v>
      </c>
      <c r="BN397" s="0" t="e">
        <f aca="false">VLOOKUP(AU397,,2,0)</f>
        <v>#NAME?</v>
      </c>
      <c r="BO397" s="0" t="str">
        <f aca="false">C397</f>
        <v>A97.0</v>
      </c>
      <c r="BP397" s="0" t="e">
        <f aca="false">VLOOKUP(C397,,2,0)</f>
        <v>#NAME?</v>
      </c>
      <c r="BQ397" s="0" t="e">
        <f aca="false">VLOOKUP(U397,,2,0)</f>
        <v>#NAME?</v>
      </c>
      <c r="BR397" s="0" t="e">
        <f aca="false">VLOOKUP(V397,,2,0)</f>
        <v>#NAME?</v>
      </c>
      <c r="BS397" s="0" t="e">
        <f aca="false">VLOOKUP(W397,,2,0)</f>
        <v>#NAME?</v>
      </c>
    </row>
    <row r="398" customFormat="false" ht="14.65" hidden="false" customHeight="false" outlineLevel="0" collapsed="false">
      <c r="A398" s="0" t="n">
        <v>2025</v>
      </c>
      <c r="B398" s="0" t="n">
        <v>3</v>
      </c>
      <c r="C398" s="0" t="s">
        <v>71</v>
      </c>
      <c r="D398" s="0" t="s">
        <v>90</v>
      </c>
      <c r="E398" s="0" t="n">
        <v>22</v>
      </c>
      <c r="F398" s="0" t="n">
        <v>220101</v>
      </c>
      <c r="G398" s="0" t="n">
        <v>2201010001</v>
      </c>
      <c r="I398" s="0" t="s">
        <v>1462</v>
      </c>
      <c r="J398" s="0" t="s">
        <v>855</v>
      </c>
      <c r="K398" s="0" t="s">
        <v>1982</v>
      </c>
      <c r="L398" s="0" t="n">
        <v>31</v>
      </c>
      <c r="M398" s="0" t="s">
        <v>76</v>
      </c>
      <c r="N398" s="0" t="s">
        <v>77</v>
      </c>
      <c r="O398" s="0" t="s">
        <v>78</v>
      </c>
      <c r="P398" s="3" t="n">
        <v>45673</v>
      </c>
      <c r="R398" s="3" t="n">
        <v>45675</v>
      </c>
      <c r="S398" s="3" t="n">
        <v>45675</v>
      </c>
      <c r="T398" s="0" t="n">
        <v>22</v>
      </c>
      <c r="U398" s="0" t="n">
        <v>1</v>
      </c>
      <c r="V398" s="0" t="n">
        <v>0</v>
      </c>
      <c r="W398" s="0" t="s">
        <v>79</v>
      </c>
      <c r="X398" s="0" t="n">
        <v>3</v>
      </c>
      <c r="Y398" s="0" t="n">
        <v>25</v>
      </c>
      <c r="Z398" s="4" t="n">
        <v>45677.6130439815</v>
      </c>
      <c r="AB398" s="0" t="s">
        <v>80</v>
      </c>
      <c r="AC398" s="0" t="s">
        <v>1983</v>
      </c>
      <c r="AD398" s="0" t="n">
        <v>1</v>
      </c>
      <c r="AE398" s="0" t="s">
        <v>78</v>
      </c>
      <c r="AF398" s="0" t="n">
        <v>74145344</v>
      </c>
      <c r="AG398" s="0" t="s">
        <v>1984</v>
      </c>
      <c r="AH398" s="0" t="s">
        <v>83</v>
      </c>
      <c r="AI398" s="0" t="n">
        <v>59293</v>
      </c>
      <c r="AK398" s="0" t="n">
        <v>1</v>
      </c>
      <c r="AL398" s="0" t="n">
        <v>171</v>
      </c>
      <c r="AM398" s="0" t="n">
        <v>171</v>
      </c>
      <c r="AN398" s="0" t="s">
        <v>1985</v>
      </c>
      <c r="AO398" s="0" t="n">
        <v>1</v>
      </c>
      <c r="AS398" s="0" t="e">
        <f aca="false">VLOOKUP(W398,,1,0)</f>
        <v>#NAME?</v>
      </c>
      <c r="AT398" s="0" t="e">
        <f aca="false">VLOOKUP(W398,,2,0)</f>
        <v>#NAME?</v>
      </c>
      <c r="AU398" s="0" t="e">
        <f aca="false">VLOOKUP(W398,,3,0)</f>
        <v>#NAME?</v>
      </c>
      <c r="AV398" s="0" t="n">
        <v>4829</v>
      </c>
      <c r="AW398" s="0" t="e">
        <f aca="false">VLOOKUP(W398,,5,0)</f>
        <v>#NAME?</v>
      </c>
      <c r="AX398" s="0" t="e">
        <f aca="false">VLOOKUP(W398,,6,0)</f>
        <v>#NAME?</v>
      </c>
      <c r="AY398" s="0" t="e">
        <f aca="false">VLOOKUP(W398,,7,0)</f>
        <v>#NAME?</v>
      </c>
      <c r="AZ398" s="0" t="e">
        <f aca="false">VLOOKUP(W398,,8,0)</f>
        <v>#NAME?</v>
      </c>
      <c r="BA398" s="0" t="e">
        <f aca="false">VLOOKUP(W398,,9,0)</f>
        <v>#NAME?</v>
      </c>
      <c r="BB398" s="0" t="e">
        <f aca="false">VLOOKUP(W398,,10,0)</f>
        <v>#NAME?</v>
      </c>
      <c r="BC398" s="0" t="e">
        <f aca="false">VLOOKUP(W398,,11,0)</f>
        <v>#NAME?</v>
      </c>
      <c r="BD398" s="0" t="e">
        <f aca="false">VLOOKUP(W398,,12,0)</f>
        <v>#NAME?</v>
      </c>
      <c r="BE398" s="0" t="e">
        <f aca="false">VLOOKUP(W398,,13,0)</f>
        <v>#NAME?</v>
      </c>
      <c r="BF398" s="0" t="e">
        <f aca="false">VLOOKUP(U398,,2,0)</f>
        <v>#NAME?</v>
      </c>
      <c r="BG398" s="0" t="e">
        <f aca="false">VLOOKUP(V398,,2,0)</f>
        <v>#NAME?</v>
      </c>
      <c r="BH398" s="0" t="str">
        <f aca="false">C398</f>
        <v>A97.0</v>
      </c>
      <c r="BI398" s="0" t="e">
        <f aca="false">VLOOKUP(C398,,2,0)</f>
        <v>#NAME?</v>
      </c>
      <c r="BM398" s="0" t="str">
        <f aca="false">N398</f>
        <v>F</v>
      </c>
      <c r="BN398" s="0" t="e">
        <f aca="false">VLOOKUP(AU398,,2,0)</f>
        <v>#NAME?</v>
      </c>
      <c r="BO398" s="0" t="str">
        <f aca="false">C398</f>
        <v>A97.0</v>
      </c>
      <c r="BP398" s="0" t="e">
        <f aca="false">VLOOKUP(C398,,2,0)</f>
        <v>#NAME?</v>
      </c>
      <c r="BQ398" s="0" t="e">
        <f aca="false">VLOOKUP(U398,,2,0)</f>
        <v>#NAME?</v>
      </c>
      <c r="BR398" s="0" t="e">
        <f aca="false">VLOOKUP(V398,,2,0)</f>
        <v>#NAME?</v>
      </c>
      <c r="BS398" s="0" t="e">
        <f aca="false">VLOOKUP(W398,,2,0)</f>
        <v>#NAME?</v>
      </c>
    </row>
    <row r="399" customFormat="false" ht="14.65" hidden="false" customHeight="false" outlineLevel="0" collapsed="false">
      <c r="A399" s="0" t="n">
        <v>2025</v>
      </c>
      <c r="B399" s="0" t="n">
        <v>3</v>
      </c>
      <c r="C399" s="0" t="s">
        <v>71</v>
      </c>
      <c r="D399" s="0" t="s">
        <v>90</v>
      </c>
      <c r="E399" s="0" t="n">
        <v>22</v>
      </c>
      <c r="F399" s="0" t="n">
        <v>220101</v>
      </c>
      <c r="G399" s="0" t="n">
        <v>2201010001</v>
      </c>
      <c r="I399" s="0" t="s">
        <v>244</v>
      </c>
      <c r="J399" s="0" t="s">
        <v>181</v>
      </c>
      <c r="K399" s="0" t="s">
        <v>1986</v>
      </c>
      <c r="L399" s="0" t="n">
        <v>15</v>
      </c>
      <c r="M399" s="0" t="s">
        <v>76</v>
      </c>
      <c r="N399" s="0" t="s">
        <v>94</v>
      </c>
      <c r="O399" s="0" t="s">
        <v>78</v>
      </c>
      <c r="P399" s="3" t="n">
        <v>45672</v>
      </c>
      <c r="R399" s="3" t="n">
        <v>45674</v>
      </c>
      <c r="S399" s="3" t="n">
        <v>45674</v>
      </c>
      <c r="T399" s="0" t="n">
        <v>22</v>
      </c>
      <c r="U399" s="0" t="n">
        <v>1</v>
      </c>
      <c r="V399" s="0" t="n">
        <v>0</v>
      </c>
      <c r="W399" s="0" t="s">
        <v>79</v>
      </c>
      <c r="X399" s="0" t="n">
        <v>3</v>
      </c>
      <c r="Y399" s="0" t="n">
        <v>25</v>
      </c>
      <c r="Z399" s="4" t="n">
        <v>45677.6161921296</v>
      </c>
      <c r="AB399" s="0" t="s">
        <v>80</v>
      </c>
      <c r="AC399" s="0" t="s">
        <v>1987</v>
      </c>
      <c r="AD399" s="0" t="n">
        <v>1</v>
      </c>
      <c r="AF399" s="0" t="n">
        <v>61755811</v>
      </c>
      <c r="AG399" s="0" t="s">
        <v>1988</v>
      </c>
      <c r="AH399" s="0" t="s">
        <v>83</v>
      </c>
      <c r="AI399" s="0" t="n">
        <v>35563</v>
      </c>
      <c r="AK399" s="0" t="n">
        <v>1</v>
      </c>
      <c r="AL399" s="0" t="n">
        <v>171</v>
      </c>
      <c r="AM399" s="0" t="n">
        <v>171</v>
      </c>
      <c r="AN399" s="0" t="s">
        <v>1161</v>
      </c>
      <c r="AO399" s="0" t="n">
        <v>1</v>
      </c>
      <c r="AS399" s="0" t="e">
        <f aca="false">VLOOKUP(W399,,1,0)</f>
        <v>#NAME?</v>
      </c>
      <c r="AT399" s="0" t="e">
        <f aca="false">VLOOKUP(W399,,2,0)</f>
        <v>#NAME?</v>
      </c>
      <c r="AU399" s="0" t="e">
        <f aca="false">VLOOKUP(W399,,3,0)</f>
        <v>#NAME?</v>
      </c>
      <c r="AV399" s="0" t="n">
        <v>4830</v>
      </c>
      <c r="AW399" s="0" t="e">
        <f aca="false">VLOOKUP(W399,,5,0)</f>
        <v>#NAME?</v>
      </c>
      <c r="AX399" s="0" t="e">
        <f aca="false">VLOOKUP(W399,,6,0)</f>
        <v>#NAME?</v>
      </c>
      <c r="AY399" s="0" t="e">
        <f aca="false">VLOOKUP(W399,,7,0)</f>
        <v>#NAME?</v>
      </c>
      <c r="AZ399" s="0" t="e">
        <f aca="false">VLOOKUP(W399,,8,0)</f>
        <v>#NAME?</v>
      </c>
      <c r="BA399" s="0" t="e">
        <f aca="false">VLOOKUP(W399,,9,0)</f>
        <v>#NAME?</v>
      </c>
      <c r="BB399" s="0" t="e">
        <f aca="false">VLOOKUP(W399,,10,0)</f>
        <v>#NAME?</v>
      </c>
      <c r="BC399" s="0" t="e">
        <f aca="false">VLOOKUP(W399,,11,0)</f>
        <v>#NAME?</v>
      </c>
      <c r="BD399" s="0" t="e">
        <f aca="false">VLOOKUP(W399,,12,0)</f>
        <v>#NAME?</v>
      </c>
      <c r="BE399" s="0" t="e">
        <f aca="false">VLOOKUP(W399,,13,0)</f>
        <v>#NAME?</v>
      </c>
      <c r="BF399" s="0" t="e">
        <f aca="false">VLOOKUP(U399,,2,0)</f>
        <v>#NAME?</v>
      </c>
      <c r="BG399" s="0" t="e">
        <f aca="false">VLOOKUP(V399,,2,0)</f>
        <v>#NAME?</v>
      </c>
      <c r="BH399" s="0" t="str">
        <f aca="false">C399</f>
        <v>A97.0</v>
      </c>
      <c r="BI399" s="0" t="e">
        <f aca="false">VLOOKUP(C399,,2,0)</f>
        <v>#NAME?</v>
      </c>
      <c r="BM399" s="0" t="str">
        <f aca="false">N399</f>
        <v>M</v>
      </c>
      <c r="BN399" s="0" t="e">
        <f aca="false">VLOOKUP(AU399,,2,0)</f>
        <v>#NAME?</v>
      </c>
      <c r="BO399" s="0" t="str">
        <f aca="false">C399</f>
        <v>A97.0</v>
      </c>
      <c r="BP399" s="0" t="e">
        <f aca="false">VLOOKUP(C399,,2,0)</f>
        <v>#NAME?</v>
      </c>
      <c r="BQ399" s="0" t="e">
        <f aca="false">VLOOKUP(U399,,2,0)</f>
        <v>#NAME?</v>
      </c>
      <c r="BR399" s="0" t="e">
        <f aca="false">VLOOKUP(V399,,2,0)</f>
        <v>#NAME?</v>
      </c>
      <c r="BS399" s="0" t="e">
        <f aca="false">VLOOKUP(W399,,2,0)</f>
        <v>#NAME?</v>
      </c>
    </row>
    <row r="400" customFormat="false" ht="14.65" hidden="false" customHeight="false" outlineLevel="0" collapsed="false">
      <c r="A400" s="0" t="n">
        <v>2025</v>
      </c>
      <c r="B400" s="0" t="n">
        <v>3</v>
      </c>
      <c r="C400" s="0" t="s">
        <v>71</v>
      </c>
      <c r="D400" s="0" t="s">
        <v>90</v>
      </c>
      <c r="E400" s="0" t="n">
        <v>22</v>
      </c>
      <c r="F400" s="0" t="n">
        <v>220101</v>
      </c>
      <c r="G400" s="0" t="n">
        <v>2201010001</v>
      </c>
      <c r="I400" s="0" t="s">
        <v>418</v>
      </c>
      <c r="J400" s="0" t="s">
        <v>1989</v>
      </c>
      <c r="K400" s="0" t="s">
        <v>1990</v>
      </c>
      <c r="L400" s="0" t="n">
        <v>36</v>
      </c>
      <c r="M400" s="0" t="s">
        <v>76</v>
      </c>
      <c r="N400" s="0" t="s">
        <v>77</v>
      </c>
      <c r="O400" s="0" t="s">
        <v>78</v>
      </c>
      <c r="P400" s="3" t="n">
        <v>45672</v>
      </c>
      <c r="R400" s="3" t="n">
        <v>45674</v>
      </c>
      <c r="S400" s="3" t="n">
        <v>45674</v>
      </c>
      <c r="T400" s="0" t="n">
        <v>22</v>
      </c>
      <c r="U400" s="0" t="n">
        <v>1</v>
      </c>
      <c r="V400" s="0" t="n">
        <v>0</v>
      </c>
      <c r="W400" s="0" t="s">
        <v>79</v>
      </c>
      <c r="X400" s="0" t="n">
        <v>3</v>
      </c>
      <c r="Y400" s="0" t="n">
        <v>25</v>
      </c>
      <c r="Z400" s="4" t="n">
        <v>45677.6192592593</v>
      </c>
      <c r="AB400" s="0" t="s">
        <v>80</v>
      </c>
      <c r="AC400" s="0" t="s">
        <v>1991</v>
      </c>
      <c r="AD400" s="0" t="n">
        <v>1</v>
      </c>
      <c r="AE400" s="0" t="s">
        <v>78</v>
      </c>
      <c r="AF400" s="0" t="n">
        <v>45312032</v>
      </c>
      <c r="AG400" s="0" t="s">
        <v>1992</v>
      </c>
      <c r="AH400" s="0" t="s">
        <v>83</v>
      </c>
      <c r="AI400" s="0" t="n">
        <v>17961</v>
      </c>
      <c r="AK400" s="0" t="n">
        <v>1</v>
      </c>
      <c r="AL400" s="0" t="n">
        <v>171</v>
      </c>
      <c r="AM400" s="0" t="n">
        <v>171</v>
      </c>
      <c r="AN400" s="0" t="s">
        <v>1993</v>
      </c>
      <c r="AO400" s="0" t="n">
        <v>1</v>
      </c>
      <c r="AS400" s="0" t="e">
        <f aca="false">VLOOKUP(W400,,1,0)</f>
        <v>#NAME?</v>
      </c>
      <c r="AT400" s="0" t="e">
        <f aca="false">VLOOKUP(W400,,2,0)</f>
        <v>#NAME?</v>
      </c>
      <c r="AU400" s="0" t="e">
        <f aca="false">VLOOKUP(W400,,3,0)</f>
        <v>#NAME?</v>
      </c>
      <c r="AV400" s="0" t="n">
        <v>4831</v>
      </c>
      <c r="AW400" s="0" t="e">
        <f aca="false">VLOOKUP(W400,,5,0)</f>
        <v>#NAME?</v>
      </c>
      <c r="AX400" s="0" t="e">
        <f aca="false">VLOOKUP(W400,,6,0)</f>
        <v>#NAME?</v>
      </c>
      <c r="AY400" s="0" t="e">
        <f aca="false">VLOOKUP(W400,,7,0)</f>
        <v>#NAME?</v>
      </c>
      <c r="AZ400" s="0" t="e">
        <f aca="false">VLOOKUP(W400,,8,0)</f>
        <v>#NAME?</v>
      </c>
      <c r="BA400" s="0" t="e">
        <f aca="false">VLOOKUP(W400,,9,0)</f>
        <v>#NAME?</v>
      </c>
      <c r="BB400" s="0" t="e">
        <f aca="false">VLOOKUP(W400,,10,0)</f>
        <v>#NAME?</v>
      </c>
      <c r="BC400" s="0" t="e">
        <f aca="false">VLOOKUP(W400,,11,0)</f>
        <v>#NAME?</v>
      </c>
      <c r="BD400" s="0" t="e">
        <f aca="false">VLOOKUP(W400,,12,0)</f>
        <v>#NAME?</v>
      </c>
      <c r="BE400" s="0" t="e">
        <f aca="false">VLOOKUP(W400,,13,0)</f>
        <v>#NAME?</v>
      </c>
      <c r="BF400" s="0" t="e">
        <f aca="false">VLOOKUP(U400,,2,0)</f>
        <v>#NAME?</v>
      </c>
      <c r="BG400" s="0" t="e">
        <f aca="false">VLOOKUP(V400,,2,0)</f>
        <v>#NAME?</v>
      </c>
      <c r="BH400" s="0" t="str">
        <f aca="false">C400</f>
        <v>A97.0</v>
      </c>
      <c r="BI400" s="0" t="e">
        <f aca="false">VLOOKUP(C400,,2,0)</f>
        <v>#NAME?</v>
      </c>
      <c r="BM400" s="0" t="str">
        <f aca="false">N400</f>
        <v>F</v>
      </c>
      <c r="BN400" s="0" t="e">
        <f aca="false">VLOOKUP(AU400,,2,0)</f>
        <v>#NAME?</v>
      </c>
      <c r="BO400" s="0" t="str">
        <f aca="false">C400</f>
        <v>A97.0</v>
      </c>
      <c r="BP400" s="0" t="e">
        <f aca="false">VLOOKUP(C400,,2,0)</f>
        <v>#NAME?</v>
      </c>
      <c r="BQ400" s="0" t="e">
        <f aca="false">VLOOKUP(U400,,2,0)</f>
        <v>#NAME?</v>
      </c>
      <c r="BR400" s="0" t="e">
        <f aca="false">VLOOKUP(V400,,2,0)</f>
        <v>#NAME?</v>
      </c>
      <c r="BS400" s="0" t="e">
        <f aca="false">VLOOKUP(W400,,2,0)</f>
        <v>#NAME?</v>
      </c>
    </row>
    <row r="401" customFormat="false" ht="14.65" hidden="false" customHeight="false" outlineLevel="0" collapsed="false">
      <c r="A401" s="0" t="n">
        <v>2025</v>
      </c>
      <c r="B401" s="0" t="n">
        <v>3</v>
      </c>
      <c r="C401" s="0" t="s">
        <v>71</v>
      </c>
      <c r="D401" s="0" t="s">
        <v>90</v>
      </c>
      <c r="E401" s="0" t="n">
        <v>22</v>
      </c>
      <c r="F401" s="0" t="n">
        <v>220101</v>
      </c>
      <c r="G401" s="0" t="n">
        <v>2201010001</v>
      </c>
      <c r="I401" s="0" t="s">
        <v>669</v>
      </c>
      <c r="J401" s="0" t="s">
        <v>91</v>
      </c>
      <c r="K401" s="0" t="s">
        <v>1994</v>
      </c>
      <c r="L401" s="0" t="n">
        <v>67</v>
      </c>
      <c r="M401" s="0" t="s">
        <v>76</v>
      </c>
      <c r="N401" s="0" t="s">
        <v>77</v>
      </c>
      <c r="O401" s="0" t="s">
        <v>78</v>
      </c>
      <c r="P401" s="3" t="n">
        <v>45671</v>
      </c>
      <c r="R401" s="3" t="n">
        <v>45674</v>
      </c>
      <c r="S401" s="3" t="n">
        <v>45674</v>
      </c>
      <c r="T401" s="0" t="n">
        <v>22</v>
      </c>
      <c r="U401" s="0" t="n">
        <v>1</v>
      </c>
      <c r="V401" s="0" t="n">
        <v>0</v>
      </c>
      <c r="W401" s="0" t="s">
        <v>79</v>
      </c>
      <c r="X401" s="0" t="n">
        <v>3</v>
      </c>
      <c r="Y401" s="0" t="n">
        <v>25</v>
      </c>
      <c r="Z401" s="4" t="n">
        <v>45677.6219328704</v>
      </c>
      <c r="AB401" s="0" t="s">
        <v>80</v>
      </c>
      <c r="AC401" s="0" t="s">
        <v>1995</v>
      </c>
      <c r="AD401" s="0" t="n">
        <v>1</v>
      </c>
      <c r="AE401" s="0" t="s">
        <v>109</v>
      </c>
      <c r="AF401" s="0" t="n">
        <v>27673274</v>
      </c>
      <c r="AG401" s="0" t="s">
        <v>1996</v>
      </c>
      <c r="AH401" s="0" t="s">
        <v>83</v>
      </c>
      <c r="AI401" s="0" t="n">
        <v>103173</v>
      </c>
      <c r="AK401" s="0" t="n">
        <v>1</v>
      </c>
      <c r="AL401" s="0" t="n">
        <v>171</v>
      </c>
      <c r="AM401" s="0" t="n">
        <v>171</v>
      </c>
      <c r="AN401" s="0" t="s">
        <v>1997</v>
      </c>
      <c r="AO401" s="0" t="n">
        <v>1</v>
      </c>
      <c r="AS401" s="0" t="e">
        <f aca="false">VLOOKUP(W401,,1,0)</f>
        <v>#NAME?</v>
      </c>
      <c r="AT401" s="0" t="e">
        <f aca="false">VLOOKUP(W401,,2,0)</f>
        <v>#NAME?</v>
      </c>
      <c r="AU401" s="0" t="e">
        <f aca="false">VLOOKUP(W401,,3,0)</f>
        <v>#NAME?</v>
      </c>
      <c r="AV401" s="0" t="n">
        <v>4832</v>
      </c>
      <c r="AW401" s="0" t="e">
        <f aca="false">VLOOKUP(W401,,5,0)</f>
        <v>#NAME?</v>
      </c>
      <c r="AX401" s="0" t="e">
        <f aca="false">VLOOKUP(W401,,6,0)</f>
        <v>#NAME?</v>
      </c>
      <c r="AY401" s="0" t="e">
        <f aca="false">VLOOKUP(W401,,7,0)</f>
        <v>#NAME?</v>
      </c>
      <c r="AZ401" s="0" t="e">
        <f aca="false">VLOOKUP(W401,,8,0)</f>
        <v>#NAME?</v>
      </c>
      <c r="BA401" s="0" t="e">
        <f aca="false">VLOOKUP(W401,,9,0)</f>
        <v>#NAME?</v>
      </c>
      <c r="BB401" s="0" t="e">
        <f aca="false">VLOOKUP(W401,,10,0)</f>
        <v>#NAME?</v>
      </c>
      <c r="BC401" s="0" t="e">
        <f aca="false">VLOOKUP(W401,,11,0)</f>
        <v>#NAME?</v>
      </c>
      <c r="BD401" s="0" t="e">
        <f aca="false">VLOOKUP(W401,,12,0)</f>
        <v>#NAME?</v>
      </c>
      <c r="BE401" s="0" t="e">
        <f aca="false">VLOOKUP(W401,,13,0)</f>
        <v>#NAME?</v>
      </c>
      <c r="BF401" s="0" t="e">
        <f aca="false">VLOOKUP(U401,,2,0)</f>
        <v>#NAME?</v>
      </c>
      <c r="BG401" s="0" t="e">
        <f aca="false">VLOOKUP(V401,,2,0)</f>
        <v>#NAME?</v>
      </c>
      <c r="BH401" s="0" t="str">
        <f aca="false">C401</f>
        <v>A97.0</v>
      </c>
      <c r="BI401" s="0" t="e">
        <f aca="false">VLOOKUP(C401,,2,0)</f>
        <v>#NAME?</v>
      </c>
      <c r="BM401" s="0" t="str">
        <f aca="false">N401</f>
        <v>F</v>
      </c>
      <c r="BN401" s="0" t="e">
        <f aca="false">VLOOKUP(AU401,,2,0)</f>
        <v>#NAME?</v>
      </c>
      <c r="BO401" s="0" t="str">
        <f aca="false">C401</f>
        <v>A97.0</v>
      </c>
      <c r="BP401" s="0" t="e">
        <f aca="false">VLOOKUP(C401,,2,0)</f>
        <v>#NAME?</v>
      </c>
      <c r="BQ401" s="0" t="e">
        <f aca="false">VLOOKUP(U401,,2,0)</f>
        <v>#NAME?</v>
      </c>
      <c r="BR401" s="0" t="e">
        <f aca="false">VLOOKUP(V401,,2,0)</f>
        <v>#NAME?</v>
      </c>
      <c r="BS401" s="0" t="e">
        <f aca="false">VLOOKUP(W401,,2,0)</f>
        <v>#NAME?</v>
      </c>
    </row>
    <row r="402" customFormat="false" ht="14.65" hidden="false" customHeight="false" outlineLevel="0" collapsed="false">
      <c r="A402" s="0" t="n">
        <v>2025</v>
      </c>
      <c r="B402" s="0" t="n">
        <v>3</v>
      </c>
      <c r="C402" s="0" t="s">
        <v>71</v>
      </c>
      <c r="D402" s="0" t="s">
        <v>72</v>
      </c>
      <c r="E402" s="0" t="n">
        <v>22</v>
      </c>
      <c r="F402" s="0" t="n">
        <v>220101</v>
      </c>
      <c r="G402" s="0" t="n">
        <v>2201010001</v>
      </c>
      <c r="I402" s="0" t="s">
        <v>122</v>
      </c>
      <c r="J402" s="0" t="s">
        <v>1998</v>
      </c>
      <c r="K402" s="0" t="s">
        <v>1780</v>
      </c>
      <c r="L402" s="0" t="n">
        <v>56</v>
      </c>
      <c r="M402" s="0" t="s">
        <v>76</v>
      </c>
      <c r="N402" s="0" t="s">
        <v>77</v>
      </c>
      <c r="O402" s="0" t="s">
        <v>78</v>
      </c>
      <c r="P402" s="3" t="n">
        <v>45670</v>
      </c>
      <c r="R402" s="3" t="n">
        <v>45671</v>
      </c>
      <c r="S402" s="3" t="n">
        <v>45673</v>
      </c>
      <c r="T402" s="0" t="n">
        <v>22</v>
      </c>
      <c r="U402" s="0" t="n">
        <v>1</v>
      </c>
      <c r="V402" s="0" t="n">
        <v>0</v>
      </c>
      <c r="W402" s="0" t="s">
        <v>79</v>
      </c>
      <c r="X402" s="0" t="n">
        <v>3</v>
      </c>
      <c r="Y402" s="0" t="n">
        <v>25</v>
      </c>
      <c r="Z402" s="4" t="n">
        <v>45677.6366550926</v>
      </c>
      <c r="AB402" s="0" t="s">
        <v>80</v>
      </c>
      <c r="AC402" s="0" t="s">
        <v>1999</v>
      </c>
      <c r="AD402" s="0" t="n">
        <v>1</v>
      </c>
      <c r="AE402" s="0" t="s">
        <v>78</v>
      </c>
      <c r="AF402" s="0" t="n">
        <v>819373</v>
      </c>
      <c r="AG402" s="0" t="s">
        <v>2000</v>
      </c>
      <c r="AH402" s="0" t="s">
        <v>83</v>
      </c>
      <c r="AI402" s="0" t="n">
        <v>5819</v>
      </c>
      <c r="AK402" s="0" t="n">
        <v>1</v>
      </c>
      <c r="AL402" s="0" t="n">
        <v>171</v>
      </c>
      <c r="AM402" s="0" t="n">
        <v>171</v>
      </c>
      <c r="AO402" s="0" t="n">
        <v>1</v>
      </c>
      <c r="AS402" s="0" t="e">
        <f aca="false">VLOOKUP(W402,,1,0)</f>
        <v>#NAME?</v>
      </c>
      <c r="AT402" s="0" t="e">
        <f aca="false">VLOOKUP(W402,,2,0)</f>
        <v>#NAME?</v>
      </c>
      <c r="AU402" s="0" t="e">
        <f aca="false">VLOOKUP(W402,,3,0)</f>
        <v>#NAME?</v>
      </c>
      <c r="AV402" s="0" t="n">
        <v>4833</v>
      </c>
      <c r="AW402" s="0" t="e">
        <f aca="false">VLOOKUP(W402,,5,0)</f>
        <v>#NAME?</v>
      </c>
      <c r="AX402" s="0" t="e">
        <f aca="false">VLOOKUP(W402,,6,0)</f>
        <v>#NAME?</v>
      </c>
      <c r="AY402" s="0" t="e">
        <f aca="false">VLOOKUP(W402,,7,0)</f>
        <v>#NAME?</v>
      </c>
      <c r="AZ402" s="0" t="e">
        <f aca="false">VLOOKUP(W402,,8,0)</f>
        <v>#NAME?</v>
      </c>
      <c r="BA402" s="0" t="e">
        <f aca="false">VLOOKUP(W402,,9,0)</f>
        <v>#NAME?</v>
      </c>
      <c r="BB402" s="0" t="e">
        <f aca="false">VLOOKUP(W402,,10,0)</f>
        <v>#NAME?</v>
      </c>
      <c r="BC402" s="0" t="e">
        <f aca="false">VLOOKUP(W402,,11,0)</f>
        <v>#NAME?</v>
      </c>
      <c r="BD402" s="0" t="e">
        <f aca="false">VLOOKUP(W402,,12,0)</f>
        <v>#NAME?</v>
      </c>
      <c r="BE402" s="0" t="e">
        <f aca="false">VLOOKUP(W402,,13,0)</f>
        <v>#NAME?</v>
      </c>
      <c r="BF402" s="0" t="e">
        <f aca="false">VLOOKUP(U402,,2,0)</f>
        <v>#NAME?</v>
      </c>
      <c r="BG402" s="0" t="e">
        <f aca="false">VLOOKUP(V402,,2,0)</f>
        <v>#NAME?</v>
      </c>
      <c r="BH402" s="0" t="str">
        <f aca="false">C402</f>
        <v>A97.0</v>
      </c>
      <c r="BI402" s="0" t="e">
        <f aca="false">VLOOKUP(C402,,2,0)</f>
        <v>#NAME?</v>
      </c>
      <c r="BM402" s="0" t="str">
        <f aca="false">N402</f>
        <v>F</v>
      </c>
      <c r="BN402" s="0" t="e">
        <f aca="false">VLOOKUP(AU402,,2,0)</f>
        <v>#NAME?</v>
      </c>
      <c r="BO402" s="0" t="str">
        <f aca="false">C402</f>
        <v>A97.0</v>
      </c>
      <c r="BP402" s="0" t="e">
        <f aca="false">VLOOKUP(C402,,2,0)</f>
        <v>#NAME?</v>
      </c>
      <c r="BQ402" s="0" t="e">
        <f aca="false">VLOOKUP(U402,,2,0)</f>
        <v>#NAME?</v>
      </c>
      <c r="BR402" s="0" t="e">
        <f aca="false">VLOOKUP(V402,,2,0)</f>
        <v>#NAME?</v>
      </c>
      <c r="BS402" s="0" t="e">
        <f aca="false">VLOOKUP(W402,,2,0)</f>
        <v>#NAME?</v>
      </c>
    </row>
    <row r="403" customFormat="false" ht="14.65" hidden="false" customHeight="false" outlineLevel="0" collapsed="false">
      <c r="A403" s="0" t="n">
        <v>2025</v>
      </c>
      <c r="B403" s="0" t="n">
        <v>3</v>
      </c>
      <c r="C403" s="0" t="s">
        <v>71</v>
      </c>
      <c r="D403" s="0" t="s">
        <v>72</v>
      </c>
      <c r="E403" s="0" t="n">
        <v>22</v>
      </c>
      <c r="F403" s="0" t="n">
        <v>220101</v>
      </c>
      <c r="G403" s="0" t="n">
        <v>2201010001</v>
      </c>
      <c r="I403" s="0" t="s">
        <v>2001</v>
      </c>
      <c r="J403" s="0" t="s">
        <v>2002</v>
      </c>
      <c r="K403" s="0" t="s">
        <v>2003</v>
      </c>
      <c r="L403" s="0" t="n">
        <v>37</v>
      </c>
      <c r="M403" s="0" t="s">
        <v>76</v>
      </c>
      <c r="N403" s="0" t="s">
        <v>94</v>
      </c>
      <c r="O403" s="0" t="s">
        <v>78</v>
      </c>
      <c r="P403" s="3" t="n">
        <v>45670</v>
      </c>
      <c r="R403" s="3" t="n">
        <v>45673</v>
      </c>
      <c r="S403" s="3" t="n">
        <v>45673</v>
      </c>
      <c r="T403" s="0" t="n">
        <v>22</v>
      </c>
      <c r="U403" s="0" t="n">
        <v>1</v>
      </c>
      <c r="V403" s="0" t="n">
        <v>0</v>
      </c>
      <c r="W403" s="0" t="s">
        <v>79</v>
      </c>
      <c r="X403" s="0" t="n">
        <v>3</v>
      </c>
      <c r="Y403" s="0" t="n">
        <v>25</v>
      </c>
      <c r="Z403" s="4" t="n">
        <v>45677.6397337963</v>
      </c>
      <c r="AB403" s="0" t="s">
        <v>80</v>
      </c>
      <c r="AC403" s="0" t="s">
        <v>2004</v>
      </c>
      <c r="AD403" s="0" t="n">
        <v>1</v>
      </c>
      <c r="AF403" s="0" t="n">
        <v>44378672</v>
      </c>
      <c r="AG403" s="0" t="s">
        <v>2005</v>
      </c>
      <c r="AH403" s="0" t="s">
        <v>78</v>
      </c>
      <c r="AI403" s="0" t="n">
        <v>20951</v>
      </c>
      <c r="AK403" s="0" t="n">
        <v>1</v>
      </c>
      <c r="AL403" s="0" t="n">
        <v>171</v>
      </c>
      <c r="AM403" s="0" t="n">
        <v>171</v>
      </c>
      <c r="AN403" s="0" t="s">
        <v>2006</v>
      </c>
      <c r="AO403" s="0" t="n">
        <v>1</v>
      </c>
      <c r="AS403" s="0" t="e">
        <f aca="false">VLOOKUP(W403,,1,0)</f>
        <v>#NAME?</v>
      </c>
      <c r="AT403" s="0" t="e">
        <f aca="false">VLOOKUP(W403,,2,0)</f>
        <v>#NAME?</v>
      </c>
      <c r="AU403" s="0" t="e">
        <f aca="false">VLOOKUP(W403,,3,0)</f>
        <v>#NAME?</v>
      </c>
      <c r="AV403" s="0" t="n">
        <v>4834</v>
      </c>
      <c r="AW403" s="0" t="e">
        <f aca="false">VLOOKUP(W403,,5,0)</f>
        <v>#NAME?</v>
      </c>
      <c r="AX403" s="0" t="e">
        <f aca="false">VLOOKUP(W403,,6,0)</f>
        <v>#NAME?</v>
      </c>
      <c r="AY403" s="0" t="e">
        <f aca="false">VLOOKUP(W403,,7,0)</f>
        <v>#NAME?</v>
      </c>
      <c r="AZ403" s="0" t="e">
        <f aca="false">VLOOKUP(W403,,8,0)</f>
        <v>#NAME?</v>
      </c>
      <c r="BA403" s="0" t="e">
        <f aca="false">VLOOKUP(W403,,9,0)</f>
        <v>#NAME?</v>
      </c>
      <c r="BB403" s="0" t="e">
        <f aca="false">VLOOKUP(W403,,10,0)</f>
        <v>#NAME?</v>
      </c>
      <c r="BC403" s="0" t="e">
        <f aca="false">VLOOKUP(W403,,11,0)</f>
        <v>#NAME?</v>
      </c>
      <c r="BD403" s="0" t="e">
        <f aca="false">VLOOKUP(W403,,12,0)</f>
        <v>#NAME?</v>
      </c>
      <c r="BE403" s="0" t="e">
        <f aca="false">VLOOKUP(W403,,13,0)</f>
        <v>#NAME?</v>
      </c>
      <c r="BF403" s="0" t="e">
        <f aca="false">VLOOKUP(U403,,2,0)</f>
        <v>#NAME?</v>
      </c>
      <c r="BG403" s="0" t="e">
        <f aca="false">VLOOKUP(V403,,2,0)</f>
        <v>#NAME?</v>
      </c>
      <c r="BH403" s="0" t="str">
        <f aca="false">C403</f>
        <v>A97.0</v>
      </c>
      <c r="BI403" s="0" t="e">
        <f aca="false">VLOOKUP(C403,,2,0)</f>
        <v>#NAME?</v>
      </c>
      <c r="BM403" s="0" t="str">
        <f aca="false">N403</f>
        <v>M</v>
      </c>
      <c r="BN403" s="0" t="e">
        <f aca="false">VLOOKUP(AU403,,2,0)</f>
        <v>#NAME?</v>
      </c>
      <c r="BO403" s="0" t="str">
        <f aca="false">C403</f>
        <v>A97.0</v>
      </c>
      <c r="BP403" s="0" t="e">
        <f aca="false">VLOOKUP(C403,,2,0)</f>
        <v>#NAME?</v>
      </c>
      <c r="BQ403" s="0" t="e">
        <f aca="false">VLOOKUP(U403,,2,0)</f>
        <v>#NAME?</v>
      </c>
      <c r="BR403" s="0" t="e">
        <f aca="false">VLOOKUP(V403,,2,0)</f>
        <v>#NAME?</v>
      </c>
      <c r="BS403" s="0" t="e">
        <f aca="false">VLOOKUP(W403,,2,0)</f>
        <v>#NAME?</v>
      </c>
    </row>
    <row r="404" customFormat="false" ht="14.65" hidden="false" customHeight="false" outlineLevel="0" collapsed="false">
      <c r="A404" s="0" t="n">
        <v>2025</v>
      </c>
      <c r="B404" s="0" t="n">
        <v>2</v>
      </c>
      <c r="C404" s="0" t="s">
        <v>71</v>
      </c>
      <c r="D404" s="0" t="s">
        <v>72</v>
      </c>
      <c r="E404" s="0" t="n">
        <v>22</v>
      </c>
      <c r="F404" s="0" t="n">
        <v>220101</v>
      </c>
      <c r="G404" s="0" t="n">
        <v>2201010001</v>
      </c>
      <c r="I404" s="0" t="s">
        <v>1331</v>
      </c>
      <c r="J404" s="0" t="s">
        <v>175</v>
      </c>
      <c r="K404" s="0" t="s">
        <v>1780</v>
      </c>
      <c r="L404" s="0" t="n">
        <v>40</v>
      </c>
      <c r="M404" s="0" t="s">
        <v>76</v>
      </c>
      <c r="N404" s="0" t="s">
        <v>77</v>
      </c>
      <c r="O404" s="0" t="s">
        <v>78</v>
      </c>
      <c r="P404" s="3" t="n">
        <v>45668</v>
      </c>
      <c r="R404" s="3" t="n">
        <v>45673</v>
      </c>
      <c r="S404" s="3" t="n">
        <v>45673</v>
      </c>
      <c r="T404" s="0" t="n">
        <v>22</v>
      </c>
      <c r="U404" s="0" t="n">
        <v>1</v>
      </c>
      <c r="V404" s="0" t="n">
        <v>0</v>
      </c>
      <c r="W404" s="0" t="s">
        <v>79</v>
      </c>
      <c r="X404" s="0" t="n">
        <v>3</v>
      </c>
      <c r="Y404" s="0" t="n">
        <v>25</v>
      </c>
      <c r="Z404" s="4" t="n">
        <v>45677.6425462963</v>
      </c>
      <c r="AB404" s="0" t="s">
        <v>80</v>
      </c>
      <c r="AC404" s="0" t="s">
        <v>2007</v>
      </c>
      <c r="AD404" s="0" t="n">
        <v>1</v>
      </c>
      <c r="AE404" s="0" t="s">
        <v>78</v>
      </c>
      <c r="AF404" s="0" t="n">
        <v>44108053</v>
      </c>
      <c r="AG404" s="0" t="s">
        <v>2008</v>
      </c>
      <c r="AH404" s="0" t="s">
        <v>83</v>
      </c>
      <c r="AI404" s="0" t="n">
        <v>63600</v>
      </c>
      <c r="AK404" s="0" t="n">
        <v>1</v>
      </c>
      <c r="AL404" s="0" t="n">
        <v>171</v>
      </c>
      <c r="AM404" s="0" t="n">
        <v>171</v>
      </c>
      <c r="AO404" s="0" t="n">
        <v>1</v>
      </c>
      <c r="AS404" s="0" t="e">
        <f aca="false">VLOOKUP(W404,,1,0)</f>
        <v>#NAME?</v>
      </c>
      <c r="AT404" s="0" t="e">
        <f aca="false">VLOOKUP(W404,,2,0)</f>
        <v>#NAME?</v>
      </c>
      <c r="AU404" s="0" t="e">
        <f aca="false">VLOOKUP(W404,,3,0)</f>
        <v>#NAME?</v>
      </c>
      <c r="AV404" s="0" t="n">
        <v>4835</v>
      </c>
      <c r="AW404" s="0" t="e">
        <f aca="false">VLOOKUP(W404,,5,0)</f>
        <v>#NAME?</v>
      </c>
      <c r="AX404" s="0" t="e">
        <f aca="false">VLOOKUP(W404,,6,0)</f>
        <v>#NAME?</v>
      </c>
      <c r="AY404" s="0" t="e">
        <f aca="false">VLOOKUP(W404,,7,0)</f>
        <v>#NAME?</v>
      </c>
      <c r="AZ404" s="0" t="e">
        <f aca="false">VLOOKUP(W404,,8,0)</f>
        <v>#NAME?</v>
      </c>
      <c r="BA404" s="0" t="e">
        <f aca="false">VLOOKUP(W404,,9,0)</f>
        <v>#NAME?</v>
      </c>
      <c r="BB404" s="0" t="e">
        <f aca="false">VLOOKUP(W404,,10,0)</f>
        <v>#NAME?</v>
      </c>
      <c r="BC404" s="0" t="e">
        <f aca="false">VLOOKUP(W404,,11,0)</f>
        <v>#NAME?</v>
      </c>
      <c r="BD404" s="0" t="e">
        <f aca="false">VLOOKUP(W404,,12,0)</f>
        <v>#NAME?</v>
      </c>
      <c r="BE404" s="0" t="e">
        <f aca="false">VLOOKUP(W404,,13,0)</f>
        <v>#NAME?</v>
      </c>
      <c r="BF404" s="0" t="e">
        <f aca="false">VLOOKUP(U404,,2,0)</f>
        <v>#NAME?</v>
      </c>
      <c r="BG404" s="0" t="e">
        <f aca="false">VLOOKUP(V404,,2,0)</f>
        <v>#NAME?</v>
      </c>
      <c r="BH404" s="0" t="str">
        <f aca="false">C404</f>
        <v>A97.0</v>
      </c>
      <c r="BI404" s="0" t="e">
        <f aca="false">VLOOKUP(C404,,2,0)</f>
        <v>#NAME?</v>
      </c>
      <c r="BM404" s="0" t="str">
        <f aca="false">N404</f>
        <v>F</v>
      </c>
      <c r="BN404" s="0" t="e">
        <f aca="false">VLOOKUP(AU404,,2,0)</f>
        <v>#NAME?</v>
      </c>
      <c r="BO404" s="0" t="str">
        <f aca="false">C404</f>
        <v>A97.0</v>
      </c>
      <c r="BP404" s="0" t="e">
        <f aca="false">VLOOKUP(C404,,2,0)</f>
        <v>#NAME?</v>
      </c>
      <c r="BQ404" s="0" t="e">
        <f aca="false">VLOOKUP(U404,,2,0)</f>
        <v>#NAME?</v>
      </c>
      <c r="BR404" s="0" t="e">
        <f aca="false">VLOOKUP(V404,,2,0)</f>
        <v>#NAME?</v>
      </c>
      <c r="BS404" s="0" t="e">
        <f aca="false">VLOOKUP(W404,,2,0)</f>
        <v>#NAME?</v>
      </c>
    </row>
    <row r="405" customFormat="false" ht="14.65" hidden="false" customHeight="false" outlineLevel="0" collapsed="false">
      <c r="A405" s="0" t="n">
        <v>2025</v>
      </c>
      <c r="B405" s="0" t="n">
        <v>3</v>
      </c>
      <c r="C405" s="0" t="s">
        <v>71</v>
      </c>
      <c r="D405" s="0" t="s">
        <v>72</v>
      </c>
      <c r="E405" s="0" t="n">
        <v>22</v>
      </c>
      <c r="F405" s="0" t="n">
        <v>220101</v>
      </c>
      <c r="G405" s="0" t="n">
        <v>2201010001</v>
      </c>
      <c r="I405" s="0" t="s">
        <v>2009</v>
      </c>
      <c r="J405" s="0" t="s">
        <v>569</v>
      </c>
      <c r="K405" s="0" t="s">
        <v>2010</v>
      </c>
      <c r="L405" s="0" t="n">
        <v>54</v>
      </c>
      <c r="M405" s="0" t="s">
        <v>76</v>
      </c>
      <c r="N405" s="0" t="s">
        <v>77</v>
      </c>
      <c r="O405" s="0" t="s">
        <v>78</v>
      </c>
      <c r="P405" s="3" t="n">
        <v>45670</v>
      </c>
      <c r="R405" s="3" t="n">
        <v>45673</v>
      </c>
      <c r="S405" s="3" t="n">
        <v>45673</v>
      </c>
      <c r="T405" s="0" t="n">
        <v>22</v>
      </c>
      <c r="U405" s="0" t="n">
        <v>1</v>
      </c>
      <c r="V405" s="0" t="n">
        <v>0</v>
      </c>
      <c r="W405" s="0" t="s">
        <v>79</v>
      </c>
      <c r="X405" s="0" t="n">
        <v>3</v>
      </c>
      <c r="Y405" s="0" t="n">
        <v>25</v>
      </c>
      <c r="Z405" s="4" t="n">
        <v>45677.6459259259</v>
      </c>
      <c r="AB405" s="0" t="s">
        <v>80</v>
      </c>
      <c r="AC405" s="0" t="s">
        <v>2011</v>
      </c>
      <c r="AD405" s="0" t="n">
        <v>1</v>
      </c>
      <c r="AE405" s="0" t="s">
        <v>109</v>
      </c>
      <c r="AF405" s="0" t="n">
        <v>10412304</v>
      </c>
      <c r="AG405" s="0" t="s">
        <v>2012</v>
      </c>
      <c r="AH405" s="0" t="s">
        <v>83</v>
      </c>
      <c r="AI405" s="0" t="n">
        <v>66871</v>
      </c>
      <c r="AK405" s="0" t="n">
        <v>1</v>
      </c>
      <c r="AL405" s="0" t="n">
        <v>171</v>
      </c>
      <c r="AM405" s="0" t="n">
        <v>171</v>
      </c>
      <c r="AN405" s="0" t="s">
        <v>2013</v>
      </c>
      <c r="AO405" s="0" t="n">
        <v>1</v>
      </c>
      <c r="AS405" s="0" t="e">
        <f aca="false">VLOOKUP(W405,,1,0)</f>
        <v>#NAME?</v>
      </c>
      <c r="AT405" s="0" t="e">
        <f aca="false">VLOOKUP(W405,,2,0)</f>
        <v>#NAME?</v>
      </c>
      <c r="AU405" s="0" t="e">
        <f aca="false">VLOOKUP(W405,,3,0)</f>
        <v>#NAME?</v>
      </c>
      <c r="AV405" s="0" t="n">
        <v>4836</v>
      </c>
      <c r="AW405" s="0" t="e">
        <f aca="false">VLOOKUP(W405,,5,0)</f>
        <v>#NAME?</v>
      </c>
      <c r="AX405" s="0" t="e">
        <f aca="false">VLOOKUP(W405,,6,0)</f>
        <v>#NAME?</v>
      </c>
      <c r="AY405" s="0" t="e">
        <f aca="false">VLOOKUP(W405,,7,0)</f>
        <v>#NAME?</v>
      </c>
      <c r="AZ405" s="0" t="e">
        <f aca="false">VLOOKUP(W405,,8,0)</f>
        <v>#NAME?</v>
      </c>
      <c r="BA405" s="0" t="e">
        <f aca="false">VLOOKUP(W405,,9,0)</f>
        <v>#NAME?</v>
      </c>
      <c r="BB405" s="0" t="e">
        <f aca="false">VLOOKUP(W405,,10,0)</f>
        <v>#NAME?</v>
      </c>
      <c r="BC405" s="0" t="e">
        <f aca="false">VLOOKUP(W405,,11,0)</f>
        <v>#NAME?</v>
      </c>
      <c r="BD405" s="0" t="e">
        <f aca="false">VLOOKUP(W405,,12,0)</f>
        <v>#NAME?</v>
      </c>
      <c r="BE405" s="0" t="e">
        <f aca="false">VLOOKUP(W405,,13,0)</f>
        <v>#NAME?</v>
      </c>
      <c r="BF405" s="0" t="e">
        <f aca="false">VLOOKUP(U405,,2,0)</f>
        <v>#NAME?</v>
      </c>
      <c r="BG405" s="0" t="e">
        <f aca="false">VLOOKUP(V405,,2,0)</f>
        <v>#NAME?</v>
      </c>
      <c r="BH405" s="0" t="str">
        <f aca="false">C405</f>
        <v>A97.0</v>
      </c>
      <c r="BI405" s="0" t="e">
        <f aca="false">VLOOKUP(C405,,2,0)</f>
        <v>#NAME?</v>
      </c>
      <c r="BM405" s="0" t="str">
        <f aca="false">N405</f>
        <v>F</v>
      </c>
      <c r="BN405" s="0" t="e">
        <f aca="false">VLOOKUP(AU405,,2,0)</f>
        <v>#NAME?</v>
      </c>
      <c r="BO405" s="0" t="str">
        <f aca="false">C405</f>
        <v>A97.0</v>
      </c>
      <c r="BP405" s="0" t="e">
        <f aca="false">VLOOKUP(C405,,2,0)</f>
        <v>#NAME?</v>
      </c>
      <c r="BQ405" s="0" t="e">
        <f aca="false">VLOOKUP(U405,,2,0)</f>
        <v>#NAME?</v>
      </c>
      <c r="BR405" s="0" t="e">
        <f aca="false">VLOOKUP(V405,,2,0)</f>
        <v>#NAME?</v>
      </c>
      <c r="BS405" s="0" t="e">
        <f aca="false">VLOOKUP(W405,,2,0)</f>
        <v>#NAME?</v>
      </c>
    </row>
    <row r="406" customFormat="false" ht="14.65" hidden="false" customHeight="false" outlineLevel="0" collapsed="false">
      <c r="A406" s="0" t="n">
        <v>2025</v>
      </c>
      <c r="B406" s="0" t="n">
        <v>3</v>
      </c>
      <c r="C406" s="0" t="s">
        <v>71</v>
      </c>
      <c r="D406" s="0" t="s">
        <v>72</v>
      </c>
      <c r="E406" s="0" t="n">
        <v>22</v>
      </c>
      <c r="F406" s="0" t="n">
        <v>220101</v>
      </c>
      <c r="G406" s="0" t="n">
        <v>2201010001</v>
      </c>
      <c r="I406" s="0" t="s">
        <v>766</v>
      </c>
      <c r="J406" s="0" t="s">
        <v>2001</v>
      </c>
      <c r="K406" s="0" t="s">
        <v>2014</v>
      </c>
      <c r="L406" s="0" t="n">
        <v>10</v>
      </c>
      <c r="M406" s="0" t="s">
        <v>76</v>
      </c>
      <c r="N406" s="0" t="s">
        <v>94</v>
      </c>
      <c r="O406" s="0" t="s">
        <v>78</v>
      </c>
      <c r="P406" s="3" t="n">
        <v>45669</v>
      </c>
      <c r="R406" s="3" t="n">
        <v>45673</v>
      </c>
      <c r="S406" s="3" t="n">
        <v>45673</v>
      </c>
      <c r="T406" s="0" t="n">
        <v>22</v>
      </c>
      <c r="U406" s="0" t="n">
        <v>1</v>
      </c>
      <c r="V406" s="0" t="n">
        <v>0</v>
      </c>
      <c r="W406" s="0" t="s">
        <v>79</v>
      </c>
      <c r="X406" s="0" t="n">
        <v>3</v>
      </c>
      <c r="Y406" s="0" t="n">
        <v>25</v>
      </c>
      <c r="Z406" s="4" t="n">
        <v>45677.6481712963</v>
      </c>
      <c r="AB406" s="0" t="s">
        <v>80</v>
      </c>
      <c r="AC406" s="0" t="s">
        <v>2015</v>
      </c>
      <c r="AD406" s="0" t="n">
        <v>1</v>
      </c>
      <c r="AF406" s="0" t="n">
        <v>81584179</v>
      </c>
      <c r="AG406" s="0" t="s">
        <v>2016</v>
      </c>
      <c r="AH406" s="0" t="s">
        <v>83</v>
      </c>
      <c r="AI406" s="0" t="n">
        <v>55667</v>
      </c>
      <c r="AK406" s="0" t="n">
        <v>1</v>
      </c>
      <c r="AL406" s="0" t="n">
        <v>171</v>
      </c>
      <c r="AM406" s="0" t="n">
        <v>171</v>
      </c>
      <c r="AO406" s="0" t="n">
        <v>1</v>
      </c>
      <c r="AS406" s="0" t="e">
        <f aca="false">VLOOKUP(W406,,1,0)</f>
        <v>#NAME?</v>
      </c>
      <c r="AT406" s="0" t="e">
        <f aca="false">VLOOKUP(W406,,2,0)</f>
        <v>#NAME?</v>
      </c>
      <c r="AU406" s="0" t="e">
        <f aca="false">VLOOKUP(W406,,3,0)</f>
        <v>#NAME?</v>
      </c>
      <c r="AV406" s="0" t="n">
        <v>4837</v>
      </c>
      <c r="AW406" s="0" t="e">
        <f aca="false">VLOOKUP(W406,,5,0)</f>
        <v>#NAME?</v>
      </c>
      <c r="AX406" s="0" t="e">
        <f aca="false">VLOOKUP(W406,,6,0)</f>
        <v>#NAME?</v>
      </c>
      <c r="AY406" s="0" t="e">
        <f aca="false">VLOOKUP(W406,,7,0)</f>
        <v>#NAME?</v>
      </c>
      <c r="AZ406" s="0" t="e">
        <f aca="false">VLOOKUP(W406,,8,0)</f>
        <v>#NAME?</v>
      </c>
      <c r="BA406" s="0" t="e">
        <f aca="false">VLOOKUP(W406,,9,0)</f>
        <v>#NAME?</v>
      </c>
      <c r="BB406" s="0" t="e">
        <f aca="false">VLOOKUP(W406,,10,0)</f>
        <v>#NAME?</v>
      </c>
      <c r="BC406" s="0" t="e">
        <f aca="false">VLOOKUP(W406,,11,0)</f>
        <v>#NAME?</v>
      </c>
      <c r="BD406" s="0" t="e">
        <f aca="false">VLOOKUP(W406,,12,0)</f>
        <v>#NAME?</v>
      </c>
      <c r="BE406" s="0" t="e">
        <f aca="false">VLOOKUP(W406,,13,0)</f>
        <v>#NAME?</v>
      </c>
      <c r="BF406" s="0" t="e">
        <f aca="false">VLOOKUP(U406,,2,0)</f>
        <v>#NAME?</v>
      </c>
      <c r="BG406" s="0" t="e">
        <f aca="false">VLOOKUP(V406,,2,0)</f>
        <v>#NAME?</v>
      </c>
      <c r="BH406" s="0" t="str">
        <f aca="false">C406</f>
        <v>A97.0</v>
      </c>
      <c r="BI406" s="0" t="e">
        <f aca="false">VLOOKUP(C406,,2,0)</f>
        <v>#NAME?</v>
      </c>
      <c r="BM406" s="0" t="str">
        <f aca="false">N406</f>
        <v>M</v>
      </c>
      <c r="BN406" s="0" t="e">
        <f aca="false">VLOOKUP(AU406,,2,0)</f>
        <v>#NAME?</v>
      </c>
      <c r="BO406" s="0" t="str">
        <f aca="false">C406</f>
        <v>A97.0</v>
      </c>
      <c r="BP406" s="0" t="e">
        <f aca="false">VLOOKUP(C406,,2,0)</f>
        <v>#NAME?</v>
      </c>
      <c r="BQ406" s="0" t="e">
        <f aca="false">VLOOKUP(U406,,2,0)</f>
        <v>#NAME?</v>
      </c>
      <c r="BR406" s="0" t="e">
        <f aca="false">VLOOKUP(V406,,2,0)</f>
        <v>#NAME?</v>
      </c>
      <c r="BS406" s="0" t="e">
        <f aca="false">VLOOKUP(W406,,2,0)</f>
        <v>#NAME?</v>
      </c>
    </row>
    <row r="407" customFormat="false" ht="14.65" hidden="false" customHeight="false" outlineLevel="0" collapsed="false">
      <c r="A407" s="0" t="n">
        <v>2025</v>
      </c>
      <c r="B407" s="0" t="n">
        <v>3</v>
      </c>
      <c r="C407" s="0" t="s">
        <v>71</v>
      </c>
      <c r="D407" s="0" t="s">
        <v>72</v>
      </c>
      <c r="E407" s="0" t="n">
        <v>22</v>
      </c>
      <c r="F407" s="0" t="n">
        <v>220101</v>
      </c>
      <c r="G407" s="0" t="n">
        <v>2201010001</v>
      </c>
      <c r="I407" s="0" t="s">
        <v>1389</v>
      </c>
      <c r="J407" s="0" t="s">
        <v>569</v>
      </c>
      <c r="K407" s="0" t="s">
        <v>2017</v>
      </c>
      <c r="L407" s="0" t="n">
        <v>30</v>
      </c>
      <c r="M407" s="0" t="s">
        <v>76</v>
      </c>
      <c r="N407" s="0" t="s">
        <v>77</v>
      </c>
      <c r="O407" s="0" t="s">
        <v>78</v>
      </c>
      <c r="P407" s="3" t="n">
        <v>45670</v>
      </c>
      <c r="R407" s="3" t="n">
        <v>45674</v>
      </c>
      <c r="S407" s="3" t="n">
        <v>45674</v>
      </c>
      <c r="T407" s="0" t="n">
        <v>22</v>
      </c>
      <c r="U407" s="0" t="n">
        <v>1</v>
      </c>
      <c r="V407" s="0" t="n">
        <v>0</v>
      </c>
      <c r="W407" s="0" t="s">
        <v>79</v>
      </c>
      <c r="X407" s="0" t="n">
        <v>3</v>
      </c>
      <c r="Y407" s="0" t="n">
        <v>25</v>
      </c>
      <c r="Z407" s="4" t="n">
        <v>45677.6539814815</v>
      </c>
      <c r="AB407" s="0" t="s">
        <v>80</v>
      </c>
      <c r="AC407" s="0" t="s">
        <v>2018</v>
      </c>
      <c r="AD407" s="0" t="n">
        <v>1</v>
      </c>
      <c r="AE407" s="0" t="s">
        <v>78</v>
      </c>
      <c r="AF407" s="0" t="n">
        <v>48452517</v>
      </c>
      <c r="AG407" s="0" t="s">
        <v>2019</v>
      </c>
      <c r="AH407" s="0" t="s">
        <v>83</v>
      </c>
      <c r="AI407" s="0" t="n">
        <v>10173</v>
      </c>
      <c r="AK407" s="0" t="n">
        <v>1</v>
      </c>
      <c r="AL407" s="0" t="n">
        <v>171</v>
      </c>
      <c r="AM407" s="0" t="n">
        <v>171</v>
      </c>
      <c r="AN407" s="0" t="s">
        <v>1425</v>
      </c>
      <c r="AO407" s="0" t="n">
        <v>1</v>
      </c>
      <c r="AS407" s="0" t="e">
        <f aca="false">VLOOKUP(W407,,1,0)</f>
        <v>#NAME?</v>
      </c>
      <c r="AT407" s="0" t="e">
        <f aca="false">VLOOKUP(W407,,2,0)</f>
        <v>#NAME?</v>
      </c>
      <c r="AU407" s="0" t="e">
        <f aca="false">VLOOKUP(W407,,3,0)</f>
        <v>#NAME?</v>
      </c>
      <c r="AV407" s="0" t="n">
        <v>4838</v>
      </c>
      <c r="AW407" s="0" t="e">
        <f aca="false">VLOOKUP(W407,,5,0)</f>
        <v>#NAME?</v>
      </c>
      <c r="AX407" s="0" t="e">
        <f aca="false">VLOOKUP(W407,,6,0)</f>
        <v>#NAME?</v>
      </c>
      <c r="AY407" s="0" t="e">
        <f aca="false">VLOOKUP(W407,,7,0)</f>
        <v>#NAME?</v>
      </c>
      <c r="AZ407" s="0" t="e">
        <f aca="false">VLOOKUP(W407,,8,0)</f>
        <v>#NAME?</v>
      </c>
      <c r="BA407" s="0" t="e">
        <f aca="false">VLOOKUP(W407,,9,0)</f>
        <v>#NAME?</v>
      </c>
      <c r="BB407" s="0" t="e">
        <f aca="false">VLOOKUP(W407,,10,0)</f>
        <v>#NAME?</v>
      </c>
      <c r="BC407" s="0" t="e">
        <f aca="false">VLOOKUP(W407,,11,0)</f>
        <v>#NAME?</v>
      </c>
      <c r="BD407" s="0" t="e">
        <f aca="false">VLOOKUP(W407,,12,0)</f>
        <v>#NAME?</v>
      </c>
      <c r="BE407" s="0" t="e">
        <f aca="false">VLOOKUP(W407,,13,0)</f>
        <v>#NAME?</v>
      </c>
      <c r="BF407" s="0" t="e">
        <f aca="false">VLOOKUP(U407,,2,0)</f>
        <v>#NAME?</v>
      </c>
      <c r="BG407" s="0" t="e">
        <f aca="false">VLOOKUP(V407,,2,0)</f>
        <v>#NAME?</v>
      </c>
      <c r="BH407" s="0" t="str">
        <f aca="false">C407</f>
        <v>A97.0</v>
      </c>
      <c r="BI407" s="0" t="e">
        <f aca="false">VLOOKUP(C407,,2,0)</f>
        <v>#NAME?</v>
      </c>
      <c r="BM407" s="0" t="str">
        <f aca="false">N407</f>
        <v>F</v>
      </c>
      <c r="BN407" s="0" t="e">
        <f aca="false">VLOOKUP(AU407,,2,0)</f>
        <v>#NAME?</v>
      </c>
      <c r="BO407" s="0" t="str">
        <f aca="false">C407</f>
        <v>A97.0</v>
      </c>
      <c r="BP407" s="0" t="e">
        <f aca="false">VLOOKUP(C407,,2,0)</f>
        <v>#NAME?</v>
      </c>
      <c r="BQ407" s="0" t="e">
        <f aca="false">VLOOKUP(U407,,2,0)</f>
        <v>#NAME?</v>
      </c>
      <c r="BR407" s="0" t="e">
        <f aca="false">VLOOKUP(V407,,2,0)</f>
        <v>#NAME?</v>
      </c>
      <c r="BS407" s="0" t="e">
        <f aca="false">VLOOKUP(W407,,2,0)</f>
        <v>#NAME?</v>
      </c>
    </row>
    <row r="408" customFormat="false" ht="14.65" hidden="false" customHeight="false" outlineLevel="0" collapsed="false">
      <c r="A408" s="0" t="n">
        <v>2025</v>
      </c>
      <c r="B408" s="0" t="n">
        <v>3</v>
      </c>
      <c r="C408" s="0" t="s">
        <v>71</v>
      </c>
      <c r="D408" s="0" t="s">
        <v>72</v>
      </c>
      <c r="E408" s="0" t="n">
        <v>22</v>
      </c>
      <c r="F408" s="0" t="n">
        <v>220101</v>
      </c>
      <c r="G408" s="0" t="n">
        <v>2201010001</v>
      </c>
      <c r="I408" s="0" t="s">
        <v>399</v>
      </c>
      <c r="J408" s="0" t="s">
        <v>2020</v>
      </c>
      <c r="K408" s="0" t="s">
        <v>2021</v>
      </c>
      <c r="L408" s="0" t="n">
        <v>57</v>
      </c>
      <c r="M408" s="0" t="s">
        <v>76</v>
      </c>
      <c r="N408" s="0" t="s">
        <v>77</v>
      </c>
      <c r="O408" s="0" t="s">
        <v>83</v>
      </c>
      <c r="P408" s="3" t="n">
        <v>45672</v>
      </c>
      <c r="R408" s="3" t="n">
        <v>45677</v>
      </c>
      <c r="S408" s="3" t="n">
        <v>45677</v>
      </c>
      <c r="T408" s="0" t="n">
        <v>22</v>
      </c>
      <c r="U408" s="0" t="n">
        <v>1</v>
      </c>
      <c r="V408" s="0" t="n">
        <v>1</v>
      </c>
      <c r="W408" s="0" t="s">
        <v>131</v>
      </c>
      <c r="X408" s="0" t="n">
        <v>4</v>
      </c>
      <c r="Y408" s="0" t="n">
        <v>25</v>
      </c>
      <c r="Z408" s="4" t="n">
        <v>45677.7570486111</v>
      </c>
      <c r="AB408" s="0" t="s">
        <v>80</v>
      </c>
      <c r="AC408" s="0" t="s">
        <v>2022</v>
      </c>
      <c r="AD408" s="0" t="n">
        <v>1</v>
      </c>
      <c r="AF408" s="0" t="n">
        <v>830115</v>
      </c>
      <c r="AG408" s="0" t="s">
        <v>2023</v>
      </c>
      <c r="AH408" s="0" t="s">
        <v>83</v>
      </c>
      <c r="AI408" s="0" t="n">
        <v>82756</v>
      </c>
      <c r="AK408" s="0" t="n">
        <v>1</v>
      </c>
      <c r="AL408" s="0" t="n">
        <v>171</v>
      </c>
      <c r="AM408" s="0" t="n">
        <v>171</v>
      </c>
      <c r="AN408" s="0" t="s">
        <v>105</v>
      </c>
      <c r="AO408" s="0" t="n">
        <v>1</v>
      </c>
      <c r="AS408" s="0" t="e">
        <f aca="false">VLOOKUP(W408,,1,0)</f>
        <v>#NAME?</v>
      </c>
      <c r="AT408" s="0" t="e">
        <f aca="false">VLOOKUP(W408,,2,0)</f>
        <v>#NAME?</v>
      </c>
      <c r="AU408" s="0" t="e">
        <f aca="false">VLOOKUP(W408,,3,0)</f>
        <v>#NAME?</v>
      </c>
      <c r="AV408" s="0" t="n">
        <v>4839</v>
      </c>
      <c r="AW408" s="0" t="e">
        <f aca="false">VLOOKUP(W408,,5,0)</f>
        <v>#NAME?</v>
      </c>
      <c r="AX408" s="0" t="e">
        <f aca="false">VLOOKUP(W408,,6,0)</f>
        <v>#NAME?</v>
      </c>
      <c r="AY408" s="0" t="e">
        <f aca="false">VLOOKUP(W408,,7,0)</f>
        <v>#NAME?</v>
      </c>
      <c r="AZ408" s="0" t="e">
        <f aca="false">VLOOKUP(W408,,8,0)</f>
        <v>#NAME?</v>
      </c>
      <c r="BA408" s="0" t="e">
        <f aca="false">VLOOKUP(W408,,9,0)</f>
        <v>#NAME?</v>
      </c>
      <c r="BB408" s="0" t="e">
        <f aca="false">VLOOKUP(W408,,10,0)</f>
        <v>#NAME?</v>
      </c>
      <c r="BC408" s="0" t="e">
        <f aca="false">VLOOKUP(W408,,11,0)</f>
        <v>#NAME?</v>
      </c>
      <c r="BD408" s="0" t="e">
        <f aca="false">VLOOKUP(W408,,12,0)</f>
        <v>#NAME?</v>
      </c>
      <c r="BE408" s="0" t="e">
        <f aca="false">VLOOKUP(W408,,13,0)</f>
        <v>#NAME?</v>
      </c>
      <c r="BF408" s="0" t="e">
        <f aca="false">VLOOKUP(U408,,2,0)</f>
        <v>#NAME?</v>
      </c>
      <c r="BG408" s="0" t="e">
        <f aca="false">VLOOKUP(V408,,2,0)</f>
        <v>#NAME?</v>
      </c>
      <c r="BH408" s="0" t="str">
        <f aca="false">C408</f>
        <v>A97.0</v>
      </c>
      <c r="BI408" s="0" t="e">
        <f aca="false">VLOOKUP(C408,,2,0)</f>
        <v>#NAME?</v>
      </c>
      <c r="BM408" s="0" t="str">
        <f aca="false">N408</f>
        <v>F</v>
      </c>
      <c r="BN408" s="0" t="e">
        <f aca="false">VLOOKUP(AU408,,2,0)</f>
        <v>#NAME?</v>
      </c>
      <c r="BO408" s="0" t="str">
        <f aca="false">C408</f>
        <v>A97.0</v>
      </c>
      <c r="BP408" s="0" t="e">
        <f aca="false">VLOOKUP(C408,,2,0)</f>
        <v>#NAME?</v>
      </c>
      <c r="BQ408" s="0" t="e">
        <f aca="false">VLOOKUP(U408,,2,0)</f>
        <v>#NAME?</v>
      </c>
      <c r="BR408" s="0" t="e">
        <f aca="false">VLOOKUP(V408,,2,0)</f>
        <v>#NAME?</v>
      </c>
      <c r="BS408" s="0" t="e">
        <f aca="false">VLOOKUP(W408,,2,0)</f>
        <v>#NAME?</v>
      </c>
    </row>
    <row r="409" customFormat="false" ht="14.65" hidden="false" customHeight="false" outlineLevel="0" collapsed="false">
      <c r="A409" s="0" t="n">
        <v>2025</v>
      </c>
      <c r="B409" s="0" t="n">
        <v>3</v>
      </c>
      <c r="C409" s="0" t="s">
        <v>71</v>
      </c>
      <c r="D409" s="0" t="s">
        <v>72</v>
      </c>
      <c r="E409" s="0" t="n">
        <v>22</v>
      </c>
      <c r="F409" s="0" t="n">
        <v>220101</v>
      </c>
      <c r="G409" s="0" t="n">
        <v>2201010001</v>
      </c>
      <c r="I409" s="0" t="s">
        <v>861</v>
      </c>
      <c r="J409" s="0" t="s">
        <v>602</v>
      </c>
      <c r="K409" s="0" t="s">
        <v>2024</v>
      </c>
      <c r="L409" s="0" t="n">
        <v>25</v>
      </c>
      <c r="M409" s="0" t="s">
        <v>76</v>
      </c>
      <c r="N409" s="0" t="s">
        <v>77</v>
      </c>
      <c r="O409" s="0" t="s">
        <v>83</v>
      </c>
      <c r="P409" s="3" t="n">
        <v>45672</v>
      </c>
      <c r="R409" s="3" t="n">
        <v>45677</v>
      </c>
      <c r="S409" s="3" t="n">
        <v>45677</v>
      </c>
      <c r="T409" s="0" t="n">
        <v>22</v>
      </c>
      <c r="U409" s="0" t="n">
        <v>1</v>
      </c>
      <c r="V409" s="0" t="n">
        <v>1</v>
      </c>
      <c r="W409" s="0" t="s">
        <v>131</v>
      </c>
      <c r="X409" s="0" t="n">
        <v>4</v>
      </c>
      <c r="Y409" s="0" t="n">
        <v>25</v>
      </c>
      <c r="Z409" s="4" t="n">
        <v>45677.7618171296</v>
      </c>
      <c r="AB409" s="0" t="s">
        <v>80</v>
      </c>
      <c r="AC409" s="0" t="s">
        <v>2025</v>
      </c>
      <c r="AD409" s="0" t="n">
        <v>1</v>
      </c>
      <c r="AF409" s="0" t="n">
        <v>72845714</v>
      </c>
      <c r="AG409" s="0" t="s">
        <v>2026</v>
      </c>
      <c r="AH409" s="0" t="s">
        <v>83</v>
      </c>
      <c r="AI409" s="0" t="n">
        <v>83663</v>
      </c>
      <c r="AK409" s="0" t="n">
        <v>1</v>
      </c>
      <c r="AL409" s="0" t="n">
        <v>171</v>
      </c>
      <c r="AM409" s="0" t="n">
        <v>171</v>
      </c>
      <c r="AN409" s="0" t="s">
        <v>854</v>
      </c>
      <c r="AO409" s="0" t="n">
        <v>1</v>
      </c>
      <c r="AS409" s="0" t="e">
        <f aca="false">VLOOKUP(W409,,1,0)</f>
        <v>#NAME?</v>
      </c>
      <c r="AT409" s="0" t="e">
        <f aca="false">VLOOKUP(W409,,2,0)</f>
        <v>#NAME?</v>
      </c>
      <c r="AU409" s="0" t="e">
        <f aca="false">VLOOKUP(W409,,3,0)</f>
        <v>#NAME?</v>
      </c>
      <c r="AV409" s="0" t="n">
        <v>4840</v>
      </c>
      <c r="AW409" s="0" t="e">
        <f aca="false">VLOOKUP(W409,,5,0)</f>
        <v>#NAME?</v>
      </c>
      <c r="AX409" s="0" t="e">
        <f aca="false">VLOOKUP(W409,,6,0)</f>
        <v>#NAME?</v>
      </c>
      <c r="AY409" s="0" t="e">
        <f aca="false">VLOOKUP(W409,,7,0)</f>
        <v>#NAME?</v>
      </c>
      <c r="AZ409" s="0" t="e">
        <f aca="false">VLOOKUP(W409,,8,0)</f>
        <v>#NAME?</v>
      </c>
      <c r="BA409" s="0" t="e">
        <f aca="false">VLOOKUP(W409,,9,0)</f>
        <v>#NAME?</v>
      </c>
      <c r="BB409" s="0" t="e">
        <f aca="false">VLOOKUP(W409,,10,0)</f>
        <v>#NAME?</v>
      </c>
      <c r="BC409" s="0" t="e">
        <f aca="false">VLOOKUP(W409,,11,0)</f>
        <v>#NAME?</v>
      </c>
      <c r="BD409" s="0" t="e">
        <f aca="false">VLOOKUP(W409,,12,0)</f>
        <v>#NAME?</v>
      </c>
      <c r="BE409" s="0" t="e">
        <f aca="false">VLOOKUP(W409,,13,0)</f>
        <v>#NAME?</v>
      </c>
      <c r="BF409" s="0" t="e">
        <f aca="false">VLOOKUP(U409,,2,0)</f>
        <v>#NAME?</v>
      </c>
      <c r="BG409" s="0" t="e">
        <f aca="false">VLOOKUP(V409,,2,0)</f>
        <v>#NAME?</v>
      </c>
      <c r="BH409" s="0" t="str">
        <f aca="false">C409</f>
        <v>A97.0</v>
      </c>
      <c r="BI409" s="0" t="e">
        <f aca="false">VLOOKUP(C409,,2,0)</f>
        <v>#NAME?</v>
      </c>
      <c r="BM409" s="0" t="str">
        <f aca="false">N409</f>
        <v>F</v>
      </c>
      <c r="BN409" s="0" t="e">
        <f aca="false">VLOOKUP(AU409,,2,0)</f>
        <v>#NAME?</v>
      </c>
      <c r="BO409" s="0" t="str">
        <f aca="false">C409</f>
        <v>A97.0</v>
      </c>
      <c r="BP409" s="0" t="e">
        <f aca="false">VLOOKUP(C409,,2,0)</f>
        <v>#NAME?</v>
      </c>
      <c r="BQ409" s="0" t="e">
        <f aca="false">VLOOKUP(U409,,2,0)</f>
        <v>#NAME?</v>
      </c>
      <c r="BR409" s="0" t="e">
        <f aca="false">VLOOKUP(V409,,2,0)</f>
        <v>#NAME?</v>
      </c>
      <c r="BS409" s="0" t="e">
        <f aca="false">VLOOKUP(W409,,2,0)</f>
        <v>#NAME?</v>
      </c>
    </row>
    <row r="410" customFormat="false" ht="14.65" hidden="false" customHeight="false" outlineLevel="0" collapsed="false">
      <c r="A410" s="0" t="n">
        <v>2025</v>
      </c>
      <c r="B410" s="0" t="n">
        <v>3</v>
      </c>
      <c r="C410" s="0" t="s">
        <v>71</v>
      </c>
      <c r="D410" s="0" t="s">
        <v>90</v>
      </c>
      <c r="E410" s="0" t="n">
        <v>22</v>
      </c>
      <c r="F410" s="0" t="n">
        <v>220101</v>
      </c>
      <c r="G410" s="0" t="n">
        <v>2201010001</v>
      </c>
      <c r="I410" s="0" t="s">
        <v>175</v>
      </c>
      <c r="J410" s="0" t="s">
        <v>250</v>
      </c>
      <c r="K410" s="0" t="s">
        <v>2027</v>
      </c>
      <c r="L410" s="0" t="n">
        <v>25</v>
      </c>
      <c r="M410" s="0" t="s">
        <v>76</v>
      </c>
      <c r="N410" s="0" t="s">
        <v>94</v>
      </c>
      <c r="O410" s="0" t="s">
        <v>83</v>
      </c>
      <c r="P410" s="3" t="n">
        <v>45674</v>
      </c>
      <c r="R410" s="3" t="n">
        <v>45677</v>
      </c>
      <c r="S410" s="3" t="n">
        <v>45677</v>
      </c>
      <c r="T410" s="0" t="n">
        <v>22</v>
      </c>
      <c r="U410" s="0" t="n">
        <v>1</v>
      </c>
      <c r="V410" s="0" t="n">
        <v>1</v>
      </c>
      <c r="W410" s="0" t="s">
        <v>131</v>
      </c>
      <c r="X410" s="0" t="n">
        <v>4</v>
      </c>
      <c r="Y410" s="0" t="n">
        <v>25</v>
      </c>
      <c r="Z410" s="4" t="n">
        <v>45677.7668287037</v>
      </c>
      <c r="AB410" s="0" t="s">
        <v>80</v>
      </c>
      <c r="AC410" s="0" t="s">
        <v>2028</v>
      </c>
      <c r="AD410" s="0" t="n">
        <v>1</v>
      </c>
      <c r="AF410" s="0" t="n">
        <v>73324836</v>
      </c>
      <c r="AG410" s="0" t="s">
        <v>2029</v>
      </c>
      <c r="AH410" s="0" t="s">
        <v>83</v>
      </c>
      <c r="AI410" s="0" t="n">
        <v>103409</v>
      </c>
      <c r="AK410" s="0" t="n">
        <v>1</v>
      </c>
      <c r="AL410" s="0" t="n">
        <v>171</v>
      </c>
      <c r="AM410" s="0" t="n">
        <v>171</v>
      </c>
      <c r="AN410" s="0" t="s">
        <v>2030</v>
      </c>
      <c r="AO410" s="0" t="n">
        <v>1</v>
      </c>
      <c r="AS410" s="0" t="e">
        <f aca="false">VLOOKUP(W410,,1,0)</f>
        <v>#NAME?</v>
      </c>
      <c r="AT410" s="0" t="e">
        <f aca="false">VLOOKUP(W410,,2,0)</f>
        <v>#NAME?</v>
      </c>
      <c r="AU410" s="0" t="e">
        <f aca="false">VLOOKUP(W410,,3,0)</f>
        <v>#NAME?</v>
      </c>
      <c r="AV410" s="0" t="n">
        <v>4841</v>
      </c>
      <c r="AW410" s="0" t="e">
        <f aca="false">VLOOKUP(W410,,5,0)</f>
        <v>#NAME?</v>
      </c>
      <c r="AX410" s="0" t="e">
        <f aca="false">VLOOKUP(W410,,6,0)</f>
        <v>#NAME?</v>
      </c>
      <c r="AY410" s="0" t="e">
        <f aca="false">VLOOKUP(W410,,7,0)</f>
        <v>#NAME?</v>
      </c>
      <c r="AZ410" s="0" t="e">
        <f aca="false">VLOOKUP(W410,,8,0)</f>
        <v>#NAME?</v>
      </c>
      <c r="BA410" s="0" t="e">
        <f aca="false">VLOOKUP(W410,,9,0)</f>
        <v>#NAME?</v>
      </c>
      <c r="BB410" s="0" t="e">
        <f aca="false">VLOOKUP(W410,,10,0)</f>
        <v>#NAME?</v>
      </c>
      <c r="BC410" s="0" t="e">
        <f aca="false">VLOOKUP(W410,,11,0)</f>
        <v>#NAME?</v>
      </c>
      <c r="BD410" s="0" t="e">
        <f aca="false">VLOOKUP(W410,,12,0)</f>
        <v>#NAME?</v>
      </c>
      <c r="BE410" s="0" t="e">
        <f aca="false">VLOOKUP(W410,,13,0)</f>
        <v>#NAME?</v>
      </c>
      <c r="BF410" s="0" t="e">
        <f aca="false">VLOOKUP(U410,,2,0)</f>
        <v>#NAME?</v>
      </c>
      <c r="BG410" s="0" t="e">
        <f aca="false">VLOOKUP(V410,,2,0)</f>
        <v>#NAME?</v>
      </c>
      <c r="BH410" s="0" t="str">
        <f aca="false">C410</f>
        <v>A97.0</v>
      </c>
      <c r="BI410" s="0" t="e">
        <f aca="false">VLOOKUP(C410,,2,0)</f>
        <v>#NAME?</v>
      </c>
      <c r="BM410" s="0" t="str">
        <f aca="false">N410</f>
        <v>M</v>
      </c>
      <c r="BN410" s="0" t="e">
        <f aca="false">VLOOKUP(AU410,,2,0)</f>
        <v>#NAME?</v>
      </c>
      <c r="BO410" s="0" t="str">
        <f aca="false">C410</f>
        <v>A97.0</v>
      </c>
      <c r="BP410" s="0" t="e">
        <f aca="false">VLOOKUP(C410,,2,0)</f>
        <v>#NAME?</v>
      </c>
      <c r="BQ410" s="0" t="e">
        <f aca="false">VLOOKUP(U410,,2,0)</f>
        <v>#NAME?</v>
      </c>
      <c r="BR410" s="0" t="e">
        <f aca="false">VLOOKUP(V410,,2,0)</f>
        <v>#NAME?</v>
      </c>
      <c r="BS410" s="0" t="e">
        <f aca="false">VLOOKUP(W410,,2,0)</f>
        <v>#NAME?</v>
      </c>
    </row>
    <row r="411" customFormat="false" ht="14.65" hidden="false" customHeight="false" outlineLevel="0" collapsed="false">
      <c r="A411" s="0" t="n">
        <v>2025</v>
      </c>
      <c r="B411" s="0" t="n">
        <v>3</v>
      </c>
      <c r="C411" s="0" t="s">
        <v>71</v>
      </c>
      <c r="D411" s="0" t="s">
        <v>72</v>
      </c>
      <c r="E411" s="0" t="n">
        <v>22</v>
      </c>
      <c r="F411" s="0" t="n">
        <v>220106</v>
      </c>
      <c r="G411" s="0" t="n">
        <v>2201060001</v>
      </c>
      <c r="I411" s="0" t="s">
        <v>2031</v>
      </c>
      <c r="J411" s="0" t="s">
        <v>1608</v>
      </c>
      <c r="K411" s="0" t="s">
        <v>2032</v>
      </c>
      <c r="L411" s="0" t="n">
        <v>23</v>
      </c>
      <c r="M411" s="0" t="s">
        <v>76</v>
      </c>
      <c r="N411" s="0" t="s">
        <v>77</v>
      </c>
      <c r="O411" s="0" t="s">
        <v>109</v>
      </c>
      <c r="P411" s="3" t="n">
        <v>45673</v>
      </c>
      <c r="R411" s="3" t="n">
        <v>45677</v>
      </c>
      <c r="S411" s="3" t="n">
        <v>45677</v>
      </c>
      <c r="T411" s="0" t="n">
        <v>22</v>
      </c>
      <c r="U411" s="0" t="n">
        <v>1</v>
      </c>
      <c r="V411" s="0" t="n">
        <v>5</v>
      </c>
      <c r="W411" s="0" t="s">
        <v>110</v>
      </c>
      <c r="X411" s="0" t="n">
        <v>4</v>
      </c>
      <c r="Y411" s="0" t="n">
        <v>25</v>
      </c>
      <c r="Z411" s="4" t="n">
        <v>45678.3021296296</v>
      </c>
      <c r="AB411" s="0" t="s">
        <v>80</v>
      </c>
      <c r="AC411" s="0" t="s">
        <v>2033</v>
      </c>
      <c r="AD411" s="0" t="n">
        <v>1</v>
      </c>
      <c r="AF411" s="0" t="n">
        <v>74480706</v>
      </c>
      <c r="AG411" s="0" t="s">
        <v>2034</v>
      </c>
      <c r="AH411" s="0" t="s">
        <v>83</v>
      </c>
      <c r="AI411" s="0" t="n">
        <v>13451</v>
      </c>
      <c r="AK411" s="0" t="n">
        <v>2</v>
      </c>
      <c r="AL411" s="0" t="n">
        <v>171</v>
      </c>
      <c r="AM411" s="0" t="n">
        <v>171</v>
      </c>
      <c r="AO411" s="0" t="n">
        <v>1</v>
      </c>
      <c r="AS411" s="0" t="e">
        <f aca="false">VLOOKUP(W411,,1,0)</f>
        <v>#NAME?</v>
      </c>
      <c r="AT411" s="0" t="e">
        <f aca="false">VLOOKUP(W411,,2,0)</f>
        <v>#NAME?</v>
      </c>
      <c r="AU411" s="0" t="e">
        <f aca="false">VLOOKUP(W411,,3,0)</f>
        <v>#NAME?</v>
      </c>
      <c r="AV411" s="0" t="n">
        <v>4842</v>
      </c>
      <c r="AW411" s="0" t="e">
        <f aca="false">VLOOKUP(W411,,5,0)</f>
        <v>#NAME?</v>
      </c>
      <c r="AX411" s="0" t="e">
        <f aca="false">VLOOKUP(W411,,6,0)</f>
        <v>#NAME?</v>
      </c>
      <c r="AY411" s="0" t="e">
        <f aca="false">VLOOKUP(W411,,7,0)</f>
        <v>#NAME?</v>
      </c>
      <c r="AZ411" s="0" t="e">
        <f aca="false">VLOOKUP(W411,,8,0)</f>
        <v>#NAME?</v>
      </c>
      <c r="BA411" s="0" t="e">
        <f aca="false">VLOOKUP(W411,,9,0)</f>
        <v>#NAME?</v>
      </c>
      <c r="BB411" s="0" t="e">
        <f aca="false">VLOOKUP(W411,,10,0)</f>
        <v>#NAME?</v>
      </c>
      <c r="BC411" s="0" t="e">
        <f aca="false">VLOOKUP(W411,,11,0)</f>
        <v>#NAME?</v>
      </c>
      <c r="BD411" s="0" t="e">
        <f aca="false">VLOOKUP(W411,,12,0)</f>
        <v>#NAME?</v>
      </c>
      <c r="BE411" s="0" t="e">
        <f aca="false">VLOOKUP(W411,,13,0)</f>
        <v>#NAME?</v>
      </c>
      <c r="BF411" s="0" t="e">
        <f aca="false">VLOOKUP(U411,,2,0)</f>
        <v>#NAME?</v>
      </c>
      <c r="BG411" s="0" t="e">
        <f aca="false">VLOOKUP(V411,,2,0)</f>
        <v>#NAME?</v>
      </c>
      <c r="BH411" s="0" t="str">
        <f aca="false">C411</f>
        <v>A97.0</v>
      </c>
      <c r="BI411" s="0" t="e">
        <f aca="false">VLOOKUP(C411,,2,0)</f>
        <v>#NAME?</v>
      </c>
      <c r="BM411" s="0" t="str">
        <f aca="false">N411</f>
        <v>F</v>
      </c>
      <c r="BN411" s="0" t="e">
        <f aca="false">VLOOKUP(AU411,,2,0)</f>
        <v>#NAME?</v>
      </c>
      <c r="BO411" s="0" t="str">
        <f aca="false">C411</f>
        <v>A97.0</v>
      </c>
      <c r="BP411" s="0" t="e">
        <f aca="false">VLOOKUP(C411,,2,0)</f>
        <v>#NAME?</v>
      </c>
      <c r="BQ411" s="0" t="e">
        <f aca="false">VLOOKUP(U411,,2,0)</f>
        <v>#NAME?</v>
      </c>
      <c r="BR411" s="0" t="e">
        <f aca="false">VLOOKUP(V411,,2,0)</f>
        <v>#NAME?</v>
      </c>
      <c r="BS411" s="0" t="e">
        <f aca="false">VLOOKUP(W411,,2,0)</f>
        <v>#NAME?</v>
      </c>
    </row>
    <row r="412" customFormat="false" ht="14.65" hidden="false" customHeight="false" outlineLevel="0" collapsed="false">
      <c r="A412" s="0" t="n">
        <v>2025</v>
      </c>
      <c r="B412" s="0" t="n">
        <v>3</v>
      </c>
      <c r="C412" s="0" t="s">
        <v>71</v>
      </c>
      <c r="D412" s="0" t="s">
        <v>72</v>
      </c>
      <c r="E412" s="0" t="n">
        <v>22</v>
      </c>
      <c r="F412" s="0" t="n">
        <v>220106</v>
      </c>
      <c r="G412" s="0" t="n">
        <v>2201060001</v>
      </c>
      <c r="I412" s="0" t="s">
        <v>369</v>
      </c>
      <c r="J412" s="0" t="s">
        <v>524</v>
      </c>
      <c r="K412" s="0" t="s">
        <v>2035</v>
      </c>
      <c r="L412" s="0" t="n">
        <v>13</v>
      </c>
      <c r="M412" s="0" t="s">
        <v>76</v>
      </c>
      <c r="N412" s="0" t="s">
        <v>94</v>
      </c>
      <c r="O412" s="0" t="s">
        <v>109</v>
      </c>
      <c r="P412" s="3" t="n">
        <v>45671</v>
      </c>
      <c r="R412" s="3" t="n">
        <v>45677</v>
      </c>
      <c r="S412" s="3" t="n">
        <v>45677</v>
      </c>
      <c r="T412" s="0" t="n">
        <v>22</v>
      </c>
      <c r="U412" s="0" t="n">
        <v>1</v>
      </c>
      <c r="V412" s="0" t="n">
        <v>5</v>
      </c>
      <c r="W412" s="0" t="s">
        <v>110</v>
      </c>
      <c r="X412" s="0" t="n">
        <v>4</v>
      </c>
      <c r="Y412" s="0" t="n">
        <v>25</v>
      </c>
      <c r="Z412" s="4" t="n">
        <v>45678.3046180556</v>
      </c>
      <c r="AB412" s="0" t="s">
        <v>80</v>
      </c>
      <c r="AC412" s="0" t="s">
        <v>2036</v>
      </c>
      <c r="AD412" s="0" t="n">
        <v>1</v>
      </c>
      <c r="AF412" s="0" t="n">
        <v>63382698</v>
      </c>
      <c r="AG412" s="0" t="s">
        <v>2037</v>
      </c>
      <c r="AH412" s="0" t="s">
        <v>83</v>
      </c>
      <c r="AI412" s="0" t="n">
        <v>7202</v>
      </c>
      <c r="AK412" s="0" t="n">
        <v>2</v>
      </c>
      <c r="AL412" s="0" t="n">
        <v>171</v>
      </c>
      <c r="AM412" s="0" t="n">
        <v>171</v>
      </c>
      <c r="AN412" s="0" t="s">
        <v>325</v>
      </c>
      <c r="AO412" s="0" t="n">
        <v>1</v>
      </c>
      <c r="AS412" s="0" t="e">
        <f aca="false">VLOOKUP(W412,,1,0)</f>
        <v>#NAME?</v>
      </c>
      <c r="AT412" s="0" t="e">
        <f aca="false">VLOOKUP(W412,,2,0)</f>
        <v>#NAME?</v>
      </c>
      <c r="AU412" s="0" t="e">
        <f aca="false">VLOOKUP(W412,,3,0)</f>
        <v>#NAME?</v>
      </c>
      <c r="AV412" s="0" t="n">
        <v>4843</v>
      </c>
      <c r="AW412" s="0" t="e">
        <f aca="false">VLOOKUP(W412,,5,0)</f>
        <v>#NAME?</v>
      </c>
      <c r="AX412" s="0" t="e">
        <f aca="false">VLOOKUP(W412,,6,0)</f>
        <v>#NAME?</v>
      </c>
      <c r="AY412" s="0" t="e">
        <f aca="false">VLOOKUP(W412,,7,0)</f>
        <v>#NAME?</v>
      </c>
      <c r="AZ412" s="0" t="e">
        <f aca="false">VLOOKUP(W412,,8,0)</f>
        <v>#NAME?</v>
      </c>
      <c r="BA412" s="0" t="e">
        <f aca="false">VLOOKUP(W412,,9,0)</f>
        <v>#NAME?</v>
      </c>
      <c r="BB412" s="0" t="e">
        <f aca="false">VLOOKUP(W412,,10,0)</f>
        <v>#NAME?</v>
      </c>
      <c r="BC412" s="0" t="e">
        <f aca="false">VLOOKUP(W412,,11,0)</f>
        <v>#NAME?</v>
      </c>
      <c r="BD412" s="0" t="e">
        <f aca="false">VLOOKUP(W412,,12,0)</f>
        <v>#NAME?</v>
      </c>
      <c r="BE412" s="0" t="e">
        <f aca="false">VLOOKUP(W412,,13,0)</f>
        <v>#NAME?</v>
      </c>
      <c r="BF412" s="0" t="e">
        <f aca="false">VLOOKUP(U412,,2,0)</f>
        <v>#NAME?</v>
      </c>
      <c r="BG412" s="0" t="e">
        <f aca="false">VLOOKUP(V412,,2,0)</f>
        <v>#NAME?</v>
      </c>
      <c r="BH412" s="0" t="str">
        <f aca="false">C412</f>
        <v>A97.0</v>
      </c>
      <c r="BI412" s="0" t="e">
        <f aca="false">VLOOKUP(C412,,2,0)</f>
        <v>#NAME?</v>
      </c>
      <c r="BM412" s="0" t="str">
        <f aca="false">N412</f>
        <v>M</v>
      </c>
      <c r="BN412" s="0" t="e">
        <f aca="false">VLOOKUP(AU412,,2,0)</f>
        <v>#NAME?</v>
      </c>
      <c r="BO412" s="0" t="str">
        <f aca="false">C412</f>
        <v>A97.0</v>
      </c>
      <c r="BP412" s="0" t="e">
        <f aca="false">VLOOKUP(C412,,2,0)</f>
        <v>#NAME?</v>
      </c>
      <c r="BQ412" s="0" t="e">
        <f aca="false">VLOOKUP(U412,,2,0)</f>
        <v>#NAME?</v>
      </c>
      <c r="BR412" s="0" t="e">
        <f aca="false">VLOOKUP(V412,,2,0)</f>
        <v>#NAME?</v>
      </c>
      <c r="BS412" s="0" t="e">
        <f aca="false">VLOOKUP(W412,,2,0)</f>
        <v>#NAME?</v>
      </c>
    </row>
    <row r="413" customFormat="false" ht="14.65" hidden="false" customHeight="false" outlineLevel="0" collapsed="false">
      <c r="A413" s="0" t="n">
        <v>2025</v>
      </c>
      <c r="B413" s="0" t="n">
        <v>3</v>
      </c>
      <c r="C413" s="0" t="s">
        <v>135</v>
      </c>
      <c r="D413" s="0" t="s">
        <v>90</v>
      </c>
      <c r="E413" s="0" t="n">
        <v>22</v>
      </c>
      <c r="F413" s="0" t="n">
        <v>220101</v>
      </c>
      <c r="G413" s="0" t="n">
        <v>2201010001</v>
      </c>
      <c r="I413" s="0" t="s">
        <v>2038</v>
      </c>
      <c r="J413" s="0" t="s">
        <v>2039</v>
      </c>
      <c r="K413" s="0" t="s">
        <v>1803</v>
      </c>
      <c r="L413" s="0" t="n">
        <v>24</v>
      </c>
      <c r="M413" s="0" t="s">
        <v>76</v>
      </c>
      <c r="N413" s="0" t="s">
        <v>77</v>
      </c>
      <c r="O413" s="0" t="s">
        <v>78</v>
      </c>
      <c r="P413" s="3" t="n">
        <v>45672</v>
      </c>
      <c r="R413" s="3" t="n">
        <v>45677</v>
      </c>
      <c r="T413" s="0" t="n">
        <v>22</v>
      </c>
      <c r="U413" s="0" t="n">
        <v>1</v>
      </c>
      <c r="V413" s="0" t="n">
        <v>0</v>
      </c>
      <c r="W413" s="0" t="s">
        <v>101</v>
      </c>
      <c r="X413" s="0" t="n">
        <v>4</v>
      </c>
      <c r="Y413" s="0" t="n">
        <v>25</v>
      </c>
      <c r="Z413" s="4" t="n">
        <v>45678.3271180556</v>
      </c>
      <c r="AB413" s="0" t="s">
        <v>80</v>
      </c>
      <c r="AC413" s="0" t="s">
        <v>2040</v>
      </c>
      <c r="AD413" s="0" t="n">
        <v>1</v>
      </c>
      <c r="AE413" s="0" t="s">
        <v>78</v>
      </c>
      <c r="AF413" s="0" t="n">
        <v>62336460</v>
      </c>
      <c r="AG413" s="0" t="s">
        <v>2041</v>
      </c>
      <c r="AH413" s="0" t="s">
        <v>83</v>
      </c>
      <c r="AI413" s="0" t="s">
        <v>2042</v>
      </c>
      <c r="AJ413" s="3" t="n">
        <v>45677</v>
      </c>
      <c r="AK413" s="0" t="n">
        <v>1</v>
      </c>
      <c r="AL413" s="0" t="n">
        <v>171</v>
      </c>
      <c r="AM413" s="0" t="n">
        <v>171</v>
      </c>
      <c r="AO413" s="0" t="n">
        <v>1</v>
      </c>
      <c r="AS413" s="0" t="e">
        <f aca="false">VLOOKUP(W413,,1,0)</f>
        <v>#NAME?</v>
      </c>
      <c r="AT413" s="0" t="e">
        <f aca="false">VLOOKUP(W413,,2,0)</f>
        <v>#NAME?</v>
      </c>
      <c r="AU413" s="0" t="e">
        <f aca="false">VLOOKUP(W413,,3,0)</f>
        <v>#NAME?</v>
      </c>
      <c r="AV413" s="0" t="n">
        <v>4844</v>
      </c>
      <c r="AW413" s="0" t="e">
        <f aca="false">VLOOKUP(W413,,5,0)</f>
        <v>#NAME?</v>
      </c>
      <c r="AX413" s="0" t="e">
        <f aca="false">VLOOKUP(W413,,6,0)</f>
        <v>#NAME?</v>
      </c>
      <c r="AY413" s="0" t="e">
        <f aca="false">VLOOKUP(W413,,7,0)</f>
        <v>#NAME?</v>
      </c>
      <c r="AZ413" s="0" t="e">
        <f aca="false">VLOOKUP(W413,,8,0)</f>
        <v>#NAME?</v>
      </c>
      <c r="BA413" s="0" t="e">
        <f aca="false">VLOOKUP(W413,,9,0)</f>
        <v>#NAME?</v>
      </c>
      <c r="BB413" s="0" t="e">
        <f aca="false">VLOOKUP(W413,,10,0)</f>
        <v>#NAME?</v>
      </c>
      <c r="BC413" s="0" t="e">
        <f aca="false">VLOOKUP(W413,,11,0)</f>
        <v>#NAME?</v>
      </c>
      <c r="BD413" s="0" t="e">
        <f aca="false">VLOOKUP(W413,,12,0)</f>
        <v>#NAME?</v>
      </c>
      <c r="BE413" s="0" t="e">
        <f aca="false">VLOOKUP(W413,,13,0)</f>
        <v>#NAME?</v>
      </c>
      <c r="BF413" s="0" t="e">
        <f aca="false">VLOOKUP(U413,,2,0)</f>
        <v>#NAME?</v>
      </c>
      <c r="BG413" s="0" t="e">
        <f aca="false">VLOOKUP(V413,,2,0)</f>
        <v>#NAME?</v>
      </c>
      <c r="BH413" s="0" t="str">
        <f aca="false">C413</f>
        <v>A97.1</v>
      </c>
      <c r="BI413" s="0" t="e">
        <f aca="false">VLOOKUP(C413,,2,0)</f>
        <v>#NAME?</v>
      </c>
      <c r="BM413" s="0" t="str">
        <f aca="false">N413</f>
        <v>F</v>
      </c>
      <c r="BN413" s="0" t="e">
        <f aca="false">VLOOKUP(AU413,,2,0)</f>
        <v>#NAME?</v>
      </c>
      <c r="BO413" s="0" t="str">
        <f aca="false">C413</f>
        <v>A97.1</v>
      </c>
      <c r="BP413" s="0" t="e">
        <f aca="false">VLOOKUP(C413,,2,0)</f>
        <v>#NAME?</v>
      </c>
      <c r="BQ413" s="0" t="e">
        <f aca="false">VLOOKUP(U413,,2,0)</f>
        <v>#NAME?</v>
      </c>
      <c r="BR413" s="0" t="e">
        <f aca="false">VLOOKUP(V413,,2,0)</f>
        <v>#NAME?</v>
      </c>
      <c r="BS413" s="0" t="e">
        <f aca="false">VLOOKUP(W413,,2,0)</f>
        <v>#NAME?</v>
      </c>
    </row>
    <row r="414" customFormat="false" ht="14.65" hidden="false" customHeight="false" outlineLevel="0" collapsed="false">
      <c r="A414" s="0" t="n">
        <v>2025</v>
      </c>
      <c r="B414" s="0" t="n">
        <v>3</v>
      </c>
      <c r="C414" s="0" t="s">
        <v>71</v>
      </c>
      <c r="D414" s="0" t="s">
        <v>72</v>
      </c>
      <c r="E414" s="0" t="n">
        <v>22</v>
      </c>
      <c r="F414" s="0" t="n">
        <v>220101</v>
      </c>
      <c r="G414" s="0" t="n">
        <v>2201010001</v>
      </c>
      <c r="I414" s="0" t="s">
        <v>2043</v>
      </c>
      <c r="J414" s="0" t="s">
        <v>443</v>
      </c>
      <c r="K414" s="0" t="s">
        <v>2044</v>
      </c>
      <c r="L414" s="0" t="n">
        <v>20</v>
      </c>
      <c r="M414" s="0" t="s">
        <v>76</v>
      </c>
      <c r="N414" s="0" t="s">
        <v>77</v>
      </c>
      <c r="O414" s="0" t="s">
        <v>78</v>
      </c>
      <c r="P414" s="3" t="n">
        <v>45674</v>
      </c>
      <c r="R414" s="3" t="n">
        <v>45677</v>
      </c>
      <c r="T414" s="0" t="n">
        <v>22</v>
      </c>
      <c r="U414" s="0" t="n">
        <v>1</v>
      </c>
      <c r="V414" s="0" t="n">
        <v>0</v>
      </c>
      <c r="W414" s="0" t="s">
        <v>101</v>
      </c>
      <c r="X414" s="0" t="n">
        <v>4</v>
      </c>
      <c r="Y414" s="0" t="n">
        <v>25</v>
      </c>
      <c r="Z414" s="4" t="n">
        <v>45678.3312037037</v>
      </c>
      <c r="AB414" s="0" t="s">
        <v>80</v>
      </c>
      <c r="AC414" s="0" t="s">
        <v>2045</v>
      </c>
      <c r="AD414" s="0" t="n">
        <v>1</v>
      </c>
      <c r="AE414" s="0" t="s">
        <v>78</v>
      </c>
      <c r="AF414" s="0" t="n">
        <v>74780267</v>
      </c>
      <c r="AG414" s="0" t="s">
        <v>2046</v>
      </c>
      <c r="AH414" s="0" t="s">
        <v>83</v>
      </c>
      <c r="AI414" s="0" t="s">
        <v>2047</v>
      </c>
      <c r="AK414" s="0" t="n">
        <v>1</v>
      </c>
      <c r="AL414" s="0" t="n">
        <v>171</v>
      </c>
      <c r="AM414" s="0" t="n">
        <v>171</v>
      </c>
      <c r="AN414" s="0" t="s">
        <v>1321</v>
      </c>
      <c r="AO414" s="0" t="n">
        <v>1</v>
      </c>
      <c r="AS414" s="0" t="e">
        <f aca="false">VLOOKUP(W414,,1,0)</f>
        <v>#NAME?</v>
      </c>
      <c r="AT414" s="0" t="e">
        <f aca="false">VLOOKUP(W414,,2,0)</f>
        <v>#NAME?</v>
      </c>
      <c r="AU414" s="0" t="e">
        <f aca="false">VLOOKUP(W414,,3,0)</f>
        <v>#NAME?</v>
      </c>
      <c r="AV414" s="0" t="n">
        <v>4845</v>
      </c>
      <c r="AW414" s="0" t="e">
        <f aca="false">VLOOKUP(W414,,5,0)</f>
        <v>#NAME?</v>
      </c>
      <c r="AX414" s="0" t="e">
        <f aca="false">VLOOKUP(W414,,6,0)</f>
        <v>#NAME?</v>
      </c>
      <c r="AY414" s="0" t="e">
        <f aca="false">VLOOKUP(W414,,7,0)</f>
        <v>#NAME?</v>
      </c>
      <c r="AZ414" s="0" t="e">
        <f aca="false">VLOOKUP(W414,,8,0)</f>
        <v>#NAME?</v>
      </c>
      <c r="BA414" s="0" t="e">
        <f aca="false">VLOOKUP(W414,,9,0)</f>
        <v>#NAME?</v>
      </c>
      <c r="BB414" s="0" t="e">
        <f aca="false">VLOOKUP(W414,,10,0)</f>
        <v>#NAME?</v>
      </c>
      <c r="BC414" s="0" t="e">
        <f aca="false">VLOOKUP(W414,,11,0)</f>
        <v>#NAME?</v>
      </c>
      <c r="BD414" s="0" t="e">
        <f aca="false">VLOOKUP(W414,,12,0)</f>
        <v>#NAME?</v>
      </c>
      <c r="BE414" s="0" t="e">
        <f aca="false">VLOOKUP(W414,,13,0)</f>
        <v>#NAME?</v>
      </c>
      <c r="BF414" s="0" t="e">
        <f aca="false">VLOOKUP(U414,,2,0)</f>
        <v>#NAME?</v>
      </c>
      <c r="BG414" s="0" t="e">
        <f aca="false">VLOOKUP(V414,,2,0)</f>
        <v>#NAME?</v>
      </c>
      <c r="BH414" s="0" t="str">
        <f aca="false">C414</f>
        <v>A97.0</v>
      </c>
      <c r="BI414" s="0" t="e">
        <f aca="false">VLOOKUP(C414,,2,0)</f>
        <v>#NAME?</v>
      </c>
      <c r="BM414" s="0" t="str">
        <f aca="false">N414</f>
        <v>F</v>
      </c>
      <c r="BN414" s="0" t="e">
        <f aca="false">VLOOKUP(AU414,,2,0)</f>
        <v>#NAME?</v>
      </c>
      <c r="BO414" s="0" t="str">
        <f aca="false">C414</f>
        <v>A97.0</v>
      </c>
      <c r="BP414" s="0" t="e">
        <f aca="false">VLOOKUP(C414,,2,0)</f>
        <v>#NAME?</v>
      </c>
      <c r="BQ414" s="0" t="e">
        <f aca="false">VLOOKUP(U414,,2,0)</f>
        <v>#NAME?</v>
      </c>
      <c r="BR414" s="0" t="e">
        <f aca="false">VLOOKUP(V414,,2,0)</f>
        <v>#NAME?</v>
      </c>
      <c r="BS414" s="0" t="e">
        <f aca="false">VLOOKUP(W414,,2,0)</f>
        <v>#NAME?</v>
      </c>
    </row>
    <row r="415" customFormat="false" ht="14.65" hidden="false" customHeight="false" outlineLevel="0" collapsed="false">
      <c r="A415" s="0" t="n">
        <v>2025</v>
      </c>
      <c r="B415" s="0" t="n">
        <v>3</v>
      </c>
      <c r="C415" s="0" t="s">
        <v>135</v>
      </c>
      <c r="D415" s="0" t="s">
        <v>72</v>
      </c>
      <c r="E415" s="0" t="n">
        <v>22</v>
      </c>
      <c r="F415" s="0" t="n">
        <v>220101</v>
      </c>
      <c r="G415" s="0" t="n">
        <v>2201010001</v>
      </c>
      <c r="I415" s="0" t="s">
        <v>2048</v>
      </c>
      <c r="J415" s="0" t="s">
        <v>2049</v>
      </c>
      <c r="K415" s="0" t="s">
        <v>2050</v>
      </c>
      <c r="L415" s="0" t="n">
        <v>8</v>
      </c>
      <c r="M415" s="0" t="s">
        <v>76</v>
      </c>
      <c r="N415" s="0" t="s">
        <v>77</v>
      </c>
      <c r="O415" s="0" t="s">
        <v>78</v>
      </c>
      <c r="P415" s="3" t="n">
        <v>45675</v>
      </c>
      <c r="R415" s="3" t="n">
        <v>45677</v>
      </c>
      <c r="T415" s="0" t="n">
        <v>22</v>
      </c>
      <c r="U415" s="0" t="n">
        <v>1</v>
      </c>
      <c r="V415" s="0" t="n">
        <v>0</v>
      </c>
      <c r="W415" s="0" t="s">
        <v>101</v>
      </c>
      <c r="X415" s="0" t="n">
        <v>4</v>
      </c>
      <c r="Y415" s="0" t="n">
        <v>25</v>
      </c>
      <c r="Z415" s="4" t="n">
        <v>45678.3353819444</v>
      </c>
      <c r="AB415" s="0" t="s">
        <v>80</v>
      </c>
      <c r="AC415" s="0" t="s">
        <v>2051</v>
      </c>
      <c r="AD415" s="0" t="n">
        <v>1</v>
      </c>
      <c r="AE415" s="0" t="s">
        <v>78</v>
      </c>
      <c r="AF415" s="0" t="n">
        <v>79525810</v>
      </c>
      <c r="AG415" s="0" t="s">
        <v>2052</v>
      </c>
      <c r="AH415" s="0" t="s">
        <v>83</v>
      </c>
      <c r="AI415" s="0" t="s">
        <v>2053</v>
      </c>
      <c r="AJ415" s="3" t="n">
        <v>45677</v>
      </c>
      <c r="AK415" s="0" t="n">
        <v>1</v>
      </c>
      <c r="AL415" s="0" t="n">
        <v>171</v>
      </c>
      <c r="AM415" s="0" t="n">
        <v>171</v>
      </c>
      <c r="AN415" s="0" t="s">
        <v>2054</v>
      </c>
      <c r="AO415" s="0" t="n">
        <v>1</v>
      </c>
      <c r="AS415" s="0" t="e">
        <f aca="false">VLOOKUP(W415,,1,0)</f>
        <v>#NAME?</v>
      </c>
      <c r="AT415" s="0" t="e">
        <f aca="false">VLOOKUP(W415,,2,0)</f>
        <v>#NAME?</v>
      </c>
      <c r="AU415" s="0" t="e">
        <f aca="false">VLOOKUP(W415,,3,0)</f>
        <v>#NAME?</v>
      </c>
      <c r="AV415" s="0" t="n">
        <v>4846</v>
      </c>
      <c r="AW415" s="0" t="e">
        <f aca="false">VLOOKUP(W415,,5,0)</f>
        <v>#NAME?</v>
      </c>
      <c r="AX415" s="0" t="e">
        <f aca="false">VLOOKUP(W415,,6,0)</f>
        <v>#NAME?</v>
      </c>
      <c r="AY415" s="0" t="e">
        <f aca="false">VLOOKUP(W415,,7,0)</f>
        <v>#NAME?</v>
      </c>
      <c r="AZ415" s="0" t="e">
        <f aca="false">VLOOKUP(W415,,8,0)</f>
        <v>#NAME?</v>
      </c>
      <c r="BA415" s="0" t="e">
        <f aca="false">VLOOKUP(W415,,9,0)</f>
        <v>#NAME?</v>
      </c>
      <c r="BB415" s="0" t="e">
        <f aca="false">VLOOKUP(W415,,10,0)</f>
        <v>#NAME?</v>
      </c>
      <c r="BC415" s="0" t="e">
        <f aca="false">VLOOKUP(W415,,11,0)</f>
        <v>#NAME?</v>
      </c>
      <c r="BD415" s="0" t="e">
        <f aca="false">VLOOKUP(W415,,12,0)</f>
        <v>#NAME?</v>
      </c>
      <c r="BE415" s="0" t="e">
        <f aca="false">VLOOKUP(W415,,13,0)</f>
        <v>#NAME?</v>
      </c>
      <c r="BF415" s="0" t="e">
        <f aca="false">VLOOKUP(U415,,2,0)</f>
        <v>#NAME?</v>
      </c>
      <c r="BG415" s="0" t="e">
        <f aca="false">VLOOKUP(V415,,2,0)</f>
        <v>#NAME?</v>
      </c>
      <c r="BH415" s="0" t="str">
        <f aca="false">C415</f>
        <v>A97.1</v>
      </c>
      <c r="BI415" s="0" t="e">
        <f aca="false">VLOOKUP(C415,,2,0)</f>
        <v>#NAME?</v>
      </c>
      <c r="BM415" s="0" t="str">
        <f aca="false">N415</f>
        <v>F</v>
      </c>
      <c r="BN415" s="0" t="e">
        <f aca="false">VLOOKUP(AU415,,2,0)</f>
        <v>#NAME?</v>
      </c>
      <c r="BO415" s="0" t="str">
        <f aca="false">C415</f>
        <v>A97.1</v>
      </c>
      <c r="BP415" s="0" t="e">
        <f aca="false">VLOOKUP(C415,,2,0)</f>
        <v>#NAME?</v>
      </c>
      <c r="BQ415" s="0" t="e">
        <f aca="false">VLOOKUP(U415,,2,0)</f>
        <v>#NAME?</v>
      </c>
      <c r="BR415" s="0" t="e">
        <f aca="false">VLOOKUP(V415,,2,0)</f>
        <v>#NAME?</v>
      </c>
      <c r="BS415" s="0" t="e">
        <f aca="false">VLOOKUP(W415,,2,0)</f>
        <v>#NAME?</v>
      </c>
    </row>
    <row r="416" customFormat="false" ht="14.65" hidden="false" customHeight="false" outlineLevel="0" collapsed="false">
      <c r="A416" s="0" t="n">
        <v>2025</v>
      </c>
      <c r="B416" s="0" t="n">
        <v>3</v>
      </c>
      <c r="C416" s="0" t="s">
        <v>71</v>
      </c>
      <c r="D416" s="0" t="s">
        <v>90</v>
      </c>
      <c r="E416" s="0" t="n">
        <v>22</v>
      </c>
      <c r="F416" s="0" t="n">
        <v>220101</v>
      </c>
      <c r="G416" s="0" t="n">
        <v>2201010001</v>
      </c>
      <c r="I416" s="0" t="s">
        <v>825</v>
      </c>
      <c r="J416" s="0" t="s">
        <v>2055</v>
      </c>
      <c r="K416" s="0" t="s">
        <v>2056</v>
      </c>
      <c r="L416" s="0" t="n">
        <v>16</v>
      </c>
      <c r="M416" s="0" t="s">
        <v>76</v>
      </c>
      <c r="N416" s="0" t="s">
        <v>77</v>
      </c>
      <c r="O416" s="0" t="s">
        <v>78</v>
      </c>
      <c r="P416" s="3" t="n">
        <v>45675</v>
      </c>
      <c r="R416" s="3" t="n">
        <v>45678</v>
      </c>
      <c r="T416" s="0" t="n">
        <v>22</v>
      </c>
      <c r="U416" s="0" t="n">
        <v>1</v>
      </c>
      <c r="V416" s="0" t="n">
        <v>0</v>
      </c>
      <c r="W416" s="0" t="s">
        <v>101</v>
      </c>
      <c r="X416" s="0" t="n">
        <v>4</v>
      </c>
      <c r="Y416" s="0" t="n">
        <v>25</v>
      </c>
      <c r="Z416" s="4" t="n">
        <v>45678.3405324074</v>
      </c>
      <c r="AB416" s="0" t="s">
        <v>80</v>
      </c>
      <c r="AC416" s="0" t="s">
        <v>2057</v>
      </c>
      <c r="AD416" s="0" t="n">
        <v>1</v>
      </c>
      <c r="AE416" s="0" t="s">
        <v>78</v>
      </c>
      <c r="AF416" s="0" t="n">
        <v>61317763</v>
      </c>
      <c r="AG416" s="0" t="s">
        <v>2058</v>
      </c>
      <c r="AH416" s="0" t="s">
        <v>83</v>
      </c>
      <c r="AI416" s="0" t="s">
        <v>2059</v>
      </c>
      <c r="AK416" s="0" t="n">
        <v>1</v>
      </c>
      <c r="AL416" s="0" t="n">
        <v>171</v>
      </c>
      <c r="AM416" s="0" t="n">
        <v>171</v>
      </c>
      <c r="AO416" s="0" t="n">
        <v>1</v>
      </c>
      <c r="AS416" s="0" t="e">
        <f aca="false">VLOOKUP(W416,,1,0)</f>
        <v>#NAME?</v>
      </c>
      <c r="AT416" s="0" t="e">
        <f aca="false">VLOOKUP(W416,,2,0)</f>
        <v>#NAME?</v>
      </c>
      <c r="AU416" s="0" t="e">
        <f aca="false">VLOOKUP(W416,,3,0)</f>
        <v>#NAME?</v>
      </c>
      <c r="AV416" s="0" t="n">
        <v>4847</v>
      </c>
      <c r="AW416" s="0" t="e">
        <f aca="false">VLOOKUP(W416,,5,0)</f>
        <v>#NAME?</v>
      </c>
      <c r="AX416" s="0" t="e">
        <f aca="false">VLOOKUP(W416,,6,0)</f>
        <v>#NAME?</v>
      </c>
      <c r="AY416" s="0" t="e">
        <f aca="false">VLOOKUP(W416,,7,0)</f>
        <v>#NAME?</v>
      </c>
      <c r="AZ416" s="0" t="e">
        <f aca="false">VLOOKUP(W416,,8,0)</f>
        <v>#NAME?</v>
      </c>
      <c r="BA416" s="0" t="e">
        <f aca="false">VLOOKUP(W416,,9,0)</f>
        <v>#NAME?</v>
      </c>
      <c r="BB416" s="0" t="e">
        <f aca="false">VLOOKUP(W416,,10,0)</f>
        <v>#NAME?</v>
      </c>
      <c r="BC416" s="0" t="e">
        <f aca="false">VLOOKUP(W416,,11,0)</f>
        <v>#NAME?</v>
      </c>
      <c r="BD416" s="0" t="e">
        <f aca="false">VLOOKUP(W416,,12,0)</f>
        <v>#NAME?</v>
      </c>
      <c r="BE416" s="0" t="e">
        <f aca="false">VLOOKUP(W416,,13,0)</f>
        <v>#NAME?</v>
      </c>
      <c r="BF416" s="0" t="e">
        <f aca="false">VLOOKUP(U416,,2,0)</f>
        <v>#NAME?</v>
      </c>
      <c r="BG416" s="0" t="e">
        <f aca="false">VLOOKUP(V416,,2,0)</f>
        <v>#NAME?</v>
      </c>
      <c r="BH416" s="0" t="str">
        <f aca="false">C416</f>
        <v>A97.0</v>
      </c>
      <c r="BI416" s="0" t="e">
        <f aca="false">VLOOKUP(C416,,2,0)</f>
        <v>#NAME?</v>
      </c>
      <c r="BM416" s="0" t="str">
        <f aca="false">N416</f>
        <v>F</v>
      </c>
      <c r="BN416" s="0" t="e">
        <f aca="false">VLOOKUP(AU416,,2,0)</f>
        <v>#NAME?</v>
      </c>
      <c r="BO416" s="0" t="str">
        <f aca="false">C416</f>
        <v>A97.0</v>
      </c>
      <c r="BP416" s="0" t="e">
        <f aca="false">VLOOKUP(C416,,2,0)</f>
        <v>#NAME?</v>
      </c>
      <c r="BQ416" s="0" t="e">
        <f aca="false">VLOOKUP(U416,,2,0)</f>
        <v>#NAME?</v>
      </c>
      <c r="BR416" s="0" t="e">
        <f aca="false">VLOOKUP(V416,,2,0)</f>
        <v>#NAME?</v>
      </c>
      <c r="BS416" s="0" t="e">
        <f aca="false">VLOOKUP(W416,,2,0)</f>
        <v>#NAME?</v>
      </c>
    </row>
    <row r="417" customFormat="false" ht="14.65" hidden="false" customHeight="false" outlineLevel="0" collapsed="false">
      <c r="A417" s="0" t="n">
        <v>2025</v>
      </c>
      <c r="B417" s="0" t="n">
        <v>3</v>
      </c>
      <c r="C417" s="0" t="s">
        <v>71</v>
      </c>
      <c r="D417" s="0" t="s">
        <v>90</v>
      </c>
      <c r="E417" s="0" t="n">
        <v>22</v>
      </c>
      <c r="F417" s="0" t="n">
        <v>220502</v>
      </c>
      <c r="G417" s="0" t="n">
        <v>2205020008</v>
      </c>
      <c r="I417" s="0" t="s">
        <v>507</v>
      </c>
      <c r="J417" s="0" t="s">
        <v>300</v>
      </c>
      <c r="K417" s="0" t="s">
        <v>2060</v>
      </c>
      <c r="L417" s="0" t="n">
        <v>2</v>
      </c>
      <c r="M417" s="0" t="s">
        <v>76</v>
      </c>
      <c r="N417" s="0" t="s">
        <v>77</v>
      </c>
      <c r="O417" s="0" t="s">
        <v>78</v>
      </c>
      <c r="P417" s="3" t="n">
        <v>45672</v>
      </c>
      <c r="R417" s="3" t="n">
        <v>45677</v>
      </c>
      <c r="T417" s="0" t="n">
        <v>22</v>
      </c>
      <c r="U417" s="0" t="n">
        <v>1</v>
      </c>
      <c r="V417" s="0" t="n">
        <v>0</v>
      </c>
      <c r="W417" s="0" t="s">
        <v>101</v>
      </c>
      <c r="X417" s="0" t="n">
        <v>4</v>
      </c>
      <c r="Y417" s="0" t="n">
        <v>25</v>
      </c>
      <c r="Z417" s="4" t="n">
        <v>45678.3463078704</v>
      </c>
      <c r="AB417" s="0" t="s">
        <v>80</v>
      </c>
      <c r="AC417" s="0" t="s">
        <v>2061</v>
      </c>
      <c r="AD417" s="0" t="n">
        <v>1</v>
      </c>
      <c r="AE417" s="0" t="s">
        <v>78</v>
      </c>
      <c r="AF417" s="0" t="n">
        <v>82006367</v>
      </c>
      <c r="AG417" s="0" t="s">
        <v>2062</v>
      </c>
      <c r="AH417" s="0" t="s">
        <v>83</v>
      </c>
      <c r="AI417" s="0" t="s">
        <v>2063</v>
      </c>
      <c r="AK417" s="0" t="n">
        <v>3</v>
      </c>
      <c r="AL417" s="0" t="n">
        <v>171</v>
      </c>
      <c r="AM417" s="0" t="n">
        <v>171</v>
      </c>
      <c r="AO417" s="0" t="n">
        <v>1</v>
      </c>
      <c r="AS417" s="0" t="e">
        <f aca="false">VLOOKUP(W417,,1,0)</f>
        <v>#NAME?</v>
      </c>
      <c r="AT417" s="0" t="e">
        <f aca="false">VLOOKUP(W417,,2,0)</f>
        <v>#NAME?</v>
      </c>
      <c r="AU417" s="0" t="e">
        <f aca="false">VLOOKUP(W417,,3,0)</f>
        <v>#NAME?</v>
      </c>
      <c r="AV417" s="0" t="n">
        <v>4848</v>
      </c>
      <c r="AW417" s="0" t="e">
        <f aca="false">VLOOKUP(W417,,5,0)</f>
        <v>#NAME?</v>
      </c>
      <c r="AX417" s="0" t="e">
        <f aca="false">VLOOKUP(W417,,6,0)</f>
        <v>#NAME?</v>
      </c>
      <c r="AY417" s="0" t="e">
        <f aca="false">VLOOKUP(W417,,7,0)</f>
        <v>#NAME?</v>
      </c>
      <c r="AZ417" s="0" t="e">
        <f aca="false">VLOOKUP(W417,,8,0)</f>
        <v>#NAME?</v>
      </c>
      <c r="BA417" s="0" t="e">
        <f aca="false">VLOOKUP(W417,,9,0)</f>
        <v>#NAME?</v>
      </c>
      <c r="BB417" s="0" t="e">
        <f aca="false">VLOOKUP(W417,,10,0)</f>
        <v>#NAME?</v>
      </c>
      <c r="BC417" s="0" t="e">
        <f aca="false">VLOOKUP(W417,,11,0)</f>
        <v>#NAME?</v>
      </c>
      <c r="BD417" s="0" t="e">
        <f aca="false">VLOOKUP(W417,,12,0)</f>
        <v>#NAME?</v>
      </c>
      <c r="BE417" s="0" t="e">
        <f aca="false">VLOOKUP(W417,,13,0)</f>
        <v>#NAME?</v>
      </c>
      <c r="BF417" s="0" t="e">
        <f aca="false">VLOOKUP(U417,,2,0)</f>
        <v>#NAME?</v>
      </c>
      <c r="BG417" s="0" t="e">
        <f aca="false">VLOOKUP(V417,,2,0)</f>
        <v>#NAME?</v>
      </c>
      <c r="BH417" s="0" t="str">
        <f aca="false">C417</f>
        <v>A97.0</v>
      </c>
      <c r="BI417" s="0" t="e">
        <f aca="false">VLOOKUP(C417,,2,0)</f>
        <v>#NAME?</v>
      </c>
      <c r="BM417" s="0" t="str">
        <f aca="false">N417</f>
        <v>F</v>
      </c>
      <c r="BN417" s="0" t="e">
        <f aca="false">VLOOKUP(AU417,,2,0)</f>
        <v>#NAME?</v>
      </c>
      <c r="BO417" s="0" t="str">
        <f aca="false">C417</f>
        <v>A97.0</v>
      </c>
      <c r="BP417" s="0" t="e">
        <f aca="false">VLOOKUP(C417,,2,0)</f>
        <v>#NAME?</v>
      </c>
      <c r="BQ417" s="0" t="e">
        <f aca="false">VLOOKUP(U417,,2,0)</f>
        <v>#NAME?</v>
      </c>
      <c r="BR417" s="0" t="e">
        <f aca="false">VLOOKUP(V417,,2,0)</f>
        <v>#NAME?</v>
      </c>
      <c r="BS417" s="0" t="e">
        <f aca="false">VLOOKUP(W417,,2,0)</f>
        <v>#NAME?</v>
      </c>
    </row>
    <row r="418" customFormat="false" ht="14.65" hidden="false" customHeight="false" outlineLevel="0" collapsed="false">
      <c r="A418" s="0" t="n">
        <v>2025</v>
      </c>
      <c r="B418" s="0" t="n">
        <v>3</v>
      </c>
      <c r="C418" s="0" t="s">
        <v>71</v>
      </c>
      <c r="D418" s="0" t="s">
        <v>90</v>
      </c>
      <c r="E418" s="0" t="n">
        <v>22</v>
      </c>
      <c r="F418" s="0" t="n">
        <v>220101</v>
      </c>
      <c r="G418" s="0" t="n">
        <v>2201010001</v>
      </c>
      <c r="I418" s="0" t="s">
        <v>187</v>
      </c>
      <c r="J418" s="0" t="s">
        <v>437</v>
      </c>
      <c r="K418" s="0" t="s">
        <v>2064</v>
      </c>
      <c r="L418" s="0" t="n">
        <v>23</v>
      </c>
      <c r="M418" s="0" t="s">
        <v>76</v>
      </c>
      <c r="N418" s="0" t="s">
        <v>94</v>
      </c>
      <c r="O418" s="0" t="s">
        <v>78</v>
      </c>
      <c r="P418" s="3" t="n">
        <v>45673</v>
      </c>
      <c r="R418" s="3" t="n">
        <v>45677</v>
      </c>
      <c r="T418" s="0" t="n">
        <v>22</v>
      </c>
      <c r="U418" s="0" t="n">
        <v>1</v>
      </c>
      <c r="V418" s="0" t="n">
        <v>0</v>
      </c>
      <c r="W418" s="0" t="s">
        <v>101</v>
      </c>
      <c r="X418" s="0" t="n">
        <v>4</v>
      </c>
      <c r="Y418" s="0" t="n">
        <v>25</v>
      </c>
      <c r="Z418" s="4" t="n">
        <v>45678.3495949074</v>
      </c>
      <c r="AB418" s="0" t="s">
        <v>80</v>
      </c>
      <c r="AC418" s="0" t="s">
        <v>2065</v>
      </c>
      <c r="AD418" s="0" t="n">
        <v>1</v>
      </c>
      <c r="AF418" s="0" t="n">
        <v>76147698</v>
      </c>
      <c r="AG418" s="0" t="s">
        <v>2066</v>
      </c>
      <c r="AH418" s="0" t="s">
        <v>83</v>
      </c>
      <c r="AK418" s="0" t="n">
        <v>1</v>
      </c>
      <c r="AL418" s="0" t="n">
        <v>171</v>
      </c>
      <c r="AM418" s="0" t="n">
        <v>171</v>
      </c>
      <c r="AO418" s="0" t="n">
        <v>1</v>
      </c>
      <c r="AS418" s="0" t="e">
        <f aca="false">VLOOKUP(W418,,1,0)</f>
        <v>#NAME?</v>
      </c>
      <c r="AT418" s="0" t="e">
        <f aca="false">VLOOKUP(W418,,2,0)</f>
        <v>#NAME?</v>
      </c>
      <c r="AU418" s="0" t="e">
        <f aca="false">VLOOKUP(W418,,3,0)</f>
        <v>#NAME?</v>
      </c>
      <c r="AV418" s="0" t="n">
        <v>4849</v>
      </c>
      <c r="AW418" s="0" t="e">
        <f aca="false">VLOOKUP(W418,,5,0)</f>
        <v>#NAME?</v>
      </c>
      <c r="AX418" s="0" t="e">
        <f aca="false">VLOOKUP(W418,,6,0)</f>
        <v>#NAME?</v>
      </c>
      <c r="AY418" s="0" t="e">
        <f aca="false">VLOOKUP(W418,,7,0)</f>
        <v>#NAME?</v>
      </c>
      <c r="AZ418" s="0" t="e">
        <f aca="false">VLOOKUP(W418,,8,0)</f>
        <v>#NAME?</v>
      </c>
      <c r="BA418" s="0" t="e">
        <f aca="false">VLOOKUP(W418,,9,0)</f>
        <v>#NAME?</v>
      </c>
      <c r="BB418" s="0" t="e">
        <f aca="false">VLOOKUP(W418,,10,0)</f>
        <v>#NAME?</v>
      </c>
      <c r="BC418" s="0" t="e">
        <f aca="false">VLOOKUP(W418,,11,0)</f>
        <v>#NAME?</v>
      </c>
      <c r="BD418" s="0" t="e">
        <f aca="false">VLOOKUP(W418,,12,0)</f>
        <v>#NAME?</v>
      </c>
      <c r="BE418" s="0" t="e">
        <f aca="false">VLOOKUP(W418,,13,0)</f>
        <v>#NAME?</v>
      </c>
      <c r="BF418" s="0" t="e">
        <f aca="false">VLOOKUP(U418,,2,0)</f>
        <v>#NAME?</v>
      </c>
      <c r="BG418" s="0" t="e">
        <f aca="false">VLOOKUP(V418,,2,0)</f>
        <v>#NAME?</v>
      </c>
      <c r="BH418" s="0" t="str">
        <f aca="false">C418</f>
        <v>A97.0</v>
      </c>
      <c r="BI418" s="0" t="e">
        <f aca="false">VLOOKUP(C418,,2,0)</f>
        <v>#NAME?</v>
      </c>
      <c r="BM418" s="0" t="str">
        <f aca="false">N418</f>
        <v>M</v>
      </c>
      <c r="BN418" s="0" t="e">
        <f aca="false">VLOOKUP(AU418,,2,0)</f>
        <v>#NAME?</v>
      </c>
      <c r="BO418" s="0" t="str">
        <f aca="false">C418</f>
        <v>A97.0</v>
      </c>
      <c r="BP418" s="0" t="e">
        <f aca="false">VLOOKUP(C418,,2,0)</f>
        <v>#NAME?</v>
      </c>
      <c r="BQ418" s="0" t="e">
        <f aca="false">VLOOKUP(U418,,2,0)</f>
        <v>#NAME?</v>
      </c>
      <c r="BR418" s="0" t="e">
        <f aca="false">VLOOKUP(V418,,2,0)</f>
        <v>#NAME?</v>
      </c>
      <c r="BS418" s="0" t="e">
        <f aca="false">VLOOKUP(W418,,2,0)</f>
        <v>#NAME?</v>
      </c>
    </row>
    <row r="419" customFormat="false" ht="14.65" hidden="false" customHeight="false" outlineLevel="0" collapsed="false">
      <c r="A419" s="0" t="n">
        <v>2025</v>
      </c>
      <c r="B419" s="0" t="n">
        <v>3</v>
      </c>
      <c r="C419" s="0" t="s">
        <v>71</v>
      </c>
      <c r="D419" s="0" t="s">
        <v>72</v>
      </c>
      <c r="E419" s="0" t="n">
        <v>22</v>
      </c>
      <c r="F419" s="0" t="n">
        <v>220101</v>
      </c>
      <c r="G419" s="0" t="n">
        <v>2201010001</v>
      </c>
      <c r="I419" s="0" t="s">
        <v>481</v>
      </c>
      <c r="J419" s="0" t="s">
        <v>634</v>
      </c>
      <c r="K419" s="0" t="s">
        <v>2067</v>
      </c>
      <c r="L419" s="0" t="n">
        <v>49</v>
      </c>
      <c r="M419" s="0" t="s">
        <v>76</v>
      </c>
      <c r="N419" s="0" t="s">
        <v>94</v>
      </c>
      <c r="O419" s="0" t="s">
        <v>78</v>
      </c>
      <c r="P419" s="3" t="n">
        <v>45673</v>
      </c>
      <c r="R419" s="3" t="n">
        <v>45674</v>
      </c>
      <c r="S419" s="3" t="n">
        <v>45674</v>
      </c>
      <c r="T419" s="0" t="n">
        <v>22</v>
      </c>
      <c r="U419" s="0" t="n">
        <v>1</v>
      </c>
      <c r="V419" s="0" t="n">
        <v>0</v>
      </c>
      <c r="W419" s="0" t="s">
        <v>79</v>
      </c>
      <c r="X419" s="0" t="n">
        <v>3</v>
      </c>
      <c r="Y419" s="0" t="n">
        <v>25</v>
      </c>
      <c r="Z419" s="4" t="n">
        <v>45678.3512037037</v>
      </c>
      <c r="AB419" s="0" t="s">
        <v>80</v>
      </c>
      <c r="AC419" s="0" t="s">
        <v>2068</v>
      </c>
      <c r="AD419" s="0" t="n">
        <v>1</v>
      </c>
      <c r="AF419" s="0" t="n">
        <v>10023205</v>
      </c>
      <c r="AG419" s="0" t="s">
        <v>2069</v>
      </c>
      <c r="AH419" s="0" t="s">
        <v>83</v>
      </c>
      <c r="AI419" s="0" t="n">
        <v>31149</v>
      </c>
      <c r="AK419" s="0" t="n">
        <v>1</v>
      </c>
      <c r="AL419" s="0" t="n">
        <v>171</v>
      </c>
      <c r="AM419" s="0" t="n">
        <v>171</v>
      </c>
      <c r="AN419" s="0" t="s">
        <v>2070</v>
      </c>
      <c r="AO419" s="0" t="n">
        <v>1</v>
      </c>
      <c r="AS419" s="0" t="e">
        <f aca="false">VLOOKUP(W419,,1,0)</f>
        <v>#NAME?</v>
      </c>
      <c r="AT419" s="0" t="e">
        <f aca="false">VLOOKUP(W419,,2,0)</f>
        <v>#NAME?</v>
      </c>
      <c r="AU419" s="0" t="e">
        <f aca="false">VLOOKUP(W419,,3,0)</f>
        <v>#NAME?</v>
      </c>
      <c r="AV419" s="0" t="n">
        <v>4850</v>
      </c>
      <c r="AW419" s="0" t="e">
        <f aca="false">VLOOKUP(W419,,5,0)</f>
        <v>#NAME?</v>
      </c>
      <c r="AX419" s="0" t="e">
        <f aca="false">VLOOKUP(W419,,6,0)</f>
        <v>#NAME?</v>
      </c>
      <c r="AY419" s="0" t="e">
        <f aca="false">VLOOKUP(W419,,7,0)</f>
        <v>#NAME?</v>
      </c>
      <c r="AZ419" s="0" t="e">
        <f aca="false">VLOOKUP(W419,,8,0)</f>
        <v>#NAME?</v>
      </c>
      <c r="BA419" s="0" t="e">
        <f aca="false">VLOOKUP(W419,,9,0)</f>
        <v>#NAME?</v>
      </c>
      <c r="BB419" s="0" t="e">
        <f aca="false">VLOOKUP(W419,,10,0)</f>
        <v>#NAME?</v>
      </c>
      <c r="BC419" s="0" t="e">
        <f aca="false">VLOOKUP(W419,,11,0)</f>
        <v>#NAME?</v>
      </c>
      <c r="BD419" s="0" t="e">
        <f aca="false">VLOOKUP(W419,,12,0)</f>
        <v>#NAME?</v>
      </c>
      <c r="BE419" s="0" t="e">
        <f aca="false">VLOOKUP(W419,,13,0)</f>
        <v>#NAME?</v>
      </c>
      <c r="BF419" s="0" t="e">
        <f aca="false">VLOOKUP(U419,,2,0)</f>
        <v>#NAME?</v>
      </c>
      <c r="BG419" s="0" t="e">
        <f aca="false">VLOOKUP(V419,,2,0)</f>
        <v>#NAME?</v>
      </c>
      <c r="BH419" s="0" t="str">
        <f aca="false">C419</f>
        <v>A97.0</v>
      </c>
      <c r="BI419" s="0" t="e">
        <f aca="false">VLOOKUP(C419,,2,0)</f>
        <v>#NAME?</v>
      </c>
      <c r="BM419" s="0" t="str">
        <f aca="false">N419</f>
        <v>M</v>
      </c>
      <c r="BN419" s="0" t="e">
        <f aca="false">VLOOKUP(AU419,,2,0)</f>
        <v>#NAME?</v>
      </c>
      <c r="BO419" s="0" t="str">
        <f aca="false">C419</f>
        <v>A97.0</v>
      </c>
      <c r="BP419" s="0" t="e">
        <f aca="false">VLOOKUP(C419,,2,0)</f>
        <v>#NAME?</v>
      </c>
      <c r="BQ419" s="0" t="e">
        <f aca="false">VLOOKUP(U419,,2,0)</f>
        <v>#NAME?</v>
      </c>
      <c r="BR419" s="0" t="e">
        <f aca="false">VLOOKUP(V419,,2,0)</f>
        <v>#NAME?</v>
      </c>
      <c r="BS419" s="0" t="e">
        <f aca="false">VLOOKUP(W419,,2,0)</f>
        <v>#NAME?</v>
      </c>
    </row>
    <row r="420" customFormat="false" ht="14.65" hidden="false" customHeight="false" outlineLevel="0" collapsed="false">
      <c r="A420" s="0" t="n">
        <v>2025</v>
      </c>
      <c r="B420" s="0" t="n">
        <v>3</v>
      </c>
      <c r="C420" s="0" t="s">
        <v>71</v>
      </c>
      <c r="D420" s="0" t="s">
        <v>72</v>
      </c>
      <c r="E420" s="0" t="n">
        <v>22</v>
      </c>
      <c r="F420" s="0" t="n">
        <v>220101</v>
      </c>
      <c r="G420" s="0" t="n">
        <v>2201010001</v>
      </c>
      <c r="I420" s="0" t="s">
        <v>2071</v>
      </c>
      <c r="J420" s="0" t="s">
        <v>855</v>
      </c>
      <c r="K420" s="0" t="s">
        <v>2072</v>
      </c>
      <c r="L420" s="0" t="n">
        <v>39</v>
      </c>
      <c r="M420" s="0" t="s">
        <v>76</v>
      </c>
      <c r="N420" s="0" t="s">
        <v>94</v>
      </c>
      <c r="O420" s="0" t="s">
        <v>78</v>
      </c>
      <c r="P420" s="3" t="n">
        <v>45671</v>
      </c>
      <c r="R420" s="3" t="n">
        <v>45675</v>
      </c>
      <c r="S420" s="3" t="n">
        <v>45675</v>
      </c>
      <c r="T420" s="0" t="n">
        <v>22</v>
      </c>
      <c r="U420" s="0" t="n">
        <v>1</v>
      </c>
      <c r="V420" s="0" t="n">
        <v>0</v>
      </c>
      <c r="W420" s="0" t="s">
        <v>79</v>
      </c>
      <c r="X420" s="0" t="n">
        <v>3</v>
      </c>
      <c r="Y420" s="0" t="n">
        <v>25</v>
      </c>
      <c r="Z420" s="4" t="n">
        <v>45678.3565740741</v>
      </c>
      <c r="AB420" s="0" t="s">
        <v>80</v>
      </c>
      <c r="AC420" s="0" t="s">
        <v>2073</v>
      </c>
      <c r="AD420" s="0" t="n">
        <v>1</v>
      </c>
      <c r="AF420" s="0" t="n">
        <v>46729852</v>
      </c>
      <c r="AG420" s="0" t="s">
        <v>2074</v>
      </c>
      <c r="AH420" s="0" t="s">
        <v>83</v>
      </c>
      <c r="AI420" s="0" t="n">
        <v>99309</v>
      </c>
      <c r="AK420" s="0" t="n">
        <v>1</v>
      </c>
      <c r="AL420" s="0" t="n">
        <v>171</v>
      </c>
      <c r="AM420" s="0" t="n">
        <v>171</v>
      </c>
      <c r="AN420" s="0" t="s">
        <v>2075</v>
      </c>
      <c r="AO420" s="0" t="n">
        <v>1</v>
      </c>
      <c r="AS420" s="0" t="e">
        <f aca="false">VLOOKUP(W420,,1,0)</f>
        <v>#NAME?</v>
      </c>
      <c r="AT420" s="0" t="e">
        <f aca="false">VLOOKUP(W420,,2,0)</f>
        <v>#NAME?</v>
      </c>
      <c r="AU420" s="0" t="e">
        <f aca="false">VLOOKUP(W420,,3,0)</f>
        <v>#NAME?</v>
      </c>
      <c r="AV420" s="0" t="n">
        <v>4852</v>
      </c>
      <c r="AW420" s="0" t="e">
        <f aca="false">VLOOKUP(W420,,5,0)</f>
        <v>#NAME?</v>
      </c>
      <c r="AX420" s="0" t="e">
        <f aca="false">VLOOKUP(W420,,6,0)</f>
        <v>#NAME?</v>
      </c>
      <c r="AY420" s="0" t="e">
        <f aca="false">VLOOKUP(W420,,7,0)</f>
        <v>#NAME?</v>
      </c>
      <c r="AZ420" s="0" t="e">
        <f aca="false">VLOOKUP(W420,,8,0)</f>
        <v>#NAME?</v>
      </c>
      <c r="BA420" s="0" t="e">
        <f aca="false">VLOOKUP(W420,,9,0)</f>
        <v>#NAME?</v>
      </c>
      <c r="BB420" s="0" t="e">
        <f aca="false">VLOOKUP(W420,,10,0)</f>
        <v>#NAME?</v>
      </c>
      <c r="BC420" s="0" t="e">
        <f aca="false">VLOOKUP(W420,,11,0)</f>
        <v>#NAME?</v>
      </c>
      <c r="BD420" s="0" t="e">
        <f aca="false">VLOOKUP(W420,,12,0)</f>
        <v>#NAME?</v>
      </c>
      <c r="BE420" s="0" t="e">
        <f aca="false">VLOOKUP(W420,,13,0)</f>
        <v>#NAME?</v>
      </c>
      <c r="BF420" s="0" t="e">
        <f aca="false">VLOOKUP(U420,,2,0)</f>
        <v>#NAME?</v>
      </c>
      <c r="BG420" s="0" t="e">
        <f aca="false">VLOOKUP(V420,,2,0)</f>
        <v>#NAME?</v>
      </c>
      <c r="BH420" s="0" t="str">
        <f aca="false">C420</f>
        <v>A97.0</v>
      </c>
      <c r="BI420" s="0" t="e">
        <f aca="false">VLOOKUP(C420,,2,0)</f>
        <v>#NAME?</v>
      </c>
      <c r="BM420" s="0" t="str">
        <f aca="false">N420</f>
        <v>M</v>
      </c>
      <c r="BN420" s="0" t="e">
        <f aca="false">VLOOKUP(AU420,,2,0)</f>
        <v>#NAME?</v>
      </c>
      <c r="BO420" s="0" t="str">
        <f aca="false">C420</f>
        <v>A97.0</v>
      </c>
      <c r="BP420" s="0" t="e">
        <f aca="false">VLOOKUP(C420,,2,0)</f>
        <v>#NAME?</v>
      </c>
      <c r="BQ420" s="0" t="e">
        <f aca="false">VLOOKUP(U420,,2,0)</f>
        <v>#NAME?</v>
      </c>
      <c r="BR420" s="0" t="e">
        <f aca="false">VLOOKUP(V420,,2,0)</f>
        <v>#NAME?</v>
      </c>
      <c r="BS420" s="0" t="e">
        <f aca="false">VLOOKUP(W420,,2,0)</f>
        <v>#NAME?</v>
      </c>
    </row>
    <row r="421" customFormat="false" ht="14.65" hidden="false" customHeight="false" outlineLevel="0" collapsed="false">
      <c r="A421" s="0" t="n">
        <v>2025</v>
      </c>
      <c r="B421" s="0" t="n">
        <v>3</v>
      </c>
      <c r="C421" s="0" t="s">
        <v>71</v>
      </c>
      <c r="D421" s="0" t="s">
        <v>72</v>
      </c>
      <c r="E421" s="0" t="n">
        <v>22</v>
      </c>
      <c r="F421" s="0" t="n">
        <v>220101</v>
      </c>
      <c r="G421" s="0" t="n">
        <v>2201010001</v>
      </c>
      <c r="I421" s="0" t="s">
        <v>369</v>
      </c>
      <c r="J421" s="0" t="s">
        <v>825</v>
      </c>
      <c r="K421" s="0" t="s">
        <v>2076</v>
      </c>
      <c r="L421" s="0" t="n">
        <v>49</v>
      </c>
      <c r="M421" s="0" t="s">
        <v>76</v>
      </c>
      <c r="N421" s="0" t="s">
        <v>94</v>
      </c>
      <c r="O421" s="0" t="s">
        <v>78</v>
      </c>
      <c r="P421" s="3" t="n">
        <v>45673</v>
      </c>
      <c r="R421" s="3" t="n">
        <v>45675</v>
      </c>
      <c r="S421" s="3" t="n">
        <v>45675</v>
      </c>
      <c r="T421" s="0" t="n">
        <v>22</v>
      </c>
      <c r="U421" s="0" t="n">
        <v>1</v>
      </c>
      <c r="V421" s="0" t="n">
        <v>0</v>
      </c>
      <c r="W421" s="0" t="s">
        <v>79</v>
      </c>
      <c r="X421" s="0" t="n">
        <v>3</v>
      </c>
      <c r="Y421" s="0" t="n">
        <v>25</v>
      </c>
      <c r="Z421" s="4" t="n">
        <v>45678.3777893519</v>
      </c>
      <c r="AB421" s="0" t="s">
        <v>80</v>
      </c>
      <c r="AC421" s="0" t="s">
        <v>2077</v>
      </c>
      <c r="AD421" s="0" t="n">
        <v>1</v>
      </c>
      <c r="AF421" s="0" t="n">
        <v>831406</v>
      </c>
      <c r="AG421" s="0" t="s">
        <v>2078</v>
      </c>
      <c r="AH421" s="0" t="s">
        <v>83</v>
      </c>
      <c r="AI421" s="0" t="n">
        <v>10809</v>
      </c>
      <c r="AK421" s="0" t="n">
        <v>1</v>
      </c>
      <c r="AL421" s="0" t="n">
        <v>171</v>
      </c>
      <c r="AM421" s="0" t="n">
        <v>171</v>
      </c>
      <c r="AN421" s="0" t="s">
        <v>2079</v>
      </c>
      <c r="AO421" s="0" t="n">
        <v>1</v>
      </c>
      <c r="AS421" s="0" t="e">
        <f aca="false">VLOOKUP(W421,,1,0)</f>
        <v>#NAME?</v>
      </c>
      <c r="AT421" s="0" t="e">
        <f aca="false">VLOOKUP(W421,,2,0)</f>
        <v>#NAME?</v>
      </c>
      <c r="AU421" s="0" t="e">
        <f aca="false">VLOOKUP(W421,,3,0)</f>
        <v>#NAME?</v>
      </c>
      <c r="AV421" s="0" t="n">
        <v>4853</v>
      </c>
      <c r="AW421" s="0" t="e">
        <f aca="false">VLOOKUP(W421,,5,0)</f>
        <v>#NAME?</v>
      </c>
      <c r="AX421" s="0" t="e">
        <f aca="false">VLOOKUP(W421,,6,0)</f>
        <v>#NAME?</v>
      </c>
      <c r="AY421" s="0" t="e">
        <f aca="false">VLOOKUP(W421,,7,0)</f>
        <v>#NAME?</v>
      </c>
      <c r="AZ421" s="0" t="e">
        <f aca="false">VLOOKUP(W421,,8,0)</f>
        <v>#NAME?</v>
      </c>
      <c r="BA421" s="0" t="e">
        <f aca="false">VLOOKUP(W421,,9,0)</f>
        <v>#NAME?</v>
      </c>
      <c r="BB421" s="0" t="e">
        <f aca="false">VLOOKUP(W421,,10,0)</f>
        <v>#NAME?</v>
      </c>
      <c r="BC421" s="0" t="e">
        <f aca="false">VLOOKUP(W421,,11,0)</f>
        <v>#NAME?</v>
      </c>
      <c r="BD421" s="0" t="e">
        <f aca="false">VLOOKUP(W421,,12,0)</f>
        <v>#NAME?</v>
      </c>
      <c r="BE421" s="0" t="e">
        <f aca="false">VLOOKUP(W421,,13,0)</f>
        <v>#NAME?</v>
      </c>
      <c r="BF421" s="0" t="e">
        <f aca="false">VLOOKUP(U421,,2,0)</f>
        <v>#NAME?</v>
      </c>
      <c r="BG421" s="0" t="e">
        <f aca="false">VLOOKUP(V421,,2,0)</f>
        <v>#NAME?</v>
      </c>
      <c r="BH421" s="0" t="str">
        <f aca="false">C421</f>
        <v>A97.0</v>
      </c>
      <c r="BI421" s="0" t="e">
        <f aca="false">VLOOKUP(C421,,2,0)</f>
        <v>#NAME?</v>
      </c>
      <c r="BM421" s="0" t="str">
        <f aca="false">N421</f>
        <v>M</v>
      </c>
      <c r="BN421" s="0" t="e">
        <f aca="false">VLOOKUP(AU421,,2,0)</f>
        <v>#NAME?</v>
      </c>
      <c r="BO421" s="0" t="str">
        <f aca="false">C421</f>
        <v>A97.0</v>
      </c>
      <c r="BP421" s="0" t="e">
        <f aca="false">VLOOKUP(C421,,2,0)</f>
        <v>#NAME?</v>
      </c>
      <c r="BQ421" s="0" t="e">
        <f aca="false">VLOOKUP(U421,,2,0)</f>
        <v>#NAME?</v>
      </c>
      <c r="BR421" s="0" t="e">
        <f aca="false">VLOOKUP(V421,,2,0)</f>
        <v>#NAME?</v>
      </c>
      <c r="BS421" s="0" t="e">
        <f aca="false">VLOOKUP(W421,,2,0)</f>
        <v>#NAME?</v>
      </c>
    </row>
    <row r="422" customFormat="false" ht="14.65" hidden="false" customHeight="false" outlineLevel="0" collapsed="false">
      <c r="A422" s="0" t="n">
        <v>2025</v>
      </c>
      <c r="B422" s="0" t="n">
        <v>3</v>
      </c>
      <c r="C422" s="0" t="s">
        <v>71</v>
      </c>
      <c r="D422" s="0" t="s">
        <v>72</v>
      </c>
      <c r="E422" s="0" t="n">
        <v>22</v>
      </c>
      <c r="F422" s="0" t="n">
        <v>220101</v>
      </c>
      <c r="G422" s="0" t="n">
        <v>2201010001</v>
      </c>
      <c r="I422" s="0" t="s">
        <v>2080</v>
      </c>
      <c r="J422" s="0" t="s">
        <v>437</v>
      </c>
      <c r="K422" s="0" t="s">
        <v>2081</v>
      </c>
      <c r="L422" s="0" t="n">
        <v>9</v>
      </c>
      <c r="M422" s="0" t="s">
        <v>76</v>
      </c>
      <c r="N422" s="0" t="s">
        <v>94</v>
      </c>
      <c r="O422" s="0" t="s">
        <v>78</v>
      </c>
      <c r="P422" s="3" t="n">
        <v>45672</v>
      </c>
      <c r="R422" s="3" t="n">
        <v>45675</v>
      </c>
      <c r="S422" s="3" t="n">
        <v>45675</v>
      </c>
      <c r="T422" s="0" t="n">
        <v>22</v>
      </c>
      <c r="U422" s="0" t="n">
        <v>1</v>
      </c>
      <c r="V422" s="0" t="n">
        <v>0</v>
      </c>
      <c r="W422" s="0" t="s">
        <v>79</v>
      </c>
      <c r="X422" s="0" t="n">
        <v>3</v>
      </c>
      <c r="Y422" s="0" t="n">
        <v>25</v>
      </c>
      <c r="Z422" s="4" t="n">
        <v>45678.382025463</v>
      </c>
      <c r="AB422" s="0" t="s">
        <v>80</v>
      </c>
      <c r="AC422" s="0" t="s">
        <v>2082</v>
      </c>
      <c r="AD422" s="0" t="n">
        <v>1</v>
      </c>
      <c r="AF422" s="0" t="n">
        <v>79306438</v>
      </c>
      <c r="AG422" s="0" t="s">
        <v>2083</v>
      </c>
      <c r="AH422" s="0" t="s">
        <v>83</v>
      </c>
      <c r="AI422" s="0" t="n">
        <v>67089</v>
      </c>
      <c r="AK422" s="0" t="n">
        <v>1</v>
      </c>
      <c r="AL422" s="0" t="n">
        <v>171</v>
      </c>
      <c r="AM422" s="0" t="n">
        <v>171</v>
      </c>
      <c r="AN422" s="0" t="s">
        <v>2084</v>
      </c>
      <c r="AO422" s="0" t="n">
        <v>1</v>
      </c>
      <c r="AS422" s="0" t="e">
        <f aca="false">VLOOKUP(W422,,1,0)</f>
        <v>#NAME?</v>
      </c>
      <c r="AT422" s="0" t="e">
        <f aca="false">VLOOKUP(W422,,2,0)</f>
        <v>#NAME?</v>
      </c>
      <c r="AU422" s="0" t="e">
        <f aca="false">VLOOKUP(W422,,3,0)</f>
        <v>#NAME?</v>
      </c>
      <c r="AV422" s="0" t="n">
        <v>4854</v>
      </c>
      <c r="AW422" s="0" t="e">
        <f aca="false">VLOOKUP(W422,,5,0)</f>
        <v>#NAME?</v>
      </c>
      <c r="AX422" s="0" t="e">
        <f aca="false">VLOOKUP(W422,,6,0)</f>
        <v>#NAME?</v>
      </c>
      <c r="AY422" s="0" t="e">
        <f aca="false">VLOOKUP(W422,,7,0)</f>
        <v>#NAME?</v>
      </c>
      <c r="AZ422" s="0" t="e">
        <f aca="false">VLOOKUP(W422,,8,0)</f>
        <v>#NAME?</v>
      </c>
      <c r="BA422" s="0" t="e">
        <f aca="false">VLOOKUP(W422,,9,0)</f>
        <v>#NAME?</v>
      </c>
      <c r="BB422" s="0" t="e">
        <f aca="false">VLOOKUP(W422,,10,0)</f>
        <v>#NAME?</v>
      </c>
      <c r="BC422" s="0" t="e">
        <f aca="false">VLOOKUP(W422,,11,0)</f>
        <v>#NAME?</v>
      </c>
      <c r="BD422" s="0" t="e">
        <f aca="false">VLOOKUP(W422,,12,0)</f>
        <v>#NAME?</v>
      </c>
      <c r="BE422" s="0" t="e">
        <f aca="false">VLOOKUP(W422,,13,0)</f>
        <v>#NAME?</v>
      </c>
      <c r="BF422" s="0" t="e">
        <f aca="false">VLOOKUP(U422,,2,0)</f>
        <v>#NAME?</v>
      </c>
      <c r="BG422" s="0" t="e">
        <f aca="false">VLOOKUP(V422,,2,0)</f>
        <v>#NAME?</v>
      </c>
      <c r="BH422" s="0" t="str">
        <f aca="false">C422</f>
        <v>A97.0</v>
      </c>
      <c r="BI422" s="0" t="e">
        <f aca="false">VLOOKUP(C422,,2,0)</f>
        <v>#NAME?</v>
      </c>
      <c r="BM422" s="0" t="str">
        <f aca="false">N422</f>
        <v>M</v>
      </c>
      <c r="BN422" s="0" t="e">
        <f aca="false">VLOOKUP(AU422,,2,0)</f>
        <v>#NAME?</v>
      </c>
      <c r="BO422" s="0" t="str">
        <f aca="false">C422</f>
        <v>A97.0</v>
      </c>
      <c r="BP422" s="0" t="e">
        <f aca="false">VLOOKUP(C422,,2,0)</f>
        <v>#NAME?</v>
      </c>
      <c r="BQ422" s="0" t="e">
        <f aca="false">VLOOKUP(U422,,2,0)</f>
        <v>#NAME?</v>
      </c>
      <c r="BR422" s="0" t="e">
        <f aca="false">VLOOKUP(V422,,2,0)</f>
        <v>#NAME?</v>
      </c>
      <c r="BS422" s="0" t="e">
        <f aca="false">VLOOKUP(W422,,2,0)</f>
        <v>#NAME?</v>
      </c>
    </row>
    <row r="423" customFormat="false" ht="14.65" hidden="false" customHeight="false" outlineLevel="0" collapsed="false">
      <c r="A423" s="0" t="n">
        <v>2025</v>
      </c>
      <c r="B423" s="0" t="n">
        <v>3</v>
      </c>
      <c r="C423" s="0" t="s">
        <v>71</v>
      </c>
      <c r="D423" s="0" t="s">
        <v>72</v>
      </c>
      <c r="E423" s="0" t="n">
        <v>22</v>
      </c>
      <c r="F423" s="0" t="n">
        <v>220104</v>
      </c>
      <c r="G423" s="0" t="n">
        <v>2201040009</v>
      </c>
      <c r="I423" s="0" t="s">
        <v>175</v>
      </c>
      <c r="J423" s="0" t="s">
        <v>2085</v>
      </c>
      <c r="K423" s="0" t="s">
        <v>2086</v>
      </c>
      <c r="L423" s="0" t="n">
        <v>47</v>
      </c>
      <c r="M423" s="0" t="s">
        <v>76</v>
      </c>
      <c r="N423" s="0" t="s">
        <v>77</v>
      </c>
      <c r="O423" s="0" t="s">
        <v>78</v>
      </c>
      <c r="P423" s="3" t="n">
        <v>45672</v>
      </c>
      <c r="R423" s="3" t="n">
        <v>45676</v>
      </c>
      <c r="S423" s="3" t="n">
        <v>45676</v>
      </c>
      <c r="T423" s="0" t="n">
        <v>22</v>
      </c>
      <c r="U423" s="0" t="n">
        <v>1</v>
      </c>
      <c r="V423" s="0" t="n">
        <v>0</v>
      </c>
      <c r="W423" s="0" t="s">
        <v>79</v>
      </c>
      <c r="X423" s="0" t="n">
        <v>4</v>
      </c>
      <c r="Y423" s="0" t="n">
        <v>25</v>
      </c>
      <c r="Z423" s="4" t="n">
        <v>45678.3921759259</v>
      </c>
      <c r="AB423" s="0" t="s">
        <v>80</v>
      </c>
      <c r="AC423" s="0" t="s">
        <v>2087</v>
      </c>
      <c r="AD423" s="0" t="n">
        <v>1</v>
      </c>
      <c r="AE423" s="0" t="s">
        <v>109</v>
      </c>
      <c r="AF423" s="0" t="n">
        <v>860011</v>
      </c>
      <c r="AG423" s="0" t="s">
        <v>2088</v>
      </c>
      <c r="AH423" s="0" t="s">
        <v>83</v>
      </c>
      <c r="AI423" s="0" t="n">
        <v>83701</v>
      </c>
      <c r="AK423" s="0" t="n">
        <v>1</v>
      </c>
      <c r="AL423" s="0" t="n">
        <v>171</v>
      </c>
      <c r="AM423" s="0" t="n">
        <v>171</v>
      </c>
      <c r="AN423" s="0" t="s">
        <v>120</v>
      </c>
      <c r="AO423" s="0" t="n">
        <v>1</v>
      </c>
      <c r="AS423" s="0" t="e">
        <f aca="false">VLOOKUP(W423,,1,0)</f>
        <v>#NAME?</v>
      </c>
      <c r="AT423" s="0" t="e">
        <f aca="false">VLOOKUP(W423,,2,0)</f>
        <v>#NAME?</v>
      </c>
      <c r="AU423" s="0" t="e">
        <f aca="false">VLOOKUP(W423,,3,0)</f>
        <v>#NAME?</v>
      </c>
      <c r="AV423" s="0" t="n">
        <v>4855</v>
      </c>
      <c r="AW423" s="0" t="e">
        <f aca="false">VLOOKUP(W423,,5,0)</f>
        <v>#NAME?</v>
      </c>
      <c r="AX423" s="0" t="e">
        <f aca="false">VLOOKUP(W423,,6,0)</f>
        <v>#NAME?</v>
      </c>
      <c r="AY423" s="0" t="e">
        <f aca="false">VLOOKUP(W423,,7,0)</f>
        <v>#NAME?</v>
      </c>
      <c r="AZ423" s="0" t="e">
        <f aca="false">VLOOKUP(W423,,8,0)</f>
        <v>#NAME?</v>
      </c>
      <c r="BA423" s="0" t="e">
        <f aca="false">VLOOKUP(W423,,9,0)</f>
        <v>#NAME?</v>
      </c>
      <c r="BB423" s="0" t="e">
        <f aca="false">VLOOKUP(W423,,10,0)</f>
        <v>#NAME?</v>
      </c>
      <c r="BC423" s="0" t="e">
        <f aca="false">VLOOKUP(W423,,11,0)</f>
        <v>#NAME?</v>
      </c>
      <c r="BD423" s="0" t="e">
        <f aca="false">VLOOKUP(W423,,12,0)</f>
        <v>#NAME?</v>
      </c>
      <c r="BE423" s="0" t="e">
        <f aca="false">VLOOKUP(W423,,13,0)</f>
        <v>#NAME?</v>
      </c>
      <c r="BF423" s="0" t="e">
        <f aca="false">VLOOKUP(U423,,2,0)</f>
        <v>#NAME?</v>
      </c>
      <c r="BG423" s="0" t="e">
        <f aca="false">VLOOKUP(V423,,2,0)</f>
        <v>#NAME?</v>
      </c>
      <c r="BH423" s="0" t="str">
        <f aca="false">C423</f>
        <v>A97.0</v>
      </c>
      <c r="BI423" s="0" t="e">
        <f aca="false">VLOOKUP(C423,,2,0)</f>
        <v>#NAME?</v>
      </c>
      <c r="BM423" s="0" t="str">
        <f aca="false">N423</f>
        <v>F</v>
      </c>
      <c r="BN423" s="0" t="e">
        <f aca="false">VLOOKUP(AU423,,2,0)</f>
        <v>#NAME?</v>
      </c>
      <c r="BO423" s="0" t="str">
        <f aca="false">C423</f>
        <v>A97.0</v>
      </c>
      <c r="BP423" s="0" t="e">
        <f aca="false">VLOOKUP(C423,,2,0)</f>
        <v>#NAME?</v>
      </c>
      <c r="BQ423" s="0" t="e">
        <f aca="false">VLOOKUP(U423,,2,0)</f>
        <v>#NAME?</v>
      </c>
      <c r="BR423" s="0" t="e">
        <f aca="false">VLOOKUP(V423,,2,0)</f>
        <v>#NAME?</v>
      </c>
      <c r="BS423" s="0" t="e">
        <f aca="false">VLOOKUP(W423,,2,0)</f>
        <v>#NAME?</v>
      </c>
    </row>
    <row r="424" customFormat="false" ht="14.65" hidden="false" customHeight="false" outlineLevel="0" collapsed="false">
      <c r="A424" s="0" t="n">
        <v>2025</v>
      </c>
      <c r="B424" s="0" t="n">
        <v>3</v>
      </c>
      <c r="C424" s="0" t="s">
        <v>71</v>
      </c>
      <c r="D424" s="0" t="s">
        <v>72</v>
      </c>
      <c r="E424" s="0" t="n">
        <v>22</v>
      </c>
      <c r="F424" s="0" t="n">
        <v>220101</v>
      </c>
      <c r="G424" s="0" t="n">
        <v>2201010001</v>
      </c>
      <c r="I424" s="0" t="s">
        <v>461</v>
      </c>
      <c r="J424" s="0" t="s">
        <v>218</v>
      </c>
      <c r="K424" s="0" t="s">
        <v>2089</v>
      </c>
      <c r="L424" s="0" t="n">
        <v>24</v>
      </c>
      <c r="M424" s="0" t="s">
        <v>76</v>
      </c>
      <c r="N424" s="0" t="s">
        <v>94</v>
      </c>
      <c r="O424" s="0" t="s">
        <v>78</v>
      </c>
      <c r="P424" s="3" t="n">
        <v>45674</v>
      </c>
      <c r="R424" s="3" t="n">
        <v>45676</v>
      </c>
      <c r="S424" s="3" t="n">
        <v>45676</v>
      </c>
      <c r="T424" s="0" t="n">
        <v>22</v>
      </c>
      <c r="U424" s="0" t="n">
        <v>1</v>
      </c>
      <c r="V424" s="0" t="n">
        <v>0</v>
      </c>
      <c r="W424" s="0" t="s">
        <v>79</v>
      </c>
      <c r="X424" s="0" t="n">
        <v>4</v>
      </c>
      <c r="Y424" s="0" t="n">
        <v>25</v>
      </c>
      <c r="Z424" s="4" t="n">
        <v>45678.4024768519</v>
      </c>
      <c r="AB424" s="0" t="s">
        <v>80</v>
      </c>
      <c r="AC424" s="0" t="s">
        <v>2090</v>
      </c>
      <c r="AD424" s="0" t="n">
        <v>1</v>
      </c>
      <c r="AF424" s="0" t="n">
        <v>73373306</v>
      </c>
      <c r="AG424" s="0" t="s">
        <v>2091</v>
      </c>
      <c r="AH424" s="0" t="s">
        <v>83</v>
      </c>
      <c r="AI424" s="0" t="n">
        <v>82685</v>
      </c>
      <c r="AK424" s="0" t="n">
        <v>1</v>
      </c>
      <c r="AL424" s="0" t="n">
        <v>171</v>
      </c>
      <c r="AM424" s="0" t="n">
        <v>171</v>
      </c>
      <c r="AN424" s="0" t="s">
        <v>2092</v>
      </c>
      <c r="AO424" s="0" t="n">
        <v>1</v>
      </c>
      <c r="AS424" s="0" t="e">
        <f aca="false">VLOOKUP(W424,,1,0)</f>
        <v>#NAME?</v>
      </c>
      <c r="AT424" s="0" t="e">
        <f aca="false">VLOOKUP(W424,,2,0)</f>
        <v>#NAME?</v>
      </c>
      <c r="AU424" s="0" t="e">
        <f aca="false">VLOOKUP(W424,,3,0)</f>
        <v>#NAME?</v>
      </c>
      <c r="AV424" s="0" t="n">
        <v>4856</v>
      </c>
      <c r="AW424" s="0" t="e">
        <f aca="false">VLOOKUP(W424,,5,0)</f>
        <v>#NAME?</v>
      </c>
      <c r="AX424" s="0" t="e">
        <f aca="false">VLOOKUP(W424,,6,0)</f>
        <v>#NAME?</v>
      </c>
      <c r="AY424" s="0" t="e">
        <f aca="false">VLOOKUP(W424,,7,0)</f>
        <v>#NAME?</v>
      </c>
      <c r="AZ424" s="0" t="e">
        <f aca="false">VLOOKUP(W424,,8,0)</f>
        <v>#NAME?</v>
      </c>
      <c r="BA424" s="0" t="e">
        <f aca="false">VLOOKUP(W424,,9,0)</f>
        <v>#NAME?</v>
      </c>
      <c r="BB424" s="0" t="e">
        <f aca="false">VLOOKUP(W424,,10,0)</f>
        <v>#NAME?</v>
      </c>
      <c r="BC424" s="0" t="e">
        <f aca="false">VLOOKUP(W424,,11,0)</f>
        <v>#NAME?</v>
      </c>
      <c r="BD424" s="0" t="e">
        <f aca="false">VLOOKUP(W424,,12,0)</f>
        <v>#NAME?</v>
      </c>
      <c r="BE424" s="0" t="e">
        <f aca="false">VLOOKUP(W424,,13,0)</f>
        <v>#NAME?</v>
      </c>
      <c r="BF424" s="0" t="e">
        <f aca="false">VLOOKUP(U424,,2,0)</f>
        <v>#NAME?</v>
      </c>
      <c r="BG424" s="0" t="e">
        <f aca="false">VLOOKUP(V424,,2,0)</f>
        <v>#NAME?</v>
      </c>
      <c r="BH424" s="0" t="str">
        <f aca="false">C424</f>
        <v>A97.0</v>
      </c>
      <c r="BI424" s="0" t="e">
        <f aca="false">VLOOKUP(C424,,2,0)</f>
        <v>#NAME?</v>
      </c>
      <c r="BM424" s="0" t="str">
        <f aca="false">N424</f>
        <v>M</v>
      </c>
      <c r="BN424" s="0" t="e">
        <f aca="false">VLOOKUP(AU424,,2,0)</f>
        <v>#NAME?</v>
      </c>
      <c r="BO424" s="0" t="str">
        <f aca="false">C424</f>
        <v>A97.0</v>
      </c>
      <c r="BP424" s="0" t="e">
        <f aca="false">VLOOKUP(C424,,2,0)</f>
        <v>#NAME?</v>
      </c>
      <c r="BQ424" s="0" t="e">
        <f aca="false">VLOOKUP(U424,,2,0)</f>
        <v>#NAME?</v>
      </c>
      <c r="BR424" s="0" t="e">
        <f aca="false">VLOOKUP(V424,,2,0)</f>
        <v>#NAME?</v>
      </c>
      <c r="BS424" s="0" t="e">
        <f aca="false">VLOOKUP(W424,,2,0)</f>
        <v>#NAME?</v>
      </c>
    </row>
    <row r="425" customFormat="false" ht="14.65" hidden="false" customHeight="false" outlineLevel="0" collapsed="false">
      <c r="A425" s="0" t="n">
        <v>2025</v>
      </c>
      <c r="B425" s="0" t="n">
        <v>3</v>
      </c>
      <c r="C425" s="0" t="s">
        <v>71</v>
      </c>
      <c r="D425" s="0" t="s">
        <v>72</v>
      </c>
      <c r="E425" s="0" t="n">
        <v>22</v>
      </c>
      <c r="F425" s="0" t="n">
        <v>220101</v>
      </c>
      <c r="G425" s="0" t="n">
        <v>2201010001</v>
      </c>
      <c r="I425" s="0" t="s">
        <v>430</v>
      </c>
      <c r="J425" s="0" t="s">
        <v>2093</v>
      </c>
      <c r="K425" s="0" t="s">
        <v>2094</v>
      </c>
      <c r="L425" s="0" t="n">
        <v>53</v>
      </c>
      <c r="M425" s="0" t="s">
        <v>76</v>
      </c>
      <c r="N425" s="0" t="s">
        <v>77</v>
      </c>
      <c r="O425" s="0" t="s">
        <v>78</v>
      </c>
      <c r="P425" s="3" t="n">
        <v>45672</v>
      </c>
      <c r="R425" s="3" t="n">
        <v>45676</v>
      </c>
      <c r="S425" s="3" t="n">
        <v>45676</v>
      </c>
      <c r="T425" s="0" t="n">
        <v>22</v>
      </c>
      <c r="U425" s="0" t="n">
        <v>1</v>
      </c>
      <c r="V425" s="0" t="n">
        <v>0</v>
      </c>
      <c r="W425" s="0" t="s">
        <v>79</v>
      </c>
      <c r="X425" s="0" t="n">
        <v>4</v>
      </c>
      <c r="Y425" s="0" t="n">
        <v>25</v>
      </c>
      <c r="Z425" s="4" t="n">
        <v>45678.406087963</v>
      </c>
      <c r="AB425" s="0" t="s">
        <v>80</v>
      </c>
      <c r="AC425" s="0" t="s">
        <v>2095</v>
      </c>
      <c r="AD425" s="0" t="n">
        <v>1</v>
      </c>
      <c r="AE425" s="0" t="s">
        <v>78</v>
      </c>
      <c r="AF425" s="0" t="n">
        <v>836804</v>
      </c>
      <c r="AG425" s="0" t="s">
        <v>2096</v>
      </c>
      <c r="AH425" s="0" t="s">
        <v>83</v>
      </c>
      <c r="AI425" s="0" t="n">
        <v>12814</v>
      </c>
      <c r="AK425" s="0" t="n">
        <v>1</v>
      </c>
      <c r="AL425" s="0" t="n">
        <v>171</v>
      </c>
      <c r="AM425" s="0" t="n">
        <v>171</v>
      </c>
      <c r="AN425" s="0" t="s">
        <v>332</v>
      </c>
      <c r="AO425" s="0" t="n">
        <v>1</v>
      </c>
      <c r="AS425" s="0" t="e">
        <f aca="false">VLOOKUP(W425,,1,0)</f>
        <v>#NAME?</v>
      </c>
      <c r="AT425" s="0" t="e">
        <f aca="false">VLOOKUP(W425,,2,0)</f>
        <v>#NAME?</v>
      </c>
      <c r="AU425" s="0" t="e">
        <f aca="false">VLOOKUP(W425,,3,0)</f>
        <v>#NAME?</v>
      </c>
      <c r="AV425" s="0" t="n">
        <v>4857</v>
      </c>
      <c r="AW425" s="0" t="e">
        <f aca="false">VLOOKUP(W425,,5,0)</f>
        <v>#NAME?</v>
      </c>
      <c r="AX425" s="0" t="e">
        <f aca="false">VLOOKUP(W425,,6,0)</f>
        <v>#NAME?</v>
      </c>
      <c r="AY425" s="0" t="e">
        <f aca="false">VLOOKUP(W425,,7,0)</f>
        <v>#NAME?</v>
      </c>
      <c r="AZ425" s="0" t="e">
        <f aca="false">VLOOKUP(W425,,8,0)</f>
        <v>#NAME?</v>
      </c>
      <c r="BA425" s="0" t="e">
        <f aca="false">VLOOKUP(W425,,9,0)</f>
        <v>#NAME?</v>
      </c>
      <c r="BB425" s="0" t="e">
        <f aca="false">VLOOKUP(W425,,10,0)</f>
        <v>#NAME?</v>
      </c>
      <c r="BC425" s="0" t="e">
        <f aca="false">VLOOKUP(W425,,11,0)</f>
        <v>#NAME?</v>
      </c>
      <c r="BD425" s="0" t="e">
        <f aca="false">VLOOKUP(W425,,12,0)</f>
        <v>#NAME?</v>
      </c>
      <c r="BE425" s="0" t="e">
        <f aca="false">VLOOKUP(W425,,13,0)</f>
        <v>#NAME?</v>
      </c>
      <c r="BF425" s="0" t="e">
        <f aca="false">VLOOKUP(U425,,2,0)</f>
        <v>#NAME?</v>
      </c>
      <c r="BG425" s="0" t="e">
        <f aca="false">VLOOKUP(V425,,2,0)</f>
        <v>#NAME?</v>
      </c>
      <c r="BH425" s="0" t="str">
        <f aca="false">C425</f>
        <v>A97.0</v>
      </c>
      <c r="BI425" s="0" t="e">
        <f aca="false">VLOOKUP(C425,,2,0)</f>
        <v>#NAME?</v>
      </c>
      <c r="BM425" s="0" t="str">
        <f aca="false">N425</f>
        <v>F</v>
      </c>
      <c r="BN425" s="0" t="e">
        <f aca="false">VLOOKUP(AU425,,2,0)</f>
        <v>#NAME?</v>
      </c>
      <c r="BO425" s="0" t="str">
        <f aca="false">C425</f>
        <v>A97.0</v>
      </c>
      <c r="BP425" s="0" t="e">
        <f aca="false">VLOOKUP(C425,,2,0)</f>
        <v>#NAME?</v>
      </c>
      <c r="BQ425" s="0" t="e">
        <f aca="false">VLOOKUP(U425,,2,0)</f>
        <v>#NAME?</v>
      </c>
      <c r="BR425" s="0" t="e">
        <f aca="false">VLOOKUP(V425,,2,0)</f>
        <v>#NAME?</v>
      </c>
      <c r="BS425" s="0" t="e">
        <f aca="false">VLOOKUP(W425,,2,0)</f>
        <v>#NAME?</v>
      </c>
    </row>
    <row r="426" customFormat="false" ht="14.65" hidden="false" customHeight="false" outlineLevel="0" collapsed="false">
      <c r="A426" s="0" t="n">
        <v>2025</v>
      </c>
      <c r="B426" s="0" t="n">
        <v>3</v>
      </c>
      <c r="C426" s="0" t="s">
        <v>71</v>
      </c>
      <c r="D426" s="0" t="s">
        <v>90</v>
      </c>
      <c r="E426" s="0" t="n">
        <v>22</v>
      </c>
      <c r="F426" s="0" t="n">
        <v>220102</v>
      </c>
      <c r="G426" s="0" t="n">
        <v>2201020001</v>
      </c>
      <c r="I426" s="0" t="s">
        <v>400</v>
      </c>
      <c r="J426" s="0" t="s">
        <v>930</v>
      </c>
      <c r="K426" s="0" t="s">
        <v>2097</v>
      </c>
      <c r="L426" s="0" t="n">
        <v>16</v>
      </c>
      <c r="M426" s="0" t="s">
        <v>76</v>
      </c>
      <c r="N426" s="0" t="s">
        <v>77</v>
      </c>
      <c r="P426" s="3" t="n">
        <v>45672</v>
      </c>
      <c r="R426" s="3" t="n">
        <v>45677</v>
      </c>
      <c r="T426" s="0" t="n">
        <v>22</v>
      </c>
      <c r="U426" s="0" t="n">
        <v>1</v>
      </c>
      <c r="V426" s="0" t="n">
        <v>2</v>
      </c>
      <c r="W426" s="0" t="s">
        <v>584</v>
      </c>
      <c r="X426" s="0" t="n">
        <v>4</v>
      </c>
      <c r="Y426" s="0" t="n">
        <v>25</v>
      </c>
      <c r="Z426" s="4" t="n">
        <v>45678.4081134259</v>
      </c>
      <c r="AB426" s="0" t="s">
        <v>80</v>
      </c>
      <c r="AC426" s="0" t="s">
        <v>2098</v>
      </c>
      <c r="AD426" s="0" t="n">
        <v>1</v>
      </c>
      <c r="AE426" s="0" t="s">
        <v>78</v>
      </c>
      <c r="AF426" s="0" t="n">
        <v>60163233</v>
      </c>
      <c r="AG426" s="0" t="s">
        <v>2099</v>
      </c>
      <c r="AH426" s="0" t="s">
        <v>83</v>
      </c>
      <c r="AI426" s="0" t="n">
        <v>12505</v>
      </c>
      <c r="AK426" s="0" t="n">
        <v>1</v>
      </c>
      <c r="AL426" s="0" t="n">
        <v>171</v>
      </c>
      <c r="AM426" s="0" t="n">
        <v>171</v>
      </c>
      <c r="AN426" s="0" t="s">
        <v>2100</v>
      </c>
      <c r="AO426" s="0" t="n">
        <v>1</v>
      </c>
      <c r="AS426" s="0" t="e">
        <f aca="false">VLOOKUP(W426,,1,0)</f>
        <v>#NAME?</v>
      </c>
      <c r="AT426" s="0" t="e">
        <f aca="false">VLOOKUP(W426,,2,0)</f>
        <v>#NAME?</v>
      </c>
      <c r="AU426" s="0" t="e">
        <f aca="false">VLOOKUP(W426,,3,0)</f>
        <v>#NAME?</v>
      </c>
      <c r="AV426" s="0" t="n">
        <v>4858</v>
      </c>
      <c r="AW426" s="0" t="e">
        <f aca="false">VLOOKUP(W426,,5,0)</f>
        <v>#NAME?</v>
      </c>
      <c r="AX426" s="0" t="e">
        <f aca="false">VLOOKUP(W426,,6,0)</f>
        <v>#NAME?</v>
      </c>
      <c r="AY426" s="0" t="e">
        <f aca="false">VLOOKUP(W426,,7,0)</f>
        <v>#NAME?</v>
      </c>
      <c r="AZ426" s="0" t="e">
        <f aca="false">VLOOKUP(W426,,8,0)</f>
        <v>#NAME?</v>
      </c>
      <c r="BA426" s="0" t="e">
        <f aca="false">VLOOKUP(W426,,9,0)</f>
        <v>#NAME?</v>
      </c>
      <c r="BB426" s="0" t="e">
        <f aca="false">VLOOKUP(W426,,10,0)</f>
        <v>#NAME?</v>
      </c>
      <c r="BC426" s="0" t="e">
        <f aca="false">VLOOKUP(W426,,11,0)</f>
        <v>#NAME?</v>
      </c>
      <c r="BD426" s="0" t="e">
        <f aca="false">VLOOKUP(W426,,12,0)</f>
        <v>#NAME?</v>
      </c>
      <c r="BE426" s="0" t="e">
        <f aca="false">VLOOKUP(W426,,13,0)</f>
        <v>#NAME?</v>
      </c>
      <c r="BF426" s="0" t="e">
        <f aca="false">VLOOKUP(U426,,2,0)</f>
        <v>#NAME?</v>
      </c>
      <c r="BG426" s="0" t="e">
        <f aca="false">VLOOKUP(V426,,2,0)</f>
        <v>#NAME?</v>
      </c>
      <c r="BH426" s="0" t="str">
        <f aca="false">C426</f>
        <v>A97.0</v>
      </c>
      <c r="BI426" s="0" t="e">
        <f aca="false">VLOOKUP(C426,,2,0)</f>
        <v>#NAME?</v>
      </c>
      <c r="BM426" s="0" t="str">
        <f aca="false">N426</f>
        <v>F</v>
      </c>
      <c r="BN426" s="0" t="e">
        <f aca="false">VLOOKUP(AU426,,2,0)</f>
        <v>#NAME?</v>
      </c>
      <c r="BO426" s="0" t="str">
        <f aca="false">C426</f>
        <v>A97.0</v>
      </c>
      <c r="BP426" s="0" t="e">
        <f aca="false">VLOOKUP(C426,,2,0)</f>
        <v>#NAME?</v>
      </c>
      <c r="BQ426" s="0" t="e">
        <f aca="false">VLOOKUP(U426,,2,0)</f>
        <v>#NAME?</v>
      </c>
      <c r="BR426" s="0" t="e">
        <f aca="false">VLOOKUP(V426,,2,0)</f>
        <v>#NAME?</v>
      </c>
      <c r="BS426" s="0" t="e">
        <f aca="false">VLOOKUP(W426,,2,0)</f>
        <v>#NAME?</v>
      </c>
    </row>
    <row r="427" customFormat="false" ht="14.65" hidden="false" customHeight="false" outlineLevel="0" collapsed="false">
      <c r="A427" s="0" t="n">
        <v>2025</v>
      </c>
      <c r="B427" s="0" t="n">
        <v>3</v>
      </c>
      <c r="C427" s="0" t="s">
        <v>71</v>
      </c>
      <c r="D427" s="0" t="s">
        <v>72</v>
      </c>
      <c r="E427" s="0" t="n">
        <v>22</v>
      </c>
      <c r="F427" s="0" t="n">
        <v>220101</v>
      </c>
      <c r="G427" s="0" t="n">
        <v>2201010001</v>
      </c>
      <c r="I427" s="0" t="s">
        <v>437</v>
      </c>
      <c r="J427" s="0" t="s">
        <v>749</v>
      </c>
      <c r="K427" s="0" t="s">
        <v>2101</v>
      </c>
      <c r="L427" s="0" t="n">
        <v>10</v>
      </c>
      <c r="M427" s="0" t="s">
        <v>76</v>
      </c>
      <c r="N427" s="0" t="s">
        <v>94</v>
      </c>
      <c r="O427" s="0" t="s">
        <v>78</v>
      </c>
      <c r="P427" s="3" t="n">
        <v>45673</v>
      </c>
      <c r="R427" s="3" t="n">
        <v>45676</v>
      </c>
      <c r="S427" s="3" t="n">
        <v>45676</v>
      </c>
      <c r="T427" s="0" t="n">
        <v>22</v>
      </c>
      <c r="U427" s="0" t="n">
        <v>1</v>
      </c>
      <c r="V427" s="0" t="n">
        <v>0</v>
      </c>
      <c r="W427" s="0" t="s">
        <v>79</v>
      </c>
      <c r="X427" s="0" t="n">
        <v>4</v>
      </c>
      <c r="Y427" s="0" t="n">
        <v>25</v>
      </c>
      <c r="Z427" s="4" t="n">
        <v>45678.4103240741</v>
      </c>
      <c r="AB427" s="0" t="s">
        <v>80</v>
      </c>
      <c r="AC427" s="0" t="s">
        <v>2102</v>
      </c>
      <c r="AD427" s="0" t="n">
        <v>1</v>
      </c>
      <c r="AF427" s="0" t="n">
        <v>78514451</v>
      </c>
      <c r="AG427" s="0" t="s">
        <v>2103</v>
      </c>
      <c r="AH427" s="0" t="s">
        <v>83</v>
      </c>
      <c r="AI427" s="0" t="n">
        <v>54054</v>
      </c>
      <c r="AK427" s="0" t="n">
        <v>1</v>
      </c>
      <c r="AL427" s="0" t="n">
        <v>171</v>
      </c>
      <c r="AM427" s="0" t="n">
        <v>171</v>
      </c>
      <c r="AO427" s="0" t="n">
        <v>1</v>
      </c>
      <c r="AS427" s="0" t="e">
        <f aca="false">VLOOKUP(W427,,1,0)</f>
        <v>#NAME?</v>
      </c>
      <c r="AT427" s="0" t="e">
        <f aca="false">VLOOKUP(W427,,2,0)</f>
        <v>#NAME?</v>
      </c>
      <c r="AU427" s="0" t="e">
        <f aca="false">VLOOKUP(W427,,3,0)</f>
        <v>#NAME?</v>
      </c>
      <c r="AV427" s="0" t="n">
        <v>4859</v>
      </c>
      <c r="AW427" s="0" t="e">
        <f aca="false">VLOOKUP(W427,,5,0)</f>
        <v>#NAME?</v>
      </c>
      <c r="AX427" s="0" t="e">
        <f aca="false">VLOOKUP(W427,,6,0)</f>
        <v>#NAME?</v>
      </c>
      <c r="AY427" s="0" t="e">
        <f aca="false">VLOOKUP(W427,,7,0)</f>
        <v>#NAME?</v>
      </c>
      <c r="AZ427" s="0" t="e">
        <f aca="false">VLOOKUP(W427,,8,0)</f>
        <v>#NAME?</v>
      </c>
      <c r="BA427" s="0" t="e">
        <f aca="false">VLOOKUP(W427,,9,0)</f>
        <v>#NAME?</v>
      </c>
      <c r="BB427" s="0" t="e">
        <f aca="false">VLOOKUP(W427,,10,0)</f>
        <v>#NAME?</v>
      </c>
      <c r="BC427" s="0" t="e">
        <f aca="false">VLOOKUP(W427,,11,0)</f>
        <v>#NAME?</v>
      </c>
      <c r="BD427" s="0" t="e">
        <f aca="false">VLOOKUP(W427,,12,0)</f>
        <v>#NAME?</v>
      </c>
      <c r="BE427" s="0" t="e">
        <f aca="false">VLOOKUP(W427,,13,0)</f>
        <v>#NAME?</v>
      </c>
      <c r="BF427" s="0" t="e">
        <f aca="false">VLOOKUP(U427,,2,0)</f>
        <v>#NAME?</v>
      </c>
      <c r="BG427" s="0" t="e">
        <f aca="false">VLOOKUP(V427,,2,0)</f>
        <v>#NAME?</v>
      </c>
      <c r="BH427" s="0" t="str">
        <f aca="false">C427</f>
        <v>A97.0</v>
      </c>
      <c r="BI427" s="0" t="e">
        <f aca="false">VLOOKUP(C427,,2,0)</f>
        <v>#NAME?</v>
      </c>
      <c r="BM427" s="0" t="str">
        <f aca="false">N427</f>
        <v>M</v>
      </c>
      <c r="BN427" s="0" t="e">
        <f aca="false">VLOOKUP(AU427,,2,0)</f>
        <v>#NAME?</v>
      </c>
      <c r="BO427" s="0" t="str">
        <f aca="false">C427</f>
        <v>A97.0</v>
      </c>
      <c r="BP427" s="0" t="e">
        <f aca="false">VLOOKUP(C427,,2,0)</f>
        <v>#NAME?</v>
      </c>
      <c r="BQ427" s="0" t="e">
        <f aca="false">VLOOKUP(U427,,2,0)</f>
        <v>#NAME?</v>
      </c>
      <c r="BR427" s="0" t="e">
        <f aca="false">VLOOKUP(V427,,2,0)</f>
        <v>#NAME?</v>
      </c>
      <c r="BS427" s="0" t="e">
        <f aca="false">VLOOKUP(W427,,2,0)</f>
        <v>#NAME?</v>
      </c>
    </row>
    <row r="428" customFormat="false" ht="14.65" hidden="false" customHeight="false" outlineLevel="0" collapsed="false">
      <c r="A428" s="0" t="n">
        <v>2025</v>
      </c>
      <c r="B428" s="0" t="n">
        <v>3</v>
      </c>
      <c r="C428" s="0" t="s">
        <v>71</v>
      </c>
      <c r="D428" s="0" t="s">
        <v>72</v>
      </c>
      <c r="E428" s="0" t="n">
        <v>22</v>
      </c>
      <c r="F428" s="0" t="n">
        <v>220101</v>
      </c>
      <c r="G428" s="0" t="n">
        <v>2201010001</v>
      </c>
      <c r="I428" s="0" t="s">
        <v>168</v>
      </c>
      <c r="J428" s="0" t="s">
        <v>506</v>
      </c>
      <c r="K428" s="0" t="s">
        <v>2104</v>
      </c>
      <c r="L428" s="0" t="n">
        <v>32</v>
      </c>
      <c r="M428" s="0" t="s">
        <v>76</v>
      </c>
      <c r="N428" s="0" t="s">
        <v>77</v>
      </c>
      <c r="O428" s="0" t="s">
        <v>78</v>
      </c>
      <c r="P428" s="3" t="n">
        <v>45675</v>
      </c>
      <c r="R428" s="3" t="n">
        <v>45676</v>
      </c>
      <c r="S428" s="3" t="n">
        <v>45676</v>
      </c>
      <c r="T428" s="0" t="n">
        <v>22</v>
      </c>
      <c r="U428" s="0" t="n">
        <v>1</v>
      </c>
      <c r="V428" s="0" t="n">
        <v>0</v>
      </c>
      <c r="W428" s="0" t="s">
        <v>79</v>
      </c>
      <c r="X428" s="0" t="n">
        <v>4</v>
      </c>
      <c r="Y428" s="0" t="n">
        <v>25</v>
      </c>
      <c r="Z428" s="4" t="n">
        <v>45678.4179282407</v>
      </c>
      <c r="AB428" s="0" t="s">
        <v>80</v>
      </c>
      <c r="AC428" s="0" t="s">
        <v>2105</v>
      </c>
      <c r="AD428" s="0" t="n">
        <v>1</v>
      </c>
      <c r="AE428" s="0" t="s">
        <v>78</v>
      </c>
      <c r="AF428" s="0" t="n">
        <v>73696626</v>
      </c>
      <c r="AG428" s="5" t="s">
        <v>2106</v>
      </c>
      <c r="AH428" s="0" t="s">
        <v>83</v>
      </c>
      <c r="AI428" s="0" t="n">
        <v>59128</v>
      </c>
      <c r="AK428" s="0" t="n">
        <v>1</v>
      </c>
      <c r="AL428" s="0" t="n">
        <v>171</v>
      </c>
      <c r="AM428" s="0" t="n">
        <v>171</v>
      </c>
      <c r="AN428" s="0" t="s">
        <v>1042</v>
      </c>
      <c r="AO428" s="0" t="n">
        <v>1</v>
      </c>
      <c r="AS428" s="0" t="e">
        <f aca="false">VLOOKUP(W428,,1,0)</f>
        <v>#NAME?</v>
      </c>
      <c r="AT428" s="0" t="e">
        <f aca="false">VLOOKUP(W428,,2,0)</f>
        <v>#NAME?</v>
      </c>
      <c r="AU428" s="0" t="e">
        <f aca="false">VLOOKUP(W428,,3,0)</f>
        <v>#NAME?</v>
      </c>
      <c r="AV428" s="0" t="n">
        <v>4860</v>
      </c>
      <c r="AW428" s="0" t="e">
        <f aca="false">VLOOKUP(W428,,5,0)</f>
        <v>#NAME?</v>
      </c>
      <c r="AX428" s="0" t="e">
        <f aca="false">VLOOKUP(W428,,6,0)</f>
        <v>#NAME?</v>
      </c>
      <c r="AY428" s="0" t="e">
        <f aca="false">VLOOKUP(W428,,7,0)</f>
        <v>#NAME?</v>
      </c>
      <c r="AZ428" s="0" t="e">
        <f aca="false">VLOOKUP(W428,,8,0)</f>
        <v>#NAME?</v>
      </c>
      <c r="BA428" s="0" t="e">
        <f aca="false">VLOOKUP(W428,,9,0)</f>
        <v>#NAME?</v>
      </c>
      <c r="BB428" s="0" t="e">
        <f aca="false">VLOOKUP(W428,,10,0)</f>
        <v>#NAME?</v>
      </c>
      <c r="BC428" s="0" t="e">
        <f aca="false">VLOOKUP(W428,,11,0)</f>
        <v>#NAME?</v>
      </c>
      <c r="BD428" s="0" t="e">
        <f aca="false">VLOOKUP(W428,,12,0)</f>
        <v>#NAME?</v>
      </c>
      <c r="BE428" s="0" t="e">
        <f aca="false">VLOOKUP(W428,,13,0)</f>
        <v>#NAME?</v>
      </c>
      <c r="BF428" s="0" t="e">
        <f aca="false">VLOOKUP(U428,,2,0)</f>
        <v>#NAME?</v>
      </c>
      <c r="BG428" s="0" t="e">
        <f aca="false">VLOOKUP(V428,,2,0)</f>
        <v>#NAME?</v>
      </c>
      <c r="BH428" s="0" t="str">
        <f aca="false">C428</f>
        <v>A97.0</v>
      </c>
      <c r="BI428" s="0" t="e">
        <f aca="false">VLOOKUP(C428,,2,0)</f>
        <v>#NAME?</v>
      </c>
      <c r="BM428" s="0" t="str">
        <f aca="false">N428</f>
        <v>F</v>
      </c>
      <c r="BN428" s="0" t="e">
        <f aca="false">VLOOKUP(AU428,,2,0)</f>
        <v>#NAME?</v>
      </c>
      <c r="BO428" s="0" t="str">
        <f aca="false">C428</f>
        <v>A97.0</v>
      </c>
      <c r="BP428" s="0" t="e">
        <f aca="false">VLOOKUP(C428,,2,0)</f>
        <v>#NAME?</v>
      </c>
      <c r="BQ428" s="0" t="e">
        <f aca="false">VLOOKUP(U428,,2,0)</f>
        <v>#NAME?</v>
      </c>
      <c r="BR428" s="0" t="e">
        <f aca="false">VLOOKUP(V428,,2,0)</f>
        <v>#NAME?</v>
      </c>
      <c r="BS428" s="0" t="e">
        <f aca="false">VLOOKUP(W428,,2,0)</f>
        <v>#NAME?</v>
      </c>
    </row>
    <row r="429" customFormat="false" ht="14.65" hidden="false" customHeight="false" outlineLevel="0" collapsed="false">
      <c r="A429" s="0" t="n">
        <v>2025</v>
      </c>
      <c r="B429" s="0" t="n">
        <v>3</v>
      </c>
      <c r="C429" s="0" t="s">
        <v>71</v>
      </c>
      <c r="D429" s="0" t="s">
        <v>72</v>
      </c>
      <c r="E429" s="0" t="n">
        <v>22</v>
      </c>
      <c r="F429" s="0" t="n">
        <v>220101</v>
      </c>
      <c r="G429" s="0" t="n">
        <v>2201010001</v>
      </c>
      <c r="I429" s="0" t="s">
        <v>2107</v>
      </c>
      <c r="J429" s="0" t="s">
        <v>602</v>
      </c>
      <c r="K429" s="0" t="s">
        <v>2108</v>
      </c>
      <c r="L429" s="0" t="n">
        <v>28</v>
      </c>
      <c r="M429" s="0" t="s">
        <v>76</v>
      </c>
      <c r="N429" s="0" t="s">
        <v>77</v>
      </c>
      <c r="O429" s="0" t="s">
        <v>78</v>
      </c>
      <c r="P429" s="3" t="n">
        <v>45675</v>
      </c>
      <c r="R429" s="3" t="n">
        <v>45675</v>
      </c>
      <c r="S429" s="3" t="n">
        <v>45677</v>
      </c>
      <c r="T429" s="0" t="n">
        <v>22</v>
      </c>
      <c r="U429" s="0" t="n">
        <v>1</v>
      </c>
      <c r="V429" s="0" t="n">
        <v>0</v>
      </c>
      <c r="W429" s="0" t="s">
        <v>79</v>
      </c>
      <c r="X429" s="0" t="n">
        <v>3</v>
      </c>
      <c r="Y429" s="0" t="n">
        <v>25</v>
      </c>
      <c r="Z429" s="4" t="n">
        <v>45678.4212037037</v>
      </c>
      <c r="AB429" s="0" t="s">
        <v>80</v>
      </c>
      <c r="AC429" s="0" t="s">
        <v>2109</v>
      </c>
      <c r="AD429" s="0" t="n">
        <v>1</v>
      </c>
      <c r="AE429" s="0" t="s">
        <v>109</v>
      </c>
      <c r="AF429" s="0" t="n">
        <v>77429740</v>
      </c>
      <c r="AG429" s="0" t="s">
        <v>2110</v>
      </c>
      <c r="AH429" s="0" t="s">
        <v>83</v>
      </c>
      <c r="AI429" s="0" t="n">
        <v>103368</v>
      </c>
      <c r="AK429" s="0" t="n">
        <v>1</v>
      </c>
      <c r="AL429" s="0" t="n">
        <v>171</v>
      </c>
      <c r="AM429" s="0" t="n">
        <v>171</v>
      </c>
      <c r="AN429" s="0" t="s">
        <v>2111</v>
      </c>
      <c r="AO429" s="0" t="n">
        <v>1</v>
      </c>
      <c r="AS429" s="0" t="e">
        <f aca="false">VLOOKUP(W429,,1,0)</f>
        <v>#NAME?</v>
      </c>
      <c r="AT429" s="0" t="e">
        <f aca="false">VLOOKUP(W429,,2,0)</f>
        <v>#NAME?</v>
      </c>
      <c r="AU429" s="0" t="e">
        <f aca="false">VLOOKUP(W429,,3,0)</f>
        <v>#NAME?</v>
      </c>
      <c r="AV429" s="0" t="n">
        <v>4861</v>
      </c>
      <c r="AW429" s="0" t="e">
        <f aca="false">VLOOKUP(W429,,5,0)</f>
        <v>#NAME?</v>
      </c>
      <c r="AX429" s="0" t="e">
        <f aca="false">VLOOKUP(W429,,6,0)</f>
        <v>#NAME?</v>
      </c>
      <c r="AY429" s="0" t="e">
        <f aca="false">VLOOKUP(W429,,7,0)</f>
        <v>#NAME?</v>
      </c>
      <c r="AZ429" s="0" t="e">
        <f aca="false">VLOOKUP(W429,,8,0)</f>
        <v>#NAME?</v>
      </c>
      <c r="BA429" s="0" t="e">
        <f aca="false">VLOOKUP(W429,,9,0)</f>
        <v>#NAME?</v>
      </c>
      <c r="BB429" s="0" t="e">
        <f aca="false">VLOOKUP(W429,,10,0)</f>
        <v>#NAME?</v>
      </c>
      <c r="BC429" s="0" t="e">
        <f aca="false">VLOOKUP(W429,,11,0)</f>
        <v>#NAME?</v>
      </c>
      <c r="BD429" s="0" t="e">
        <f aca="false">VLOOKUP(W429,,12,0)</f>
        <v>#NAME?</v>
      </c>
      <c r="BE429" s="0" t="e">
        <f aca="false">VLOOKUP(W429,,13,0)</f>
        <v>#NAME?</v>
      </c>
      <c r="BF429" s="0" t="e">
        <f aca="false">VLOOKUP(U429,,2,0)</f>
        <v>#NAME?</v>
      </c>
      <c r="BG429" s="0" t="e">
        <f aca="false">VLOOKUP(V429,,2,0)</f>
        <v>#NAME?</v>
      </c>
      <c r="BH429" s="0" t="str">
        <f aca="false">C429</f>
        <v>A97.0</v>
      </c>
      <c r="BI429" s="0" t="e">
        <f aca="false">VLOOKUP(C429,,2,0)</f>
        <v>#NAME?</v>
      </c>
      <c r="BM429" s="0" t="str">
        <f aca="false">N429</f>
        <v>F</v>
      </c>
      <c r="BN429" s="0" t="e">
        <f aca="false">VLOOKUP(AU429,,2,0)</f>
        <v>#NAME?</v>
      </c>
      <c r="BO429" s="0" t="str">
        <f aca="false">C429</f>
        <v>A97.0</v>
      </c>
      <c r="BP429" s="0" t="e">
        <f aca="false">VLOOKUP(C429,,2,0)</f>
        <v>#NAME?</v>
      </c>
      <c r="BQ429" s="0" t="e">
        <f aca="false">VLOOKUP(U429,,2,0)</f>
        <v>#NAME?</v>
      </c>
      <c r="BR429" s="0" t="e">
        <f aca="false">VLOOKUP(V429,,2,0)</f>
        <v>#NAME?</v>
      </c>
      <c r="BS429" s="0" t="e">
        <f aca="false">VLOOKUP(W429,,2,0)</f>
        <v>#NAME?</v>
      </c>
    </row>
    <row r="430" customFormat="false" ht="14.65" hidden="false" customHeight="false" outlineLevel="0" collapsed="false">
      <c r="A430" s="0" t="n">
        <v>2025</v>
      </c>
      <c r="B430" s="0" t="n">
        <v>2</v>
      </c>
      <c r="C430" s="0" t="s">
        <v>71</v>
      </c>
      <c r="D430" s="0" t="s">
        <v>72</v>
      </c>
      <c r="E430" s="0" t="n">
        <v>22</v>
      </c>
      <c r="F430" s="0" t="n">
        <v>220101</v>
      </c>
      <c r="G430" s="0" t="n">
        <v>2201010001</v>
      </c>
      <c r="I430" s="0" t="s">
        <v>175</v>
      </c>
      <c r="J430" s="0" t="s">
        <v>1772</v>
      </c>
      <c r="K430" s="0" t="s">
        <v>2112</v>
      </c>
      <c r="L430" s="0" t="n">
        <v>29</v>
      </c>
      <c r="M430" s="0" t="s">
        <v>76</v>
      </c>
      <c r="N430" s="0" t="s">
        <v>94</v>
      </c>
      <c r="O430" s="0" t="s">
        <v>78</v>
      </c>
      <c r="P430" s="3" t="n">
        <v>45667</v>
      </c>
      <c r="R430" s="3" t="n">
        <v>45668</v>
      </c>
      <c r="T430" s="0" t="n">
        <v>22</v>
      </c>
      <c r="U430" s="0" t="n">
        <v>1</v>
      </c>
      <c r="V430" s="0" t="n">
        <v>0</v>
      </c>
      <c r="W430" s="0" t="s">
        <v>101</v>
      </c>
      <c r="X430" s="0" t="n">
        <v>2</v>
      </c>
      <c r="Y430" s="0" t="n">
        <v>25</v>
      </c>
      <c r="Z430" s="4" t="n">
        <v>45678.4215509259</v>
      </c>
      <c r="AB430" s="0" t="s">
        <v>80</v>
      </c>
      <c r="AC430" s="0" t="s">
        <v>2113</v>
      </c>
      <c r="AD430" s="0" t="n">
        <v>1</v>
      </c>
      <c r="AF430" s="0" t="n">
        <v>77465425</v>
      </c>
      <c r="AG430" s="0" t="s">
        <v>2114</v>
      </c>
      <c r="AH430" s="0" t="s">
        <v>83</v>
      </c>
      <c r="AI430" s="0" t="s">
        <v>2115</v>
      </c>
      <c r="AK430" s="0" t="n">
        <v>1</v>
      </c>
      <c r="AL430" s="0" t="n">
        <v>171</v>
      </c>
      <c r="AM430" s="0" t="n">
        <v>171</v>
      </c>
      <c r="AN430" s="0" t="s">
        <v>325</v>
      </c>
      <c r="AO430" s="0" t="n">
        <v>1</v>
      </c>
      <c r="AS430" s="0" t="e">
        <f aca="false">VLOOKUP(W430,,1,0)</f>
        <v>#NAME?</v>
      </c>
      <c r="AT430" s="0" t="e">
        <f aca="false">VLOOKUP(W430,,2,0)</f>
        <v>#NAME?</v>
      </c>
      <c r="AU430" s="0" t="e">
        <f aca="false">VLOOKUP(W430,,3,0)</f>
        <v>#NAME?</v>
      </c>
      <c r="AV430" s="0" t="n">
        <v>4862</v>
      </c>
      <c r="AW430" s="0" t="e">
        <f aca="false">VLOOKUP(W430,,5,0)</f>
        <v>#NAME?</v>
      </c>
      <c r="AX430" s="0" t="e">
        <f aca="false">VLOOKUP(W430,,6,0)</f>
        <v>#NAME?</v>
      </c>
      <c r="AY430" s="0" t="e">
        <f aca="false">VLOOKUP(W430,,7,0)</f>
        <v>#NAME?</v>
      </c>
      <c r="AZ430" s="0" t="e">
        <f aca="false">VLOOKUP(W430,,8,0)</f>
        <v>#NAME?</v>
      </c>
      <c r="BA430" s="0" t="e">
        <f aca="false">VLOOKUP(W430,,9,0)</f>
        <v>#NAME?</v>
      </c>
      <c r="BB430" s="0" t="e">
        <f aca="false">VLOOKUP(W430,,10,0)</f>
        <v>#NAME?</v>
      </c>
      <c r="BC430" s="0" t="e">
        <f aca="false">VLOOKUP(W430,,11,0)</f>
        <v>#NAME?</v>
      </c>
      <c r="BD430" s="0" t="e">
        <f aca="false">VLOOKUP(W430,,12,0)</f>
        <v>#NAME?</v>
      </c>
      <c r="BE430" s="0" t="e">
        <f aca="false">VLOOKUP(W430,,13,0)</f>
        <v>#NAME?</v>
      </c>
      <c r="BF430" s="0" t="e">
        <f aca="false">VLOOKUP(U430,,2,0)</f>
        <v>#NAME?</v>
      </c>
      <c r="BG430" s="0" t="e">
        <f aca="false">VLOOKUP(V430,,2,0)</f>
        <v>#NAME?</v>
      </c>
      <c r="BH430" s="0" t="str">
        <f aca="false">C430</f>
        <v>A97.0</v>
      </c>
      <c r="BI430" s="0" t="e">
        <f aca="false">VLOOKUP(C430,,2,0)</f>
        <v>#NAME?</v>
      </c>
      <c r="BM430" s="0" t="str">
        <f aca="false">N430</f>
        <v>M</v>
      </c>
      <c r="BN430" s="0" t="e">
        <f aca="false">VLOOKUP(AU430,,2,0)</f>
        <v>#NAME?</v>
      </c>
      <c r="BO430" s="0" t="str">
        <f aca="false">C430</f>
        <v>A97.0</v>
      </c>
      <c r="BP430" s="0" t="e">
        <f aca="false">VLOOKUP(C430,,2,0)</f>
        <v>#NAME?</v>
      </c>
      <c r="BQ430" s="0" t="e">
        <f aca="false">VLOOKUP(U430,,2,0)</f>
        <v>#NAME?</v>
      </c>
      <c r="BR430" s="0" t="e">
        <f aca="false">VLOOKUP(V430,,2,0)</f>
        <v>#NAME?</v>
      </c>
      <c r="BS430" s="0" t="e">
        <f aca="false">VLOOKUP(W430,,2,0)</f>
        <v>#NAME?</v>
      </c>
    </row>
    <row r="431" customFormat="false" ht="14.65" hidden="false" customHeight="false" outlineLevel="0" collapsed="false">
      <c r="A431" s="0" t="n">
        <v>2025</v>
      </c>
      <c r="B431" s="0" t="n">
        <v>3</v>
      </c>
      <c r="C431" s="0" t="s">
        <v>71</v>
      </c>
      <c r="D431" s="0" t="s">
        <v>72</v>
      </c>
      <c r="E431" s="0" t="n">
        <v>22</v>
      </c>
      <c r="F431" s="0" t="n">
        <v>220101</v>
      </c>
      <c r="G431" s="0" t="n">
        <v>2201010001</v>
      </c>
      <c r="I431" s="0" t="s">
        <v>399</v>
      </c>
      <c r="J431" s="0" t="s">
        <v>568</v>
      </c>
      <c r="K431" s="0" t="s">
        <v>1450</v>
      </c>
      <c r="L431" s="0" t="n">
        <v>51</v>
      </c>
      <c r="M431" s="0" t="s">
        <v>76</v>
      </c>
      <c r="N431" s="0" t="s">
        <v>77</v>
      </c>
      <c r="O431" s="0" t="s">
        <v>78</v>
      </c>
      <c r="P431" s="3" t="n">
        <v>45673</v>
      </c>
      <c r="R431" s="3" t="n">
        <v>45674</v>
      </c>
      <c r="S431" s="3" t="n">
        <v>45677</v>
      </c>
      <c r="T431" s="0" t="n">
        <v>22</v>
      </c>
      <c r="U431" s="0" t="n">
        <v>1</v>
      </c>
      <c r="V431" s="0" t="n">
        <v>0</v>
      </c>
      <c r="W431" s="0" t="s">
        <v>79</v>
      </c>
      <c r="X431" s="0" t="n">
        <v>3</v>
      </c>
      <c r="Y431" s="0" t="n">
        <v>25</v>
      </c>
      <c r="Z431" s="4" t="n">
        <v>45678.4242939815</v>
      </c>
      <c r="AB431" s="0" t="s">
        <v>80</v>
      </c>
      <c r="AC431" s="0" t="s">
        <v>2116</v>
      </c>
      <c r="AD431" s="0" t="n">
        <v>1</v>
      </c>
      <c r="AE431" s="0" t="s">
        <v>78</v>
      </c>
      <c r="AF431" s="0" t="n">
        <v>823361</v>
      </c>
      <c r="AG431" s="0" t="s">
        <v>2117</v>
      </c>
      <c r="AH431" s="0" t="s">
        <v>83</v>
      </c>
      <c r="AI431" s="0" t="n">
        <v>5462</v>
      </c>
      <c r="AK431" s="0" t="n">
        <v>1</v>
      </c>
      <c r="AL431" s="0" t="n">
        <v>171</v>
      </c>
      <c r="AM431" s="0" t="n">
        <v>171</v>
      </c>
      <c r="AN431" s="0" t="s">
        <v>2118</v>
      </c>
      <c r="AO431" s="0" t="n">
        <v>1</v>
      </c>
      <c r="AS431" s="0" t="e">
        <f aca="false">VLOOKUP(W431,,1,0)</f>
        <v>#NAME?</v>
      </c>
      <c r="AT431" s="0" t="e">
        <f aca="false">VLOOKUP(W431,,2,0)</f>
        <v>#NAME?</v>
      </c>
      <c r="AU431" s="0" t="e">
        <f aca="false">VLOOKUP(W431,,3,0)</f>
        <v>#NAME?</v>
      </c>
      <c r="AV431" s="0" t="n">
        <v>4863</v>
      </c>
      <c r="AW431" s="0" t="e">
        <f aca="false">VLOOKUP(W431,,5,0)</f>
        <v>#NAME?</v>
      </c>
      <c r="AX431" s="0" t="e">
        <f aca="false">VLOOKUP(W431,,6,0)</f>
        <v>#NAME?</v>
      </c>
      <c r="AY431" s="0" t="e">
        <f aca="false">VLOOKUP(W431,,7,0)</f>
        <v>#NAME?</v>
      </c>
      <c r="AZ431" s="0" t="e">
        <f aca="false">VLOOKUP(W431,,8,0)</f>
        <v>#NAME?</v>
      </c>
      <c r="BA431" s="0" t="e">
        <f aca="false">VLOOKUP(W431,,9,0)</f>
        <v>#NAME?</v>
      </c>
      <c r="BB431" s="0" t="e">
        <f aca="false">VLOOKUP(W431,,10,0)</f>
        <v>#NAME?</v>
      </c>
      <c r="BC431" s="0" t="e">
        <f aca="false">VLOOKUP(W431,,11,0)</f>
        <v>#NAME?</v>
      </c>
      <c r="BD431" s="0" t="e">
        <f aca="false">VLOOKUP(W431,,12,0)</f>
        <v>#NAME?</v>
      </c>
      <c r="BE431" s="0" t="e">
        <f aca="false">VLOOKUP(W431,,13,0)</f>
        <v>#NAME?</v>
      </c>
      <c r="BF431" s="0" t="e">
        <f aca="false">VLOOKUP(U431,,2,0)</f>
        <v>#NAME?</v>
      </c>
      <c r="BG431" s="0" t="e">
        <f aca="false">VLOOKUP(V431,,2,0)</f>
        <v>#NAME?</v>
      </c>
      <c r="BH431" s="0" t="str">
        <f aca="false">C431</f>
        <v>A97.0</v>
      </c>
      <c r="BI431" s="0" t="e">
        <f aca="false">VLOOKUP(C431,,2,0)</f>
        <v>#NAME?</v>
      </c>
      <c r="BM431" s="0" t="str">
        <f aca="false">N431</f>
        <v>F</v>
      </c>
      <c r="BN431" s="0" t="e">
        <f aca="false">VLOOKUP(AU431,,2,0)</f>
        <v>#NAME?</v>
      </c>
      <c r="BO431" s="0" t="str">
        <f aca="false">C431</f>
        <v>A97.0</v>
      </c>
      <c r="BP431" s="0" t="e">
        <f aca="false">VLOOKUP(C431,,2,0)</f>
        <v>#NAME?</v>
      </c>
      <c r="BQ431" s="0" t="e">
        <f aca="false">VLOOKUP(U431,,2,0)</f>
        <v>#NAME?</v>
      </c>
      <c r="BR431" s="0" t="e">
        <f aca="false">VLOOKUP(V431,,2,0)</f>
        <v>#NAME?</v>
      </c>
      <c r="BS431" s="0" t="e">
        <f aca="false">VLOOKUP(W431,,2,0)</f>
        <v>#NAME?</v>
      </c>
    </row>
    <row r="432" customFormat="false" ht="14.65" hidden="false" customHeight="false" outlineLevel="0" collapsed="false">
      <c r="A432" s="0" t="n">
        <v>2025</v>
      </c>
      <c r="B432" s="0" t="n">
        <v>3</v>
      </c>
      <c r="C432" s="0" t="s">
        <v>71</v>
      </c>
      <c r="D432" s="0" t="s">
        <v>72</v>
      </c>
      <c r="E432" s="0" t="n">
        <v>22</v>
      </c>
      <c r="F432" s="0" t="n">
        <v>220101</v>
      </c>
      <c r="G432" s="0" t="n">
        <v>2201010001</v>
      </c>
      <c r="I432" s="0" t="s">
        <v>506</v>
      </c>
      <c r="J432" s="0" t="s">
        <v>2119</v>
      </c>
      <c r="K432" s="0" t="s">
        <v>2120</v>
      </c>
      <c r="L432" s="0" t="n">
        <v>27</v>
      </c>
      <c r="M432" s="0" t="s">
        <v>76</v>
      </c>
      <c r="N432" s="0" t="s">
        <v>77</v>
      </c>
      <c r="O432" s="0" t="s">
        <v>78</v>
      </c>
      <c r="P432" s="3" t="n">
        <v>45674</v>
      </c>
      <c r="R432" s="3" t="n">
        <v>45675</v>
      </c>
      <c r="S432" s="3" t="n">
        <v>45677</v>
      </c>
      <c r="T432" s="0" t="n">
        <v>22</v>
      </c>
      <c r="U432" s="0" t="n">
        <v>1</v>
      </c>
      <c r="V432" s="0" t="n">
        <v>0</v>
      </c>
      <c r="W432" s="0" t="s">
        <v>79</v>
      </c>
      <c r="X432" s="0" t="n">
        <v>3</v>
      </c>
      <c r="Y432" s="0" t="n">
        <v>25</v>
      </c>
      <c r="Z432" s="4" t="n">
        <v>45678.4287615741</v>
      </c>
      <c r="AB432" s="0" t="s">
        <v>80</v>
      </c>
      <c r="AC432" s="0" t="s">
        <v>2121</v>
      </c>
      <c r="AD432" s="0" t="n">
        <v>1</v>
      </c>
      <c r="AE432" s="0" t="s">
        <v>109</v>
      </c>
      <c r="AF432" s="0" t="n">
        <v>73688196</v>
      </c>
      <c r="AG432" s="0" t="s">
        <v>2122</v>
      </c>
      <c r="AH432" s="0" t="s">
        <v>83</v>
      </c>
      <c r="AI432" s="0" t="n">
        <v>85077</v>
      </c>
      <c r="AK432" s="0" t="n">
        <v>1</v>
      </c>
      <c r="AL432" s="0" t="n">
        <v>171</v>
      </c>
      <c r="AM432" s="0" t="n">
        <v>171</v>
      </c>
      <c r="AN432" s="0" t="s">
        <v>849</v>
      </c>
      <c r="AO432" s="0" t="n">
        <v>1</v>
      </c>
      <c r="AS432" s="0" t="e">
        <f aca="false">VLOOKUP(W432,,1,0)</f>
        <v>#NAME?</v>
      </c>
      <c r="AT432" s="0" t="e">
        <f aca="false">VLOOKUP(W432,,2,0)</f>
        <v>#NAME?</v>
      </c>
      <c r="AU432" s="0" t="e">
        <f aca="false">VLOOKUP(W432,,3,0)</f>
        <v>#NAME?</v>
      </c>
      <c r="AV432" s="0" t="n">
        <v>4864</v>
      </c>
      <c r="AW432" s="0" t="e">
        <f aca="false">VLOOKUP(W432,,5,0)</f>
        <v>#NAME?</v>
      </c>
      <c r="AX432" s="0" t="e">
        <f aca="false">VLOOKUP(W432,,6,0)</f>
        <v>#NAME?</v>
      </c>
      <c r="AY432" s="0" t="e">
        <f aca="false">VLOOKUP(W432,,7,0)</f>
        <v>#NAME?</v>
      </c>
      <c r="AZ432" s="0" t="e">
        <f aca="false">VLOOKUP(W432,,8,0)</f>
        <v>#NAME?</v>
      </c>
      <c r="BA432" s="0" t="e">
        <f aca="false">VLOOKUP(W432,,9,0)</f>
        <v>#NAME?</v>
      </c>
      <c r="BB432" s="0" t="e">
        <f aca="false">VLOOKUP(W432,,10,0)</f>
        <v>#NAME?</v>
      </c>
      <c r="BC432" s="0" t="e">
        <f aca="false">VLOOKUP(W432,,11,0)</f>
        <v>#NAME?</v>
      </c>
      <c r="BD432" s="0" t="e">
        <f aca="false">VLOOKUP(W432,,12,0)</f>
        <v>#NAME?</v>
      </c>
      <c r="BE432" s="0" t="e">
        <f aca="false">VLOOKUP(W432,,13,0)</f>
        <v>#NAME?</v>
      </c>
      <c r="BF432" s="0" t="e">
        <f aca="false">VLOOKUP(U432,,2,0)</f>
        <v>#NAME?</v>
      </c>
      <c r="BG432" s="0" t="e">
        <f aca="false">VLOOKUP(V432,,2,0)</f>
        <v>#NAME?</v>
      </c>
      <c r="BH432" s="0" t="str">
        <f aca="false">C432</f>
        <v>A97.0</v>
      </c>
      <c r="BI432" s="0" t="e">
        <f aca="false">VLOOKUP(C432,,2,0)</f>
        <v>#NAME?</v>
      </c>
      <c r="BM432" s="0" t="str">
        <f aca="false">N432</f>
        <v>F</v>
      </c>
      <c r="BN432" s="0" t="e">
        <f aca="false">VLOOKUP(AU432,,2,0)</f>
        <v>#NAME?</v>
      </c>
      <c r="BO432" s="0" t="str">
        <f aca="false">C432</f>
        <v>A97.0</v>
      </c>
      <c r="BP432" s="0" t="e">
        <f aca="false">VLOOKUP(C432,,2,0)</f>
        <v>#NAME?</v>
      </c>
      <c r="BQ432" s="0" t="e">
        <f aca="false">VLOOKUP(U432,,2,0)</f>
        <v>#NAME?</v>
      </c>
      <c r="BR432" s="0" t="e">
        <f aca="false">VLOOKUP(V432,,2,0)</f>
        <v>#NAME?</v>
      </c>
      <c r="BS432" s="0" t="e">
        <f aca="false">VLOOKUP(W432,,2,0)</f>
        <v>#NAME?</v>
      </c>
    </row>
    <row r="433" customFormat="false" ht="14.65" hidden="false" customHeight="false" outlineLevel="0" collapsed="false">
      <c r="A433" s="0" t="n">
        <v>2025</v>
      </c>
      <c r="B433" s="0" t="n">
        <v>3</v>
      </c>
      <c r="C433" s="0" t="s">
        <v>135</v>
      </c>
      <c r="D433" s="0" t="s">
        <v>72</v>
      </c>
      <c r="E433" s="0" t="n">
        <v>22</v>
      </c>
      <c r="F433" s="0" t="n">
        <v>220101</v>
      </c>
      <c r="G433" s="0" t="n">
        <v>2201010001</v>
      </c>
      <c r="I433" s="0" t="s">
        <v>1573</v>
      </c>
      <c r="J433" s="0" t="s">
        <v>717</v>
      </c>
      <c r="K433" s="0" t="s">
        <v>2123</v>
      </c>
      <c r="L433" s="0" t="n">
        <v>29</v>
      </c>
      <c r="M433" s="0" t="s">
        <v>76</v>
      </c>
      <c r="N433" s="0" t="s">
        <v>77</v>
      </c>
      <c r="O433" s="0" t="s">
        <v>78</v>
      </c>
      <c r="P433" s="3" t="n">
        <v>45675</v>
      </c>
      <c r="R433" s="3" t="n">
        <v>45676</v>
      </c>
      <c r="S433" s="3" t="n">
        <v>45676</v>
      </c>
      <c r="T433" s="0" t="n">
        <v>22</v>
      </c>
      <c r="U433" s="0" t="n">
        <v>1</v>
      </c>
      <c r="V433" s="0" t="n">
        <v>0</v>
      </c>
      <c r="W433" s="0" t="s">
        <v>79</v>
      </c>
      <c r="X433" s="0" t="n">
        <v>4</v>
      </c>
      <c r="Y433" s="0" t="n">
        <v>25</v>
      </c>
      <c r="Z433" s="4" t="n">
        <v>45678.4320486111</v>
      </c>
      <c r="AB433" s="0" t="s">
        <v>80</v>
      </c>
      <c r="AC433" s="0" t="s">
        <v>2124</v>
      </c>
      <c r="AD433" s="0" t="n">
        <v>1</v>
      </c>
      <c r="AF433" s="0" t="n">
        <v>75202199</v>
      </c>
      <c r="AG433" s="0" t="s">
        <v>2125</v>
      </c>
      <c r="AH433" s="0" t="s">
        <v>83</v>
      </c>
      <c r="AI433" s="0" t="n">
        <v>79945</v>
      </c>
      <c r="AK433" s="0" t="n">
        <v>1</v>
      </c>
      <c r="AL433" s="0" t="n">
        <v>171</v>
      </c>
      <c r="AM433" s="0" t="n">
        <v>171</v>
      </c>
      <c r="AN433" s="0" t="s">
        <v>249</v>
      </c>
      <c r="AO433" s="0" t="n">
        <v>1</v>
      </c>
      <c r="AS433" s="0" t="e">
        <f aca="false">VLOOKUP(W433,,1,0)</f>
        <v>#NAME?</v>
      </c>
      <c r="AT433" s="0" t="e">
        <f aca="false">VLOOKUP(W433,,2,0)</f>
        <v>#NAME?</v>
      </c>
      <c r="AU433" s="0" t="e">
        <f aca="false">VLOOKUP(W433,,3,0)</f>
        <v>#NAME?</v>
      </c>
      <c r="AV433" s="0" t="n">
        <v>4865</v>
      </c>
      <c r="AW433" s="0" t="e">
        <f aca="false">VLOOKUP(W433,,5,0)</f>
        <v>#NAME?</v>
      </c>
      <c r="AX433" s="0" t="e">
        <f aca="false">VLOOKUP(W433,,6,0)</f>
        <v>#NAME?</v>
      </c>
      <c r="AY433" s="0" t="e">
        <f aca="false">VLOOKUP(W433,,7,0)</f>
        <v>#NAME?</v>
      </c>
      <c r="AZ433" s="0" t="e">
        <f aca="false">VLOOKUP(W433,,8,0)</f>
        <v>#NAME?</v>
      </c>
      <c r="BA433" s="0" t="e">
        <f aca="false">VLOOKUP(W433,,9,0)</f>
        <v>#NAME?</v>
      </c>
      <c r="BB433" s="0" t="e">
        <f aca="false">VLOOKUP(W433,,10,0)</f>
        <v>#NAME?</v>
      </c>
      <c r="BC433" s="0" t="e">
        <f aca="false">VLOOKUP(W433,,11,0)</f>
        <v>#NAME?</v>
      </c>
      <c r="BD433" s="0" t="e">
        <f aca="false">VLOOKUP(W433,,12,0)</f>
        <v>#NAME?</v>
      </c>
      <c r="BE433" s="0" t="e">
        <f aca="false">VLOOKUP(W433,,13,0)</f>
        <v>#NAME?</v>
      </c>
      <c r="BF433" s="0" t="e">
        <f aca="false">VLOOKUP(U433,,2,0)</f>
        <v>#NAME?</v>
      </c>
      <c r="BG433" s="0" t="e">
        <f aca="false">VLOOKUP(V433,,2,0)</f>
        <v>#NAME?</v>
      </c>
      <c r="BH433" s="0" t="str">
        <f aca="false">C433</f>
        <v>A97.1</v>
      </c>
      <c r="BI433" s="0" t="e">
        <f aca="false">VLOOKUP(C433,,2,0)</f>
        <v>#NAME?</v>
      </c>
      <c r="BM433" s="0" t="str">
        <f aca="false">N433</f>
        <v>F</v>
      </c>
      <c r="BN433" s="0" t="e">
        <f aca="false">VLOOKUP(AU433,,2,0)</f>
        <v>#NAME?</v>
      </c>
      <c r="BO433" s="0" t="str">
        <f aca="false">C433</f>
        <v>A97.1</v>
      </c>
      <c r="BP433" s="0" t="e">
        <f aca="false">VLOOKUP(C433,,2,0)</f>
        <v>#NAME?</v>
      </c>
      <c r="BQ433" s="0" t="e">
        <f aca="false">VLOOKUP(U433,,2,0)</f>
        <v>#NAME?</v>
      </c>
      <c r="BR433" s="0" t="e">
        <f aca="false">VLOOKUP(V433,,2,0)</f>
        <v>#NAME?</v>
      </c>
      <c r="BS433" s="0" t="e">
        <f aca="false">VLOOKUP(W433,,2,0)</f>
        <v>#NAME?</v>
      </c>
    </row>
    <row r="434" customFormat="false" ht="14.65" hidden="false" customHeight="false" outlineLevel="0" collapsed="false">
      <c r="A434" s="0" t="n">
        <v>2025</v>
      </c>
      <c r="B434" s="0" t="n">
        <v>4</v>
      </c>
      <c r="C434" s="0" t="s">
        <v>71</v>
      </c>
      <c r="D434" s="0" t="s">
        <v>72</v>
      </c>
      <c r="E434" s="0" t="n">
        <v>22</v>
      </c>
      <c r="F434" s="0" t="n">
        <v>220101</v>
      </c>
      <c r="G434" s="0" t="n">
        <v>2201010001</v>
      </c>
      <c r="I434" s="0" t="s">
        <v>633</v>
      </c>
      <c r="J434" s="0" t="s">
        <v>340</v>
      </c>
      <c r="K434" s="0" t="s">
        <v>2126</v>
      </c>
      <c r="L434" s="0" t="n">
        <v>59</v>
      </c>
      <c r="M434" s="0" t="s">
        <v>76</v>
      </c>
      <c r="N434" s="0" t="s">
        <v>77</v>
      </c>
      <c r="O434" s="0" t="s">
        <v>78</v>
      </c>
      <c r="P434" s="3" t="n">
        <v>45676</v>
      </c>
      <c r="R434" s="3" t="n">
        <v>45678</v>
      </c>
      <c r="S434" s="3" t="n">
        <v>45678</v>
      </c>
      <c r="T434" s="0" t="n">
        <v>22</v>
      </c>
      <c r="U434" s="0" t="n">
        <v>1</v>
      </c>
      <c r="V434" s="0" t="n">
        <v>0</v>
      </c>
      <c r="W434" s="0" t="s">
        <v>79</v>
      </c>
      <c r="X434" s="0" t="n">
        <v>4</v>
      </c>
      <c r="Y434" s="0" t="n">
        <v>25</v>
      </c>
      <c r="Z434" s="4" t="n">
        <v>45678.4387847222</v>
      </c>
      <c r="AB434" s="0" t="s">
        <v>80</v>
      </c>
      <c r="AC434" s="0" t="s">
        <v>2127</v>
      </c>
      <c r="AD434" s="0" t="n">
        <v>1</v>
      </c>
      <c r="AE434" s="0" t="s">
        <v>78</v>
      </c>
      <c r="AF434" s="0" t="n">
        <v>801910</v>
      </c>
      <c r="AG434" s="0" t="s">
        <v>2128</v>
      </c>
      <c r="AH434" s="0" t="s">
        <v>83</v>
      </c>
      <c r="AI434" s="0" t="n">
        <v>6449</v>
      </c>
      <c r="AK434" s="0" t="n">
        <v>1</v>
      </c>
      <c r="AL434" s="0" t="n">
        <v>171</v>
      </c>
      <c r="AM434" s="0" t="n">
        <v>171</v>
      </c>
      <c r="AN434" s="0" t="s">
        <v>1297</v>
      </c>
      <c r="AO434" s="0" t="n">
        <v>1</v>
      </c>
      <c r="AS434" s="0" t="e">
        <f aca="false">VLOOKUP(W434,,1,0)</f>
        <v>#NAME?</v>
      </c>
      <c r="AT434" s="0" t="e">
        <f aca="false">VLOOKUP(W434,,2,0)</f>
        <v>#NAME?</v>
      </c>
      <c r="AU434" s="0" t="e">
        <f aca="false">VLOOKUP(W434,,3,0)</f>
        <v>#NAME?</v>
      </c>
      <c r="AV434" s="0" t="n">
        <v>4866</v>
      </c>
      <c r="AW434" s="0" t="e">
        <f aca="false">VLOOKUP(W434,,5,0)</f>
        <v>#NAME?</v>
      </c>
      <c r="AX434" s="0" t="e">
        <f aca="false">VLOOKUP(W434,,6,0)</f>
        <v>#NAME?</v>
      </c>
      <c r="AY434" s="0" t="e">
        <f aca="false">VLOOKUP(W434,,7,0)</f>
        <v>#NAME?</v>
      </c>
      <c r="AZ434" s="0" t="e">
        <f aca="false">VLOOKUP(W434,,8,0)</f>
        <v>#NAME?</v>
      </c>
      <c r="BA434" s="0" t="e">
        <f aca="false">VLOOKUP(W434,,9,0)</f>
        <v>#NAME?</v>
      </c>
      <c r="BB434" s="0" t="e">
        <f aca="false">VLOOKUP(W434,,10,0)</f>
        <v>#NAME?</v>
      </c>
      <c r="BC434" s="0" t="e">
        <f aca="false">VLOOKUP(W434,,11,0)</f>
        <v>#NAME?</v>
      </c>
      <c r="BD434" s="0" t="e">
        <f aca="false">VLOOKUP(W434,,12,0)</f>
        <v>#NAME?</v>
      </c>
      <c r="BE434" s="0" t="e">
        <f aca="false">VLOOKUP(W434,,13,0)</f>
        <v>#NAME?</v>
      </c>
      <c r="BF434" s="0" t="e">
        <f aca="false">VLOOKUP(U434,,2,0)</f>
        <v>#NAME?</v>
      </c>
      <c r="BG434" s="0" t="e">
        <f aca="false">VLOOKUP(V434,,2,0)</f>
        <v>#NAME?</v>
      </c>
      <c r="BH434" s="0" t="str">
        <f aca="false">C434</f>
        <v>A97.0</v>
      </c>
      <c r="BI434" s="0" t="e">
        <f aca="false">VLOOKUP(C434,,2,0)</f>
        <v>#NAME?</v>
      </c>
      <c r="BM434" s="0" t="str">
        <f aca="false">N434</f>
        <v>F</v>
      </c>
      <c r="BN434" s="0" t="e">
        <f aca="false">VLOOKUP(AU434,,2,0)</f>
        <v>#NAME?</v>
      </c>
      <c r="BO434" s="0" t="str">
        <f aca="false">C434</f>
        <v>A97.0</v>
      </c>
      <c r="BP434" s="0" t="e">
        <f aca="false">VLOOKUP(C434,,2,0)</f>
        <v>#NAME?</v>
      </c>
      <c r="BQ434" s="0" t="e">
        <f aca="false">VLOOKUP(U434,,2,0)</f>
        <v>#NAME?</v>
      </c>
      <c r="BR434" s="0" t="e">
        <f aca="false">VLOOKUP(V434,,2,0)</f>
        <v>#NAME?</v>
      </c>
      <c r="BS434" s="0" t="e">
        <f aca="false">VLOOKUP(W434,,2,0)</f>
        <v>#NAME?</v>
      </c>
    </row>
    <row r="435" customFormat="false" ht="14.65" hidden="false" customHeight="false" outlineLevel="0" collapsed="false">
      <c r="A435" s="0" t="n">
        <v>2025</v>
      </c>
      <c r="B435" s="0" t="n">
        <v>3</v>
      </c>
      <c r="C435" s="0" t="s">
        <v>135</v>
      </c>
      <c r="D435" s="0" t="s">
        <v>72</v>
      </c>
      <c r="E435" s="0" t="n">
        <v>22</v>
      </c>
      <c r="F435" s="0" t="n">
        <v>220101</v>
      </c>
      <c r="G435" s="0" t="n">
        <v>2201010001</v>
      </c>
      <c r="I435" s="0" t="s">
        <v>2129</v>
      </c>
      <c r="J435" s="0" t="s">
        <v>855</v>
      </c>
      <c r="K435" s="0" t="s">
        <v>2130</v>
      </c>
      <c r="L435" s="0" t="n">
        <v>37</v>
      </c>
      <c r="M435" s="0" t="s">
        <v>76</v>
      </c>
      <c r="N435" s="0" t="s">
        <v>94</v>
      </c>
      <c r="O435" s="0" t="s">
        <v>78</v>
      </c>
      <c r="P435" s="3" t="n">
        <v>45674</v>
      </c>
      <c r="R435" s="3" t="n">
        <v>45677</v>
      </c>
      <c r="S435" s="3" t="n">
        <v>45677</v>
      </c>
      <c r="T435" s="0" t="n">
        <v>22</v>
      </c>
      <c r="U435" s="0" t="n">
        <v>1</v>
      </c>
      <c r="V435" s="0" t="n">
        <v>0</v>
      </c>
      <c r="W435" s="0" t="s">
        <v>79</v>
      </c>
      <c r="X435" s="0" t="n">
        <v>4</v>
      </c>
      <c r="Y435" s="0" t="n">
        <v>25</v>
      </c>
      <c r="Z435" s="4" t="n">
        <v>45678.4443518519</v>
      </c>
      <c r="AB435" s="0" t="s">
        <v>80</v>
      </c>
      <c r="AC435" s="0" t="s">
        <v>2131</v>
      </c>
      <c r="AD435" s="0" t="n">
        <v>1</v>
      </c>
      <c r="AF435" s="0" t="n">
        <v>44289012</v>
      </c>
      <c r="AG435" s="0" t="s">
        <v>2132</v>
      </c>
      <c r="AH435" s="0" t="s">
        <v>83</v>
      </c>
      <c r="AI435" s="0" t="n">
        <v>37745</v>
      </c>
      <c r="AK435" s="0" t="n">
        <v>1</v>
      </c>
      <c r="AL435" s="0" t="n">
        <v>171</v>
      </c>
      <c r="AM435" s="0" t="n">
        <v>171</v>
      </c>
      <c r="AN435" s="0" t="s">
        <v>511</v>
      </c>
      <c r="AO435" s="0" t="n">
        <v>1</v>
      </c>
      <c r="AS435" s="0" t="e">
        <f aca="false">VLOOKUP(W435,,1,0)</f>
        <v>#NAME?</v>
      </c>
      <c r="AT435" s="0" t="e">
        <f aca="false">VLOOKUP(W435,,2,0)</f>
        <v>#NAME?</v>
      </c>
      <c r="AU435" s="0" t="e">
        <f aca="false">VLOOKUP(W435,,3,0)</f>
        <v>#NAME?</v>
      </c>
      <c r="AV435" s="0" t="n">
        <v>4867</v>
      </c>
      <c r="AW435" s="0" t="e">
        <f aca="false">VLOOKUP(W435,,5,0)</f>
        <v>#NAME?</v>
      </c>
      <c r="AX435" s="0" t="e">
        <f aca="false">VLOOKUP(W435,,6,0)</f>
        <v>#NAME?</v>
      </c>
      <c r="AY435" s="0" t="e">
        <f aca="false">VLOOKUP(W435,,7,0)</f>
        <v>#NAME?</v>
      </c>
      <c r="AZ435" s="0" t="e">
        <f aca="false">VLOOKUP(W435,,8,0)</f>
        <v>#NAME?</v>
      </c>
      <c r="BA435" s="0" t="e">
        <f aca="false">VLOOKUP(W435,,9,0)</f>
        <v>#NAME?</v>
      </c>
      <c r="BB435" s="0" t="e">
        <f aca="false">VLOOKUP(W435,,10,0)</f>
        <v>#NAME?</v>
      </c>
      <c r="BC435" s="0" t="e">
        <f aca="false">VLOOKUP(W435,,11,0)</f>
        <v>#NAME?</v>
      </c>
      <c r="BD435" s="0" t="e">
        <f aca="false">VLOOKUP(W435,,12,0)</f>
        <v>#NAME?</v>
      </c>
      <c r="BE435" s="0" t="e">
        <f aca="false">VLOOKUP(W435,,13,0)</f>
        <v>#NAME?</v>
      </c>
      <c r="BF435" s="0" t="e">
        <f aca="false">VLOOKUP(U435,,2,0)</f>
        <v>#NAME?</v>
      </c>
      <c r="BG435" s="0" t="e">
        <f aca="false">VLOOKUP(V435,,2,0)</f>
        <v>#NAME?</v>
      </c>
      <c r="BH435" s="0" t="str">
        <f aca="false">C435</f>
        <v>A97.1</v>
      </c>
      <c r="BI435" s="0" t="e">
        <f aca="false">VLOOKUP(C435,,2,0)</f>
        <v>#NAME?</v>
      </c>
      <c r="BM435" s="0" t="str">
        <f aca="false">N435</f>
        <v>M</v>
      </c>
      <c r="BN435" s="0" t="e">
        <f aca="false">VLOOKUP(AU435,,2,0)</f>
        <v>#NAME?</v>
      </c>
      <c r="BO435" s="0" t="str">
        <f aca="false">C435</f>
        <v>A97.1</v>
      </c>
      <c r="BP435" s="0" t="e">
        <f aca="false">VLOOKUP(C435,,2,0)</f>
        <v>#NAME?</v>
      </c>
      <c r="BQ435" s="0" t="e">
        <f aca="false">VLOOKUP(U435,,2,0)</f>
        <v>#NAME?</v>
      </c>
      <c r="BR435" s="0" t="e">
        <f aca="false">VLOOKUP(V435,,2,0)</f>
        <v>#NAME?</v>
      </c>
      <c r="BS435" s="0" t="e">
        <f aca="false">VLOOKUP(W435,,2,0)</f>
        <v>#NAME?</v>
      </c>
    </row>
    <row r="436" customFormat="false" ht="14.65" hidden="false" customHeight="false" outlineLevel="0" collapsed="false">
      <c r="A436" s="0" t="n">
        <v>2025</v>
      </c>
      <c r="B436" s="0" t="n">
        <v>2</v>
      </c>
      <c r="C436" s="0" t="s">
        <v>71</v>
      </c>
      <c r="D436" s="0" t="s">
        <v>72</v>
      </c>
      <c r="E436" s="0" t="n">
        <v>22</v>
      </c>
      <c r="F436" s="0" t="n">
        <v>220801</v>
      </c>
      <c r="G436" s="0" t="n">
        <v>2208010001</v>
      </c>
      <c r="I436" s="0" t="s">
        <v>2133</v>
      </c>
      <c r="J436" s="0" t="s">
        <v>2134</v>
      </c>
      <c r="K436" s="0" t="s">
        <v>2135</v>
      </c>
      <c r="L436" s="0" t="n">
        <v>55</v>
      </c>
      <c r="M436" s="0" t="s">
        <v>76</v>
      </c>
      <c r="N436" s="0" t="s">
        <v>94</v>
      </c>
      <c r="O436" s="0" t="s">
        <v>109</v>
      </c>
      <c r="P436" s="3" t="n">
        <v>45666</v>
      </c>
      <c r="R436" s="3" t="n">
        <v>45677</v>
      </c>
      <c r="S436" s="3" t="n">
        <v>45670</v>
      </c>
      <c r="T436" s="0" t="n">
        <v>22</v>
      </c>
      <c r="U436" s="0" t="n">
        <v>1</v>
      </c>
      <c r="V436" s="0" t="n">
        <v>0</v>
      </c>
      <c r="W436" s="0" t="s">
        <v>954</v>
      </c>
      <c r="X436" s="0" t="n">
        <v>4</v>
      </c>
      <c r="Y436" s="0" t="n">
        <v>25</v>
      </c>
      <c r="Z436" s="4" t="n">
        <v>45678.4444444444</v>
      </c>
      <c r="AB436" s="0" t="s">
        <v>80</v>
      </c>
      <c r="AC436" s="0" t="s">
        <v>2136</v>
      </c>
      <c r="AD436" s="0" t="n">
        <v>1</v>
      </c>
      <c r="AF436" s="0" t="n">
        <v>9592841</v>
      </c>
      <c r="AG436" s="0" t="s">
        <v>2137</v>
      </c>
      <c r="AH436" s="0" t="s">
        <v>83</v>
      </c>
      <c r="AI436" s="0" t="n">
        <v>4253</v>
      </c>
      <c r="AK436" s="0" t="n">
        <v>1</v>
      </c>
      <c r="AL436" s="0" t="n">
        <v>171</v>
      </c>
      <c r="AM436" s="0" t="n">
        <v>171</v>
      </c>
      <c r="AN436" s="0" t="s">
        <v>2138</v>
      </c>
      <c r="AO436" s="0" t="n">
        <v>1</v>
      </c>
      <c r="AS436" s="0" t="e">
        <f aca="false">VLOOKUP(W436,,1,0)</f>
        <v>#NAME?</v>
      </c>
      <c r="AT436" s="0" t="e">
        <f aca="false">VLOOKUP(W436,,2,0)</f>
        <v>#NAME?</v>
      </c>
      <c r="AU436" s="0" t="e">
        <f aca="false">VLOOKUP(W436,,3,0)</f>
        <v>#NAME?</v>
      </c>
      <c r="AV436" s="0" t="n">
        <v>4868</v>
      </c>
      <c r="AW436" s="0" t="e">
        <f aca="false">VLOOKUP(W436,,5,0)</f>
        <v>#NAME?</v>
      </c>
      <c r="AX436" s="0" t="e">
        <f aca="false">VLOOKUP(W436,,6,0)</f>
        <v>#NAME?</v>
      </c>
      <c r="AY436" s="0" t="e">
        <f aca="false">VLOOKUP(W436,,7,0)</f>
        <v>#NAME?</v>
      </c>
      <c r="AZ436" s="0" t="e">
        <f aca="false">VLOOKUP(W436,,8,0)</f>
        <v>#NAME?</v>
      </c>
      <c r="BA436" s="0" t="e">
        <f aca="false">VLOOKUP(W436,,9,0)</f>
        <v>#NAME?</v>
      </c>
      <c r="BB436" s="0" t="e">
        <f aca="false">VLOOKUP(W436,,10,0)</f>
        <v>#NAME?</v>
      </c>
      <c r="BC436" s="0" t="e">
        <f aca="false">VLOOKUP(W436,,11,0)</f>
        <v>#NAME?</v>
      </c>
      <c r="BD436" s="0" t="e">
        <f aca="false">VLOOKUP(W436,,12,0)</f>
        <v>#NAME?</v>
      </c>
      <c r="BE436" s="0" t="e">
        <f aca="false">VLOOKUP(W436,,13,0)</f>
        <v>#NAME?</v>
      </c>
      <c r="BF436" s="0" t="e">
        <f aca="false">VLOOKUP(U436,,2,0)</f>
        <v>#NAME?</v>
      </c>
      <c r="BG436" s="0" t="e">
        <f aca="false">VLOOKUP(V436,,2,0)</f>
        <v>#NAME?</v>
      </c>
      <c r="BH436" s="0" t="str">
        <f aca="false">C436</f>
        <v>A97.0</v>
      </c>
      <c r="BI436" s="0" t="e">
        <f aca="false">VLOOKUP(C436,,2,0)</f>
        <v>#NAME?</v>
      </c>
      <c r="BM436" s="0" t="str">
        <f aca="false">N436</f>
        <v>M</v>
      </c>
      <c r="BN436" s="0" t="e">
        <f aca="false">VLOOKUP(AU436,,2,0)</f>
        <v>#NAME?</v>
      </c>
      <c r="BO436" s="0" t="str">
        <f aca="false">C436</f>
        <v>A97.0</v>
      </c>
      <c r="BP436" s="0" t="e">
        <f aca="false">VLOOKUP(C436,,2,0)</f>
        <v>#NAME?</v>
      </c>
      <c r="BQ436" s="0" t="e">
        <f aca="false">VLOOKUP(U436,,2,0)</f>
        <v>#NAME?</v>
      </c>
      <c r="BR436" s="0" t="e">
        <f aca="false">VLOOKUP(V436,,2,0)</f>
        <v>#NAME?</v>
      </c>
      <c r="BS436" s="0" t="e">
        <f aca="false">VLOOKUP(W436,,2,0)</f>
        <v>#NAME?</v>
      </c>
    </row>
    <row r="437" customFormat="false" ht="14.65" hidden="false" customHeight="false" outlineLevel="0" collapsed="false">
      <c r="A437" s="0" t="n">
        <v>2025</v>
      </c>
      <c r="B437" s="0" t="n">
        <v>3</v>
      </c>
      <c r="C437" s="0" t="s">
        <v>71</v>
      </c>
      <c r="D437" s="0" t="s">
        <v>72</v>
      </c>
      <c r="E437" s="0" t="n">
        <v>22</v>
      </c>
      <c r="F437" s="0" t="n">
        <v>220801</v>
      </c>
      <c r="G437" s="0" t="n">
        <v>2208010001</v>
      </c>
      <c r="I437" s="0" t="s">
        <v>259</v>
      </c>
      <c r="J437" s="0" t="s">
        <v>1249</v>
      </c>
      <c r="K437" s="0" t="s">
        <v>2139</v>
      </c>
      <c r="L437" s="0" t="n">
        <v>25</v>
      </c>
      <c r="M437" s="0" t="s">
        <v>76</v>
      </c>
      <c r="N437" s="0" t="s">
        <v>94</v>
      </c>
      <c r="O437" s="0" t="s">
        <v>109</v>
      </c>
      <c r="P437" s="3" t="n">
        <v>45669</v>
      </c>
      <c r="R437" s="3" t="n">
        <v>45677</v>
      </c>
      <c r="S437" s="3" t="n">
        <v>45672</v>
      </c>
      <c r="T437" s="0" t="n">
        <v>22</v>
      </c>
      <c r="U437" s="0" t="n">
        <v>1</v>
      </c>
      <c r="V437" s="0" t="n">
        <v>0</v>
      </c>
      <c r="W437" s="0" t="s">
        <v>954</v>
      </c>
      <c r="X437" s="0" t="n">
        <v>4</v>
      </c>
      <c r="Y437" s="0" t="n">
        <v>25</v>
      </c>
      <c r="Z437" s="4" t="n">
        <v>45678.4518055556</v>
      </c>
      <c r="AB437" s="0" t="s">
        <v>80</v>
      </c>
      <c r="AC437" s="0" t="s">
        <v>2140</v>
      </c>
      <c r="AD437" s="0" t="n">
        <v>1</v>
      </c>
      <c r="AF437" s="0" t="n">
        <v>71809720</v>
      </c>
      <c r="AG437" s="0" t="s">
        <v>2141</v>
      </c>
      <c r="AH437" s="0" t="s">
        <v>83</v>
      </c>
      <c r="AI437" s="0" t="n">
        <v>3711</v>
      </c>
      <c r="AK437" s="0" t="n">
        <v>1</v>
      </c>
      <c r="AL437" s="0" t="n">
        <v>171</v>
      </c>
      <c r="AM437" s="0" t="n">
        <v>171</v>
      </c>
      <c r="AN437" s="0" t="s">
        <v>480</v>
      </c>
      <c r="AO437" s="0" t="n">
        <v>1</v>
      </c>
      <c r="AS437" s="0" t="e">
        <f aca="false">VLOOKUP(W437,,1,0)</f>
        <v>#NAME?</v>
      </c>
      <c r="AT437" s="0" t="e">
        <f aca="false">VLOOKUP(W437,,2,0)</f>
        <v>#NAME?</v>
      </c>
      <c r="AU437" s="0" t="e">
        <f aca="false">VLOOKUP(W437,,3,0)</f>
        <v>#NAME?</v>
      </c>
      <c r="AV437" s="0" t="n">
        <v>4869</v>
      </c>
      <c r="AW437" s="0" t="e">
        <f aca="false">VLOOKUP(W437,,5,0)</f>
        <v>#NAME?</v>
      </c>
      <c r="AX437" s="0" t="e">
        <f aca="false">VLOOKUP(W437,,6,0)</f>
        <v>#NAME?</v>
      </c>
      <c r="AY437" s="0" t="e">
        <f aca="false">VLOOKUP(W437,,7,0)</f>
        <v>#NAME?</v>
      </c>
      <c r="AZ437" s="0" t="e">
        <f aca="false">VLOOKUP(W437,,8,0)</f>
        <v>#NAME?</v>
      </c>
      <c r="BA437" s="0" t="e">
        <f aca="false">VLOOKUP(W437,,9,0)</f>
        <v>#NAME?</v>
      </c>
      <c r="BB437" s="0" t="e">
        <f aca="false">VLOOKUP(W437,,10,0)</f>
        <v>#NAME?</v>
      </c>
      <c r="BC437" s="0" t="e">
        <f aca="false">VLOOKUP(W437,,11,0)</f>
        <v>#NAME?</v>
      </c>
      <c r="BD437" s="0" t="e">
        <f aca="false">VLOOKUP(W437,,12,0)</f>
        <v>#NAME?</v>
      </c>
      <c r="BE437" s="0" t="e">
        <f aca="false">VLOOKUP(W437,,13,0)</f>
        <v>#NAME?</v>
      </c>
      <c r="BF437" s="0" t="e">
        <f aca="false">VLOOKUP(U437,,2,0)</f>
        <v>#NAME?</v>
      </c>
      <c r="BG437" s="0" t="e">
        <f aca="false">VLOOKUP(V437,,2,0)</f>
        <v>#NAME?</v>
      </c>
      <c r="BH437" s="0" t="str">
        <f aca="false">C437</f>
        <v>A97.0</v>
      </c>
      <c r="BI437" s="0" t="e">
        <f aca="false">VLOOKUP(C437,,2,0)</f>
        <v>#NAME?</v>
      </c>
      <c r="BM437" s="0" t="str">
        <f aca="false">N437</f>
        <v>M</v>
      </c>
      <c r="BN437" s="0" t="e">
        <f aca="false">VLOOKUP(AU437,,2,0)</f>
        <v>#NAME?</v>
      </c>
      <c r="BO437" s="0" t="str">
        <f aca="false">C437</f>
        <v>A97.0</v>
      </c>
      <c r="BP437" s="0" t="e">
        <f aca="false">VLOOKUP(C437,,2,0)</f>
        <v>#NAME?</v>
      </c>
      <c r="BQ437" s="0" t="e">
        <f aca="false">VLOOKUP(U437,,2,0)</f>
        <v>#NAME?</v>
      </c>
      <c r="BR437" s="0" t="e">
        <f aca="false">VLOOKUP(V437,,2,0)</f>
        <v>#NAME?</v>
      </c>
      <c r="BS437" s="0" t="e">
        <f aca="false">VLOOKUP(W437,,2,0)</f>
        <v>#NAME?</v>
      </c>
    </row>
    <row r="438" customFormat="false" ht="14.65" hidden="false" customHeight="false" outlineLevel="0" collapsed="false">
      <c r="A438" s="0" t="n">
        <v>2025</v>
      </c>
      <c r="B438" s="0" t="n">
        <v>3</v>
      </c>
      <c r="C438" s="0" t="s">
        <v>71</v>
      </c>
      <c r="D438" s="0" t="s">
        <v>90</v>
      </c>
      <c r="E438" s="0" t="n">
        <v>22</v>
      </c>
      <c r="F438" s="0" t="n">
        <v>220101</v>
      </c>
      <c r="G438" s="0" t="n">
        <v>2201010001</v>
      </c>
      <c r="I438" s="0" t="s">
        <v>2142</v>
      </c>
      <c r="J438" s="0" t="s">
        <v>2143</v>
      </c>
      <c r="K438" s="0" t="s">
        <v>2144</v>
      </c>
      <c r="L438" s="0" t="n">
        <v>36</v>
      </c>
      <c r="M438" s="0" t="s">
        <v>76</v>
      </c>
      <c r="N438" s="0" t="s">
        <v>94</v>
      </c>
      <c r="O438" s="0" t="s">
        <v>78</v>
      </c>
      <c r="P438" s="3" t="n">
        <v>45675</v>
      </c>
      <c r="R438" s="3" t="n">
        <v>45677</v>
      </c>
      <c r="S438" s="3" t="n">
        <v>45677</v>
      </c>
      <c r="T438" s="0" t="n">
        <v>22</v>
      </c>
      <c r="U438" s="0" t="n">
        <v>1</v>
      </c>
      <c r="V438" s="0" t="n">
        <v>0</v>
      </c>
      <c r="W438" s="0" t="s">
        <v>79</v>
      </c>
      <c r="X438" s="0" t="n">
        <v>4</v>
      </c>
      <c r="Y438" s="0" t="n">
        <v>25</v>
      </c>
      <c r="Z438" s="4" t="n">
        <v>45678.4552199074</v>
      </c>
      <c r="AB438" s="0" t="s">
        <v>80</v>
      </c>
      <c r="AC438" s="0" t="s">
        <v>2145</v>
      </c>
      <c r="AD438" s="0" t="n">
        <v>1</v>
      </c>
      <c r="AF438" s="0" t="n">
        <v>70428831</v>
      </c>
      <c r="AG438" s="0" t="s">
        <v>2146</v>
      </c>
      <c r="AH438" s="0" t="s">
        <v>83</v>
      </c>
      <c r="AI438" s="0" t="n">
        <v>82972</v>
      </c>
      <c r="AK438" s="0" t="n">
        <v>1</v>
      </c>
      <c r="AL438" s="0" t="n">
        <v>171</v>
      </c>
      <c r="AM438" s="0" t="n">
        <v>171</v>
      </c>
      <c r="AN438" s="0" t="s">
        <v>1075</v>
      </c>
      <c r="AO438" s="0" t="n">
        <v>1</v>
      </c>
      <c r="AS438" s="0" t="e">
        <f aca="false">VLOOKUP(W438,,1,0)</f>
        <v>#NAME?</v>
      </c>
      <c r="AT438" s="0" t="e">
        <f aca="false">VLOOKUP(W438,,2,0)</f>
        <v>#NAME?</v>
      </c>
      <c r="AU438" s="0" t="e">
        <f aca="false">VLOOKUP(W438,,3,0)</f>
        <v>#NAME?</v>
      </c>
      <c r="AV438" s="0" t="n">
        <v>4870</v>
      </c>
      <c r="AW438" s="0" t="e">
        <f aca="false">VLOOKUP(W438,,5,0)</f>
        <v>#NAME?</v>
      </c>
      <c r="AX438" s="0" t="e">
        <f aca="false">VLOOKUP(W438,,6,0)</f>
        <v>#NAME?</v>
      </c>
      <c r="AY438" s="0" t="e">
        <f aca="false">VLOOKUP(W438,,7,0)</f>
        <v>#NAME?</v>
      </c>
      <c r="AZ438" s="0" t="e">
        <f aca="false">VLOOKUP(W438,,8,0)</f>
        <v>#NAME?</v>
      </c>
      <c r="BA438" s="0" t="e">
        <f aca="false">VLOOKUP(W438,,9,0)</f>
        <v>#NAME?</v>
      </c>
      <c r="BB438" s="0" t="e">
        <f aca="false">VLOOKUP(W438,,10,0)</f>
        <v>#NAME?</v>
      </c>
      <c r="BC438" s="0" t="e">
        <f aca="false">VLOOKUP(W438,,11,0)</f>
        <v>#NAME?</v>
      </c>
      <c r="BD438" s="0" t="e">
        <f aca="false">VLOOKUP(W438,,12,0)</f>
        <v>#NAME?</v>
      </c>
      <c r="BE438" s="0" t="e">
        <f aca="false">VLOOKUP(W438,,13,0)</f>
        <v>#NAME?</v>
      </c>
      <c r="BF438" s="0" t="e">
        <f aca="false">VLOOKUP(U438,,2,0)</f>
        <v>#NAME?</v>
      </c>
      <c r="BG438" s="0" t="e">
        <f aca="false">VLOOKUP(V438,,2,0)</f>
        <v>#NAME?</v>
      </c>
      <c r="BH438" s="0" t="str">
        <f aca="false">C438</f>
        <v>A97.0</v>
      </c>
      <c r="BI438" s="0" t="e">
        <f aca="false">VLOOKUP(C438,,2,0)</f>
        <v>#NAME?</v>
      </c>
      <c r="BM438" s="0" t="str">
        <f aca="false">N438</f>
        <v>M</v>
      </c>
      <c r="BN438" s="0" t="e">
        <f aca="false">VLOOKUP(AU438,,2,0)</f>
        <v>#NAME?</v>
      </c>
      <c r="BO438" s="0" t="str">
        <f aca="false">C438</f>
        <v>A97.0</v>
      </c>
      <c r="BP438" s="0" t="e">
        <f aca="false">VLOOKUP(C438,,2,0)</f>
        <v>#NAME?</v>
      </c>
      <c r="BQ438" s="0" t="e">
        <f aca="false">VLOOKUP(U438,,2,0)</f>
        <v>#NAME?</v>
      </c>
      <c r="BR438" s="0" t="e">
        <f aca="false">VLOOKUP(V438,,2,0)</f>
        <v>#NAME?</v>
      </c>
      <c r="BS438" s="0" t="e">
        <f aca="false">VLOOKUP(W438,,2,0)</f>
        <v>#NAME?</v>
      </c>
    </row>
    <row r="439" customFormat="false" ht="14.65" hidden="false" customHeight="false" outlineLevel="0" collapsed="false">
      <c r="A439" s="0" t="n">
        <v>2025</v>
      </c>
      <c r="B439" s="0" t="n">
        <v>3</v>
      </c>
      <c r="C439" s="0" t="s">
        <v>71</v>
      </c>
      <c r="D439" s="0" t="s">
        <v>80</v>
      </c>
      <c r="E439" s="0" t="n">
        <v>22</v>
      </c>
      <c r="F439" s="0" t="n">
        <v>220101</v>
      </c>
      <c r="G439" s="0" t="n">
        <v>2201010030</v>
      </c>
      <c r="I439" s="0" t="s">
        <v>168</v>
      </c>
      <c r="J439" s="0" t="s">
        <v>2147</v>
      </c>
      <c r="K439" s="0" t="s">
        <v>2148</v>
      </c>
      <c r="L439" s="0" t="n">
        <v>30</v>
      </c>
      <c r="M439" s="0" t="s">
        <v>76</v>
      </c>
      <c r="N439" s="0" t="s">
        <v>77</v>
      </c>
      <c r="O439" s="0" t="s">
        <v>109</v>
      </c>
      <c r="P439" s="3" t="n">
        <v>45670</v>
      </c>
      <c r="R439" s="3" t="n">
        <v>45673</v>
      </c>
      <c r="S439" s="3" t="n">
        <v>45673</v>
      </c>
      <c r="T439" s="0" t="n">
        <v>22</v>
      </c>
      <c r="U439" s="0" t="n">
        <v>1</v>
      </c>
      <c r="V439" s="0" t="n">
        <v>8</v>
      </c>
      <c r="W439" s="0" t="s">
        <v>1664</v>
      </c>
      <c r="X439" s="0" t="n">
        <v>3</v>
      </c>
      <c r="Y439" s="0" t="n">
        <v>25</v>
      </c>
      <c r="Z439" s="4" t="n">
        <v>45678.4579050926</v>
      </c>
      <c r="AB439" s="0" t="s">
        <v>80</v>
      </c>
      <c r="AC439" s="0" t="s">
        <v>2149</v>
      </c>
      <c r="AD439" s="0" t="n">
        <v>1</v>
      </c>
      <c r="AE439" s="0" t="s">
        <v>78</v>
      </c>
      <c r="AF439" s="0" t="n">
        <v>48660628</v>
      </c>
      <c r="AG439" s="0" t="s">
        <v>2150</v>
      </c>
      <c r="AH439" s="0" t="s">
        <v>83</v>
      </c>
      <c r="AK439" s="0" t="n">
        <v>2</v>
      </c>
      <c r="AL439" s="0" t="n">
        <v>171</v>
      </c>
      <c r="AM439" s="0" t="n">
        <v>171</v>
      </c>
      <c r="AN439" s="0" t="s">
        <v>325</v>
      </c>
      <c r="AO439" s="0" t="n">
        <v>1</v>
      </c>
      <c r="AS439" s="0" t="e">
        <f aca="false">VLOOKUP(W439,,1,0)</f>
        <v>#NAME?</v>
      </c>
      <c r="AT439" s="0" t="e">
        <f aca="false">VLOOKUP(W439,,2,0)</f>
        <v>#NAME?</v>
      </c>
      <c r="AU439" s="0" t="e">
        <f aca="false">VLOOKUP(W439,,3,0)</f>
        <v>#NAME?</v>
      </c>
      <c r="AV439" s="0" t="n">
        <v>4871</v>
      </c>
      <c r="AW439" s="0" t="e">
        <f aca="false">VLOOKUP(W439,,5,0)</f>
        <v>#NAME?</v>
      </c>
      <c r="AX439" s="0" t="e">
        <f aca="false">VLOOKUP(W439,,6,0)</f>
        <v>#NAME?</v>
      </c>
      <c r="AY439" s="0" t="e">
        <f aca="false">VLOOKUP(W439,,7,0)</f>
        <v>#NAME?</v>
      </c>
      <c r="AZ439" s="0" t="e">
        <f aca="false">VLOOKUP(W439,,8,0)</f>
        <v>#NAME?</v>
      </c>
      <c r="BA439" s="0" t="e">
        <f aca="false">VLOOKUP(W439,,9,0)</f>
        <v>#NAME?</v>
      </c>
      <c r="BB439" s="0" t="e">
        <f aca="false">VLOOKUP(W439,,10,0)</f>
        <v>#NAME?</v>
      </c>
      <c r="BC439" s="0" t="e">
        <f aca="false">VLOOKUP(W439,,11,0)</f>
        <v>#NAME?</v>
      </c>
      <c r="BD439" s="0" t="e">
        <f aca="false">VLOOKUP(W439,,12,0)</f>
        <v>#NAME?</v>
      </c>
      <c r="BE439" s="0" t="e">
        <f aca="false">VLOOKUP(W439,,13,0)</f>
        <v>#NAME?</v>
      </c>
      <c r="BF439" s="0" t="e">
        <f aca="false">VLOOKUP(U439,,2,0)</f>
        <v>#NAME?</v>
      </c>
      <c r="BG439" s="0" t="e">
        <f aca="false">VLOOKUP(V439,,2,0)</f>
        <v>#NAME?</v>
      </c>
      <c r="BH439" s="0" t="str">
        <f aca="false">C439</f>
        <v>A97.0</v>
      </c>
      <c r="BI439" s="0" t="e">
        <f aca="false">VLOOKUP(C439,,2,0)</f>
        <v>#NAME?</v>
      </c>
      <c r="BM439" s="0" t="str">
        <f aca="false">N439</f>
        <v>F</v>
      </c>
      <c r="BN439" s="0" t="e">
        <f aca="false">VLOOKUP(AU439,,2,0)</f>
        <v>#NAME?</v>
      </c>
      <c r="BO439" s="0" t="str">
        <f aca="false">C439</f>
        <v>A97.0</v>
      </c>
      <c r="BP439" s="0" t="e">
        <f aca="false">VLOOKUP(C439,,2,0)</f>
        <v>#NAME?</v>
      </c>
      <c r="BQ439" s="0" t="e">
        <f aca="false">VLOOKUP(U439,,2,0)</f>
        <v>#NAME?</v>
      </c>
      <c r="BR439" s="0" t="e">
        <f aca="false">VLOOKUP(V439,,2,0)</f>
        <v>#NAME?</v>
      </c>
      <c r="BS439" s="0" t="e">
        <f aca="false">VLOOKUP(W439,,2,0)</f>
        <v>#NAME?</v>
      </c>
    </row>
    <row r="440" customFormat="false" ht="14.65" hidden="false" customHeight="false" outlineLevel="0" collapsed="false">
      <c r="A440" s="0" t="n">
        <v>2025</v>
      </c>
      <c r="B440" s="0" t="n">
        <v>3</v>
      </c>
      <c r="C440" s="0" t="s">
        <v>71</v>
      </c>
      <c r="D440" s="0" t="s">
        <v>90</v>
      </c>
      <c r="E440" s="0" t="n">
        <v>22</v>
      </c>
      <c r="F440" s="0" t="n">
        <v>220101</v>
      </c>
      <c r="G440" s="0" t="n">
        <v>2201010001</v>
      </c>
      <c r="I440" s="0" t="s">
        <v>168</v>
      </c>
      <c r="J440" s="0" t="s">
        <v>824</v>
      </c>
      <c r="K440" s="0" t="s">
        <v>2151</v>
      </c>
      <c r="L440" s="0" t="n">
        <v>55</v>
      </c>
      <c r="M440" s="0" t="s">
        <v>76</v>
      </c>
      <c r="N440" s="0" t="s">
        <v>77</v>
      </c>
      <c r="O440" s="0" t="s">
        <v>78</v>
      </c>
      <c r="P440" s="3" t="n">
        <v>45672</v>
      </c>
      <c r="R440" s="3" t="n">
        <v>45677</v>
      </c>
      <c r="S440" s="3" t="n">
        <v>45677</v>
      </c>
      <c r="T440" s="0" t="n">
        <v>22</v>
      </c>
      <c r="U440" s="0" t="n">
        <v>1</v>
      </c>
      <c r="V440" s="0" t="n">
        <v>0</v>
      </c>
      <c r="W440" s="0" t="s">
        <v>79</v>
      </c>
      <c r="X440" s="0" t="n">
        <v>4</v>
      </c>
      <c r="Y440" s="0" t="n">
        <v>25</v>
      </c>
      <c r="Z440" s="4" t="n">
        <v>45678.4609259259</v>
      </c>
      <c r="AB440" s="0" t="s">
        <v>80</v>
      </c>
      <c r="AC440" s="0" t="s">
        <v>2152</v>
      </c>
      <c r="AD440" s="0" t="n">
        <v>1</v>
      </c>
      <c r="AE440" s="0" t="s">
        <v>78</v>
      </c>
      <c r="AF440" s="0" t="n">
        <v>826125</v>
      </c>
      <c r="AG440" s="5" t="s">
        <v>2153</v>
      </c>
      <c r="AH440" s="0" t="s">
        <v>83</v>
      </c>
      <c r="AI440" s="0" t="n">
        <v>74996</v>
      </c>
      <c r="AK440" s="0" t="n">
        <v>1</v>
      </c>
      <c r="AL440" s="0" t="n">
        <v>171</v>
      </c>
      <c r="AM440" s="0" t="n">
        <v>171</v>
      </c>
      <c r="AN440" s="0" t="s">
        <v>2154</v>
      </c>
      <c r="AO440" s="0" t="n">
        <v>1</v>
      </c>
      <c r="AS440" s="0" t="e">
        <f aca="false">VLOOKUP(W440,,1,0)</f>
        <v>#NAME?</v>
      </c>
      <c r="AT440" s="0" t="e">
        <f aca="false">VLOOKUP(W440,,2,0)</f>
        <v>#NAME?</v>
      </c>
      <c r="AU440" s="0" t="e">
        <f aca="false">VLOOKUP(W440,,3,0)</f>
        <v>#NAME?</v>
      </c>
      <c r="AV440" s="0" t="n">
        <v>4872</v>
      </c>
      <c r="AW440" s="0" t="e">
        <f aca="false">VLOOKUP(W440,,5,0)</f>
        <v>#NAME?</v>
      </c>
      <c r="AX440" s="0" t="e">
        <f aca="false">VLOOKUP(W440,,6,0)</f>
        <v>#NAME?</v>
      </c>
      <c r="AY440" s="0" t="e">
        <f aca="false">VLOOKUP(W440,,7,0)</f>
        <v>#NAME?</v>
      </c>
      <c r="AZ440" s="0" t="e">
        <f aca="false">VLOOKUP(W440,,8,0)</f>
        <v>#NAME?</v>
      </c>
      <c r="BA440" s="0" t="e">
        <f aca="false">VLOOKUP(W440,,9,0)</f>
        <v>#NAME?</v>
      </c>
      <c r="BB440" s="0" t="e">
        <f aca="false">VLOOKUP(W440,,10,0)</f>
        <v>#NAME?</v>
      </c>
      <c r="BC440" s="0" t="e">
        <f aca="false">VLOOKUP(W440,,11,0)</f>
        <v>#NAME?</v>
      </c>
      <c r="BD440" s="0" t="e">
        <f aca="false">VLOOKUP(W440,,12,0)</f>
        <v>#NAME?</v>
      </c>
      <c r="BE440" s="0" t="e">
        <f aca="false">VLOOKUP(W440,,13,0)</f>
        <v>#NAME?</v>
      </c>
      <c r="BF440" s="0" t="e">
        <f aca="false">VLOOKUP(U440,,2,0)</f>
        <v>#NAME?</v>
      </c>
      <c r="BG440" s="0" t="e">
        <f aca="false">VLOOKUP(V440,,2,0)</f>
        <v>#NAME?</v>
      </c>
      <c r="BH440" s="0" t="str">
        <f aca="false">C440</f>
        <v>A97.0</v>
      </c>
      <c r="BI440" s="0" t="e">
        <f aca="false">VLOOKUP(C440,,2,0)</f>
        <v>#NAME?</v>
      </c>
      <c r="BM440" s="0" t="str">
        <f aca="false">N440</f>
        <v>F</v>
      </c>
      <c r="BN440" s="0" t="e">
        <f aca="false">VLOOKUP(AU440,,2,0)</f>
        <v>#NAME?</v>
      </c>
      <c r="BO440" s="0" t="str">
        <f aca="false">C440</f>
        <v>A97.0</v>
      </c>
      <c r="BP440" s="0" t="e">
        <f aca="false">VLOOKUP(C440,,2,0)</f>
        <v>#NAME?</v>
      </c>
      <c r="BQ440" s="0" t="e">
        <f aca="false">VLOOKUP(U440,,2,0)</f>
        <v>#NAME?</v>
      </c>
      <c r="BR440" s="0" t="e">
        <f aca="false">VLOOKUP(V440,,2,0)</f>
        <v>#NAME?</v>
      </c>
      <c r="BS440" s="0" t="e">
        <f aca="false">VLOOKUP(W440,,2,0)</f>
        <v>#NAME?</v>
      </c>
    </row>
    <row r="441" customFormat="false" ht="14.65" hidden="false" customHeight="false" outlineLevel="0" collapsed="false">
      <c r="A441" s="0" t="n">
        <v>2025</v>
      </c>
      <c r="B441" s="0" t="n">
        <v>3</v>
      </c>
      <c r="C441" s="0" t="s">
        <v>71</v>
      </c>
      <c r="D441" s="0" t="s">
        <v>90</v>
      </c>
      <c r="E441" s="0" t="n">
        <v>22</v>
      </c>
      <c r="F441" s="0" t="n">
        <v>220101</v>
      </c>
      <c r="G441" s="0" t="n">
        <v>2201010001</v>
      </c>
      <c r="I441" s="0" t="s">
        <v>213</v>
      </c>
      <c r="J441" s="0" t="s">
        <v>187</v>
      </c>
      <c r="K441" s="0" t="s">
        <v>2155</v>
      </c>
      <c r="L441" s="0" t="n">
        <v>33</v>
      </c>
      <c r="M441" s="0" t="s">
        <v>76</v>
      </c>
      <c r="N441" s="0" t="s">
        <v>77</v>
      </c>
      <c r="O441" s="0" t="s">
        <v>78</v>
      </c>
      <c r="P441" s="3" t="n">
        <v>45673</v>
      </c>
      <c r="R441" s="3" t="n">
        <v>45677</v>
      </c>
      <c r="S441" s="3" t="n">
        <v>45677</v>
      </c>
      <c r="T441" s="0" t="n">
        <v>22</v>
      </c>
      <c r="U441" s="0" t="n">
        <v>1</v>
      </c>
      <c r="V441" s="0" t="n">
        <v>0</v>
      </c>
      <c r="W441" s="0" t="s">
        <v>79</v>
      </c>
      <c r="X441" s="0" t="n">
        <v>4</v>
      </c>
      <c r="Y441" s="0" t="n">
        <v>25</v>
      </c>
      <c r="Z441" s="4" t="n">
        <v>45678.4634143519</v>
      </c>
      <c r="AB441" s="0" t="s">
        <v>80</v>
      </c>
      <c r="AC441" s="0" t="s">
        <v>2156</v>
      </c>
      <c r="AD441" s="0" t="n">
        <v>1</v>
      </c>
      <c r="AE441" s="0" t="s">
        <v>78</v>
      </c>
      <c r="AF441" s="0" t="n">
        <v>47227992</v>
      </c>
      <c r="AG441" s="0" t="s">
        <v>2157</v>
      </c>
      <c r="AH441" s="0" t="s">
        <v>83</v>
      </c>
      <c r="AI441" s="0" t="n">
        <v>61566</v>
      </c>
      <c r="AK441" s="0" t="n">
        <v>1</v>
      </c>
      <c r="AL441" s="0" t="n">
        <v>171</v>
      </c>
      <c r="AM441" s="0" t="n">
        <v>171</v>
      </c>
      <c r="AN441" s="0" t="s">
        <v>1973</v>
      </c>
      <c r="AO441" s="0" t="n">
        <v>1</v>
      </c>
      <c r="AS441" s="0" t="e">
        <f aca="false">VLOOKUP(W441,,1,0)</f>
        <v>#NAME?</v>
      </c>
      <c r="AT441" s="0" t="e">
        <f aca="false">VLOOKUP(W441,,2,0)</f>
        <v>#NAME?</v>
      </c>
      <c r="AU441" s="0" t="e">
        <f aca="false">VLOOKUP(W441,,3,0)</f>
        <v>#NAME?</v>
      </c>
      <c r="AV441" s="0" t="n">
        <v>4873</v>
      </c>
      <c r="AW441" s="0" t="e">
        <f aca="false">VLOOKUP(W441,,5,0)</f>
        <v>#NAME?</v>
      </c>
      <c r="AX441" s="0" t="e">
        <f aca="false">VLOOKUP(W441,,6,0)</f>
        <v>#NAME?</v>
      </c>
      <c r="AY441" s="0" t="e">
        <f aca="false">VLOOKUP(W441,,7,0)</f>
        <v>#NAME?</v>
      </c>
      <c r="AZ441" s="0" t="e">
        <f aca="false">VLOOKUP(W441,,8,0)</f>
        <v>#NAME?</v>
      </c>
      <c r="BA441" s="0" t="e">
        <f aca="false">VLOOKUP(W441,,9,0)</f>
        <v>#NAME?</v>
      </c>
      <c r="BB441" s="0" t="e">
        <f aca="false">VLOOKUP(W441,,10,0)</f>
        <v>#NAME?</v>
      </c>
      <c r="BC441" s="0" t="e">
        <f aca="false">VLOOKUP(W441,,11,0)</f>
        <v>#NAME?</v>
      </c>
      <c r="BD441" s="0" t="e">
        <f aca="false">VLOOKUP(W441,,12,0)</f>
        <v>#NAME?</v>
      </c>
      <c r="BE441" s="0" t="e">
        <f aca="false">VLOOKUP(W441,,13,0)</f>
        <v>#NAME?</v>
      </c>
      <c r="BF441" s="0" t="e">
        <f aca="false">VLOOKUP(U441,,2,0)</f>
        <v>#NAME?</v>
      </c>
      <c r="BG441" s="0" t="e">
        <f aca="false">VLOOKUP(V441,,2,0)</f>
        <v>#NAME?</v>
      </c>
      <c r="BH441" s="0" t="str">
        <f aca="false">C441</f>
        <v>A97.0</v>
      </c>
      <c r="BI441" s="0" t="e">
        <f aca="false">VLOOKUP(C441,,2,0)</f>
        <v>#NAME?</v>
      </c>
      <c r="BM441" s="0" t="str">
        <f aca="false">N441</f>
        <v>F</v>
      </c>
      <c r="BN441" s="0" t="e">
        <f aca="false">VLOOKUP(AU441,,2,0)</f>
        <v>#NAME?</v>
      </c>
      <c r="BO441" s="0" t="str">
        <f aca="false">C441</f>
        <v>A97.0</v>
      </c>
      <c r="BP441" s="0" t="e">
        <f aca="false">VLOOKUP(C441,,2,0)</f>
        <v>#NAME?</v>
      </c>
      <c r="BQ441" s="0" t="e">
        <f aca="false">VLOOKUP(U441,,2,0)</f>
        <v>#NAME?</v>
      </c>
      <c r="BR441" s="0" t="e">
        <f aca="false">VLOOKUP(V441,,2,0)</f>
        <v>#NAME?</v>
      </c>
      <c r="BS441" s="0" t="e">
        <f aca="false">VLOOKUP(W441,,2,0)</f>
        <v>#NAME?</v>
      </c>
    </row>
    <row r="442" customFormat="false" ht="14.65" hidden="false" customHeight="false" outlineLevel="0" collapsed="false">
      <c r="A442" s="0" t="n">
        <v>2025</v>
      </c>
      <c r="B442" s="0" t="n">
        <v>3</v>
      </c>
      <c r="C442" s="0" t="s">
        <v>71</v>
      </c>
      <c r="D442" s="0" t="s">
        <v>90</v>
      </c>
      <c r="E442" s="0" t="n">
        <v>22</v>
      </c>
      <c r="F442" s="0" t="n">
        <v>220101</v>
      </c>
      <c r="G442" s="0" t="n">
        <v>2201010001</v>
      </c>
      <c r="I442" s="0" t="s">
        <v>92</v>
      </c>
      <c r="J442" s="0" t="s">
        <v>582</v>
      </c>
      <c r="K442" s="0" t="s">
        <v>2158</v>
      </c>
      <c r="L442" s="0" t="n">
        <v>12</v>
      </c>
      <c r="M442" s="0" t="s">
        <v>76</v>
      </c>
      <c r="N442" s="0" t="s">
        <v>77</v>
      </c>
      <c r="P442" s="3" t="n">
        <v>45672</v>
      </c>
      <c r="R442" s="3" t="n">
        <v>45677</v>
      </c>
      <c r="S442" s="3" t="n">
        <v>45674</v>
      </c>
      <c r="T442" s="0" t="n">
        <v>22</v>
      </c>
      <c r="U442" s="0" t="n">
        <v>1</v>
      </c>
      <c r="V442" s="0" t="n">
        <v>0</v>
      </c>
      <c r="W442" s="0" t="s">
        <v>954</v>
      </c>
      <c r="X442" s="0" t="n">
        <v>4</v>
      </c>
      <c r="Y442" s="0" t="n">
        <v>25</v>
      </c>
      <c r="Z442" s="4" t="n">
        <v>45678.4638310185</v>
      </c>
      <c r="AB442" s="0" t="s">
        <v>80</v>
      </c>
      <c r="AC442" s="0" t="s">
        <v>2159</v>
      </c>
      <c r="AF442" s="0" t="n">
        <v>63186485</v>
      </c>
      <c r="AG442" s="0" t="s">
        <v>2160</v>
      </c>
      <c r="AI442" s="0" t="n">
        <v>2971</v>
      </c>
      <c r="AK442" s="0" t="n">
        <v>1</v>
      </c>
      <c r="AL442" s="0" t="n">
        <v>171</v>
      </c>
      <c r="AM442" s="0" t="n">
        <v>171</v>
      </c>
      <c r="AN442" s="0" t="s">
        <v>2161</v>
      </c>
      <c r="AO442" s="0" t="n">
        <v>1</v>
      </c>
      <c r="AS442" s="0" t="e">
        <f aca="false">VLOOKUP(W442,,1,0)</f>
        <v>#NAME?</v>
      </c>
      <c r="AT442" s="0" t="e">
        <f aca="false">VLOOKUP(W442,,2,0)</f>
        <v>#NAME?</v>
      </c>
      <c r="AU442" s="0" t="e">
        <f aca="false">VLOOKUP(W442,,3,0)</f>
        <v>#NAME?</v>
      </c>
      <c r="AV442" s="0" t="n">
        <v>4874</v>
      </c>
      <c r="AW442" s="0" t="e">
        <f aca="false">VLOOKUP(W442,,5,0)</f>
        <v>#NAME?</v>
      </c>
      <c r="AX442" s="0" t="e">
        <f aca="false">VLOOKUP(W442,,6,0)</f>
        <v>#NAME?</v>
      </c>
      <c r="AY442" s="0" t="e">
        <f aca="false">VLOOKUP(W442,,7,0)</f>
        <v>#NAME?</v>
      </c>
      <c r="AZ442" s="0" t="e">
        <f aca="false">VLOOKUP(W442,,8,0)</f>
        <v>#NAME?</v>
      </c>
      <c r="BA442" s="0" t="e">
        <f aca="false">VLOOKUP(W442,,9,0)</f>
        <v>#NAME?</v>
      </c>
      <c r="BB442" s="0" t="e">
        <f aca="false">VLOOKUP(W442,,10,0)</f>
        <v>#NAME?</v>
      </c>
      <c r="BC442" s="0" t="e">
        <f aca="false">VLOOKUP(W442,,11,0)</f>
        <v>#NAME?</v>
      </c>
      <c r="BD442" s="0" t="e">
        <f aca="false">VLOOKUP(W442,,12,0)</f>
        <v>#NAME?</v>
      </c>
      <c r="BE442" s="0" t="e">
        <f aca="false">VLOOKUP(W442,,13,0)</f>
        <v>#NAME?</v>
      </c>
      <c r="BF442" s="0" t="e">
        <f aca="false">VLOOKUP(U442,,2,0)</f>
        <v>#NAME?</v>
      </c>
      <c r="BG442" s="0" t="e">
        <f aca="false">VLOOKUP(V442,,2,0)</f>
        <v>#NAME?</v>
      </c>
      <c r="BH442" s="0" t="str">
        <f aca="false">C442</f>
        <v>A97.0</v>
      </c>
      <c r="BI442" s="0" t="e">
        <f aca="false">VLOOKUP(C442,,2,0)</f>
        <v>#NAME?</v>
      </c>
      <c r="BM442" s="0" t="str">
        <f aca="false">N442</f>
        <v>F</v>
      </c>
      <c r="BN442" s="0" t="e">
        <f aca="false">VLOOKUP(AU442,,2,0)</f>
        <v>#NAME?</v>
      </c>
      <c r="BO442" s="0" t="str">
        <f aca="false">C442</f>
        <v>A97.0</v>
      </c>
      <c r="BP442" s="0" t="e">
        <f aca="false">VLOOKUP(C442,,2,0)</f>
        <v>#NAME?</v>
      </c>
      <c r="BQ442" s="0" t="e">
        <f aca="false">VLOOKUP(U442,,2,0)</f>
        <v>#NAME?</v>
      </c>
      <c r="BR442" s="0" t="e">
        <f aca="false">VLOOKUP(V442,,2,0)</f>
        <v>#NAME?</v>
      </c>
      <c r="BS442" s="0" t="e">
        <f aca="false">VLOOKUP(W442,,2,0)</f>
        <v>#NAME?</v>
      </c>
    </row>
    <row r="443" customFormat="false" ht="14.65" hidden="false" customHeight="false" outlineLevel="0" collapsed="false">
      <c r="A443" s="0" t="n">
        <v>2025</v>
      </c>
      <c r="B443" s="0" t="n">
        <v>3</v>
      </c>
      <c r="C443" s="0" t="s">
        <v>71</v>
      </c>
      <c r="D443" s="0" t="s">
        <v>80</v>
      </c>
      <c r="E443" s="0" t="n">
        <v>22</v>
      </c>
      <c r="F443" s="0" t="n">
        <v>220101</v>
      </c>
      <c r="G443" s="0" t="n">
        <v>2201010030</v>
      </c>
      <c r="I443" s="0" t="s">
        <v>399</v>
      </c>
      <c r="J443" s="0" t="s">
        <v>400</v>
      </c>
      <c r="K443" s="0" t="s">
        <v>2162</v>
      </c>
      <c r="L443" s="0" t="n">
        <v>66</v>
      </c>
      <c r="M443" s="0" t="s">
        <v>76</v>
      </c>
      <c r="N443" s="0" t="s">
        <v>77</v>
      </c>
      <c r="O443" s="0" t="s">
        <v>109</v>
      </c>
      <c r="P443" s="3" t="n">
        <v>45670</v>
      </c>
      <c r="R443" s="3" t="n">
        <v>45674</v>
      </c>
      <c r="S443" s="3" t="n">
        <v>45674</v>
      </c>
      <c r="T443" s="0" t="n">
        <v>22</v>
      </c>
      <c r="U443" s="0" t="n">
        <v>1</v>
      </c>
      <c r="V443" s="0" t="n">
        <v>8</v>
      </c>
      <c r="W443" s="0" t="s">
        <v>1664</v>
      </c>
      <c r="X443" s="0" t="n">
        <v>3</v>
      </c>
      <c r="Y443" s="0" t="n">
        <v>25</v>
      </c>
      <c r="Z443" s="4" t="n">
        <v>45678.4649421296</v>
      </c>
      <c r="AB443" s="0" t="s">
        <v>80</v>
      </c>
      <c r="AC443" s="0" t="s">
        <v>2163</v>
      </c>
      <c r="AD443" s="0" t="n">
        <v>1</v>
      </c>
      <c r="AE443" s="0" t="s">
        <v>78</v>
      </c>
      <c r="AF443" s="0" t="n">
        <v>837284</v>
      </c>
      <c r="AG443" s="0" t="s">
        <v>2164</v>
      </c>
      <c r="AH443" s="0" t="s">
        <v>83</v>
      </c>
      <c r="AK443" s="0" t="n">
        <v>3</v>
      </c>
      <c r="AL443" s="0" t="n">
        <v>171</v>
      </c>
      <c r="AM443" s="0" t="n">
        <v>171</v>
      </c>
      <c r="AO443" s="0" t="n">
        <v>1</v>
      </c>
      <c r="AS443" s="0" t="e">
        <f aca="false">VLOOKUP(W443,,1,0)</f>
        <v>#NAME?</v>
      </c>
      <c r="AT443" s="0" t="e">
        <f aca="false">VLOOKUP(W443,,2,0)</f>
        <v>#NAME?</v>
      </c>
      <c r="AU443" s="0" t="e">
        <f aca="false">VLOOKUP(W443,,3,0)</f>
        <v>#NAME?</v>
      </c>
      <c r="AV443" s="0" t="n">
        <v>4875</v>
      </c>
      <c r="AW443" s="0" t="e">
        <f aca="false">VLOOKUP(W443,,5,0)</f>
        <v>#NAME?</v>
      </c>
      <c r="AX443" s="0" t="e">
        <f aca="false">VLOOKUP(W443,,6,0)</f>
        <v>#NAME?</v>
      </c>
      <c r="AY443" s="0" t="e">
        <f aca="false">VLOOKUP(W443,,7,0)</f>
        <v>#NAME?</v>
      </c>
      <c r="AZ443" s="0" t="e">
        <f aca="false">VLOOKUP(W443,,8,0)</f>
        <v>#NAME?</v>
      </c>
      <c r="BA443" s="0" t="e">
        <f aca="false">VLOOKUP(W443,,9,0)</f>
        <v>#NAME?</v>
      </c>
      <c r="BB443" s="0" t="e">
        <f aca="false">VLOOKUP(W443,,10,0)</f>
        <v>#NAME?</v>
      </c>
      <c r="BC443" s="0" t="e">
        <f aca="false">VLOOKUP(W443,,11,0)</f>
        <v>#NAME?</v>
      </c>
      <c r="BD443" s="0" t="e">
        <f aca="false">VLOOKUP(W443,,12,0)</f>
        <v>#NAME?</v>
      </c>
      <c r="BE443" s="0" t="e">
        <f aca="false">VLOOKUP(W443,,13,0)</f>
        <v>#NAME?</v>
      </c>
      <c r="BF443" s="0" t="e">
        <f aca="false">VLOOKUP(U443,,2,0)</f>
        <v>#NAME?</v>
      </c>
      <c r="BG443" s="0" t="e">
        <f aca="false">VLOOKUP(V443,,2,0)</f>
        <v>#NAME?</v>
      </c>
      <c r="BH443" s="0" t="str">
        <f aca="false">C443</f>
        <v>A97.0</v>
      </c>
      <c r="BI443" s="0" t="e">
        <f aca="false">VLOOKUP(C443,,2,0)</f>
        <v>#NAME?</v>
      </c>
      <c r="BM443" s="0" t="str">
        <f aca="false">N443</f>
        <v>F</v>
      </c>
      <c r="BN443" s="0" t="e">
        <f aca="false">VLOOKUP(AU443,,2,0)</f>
        <v>#NAME?</v>
      </c>
      <c r="BO443" s="0" t="str">
        <f aca="false">C443</f>
        <v>A97.0</v>
      </c>
      <c r="BP443" s="0" t="e">
        <f aca="false">VLOOKUP(C443,,2,0)</f>
        <v>#NAME?</v>
      </c>
      <c r="BQ443" s="0" t="e">
        <f aca="false">VLOOKUP(U443,,2,0)</f>
        <v>#NAME?</v>
      </c>
      <c r="BR443" s="0" t="e">
        <f aca="false">VLOOKUP(V443,,2,0)</f>
        <v>#NAME?</v>
      </c>
      <c r="BS443" s="0" t="e">
        <f aca="false">VLOOKUP(W443,,2,0)</f>
        <v>#NAME?</v>
      </c>
    </row>
    <row r="444" customFormat="false" ht="14.65" hidden="false" customHeight="false" outlineLevel="0" collapsed="false">
      <c r="A444" s="0" t="n">
        <v>2025</v>
      </c>
      <c r="B444" s="0" t="n">
        <v>4</v>
      </c>
      <c r="C444" s="0" t="s">
        <v>71</v>
      </c>
      <c r="D444" s="0" t="s">
        <v>90</v>
      </c>
      <c r="E444" s="0" t="n">
        <v>22</v>
      </c>
      <c r="F444" s="0" t="n">
        <v>220101</v>
      </c>
      <c r="G444" s="0" t="n">
        <v>2201010001</v>
      </c>
      <c r="I444" s="0" t="s">
        <v>1891</v>
      </c>
      <c r="J444" s="0" t="s">
        <v>887</v>
      </c>
      <c r="K444" s="0" t="s">
        <v>2165</v>
      </c>
      <c r="L444" s="0" t="n">
        <v>36</v>
      </c>
      <c r="M444" s="0" t="s">
        <v>76</v>
      </c>
      <c r="N444" s="0" t="s">
        <v>94</v>
      </c>
      <c r="O444" s="0" t="s">
        <v>109</v>
      </c>
      <c r="P444" s="3" t="n">
        <v>45676</v>
      </c>
      <c r="R444" s="3" t="n">
        <v>45678</v>
      </c>
      <c r="S444" s="3" t="n">
        <v>45677</v>
      </c>
      <c r="T444" s="0" t="n">
        <v>22</v>
      </c>
      <c r="U444" s="0" t="n">
        <v>1</v>
      </c>
      <c r="V444" s="0" t="n">
        <v>0</v>
      </c>
      <c r="W444" s="0" t="s">
        <v>954</v>
      </c>
      <c r="X444" s="0" t="n">
        <v>4</v>
      </c>
      <c r="Y444" s="0" t="n">
        <v>25</v>
      </c>
      <c r="Z444" s="4" t="n">
        <v>45678.4677314815</v>
      </c>
      <c r="AB444" s="0" t="s">
        <v>80</v>
      </c>
      <c r="AC444" s="0" t="s">
        <v>2166</v>
      </c>
      <c r="AD444" s="0" t="n">
        <v>1</v>
      </c>
      <c r="AF444" s="0" t="n">
        <v>46470500</v>
      </c>
      <c r="AG444" s="0" t="s">
        <v>2167</v>
      </c>
      <c r="AH444" s="0" t="s">
        <v>83</v>
      </c>
      <c r="AI444" s="0" t="n">
        <v>2314</v>
      </c>
      <c r="AK444" s="0" t="n">
        <v>1</v>
      </c>
      <c r="AL444" s="0" t="n">
        <v>171</v>
      </c>
      <c r="AM444" s="0" t="n">
        <v>171</v>
      </c>
      <c r="AN444" s="0" t="s">
        <v>2168</v>
      </c>
      <c r="AO444" s="0" t="n">
        <v>1</v>
      </c>
      <c r="AS444" s="0" t="e">
        <f aca="false">VLOOKUP(W444,,1,0)</f>
        <v>#NAME?</v>
      </c>
      <c r="AT444" s="0" t="e">
        <f aca="false">VLOOKUP(W444,,2,0)</f>
        <v>#NAME?</v>
      </c>
      <c r="AU444" s="0" t="e">
        <f aca="false">VLOOKUP(W444,,3,0)</f>
        <v>#NAME?</v>
      </c>
      <c r="AV444" s="0" t="n">
        <v>4876</v>
      </c>
      <c r="AW444" s="0" t="e">
        <f aca="false">VLOOKUP(W444,,5,0)</f>
        <v>#NAME?</v>
      </c>
      <c r="AX444" s="0" t="e">
        <f aca="false">VLOOKUP(W444,,6,0)</f>
        <v>#NAME?</v>
      </c>
      <c r="AY444" s="0" t="e">
        <f aca="false">VLOOKUP(W444,,7,0)</f>
        <v>#NAME?</v>
      </c>
      <c r="AZ444" s="0" t="e">
        <f aca="false">VLOOKUP(W444,,8,0)</f>
        <v>#NAME?</v>
      </c>
      <c r="BA444" s="0" t="e">
        <f aca="false">VLOOKUP(W444,,9,0)</f>
        <v>#NAME?</v>
      </c>
      <c r="BB444" s="0" t="e">
        <f aca="false">VLOOKUP(W444,,10,0)</f>
        <v>#NAME?</v>
      </c>
      <c r="BC444" s="0" t="e">
        <f aca="false">VLOOKUP(W444,,11,0)</f>
        <v>#NAME?</v>
      </c>
      <c r="BD444" s="0" t="e">
        <f aca="false">VLOOKUP(W444,,12,0)</f>
        <v>#NAME?</v>
      </c>
      <c r="BE444" s="0" t="e">
        <f aca="false">VLOOKUP(W444,,13,0)</f>
        <v>#NAME?</v>
      </c>
      <c r="BF444" s="0" t="e">
        <f aca="false">VLOOKUP(U444,,2,0)</f>
        <v>#NAME?</v>
      </c>
      <c r="BG444" s="0" t="e">
        <f aca="false">VLOOKUP(V444,,2,0)</f>
        <v>#NAME?</v>
      </c>
      <c r="BH444" s="0" t="str">
        <f aca="false">C444</f>
        <v>A97.0</v>
      </c>
      <c r="BI444" s="0" t="e">
        <f aca="false">VLOOKUP(C444,,2,0)</f>
        <v>#NAME?</v>
      </c>
      <c r="BM444" s="0" t="str">
        <f aca="false">N444</f>
        <v>M</v>
      </c>
      <c r="BN444" s="0" t="e">
        <f aca="false">VLOOKUP(AU444,,2,0)</f>
        <v>#NAME?</v>
      </c>
      <c r="BO444" s="0" t="str">
        <f aca="false">C444</f>
        <v>A97.0</v>
      </c>
      <c r="BP444" s="0" t="e">
        <f aca="false">VLOOKUP(C444,,2,0)</f>
        <v>#NAME?</v>
      </c>
      <c r="BQ444" s="0" t="e">
        <f aca="false">VLOOKUP(U444,,2,0)</f>
        <v>#NAME?</v>
      </c>
      <c r="BR444" s="0" t="e">
        <f aca="false">VLOOKUP(V444,,2,0)</f>
        <v>#NAME?</v>
      </c>
      <c r="BS444" s="0" t="e">
        <f aca="false">VLOOKUP(W444,,2,0)</f>
        <v>#NAME?</v>
      </c>
    </row>
    <row r="445" customFormat="false" ht="14.65" hidden="false" customHeight="false" outlineLevel="0" collapsed="false">
      <c r="A445" s="0" t="n">
        <v>2025</v>
      </c>
      <c r="B445" s="0" t="n">
        <v>3</v>
      </c>
      <c r="C445" s="0" t="s">
        <v>71</v>
      </c>
      <c r="D445" s="0" t="s">
        <v>90</v>
      </c>
      <c r="E445" s="0" t="n">
        <v>22</v>
      </c>
      <c r="F445" s="0" t="n">
        <v>220101</v>
      </c>
      <c r="G445" s="0" t="n">
        <v>2201010001</v>
      </c>
      <c r="I445" s="0" t="s">
        <v>850</v>
      </c>
      <c r="J445" s="0" t="s">
        <v>1316</v>
      </c>
      <c r="K445" s="0" t="s">
        <v>365</v>
      </c>
      <c r="L445" s="0" t="n">
        <v>32</v>
      </c>
      <c r="M445" s="0" t="s">
        <v>76</v>
      </c>
      <c r="N445" s="0" t="s">
        <v>94</v>
      </c>
      <c r="O445" s="0" t="s">
        <v>78</v>
      </c>
      <c r="P445" s="3" t="n">
        <v>45673</v>
      </c>
      <c r="R445" s="3" t="n">
        <v>45677</v>
      </c>
      <c r="S445" s="3" t="n">
        <v>45677</v>
      </c>
      <c r="T445" s="0" t="n">
        <v>22</v>
      </c>
      <c r="U445" s="0" t="n">
        <v>1</v>
      </c>
      <c r="V445" s="0" t="n">
        <v>0</v>
      </c>
      <c r="W445" s="0" t="s">
        <v>79</v>
      </c>
      <c r="X445" s="0" t="n">
        <v>4</v>
      </c>
      <c r="Y445" s="0" t="n">
        <v>25</v>
      </c>
      <c r="Z445" s="4" t="n">
        <v>45678.4683217593</v>
      </c>
      <c r="AB445" s="0" t="s">
        <v>80</v>
      </c>
      <c r="AC445" s="0" t="s">
        <v>2169</v>
      </c>
      <c r="AD445" s="0" t="n">
        <v>1</v>
      </c>
      <c r="AF445" s="0" t="n">
        <v>47180014</v>
      </c>
      <c r="AG445" s="0" t="s">
        <v>2170</v>
      </c>
      <c r="AH445" s="0" t="s">
        <v>83</v>
      </c>
      <c r="AI445" s="0" t="n">
        <v>55742</v>
      </c>
      <c r="AK445" s="0" t="n">
        <v>1</v>
      </c>
      <c r="AL445" s="0" t="n">
        <v>171</v>
      </c>
      <c r="AM445" s="0" t="n">
        <v>171</v>
      </c>
      <c r="AN445" s="0" t="s">
        <v>2054</v>
      </c>
      <c r="AO445" s="0" t="n">
        <v>1</v>
      </c>
      <c r="AS445" s="0" t="e">
        <f aca="false">VLOOKUP(W445,,1,0)</f>
        <v>#NAME?</v>
      </c>
      <c r="AT445" s="0" t="e">
        <f aca="false">VLOOKUP(W445,,2,0)</f>
        <v>#NAME?</v>
      </c>
      <c r="AU445" s="0" t="e">
        <f aca="false">VLOOKUP(W445,,3,0)</f>
        <v>#NAME?</v>
      </c>
      <c r="AV445" s="0" t="n">
        <v>4877</v>
      </c>
      <c r="AW445" s="0" t="e">
        <f aca="false">VLOOKUP(W445,,5,0)</f>
        <v>#NAME?</v>
      </c>
      <c r="AX445" s="0" t="e">
        <f aca="false">VLOOKUP(W445,,6,0)</f>
        <v>#NAME?</v>
      </c>
      <c r="AY445" s="0" t="e">
        <f aca="false">VLOOKUP(W445,,7,0)</f>
        <v>#NAME?</v>
      </c>
      <c r="AZ445" s="0" t="e">
        <f aca="false">VLOOKUP(W445,,8,0)</f>
        <v>#NAME?</v>
      </c>
      <c r="BA445" s="0" t="e">
        <f aca="false">VLOOKUP(W445,,9,0)</f>
        <v>#NAME?</v>
      </c>
      <c r="BB445" s="0" t="e">
        <f aca="false">VLOOKUP(W445,,10,0)</f>
        <v>#NAME?</v>
      </c>
      <c r="BC445" s="0" t="e">
        <f aca="false">VLOOKUP(W445,,11,0)</f>
        <v>#NAME?</v>
      </c>
      <c r="BD445" s="0" t="e">
        <f aca="false">VLOOKUP(W445,,12,0)</f>
        <v>#NAME?</v>
      </c>
      <c r="BE445" s="0" t="e">
        <f aca="false">VLOOKUP(W445,,13,0)</f>
        <v>#NAME?</v>
      </c>
      <c r="BF445" s="0" t="e">
        <f aca="false">VLOOKUP(U445,,2,0)</f>
        <v>#NAME?</v>
      </c>
      <c r="BG445" s="0" t="e">
        <f aca="false">VLOOKUP(V445,,2,0)</f>
        <v>#NAME?</v>
      </c>
      <c r="BH445" s="0" t="str">
        <f aca="false">C445</f>
        <v>A97.0</v>
      </c>
      <c r="BI445" s="0" t="e">
        <f aca="false">VLOOKUP(C445,,2,0)</f>
        <v>#NAME?</v>
      </c>
      <c r="BM445" s="0" t="str">
        <f aca="false">N445</f>
        <v>M</v>
      </c>
      <c r="BN445" s="0" t="e">
        <f aca="false">VLOOKUP(AU445,,2,0)</f>
        <v>#NAME?</v>
      </c>
      <c r="BO445" s="0" t="str">
        <f aca="false">C445</f>
        <v>A97.0</v>
      </c>
      <c r="BP445" s="0" t="e">
        <f aca="false">VLOOKUP(C445,,2,0)</f>
        <v>#NAME?</v>
      </c>
      <c r="BQ445" s="0" t="e">
        <f aca="false">VLOOKUP(U445,,2,0)</f>
        <v>#NAME?</v>
      </c>
      <c r="BR445" s="0" t="e">
        <f aca="false">VLOOKUP(V445,,2,0)</f>
        <v>#NAME?</v>
      </c>
      <c r="BS445" s="0" t="e">
        <f aca="false">VLOOKUP(W445,,2,0)</f>
        <v>#NAME?</v>
      </c>
    </row>
    <row r="446" customFormat="false" ht="14.65" hidden="false" customHeight="false" outlineLevel="0" collapsed="false">
      <c r="A446" s="0" t="n">
        <v>2025</v>
      </c>
      <c r="B446" s="0" t="n">
        <v>3</v>
      </c>
      <c r="C446" s="0" t="s">
        <v>71</v>
      </c>
      <c r="D446" s="0" t="s">
        <v>90</v>
      </c>
      <c r="E446" s="0" t="n">
        <v>22</v>
      </c>
      <c r="F446" s="0" t="n">
        <v>220101</v>
      </c>
      <c r="G446" s="0" t="n">
        <v>2201010001</v>
      </c>
      <c r="I446" s="0" t="s">
        <v>2171</v>
      </c>
      <c r="J446" s="0" t="s">
        <v>712</v>
      </c>
      <c r="K446" s="0" t="s">
        <v>2172</v>
      </c>
      <c r="L446" s="0" t="n">
        <v>49</v>
      </c>
      <c r="M446" s="0" t="s">
        <v>76</v>
      </c>
      <c r="N446" s="0" t="s">
        <v>77</v>
      </c>
      <c r="O446" s="0" t="s">
        <v>78</v>
      </c>
      <c r="P446" s="3" t="n">
        <v>45675</v>
      </c>
      <c r="R446" s="3" t="n">
        <v>45677</v>
      </c>
      <c r="S446" s="3" t="n">
        <v>45677</v>
      </c>
      <c r="T446" s="0" t="n">
        <v>22</v>
      </c>
      <c r="U446" s="0" t="n">
        <v>1</v>
      </c>
      <c r="V446" s="0" t="n">
        <v>0</v>
      </c>
      <c r="W446" s="0" t="s">
        <v>79</v>
      </c>
      <c r="X446" s="0" t="n">
        <v>4</v>
      </c>
      <c r="Y446" s="0" t="n">
        <v>25</v>
      </c>
      <c r="Z446" s="4" t="n">
        <v>45678.4714699074</v>
      </c>
      <c r="AB446" s="0" t="s">
        <v>80</v>
      </c>
      <c r="AC446" s="0" t="s">
        <v>2173</v>
      </c>
      <c r="AD446" s="0" t="n">
        <v>1</v>
      </c>
      <c r="AE446" s="0" t="s">
        <v>109</v>
      </c>
      <c r="AF446" s="0" t="n">
        <v>830363</v>
      </c>
      <c r="AG446" s="0" t="s">
        <v>2174</v>
      </c>
      <c r="AH446" s="0" t="s">
        <v>83</v>
      </c>
      <c r="AI446" s="0" t="n">
        <v>81221</v>
      </c>
      <c r="AK446" s="0" t="n">
        <v>1</v>
      </c>
      <c r="AL446" s="0" t="n">
        <v>171</v>
      </c>
      <c r="AM446" s="0" t="n">
        <v>171</v>
      </c>
      <c r="AN446" s="0" t="s">
        <v>105</v>
      </c>
      <c r="AO446" s="0" t="n">
        <v>1</v>
      </c>
      <c r="AS446" s="0" t="e">
        <f aca="false">VLOOKUP(W446,,1,0)</f>
        <v>#NAME?</v>
      </c>
      <c r="AT446" s="0" t="e">
        <f aca="false">VLOOKUP(W446,,2,0)</f>
        <v>#NAME?</v>
      </c>
      <c r="AU446" s="0" t="e">
        <f aca="false">VLOOKUP(W446,,3,0)</f>
        <v>#NAME?</v>
      </c>
      <c r="AV446" s="0" t="n">
        <v>4878</v>
      </c>
      <c r="AW446" s="0" t="e">
        <f aca="false">VLOOKUP(W446,,5,0)</f>
        <v>#NAME?</v>
      </c>
      <c r="AX446" s="0" t="e">
        <f aca="false">VLOOKUP(W446,,6,0)</f>
        <v>#NAME?</v>
      </c>
      <c r="AY446" s="0" t="e">
        <f aca="false">VLOOKUP(W446,,7,0)</f>
        <v>#NAME?</v>
      </c>
      <c r="AZ446" s="0" t="e">
        <f aca="false">VLOOKUP(W446,,8,0)</f>
        <v>#NAME?</v>
      </c>
      <c r="BA446" s="0" t="e">
        <f aca="false">VLOOKUP(W446,,9,0)</f>
        <v>#NAME?</v>
      </c>
      <c r="BB446" s="0" t="e">
        <f aca="false">VLOOKUP(W446,,10,0)</f>
        <v>#NAME?</v>
      </c>
      <c r="BC446" s="0" t="e">
        <f aca="false">VLOOKUP(W446,,11,0)</f>
        <v>#NAME?</v>
      </c>
      <c r="BD446" s="0" t="e">
        <f aca="false">VLOOKUP(W446,,12,0)</f>
        <v>#NAME?</v>
      </c>
      <c r="BE446" s="0" t="e">
        <f aca="false">VLOOKUP(W446,,13,0)</f>
        <v>#NAME?</v>
      </c>
      <c r="BF446" s="0" t="e">
        <f aca="false">VLOOKUP(U446,,2,0)</f>
        <v>#NAME?</v>
      </c>
      <c r="BG446" s="0" t="e">
        <f aca="false">VLOOKUP(V446,,2,0)</f>
        <v>#NAME?</v>
      </c>
      <c r="BH446" s="0" t="str">
        <f aca="false">C446</f>
        <v>A97.0</v>
      </c>
      <c r="BI446" s="0" t="e">
        <f aca="false">VLOOKUP(C446,,2,0)</f>
        <v>#NAME?</v>
      </c>
      <c r="BM446" s="0" t="str">
        <f aca="false">N446</f>
        <v>F</v>
      </c>
      <c r="BN446" s="0" t="e">
        <f aca="false">VLOOKUP(AU446,,2,0)</f>
        <v>#NAME?</v>
      </c>
      <c r="BO446" s="0" t="str">
        <f aca="false">C446</f>
        <v>A97.0</v>
      </c>
      <c r="BP446" s="0" t="e">
        <f aca="false">VLOOKUP(C446,,2,0)</f>
        <v>#NAME?</v>
      </c>
      <c r="BQ446" s="0" t="e">
        <f aca="false">VLOOKUP(U446,,2,0)</f>
        <v>#NAME?</v>
      </c>
      <c r="BR446" s="0" t="e">
        <f aca="false">VLOOKUP(V446,,2,0)</f>
        <v>#NAME?</v>
      </c>
      <c r="BS446" s="0" t="e">
        <f aca="false">VLOOKUP(W446,,2,0)</f>
        <v>#NAME?</v>
      </c>
    </row>
    <row r="447" customFormat="false" ht="14.65" hidden="false" customHeight="false" outlineLevel="0" collapsed="false">
      <c r="A447" s="0" t="n">
        <v>2025</v>
      </c>
      <c r="B447" s="0" t="n">
        <v>4</v>
      </c>
      <c r="C447" s="0" t="s">
        <v>71</v>
      </c>
      <c r="D447" s="0" t="s">
        <v>90</v>
      </c>
      <c r="E447" s="0" t="n">
        <v>22</v>
      </c>
      <c r="F447" s="0" t="n">
        <v>220101</v>
      </c>
      <c r="G447" s="0" t="n">
        <v>2201010001</v>
      </c>
      <c r="I447" s="0" t="s">
        <v>2175</v>
      </c>
      <c r="J447" s="0" t="s">
        <v>1121</v>
      </c>
      <c r="K447" s="0" t="s">
        <v>1140</v>
      </c>
      <c r="L447" s="0" t="n">
        <v>51</v>
      </c>
      <c r="M447" s="0" t="s">
        <v>76</v>
      </c>
      <c r="N447" s="0" t="s">
        <v>94</v>
      </c>
      <c r="O447" s="0" t="s">
        <v>78</v>
      </c>
      <c r="P447" s="3" t="n">
        <v>45677</v>
      </c>
      <c r="R447" s="3" t="n">
        <v>45677</v>
      </c>
      <c r="S447" s="3" t="n">
        <v>45677</v>
      </c>
      <c r="T447" s="0" t="n">
        <v>22</v>
      </c>
      <c r="U447" s="0" t="n">
        <v>1</v>
      </c>
      <c r="V447" s="0" t="n">
        <v>0</v>
      </c>
      <c r="W447" s="0" t="s">
        <v>79</v>
      </c>
      <c r="X447" s="0" t="n">
        <v>4</v>
      </c>
      <c r="Y447" s="0" t="n">
        <v>25</v>
      </c>
      <c r="Z447" s="4" t="n">
        <v>45678.4740972222</v>
      </c>
      <c r="AB447" s="0" t="s">
        <v>80</v>
      </c>
      <c r="AC447" s="0" t="s">
        <v>2176</v>
      </c>
      <c r="AD447" s="0" t="n">
        <v>1</v>
      </c>
      <c r="AF447" s="0" t="n">
        <v>860630</v>
      </c>
      <c r="AG447" s="0" t="s">
        <v>2177</v>
      </c>
      <c r="AH447" s="0" t="s">
        <v>83</v>
      </c>
      <c r="AI447" s="0" t="n">
        <v>13381</v>
      </c>
      <c r="AK447" s="0" t="n">
        <v>1</v>
      </c>
      <c r="AL447" s="0" t="n">
        <v>171</v>
      </c>
      <c r="AM447" s="0" t="n">
        <v>171</v>
      </c>
      <c r="AN447" s="0" t="s">
        <v>2178</v>
      </c>
      <c r="AO447" s="0" t="n">
        <v>1</v>
      </c>
      <c r="AS447" s="0" t="e">
        <f aca="false">VLOOKUP(W447,,1,0)</f>
        <v>#NAME?</v>
      </c>
      <c r="AT447" s="0" t="e">
        <f aca="false">VLOOKUP(W447,,2,0)</f>
        <v>#NAME?</v>
      </c>
      <c r="AU447" s="0" t="e">
        <f aca="false">VLOOKUP(W447,,3,0)</f>
        <v>#NAME?</v>
      </c>
      <c r="AV447" s="0" t="n">
        <v>4879</v>
      </c>
      <c r="AW447" s="0" t="e">
        <f aca="false">VLOOKUP(W447,,5,0)</f>
        <v>#NAME?</v>
      </c>
      <c r="AX447" s="0" t="e">
        <f aca="false">VLOOKUP(W447,,6,0)</f>
        <v>#NAME?</v>
      </c>
      <c r="AY447" s="0" t="e">
        <f aca="false">VLOOKUP(W447,,7,0)</f>
        <v>#NAME?</v>
      </c>
      <c r="AZ447" s="0" t="e">
        <f aca="false">VLOOKUP(W447,,8,0)</f>
        <v>#NAME?</v>
      </c>
      <c r="BA447" s="0" t="e">
        <f aca="false">VLOOKUP(W447,,9,0)</f>
        <v>#NAME?</v>
      </c>
      <c r="BB447" s="0" t="e">
        <f aca="false">VLOOKUP(W447,,10,0)</f>
        <v>#NAME?</v>
      </c>
      <c r="BC447" s="0" t="e">
        <f aca="false">VLOOKUP(W447,,11,0)</f>
        <v>#NAME?</v>
      </c>
      <c r="BD447" s="0" t="e">
        <f aca="false">VLOOKUP(W447,,12,0)</f>
        <v>#NAME?</v>
      </c>
      <c r="BE447" s="0" t="e">
        <f aca="false">VLOOKUP(W447,,13,0)</f>
        <v>#NAME?</v>
      </c>
      <c r="BF447" s="0" t="e">
        <f aca="false">VLOOKUP(U447,,2,0)</f>
        <v>#NAME?</v>
      </c>
      <c r="BG447" s="0" t="e">
        <f aca="false">VLOOKUP(V447,,2,0)</f>
        <v>#NAME?</v>
      </c>
      <c r="BH447" s="0" t="str">
        <f aca="false">C447</f>
        <v>A97.0</v>
      </c>
      <c r="BI447" s="0" t="e">
        <f aca="false">VLOOKUP(C447,,2,0)</f>
        <v>#NAME?</v>
      </c>
      <c r="BM447" s="0" t="str">
        <f aca="false">N447</f>
        <v>M</v>
      </c>
      <c r="BN447" s="0" t="e">
        <f aca="false">VLOOKUP(AU447,,2,0)</f>
        <v>#NAME?</v>
      </c>
      <c r="BO447" s="0" t="str">
        <f aca="false">C447</f>
        <v>A97.0</v>
      </c>
      <c r="BP447" s="0" t="e">
        <f aca="false">VLOOKUP(C447,,2,0)</f>
        <v>#NAME?</v>
      </c>
      <c r="BQ447" s="0" t="e">
        <f aca="false">VLOOKUP(U447,,2,0)</f>
        <v>#NAME?</v>
      </c>
      <c r="BR447" s="0" t="e">
        <f aca="false">VLOOKUP(V447,,2,0)</f>
        <v>#NAME?</v>
      </c>
      <c r="BS447" s="0" t="e">
        <f aca="false">VLOOKUP(W447,,2,0)</f>
        <v>#NAME?</v>
      </c>
    </row>
    <row r="448" customFormat="false" ht="14.65" hidden="false" customHeight="false" outlineLevel="0" collapsed="false">
      <c r="A448" s="0" t="n">
        <v>2025</v>
      </c>
      <c r="B448" s="0" t="n">
        <v>1</v>
      </c>
      <c r="C448" s="0" t="s">
        <v>2179</v>
      </c>
      <c r="D448" s="0" t="s">
        <v>80</v>
      </c>
      <c r="E448" s="0" t="n">
        <v>22</v>
      </c>
      <c r="F448" s="0" t="n">
        <v>220106</v>
      </c>
      <c r="G448" s="0" t="n">
        <v>2201060001</v>
      </c>
      <c r="I448" s="0" t="s">
        <v>1462</v>
      </c>
      <c r="J448" s="0" t="s">
        <v>918</v>
      </c>
      <c r="K448" s="0" t="s">
        <v>2180</v>
      </c>
      <c r="L448" s="0" t="n">
        <v>19</v>
      </c>
      <c r="M448" s="0" t="s">
        <v>76</v>
      </c>
      <c r="N448" s="0" t="s">
        <v>94</v>
      </c>
      <c r="O448" s="0" t="s">
        <v>109</v>
      </c>
      <c r="P448" s="3" t="n">
        <v>45660</v>
      </c>
      <c r="R448" s="3" t="n">
        <v>45660</v>
      </c>
      <c r="T448" s="0" t="n">
        <v>22</v>
      </c>
      <c r="U448" s="0" t="n">
        <v>1</v>
      </c>
      <c r="V448" s="0" t="n">
        <v>5</v>
      </c>
      <c r="W448" s="0" t="s">
        <v>110</v>
      </c>
      <c r="X448" s="0" t="n">
        <v>1</v>
      </c>
      <c r="Y448" s="0" t="n">
        <v>25</v>
      </c>
      <c r="Z448" s="4" t="n">
        <v>45678.4915277778</v>
      </c>
      <c r="AB448" s="0" t="s">
        <v>80</v>
      </c>
      <c r="AC448" s="0" t="s">
        <v>2181</v>
      </c>
      <c r="AF448" s="0" t="n">
        <v>61076047</v>
      </c>
      <c r="AG448" s="0" t="s">
        <v>2182</v>
      </c>
      <c r="AH448" s="0" t="s">
        <v>83</v>
      </c>
      <c r="AI448" s="0" t="n">
        <v>61076047</v>
      </c>
      <c r="AK448" s="0" t="n">
        <v>2</v>
      </c>
      <c r="AL448" s="0" t="n">
        <v>171</v>
      </c>
      <c r="AM448" s="0" t="n">
        <v>171</v>
      </c>
      <c r="AO448" s="0" t="n">
        <v>1</v>
      </c>
      <c r="AS448" s="0" t="e">
        <f aca="false">VLOOKUP(W448,,1,0)</f>
        <v>#NAME?</v>
      </c>
      <c r="AT448" s="0" t="e">
        <f aca="false">VLOOKUP(W448,,2,0)</f>
        <v>#NAME?</v>
      </c>
      <c r="AU448" s="0" t="e">
        <f aca="false">VLOOKUP(W448,,3,0)</f>
        <v>#NAME?</v>
      </c>
      <c r="AV448" s="0" t="n">
        <v>4880</v>
      </c>
      <c r="AW448" s="0" t="e">
        <f aca="false">VLOOKUP(W448,,5,0)</f>
        <v>#NAME?</v>
      </c>
      <c r="AX448" s="0" t="e">
        <f aca="false">VLOOKUP(W448,,6,0)</f>
        <v>#NAME?</v>
      </c>
      <c r="AY448" s="0" t="e">
        <f aca="false">VLOOKUP(W448,,7,0)</f>
        <v>#NAME?</v>
      </c>
      <c r="AZ448" s="0" t="e">
        <f aca="false">VLOOKUP(W448,,8,0)</f>
        <v>#NAME?</v>
      </c>
      <c r="BA448" s="0" t="e">
        <f aca="false">VLOOKUP(W448,,9,0)</f>
        <v>#NAME?</v>
      </c>
      <c r="BB448" s="0" t="e">
        <f aca="false">VLOOKUP(W448,,10,0)</f>
        <v>#NAME?</v>
      </c>
      <c r="BC448" s="0" t="e">
        <f aca="false">VLOOKUP(W448,,11,0)</f>
        <v>#NAME?</v>
      </c>
      <c r="BD448" s="0" t="e">
        <f aca="false">VLOOKUP(W448,,12,0)</f>
        <v>#NAME?</v>
      </c>
      <c r="BE448" s="0" t="e">
        <f aca="false">VLOOKUP(W448,,13,0)</f>
        <v>#NAME?</v>
      </c>
      <c r="BF448" s="0" t="e">
        <f aca="false">VLOOKUP(U448,,2,0)</f>
        <v>#NAME?</v>
      </c>
      <c r="BG448" s="0" t="e">
        <f aca="false">VLOOKUP(V448,,2,0)</f>
        <v>#NAME?</v>
      </c>
      <c r="BH448" s="0" t="str">
        <f aca="false">C448</f>
        <v>A01.0</v>
      </c>
      <c r="BI448" s="0" t="e">
        <f aca="false">VLOOKUP(C448,,2,0)</f>
        <v>#NAME?</v>
      </c>
      <c r="BM448" s="0" t="str">
        <f aca="false">N448</f>
        <v>M</v>
      </c>
      <c r="BN448" s="0" t="e">
        <f aca="false">VLOOKUP(AU448,,2,0)</f>
        <v>#NAME?</v>
      </c>
      <c r="BO448" s="0" t="str">
        <f aca="false">C448</f>
        <v>A01.0</v>
      </c>
      <c r="BP448" s="0" t="e">
        <f aca="false">VLOOKUP(C448,,2,0)</f>
        <v>#NAME?</v>
      </c>
      <c r="BQ448" s="0" t="e">
        <f aca="false">VLOOKUP(U448,,2,0)</f>
        <v>#NAME?</v>
      </c>
      <c r="BR448" s="0" t="e">
        <f aca="false">VLOOKUP(V448,,2,0)</f>
        <v>#NAME?</v>
      </c>
      <c r="BS448" s="0" t="e">
        <f aca="false">VLOOKUP(W448,,2,0)</f>
        <v>#NAME?</v>
      </c>
    </row>
    <row r="449" customFormat="false" ht="14.65" hidden="false" customHeight="false" outlineLevel="0" collapsed="false">
      <c r="A449" s="0" t="n">
        <v>2025</v>
      </c>
      <c r="B449" s="0" t="n">
        <v>2</v>
      </c>
      <c r="C449" s="0" t="s">
        <v>2179</v>
      </c>
      <c r="D449" s="0" t="s">
        <v>80</v>
      </c>
      <c r="E449" s="0" t="n">
        <v>22</v>
      </c>
      <c r="F449" s="0" t="n">
        <v>220106</v>
      </c>
      <c r="G449" s="0" t="n">
        <v>2201060001</v>
      </c>
      <c r="I449" s="0" t="s">
        <v>992</v>
      </c>
      <c r="J449" s="0" t="s">
        <v>382</v>
      </c>
      <c r="K449" s="0" t="s">
        <v>2183</v>
      </c>
      <c r="L449" s="0" t="n">
        <v>38</v>
      </c>
      <c r="M449" s="0" t="s">
        <v>76</v>
      </c>
      <c r="N449" s="0" t="s">
        <v>77</v>
      </c>
      <c r="O449" s="0" t="s">
        <v>109</v>
      </c>
      <c r="P449" s="3" t="n">
        <v>45662</v>
      </c>
      <c r="R449" s="3" t="n">
        <v>45662</v>
      </c>
      <c r="S449" s="3" t="n">
        <v>45662</v>
      </c>
      <c r="T449" s="0" t="n">
        <v>22</v>
      </c>
      <c r="U449" s="0" t="n">
        <v>1</v>
      </c>
      <c r="V449" s="0" t="n">
        <v>5</v>
      </c>
      <c r="W449" s="0" t="s">
        <v>110</v>
      </c>
      <c r="X449" s="0" t="n">
        <v>2</v>
      </c>
      <c r="Y449" s="0" t="n">
        <v>25</v>
      </c>
      <c r="Z449" s="4" t="n">
        <v>45678.5031712963</v>
      </c>
      <c r="AB449" s="0" t="s">
        <v>80</v>
      </c>
      <c r="AC449" s="0" t="s">
        <v>2184</v>
      </c>
      <c r="AF449" s="0" t="n">
        <v>46500939</v>
      </c>
      <c r="AG449" s="0" t="s">
        <v>2185</v>
      </c>
      <c r="AH449" s="0" t="s">
        <v>83</v>
      </c>
      <c r="AI449" s="0" t="n">
        <v>46500939</v>
      </c>
      <c r="AK449" s="0" t="n">
        <v>2</v>
      </c>
      <c r="AL449" s="0" t="n">
        <v>171</v>
      </c>
      <c r="AM449" s="0" t="n">
        <v>171</v>
      </c>
      <c r="AS449" s="0" t="e">
        <f aca="false">VLOOKUP(W449,,1,0)</f>
        <v>#NAME?</v>
      </c>
      <c r="AT449" s="0" t="e">
        <f aca="false">VLOOKUP(W449,,2,0)</f>
        <v>#NAME?</v>
      </c>
      <c r="AU449" s="0" t="e">
        <f aca="false">VLOOKUP(W449,,3,0)</f>
        <v>#NAME?</v>
      </c>
      <c r="AV449" s="0" t="n">
        <v>4881</v>
      </c>
      <c r="AW449" s="0" t="e">
        <f aca="false">VLOOKUP(W449,,5,0)</f>
        <v>#NAME?</v>
      </c>
      <c r="AX449" s="0" t="e">
        <f aca="false">VLOOKUP(W449,,6,0)</f>
        <v>#NAME?</v>
      </c>
      <c r="AY449" s="0" t="e">
        <f aca="false">VLOOKUP(W449,,7,0)</f>
        <v>#NAME?</v>
      </c>
      <c r="AZ449" s="0" t="e">
        <f aca="false">VLOOKUP(W449,,8,0)</f>
        <v>#NAME?</v>
      </c>
      <c r="BA449" s="0" t="e">
        <f aca="false">VLOOKUP(W449,,9,0)</f>
        <v>#NAME?</v>
      </c>
      <c r="BB449" s="0" t="e">
        <f aca="false">VLOOKUP(W449,,10,0)</f>
        <v>#NAME?</v>
      </c>
      <c r="BC449" s="0" t="e">
        <f aca="false">VLOOKUP(W449,,11,0)</f>
        <v>#NAME?</v>
      </c>
      <c r="BD449" s="0" t="e">
        <f aca="false">VLOOKUP(W449,,12,0)</f>
        <v>#NAME?</v>
      </c>
      <c r="BE449" s="0" t="e">
        <f aca="false">VLOOKUP(W449,,13,0)</f>
        <v>#NAME?</v>
      </c>
      <c r="BF449" s="0" t="e">
        <f aca="false">VLOOKUP(U449,,2,0)</f>
        <v>#NAME?</v>
      </c>
      <c r="BG449" s="0" t="e">
        <f aca="false">VLOOKUP(V449,,2,0)</f>
        <v>#NAME?</v>
      </c>
      <c r="BH449" s="0" t="str">
        <f aca="false">C449</f>
        <v>A01.0</v>
      </c>
      <c r="BI449" s="0" t="e">
        <f aca="false">VLOOKUP(C449,,2,0)</f>
        <v>#NAME?</v>
      </c>
      <c r="BM449" s="0" t="str">
        <f aca="false">N449</f>
        <v>F</v>
      </c>
      <c r="BN449" s="0" t="e">
        <f aca="false">VLOOKUP(AU449,,2,0)</f>
        <v>#NAME?</v>
      </c>
      <c r="BO449" s="0" t="str">
        <f aca="false">C449</f>
        <v>A01.0</v>
      </c>
      <c r="BP449" s="0" t="e">
        <f aca="false">VLOOKUP(C449,,2,0)</f>
        <v>#NAME?</v>
      </c>
      <c r="BQ449" s="0" t="e">
        <f aca="false">VLOOKUP(U449,,2,0)</f>
        <v>#NAME?</v>
      </c>
      <c r="BR449" s="0" t="e">
        <f aca="false">VLOOKUP(V449,,2,0)</f>
        <v>#NAME?</v>
      </c>
      <c r="BS449" s="0" t="e">
        <f aca="false">VLOOKUP(W449,,2,0)</f>
        <v>#NAME?</v>
      </c>
    </row>
    <row r="450" customFormat="false" ht="14.65" hidden="false" customHeight="false" outlineLevel="0" collapsed="false">
      <c r="A450" s="0" t="n">
        <v>2025</v>
      </c>
      <c r="B450" s="0" t="n">
        <v>2</v>
      </c>
      <c r="C450" s="0" t="s">
        <v>2179</v>
      </c>
      <c r="D450" s="0" t="s">
        <v>80</v>
      </c>
      <c r="E450" s="0" t="n">
        <v>22</v>
      </c>
      <c r="F450" s="0" t="n">
        <v>220106</v>
      </c>
      <c r="G450" s="0" t="n">
        <v>2201060001</v>
      </c>
      <c r="I450" s="0" t="s">
        <v>2186</v>
      </c>
      <c r="J450" s="0" t="s">
        <v>855</v>
      </c>
      <c r="K450" s="0" t="s">
        <v>2187</v>
      </c>
      <c r="L450" s="0" t="n">
        <v>62</v>
      </c>
      <c r="M450" s="0" t="s">
        <v>76</v>
      </c>
      <c r="N450" s="0" t="s">
        <v>77</v>
      </c>
      <c r="O450" s="0" t="s">
        <v>109</v>
      </c>
      <c r="P450" s="3" t="n">
        <v>45663</v>
      </c>
      <c r="R450" s="3" t="n">
        <v>45663</v>
      </c>
      <c r="S450" s="3" t="n">
        <v>45663</v>
      </c>
      <c r="T450" s="0" t="n">
        <v>22</v>
      </c>
      <c r="U450" s="0" t="n">
        <v>1</v>
      </c>
      <c r="V450" s="0" t="n">
        <v>5</v>
      </c>
      <c r="W450" s="0" t="s">
        <v>110</v>
      </c>
      <c r="X450" s="0" t="n">
        <v>2</v>
      </c>
      <c r="Y450" s="0" t="n">
        <v>25</v>
      </c>
      <c r="Z450" s="4" t="n">
        <v>45678.5059722222</v>
      </c>
      <c r="AB450" s="0" t="s">
        <v>80</v>
      </c>
      <c r="AC450" s="0" t="s">
        <v>2188</v>
      </c>
      <c r="AF450" s="0" t="n">
        <v>33573168</v>
      </c>
      <c r="AG450" s="0" t="s">
        <v>2189</v>
      </c>
      <c r="AH450" s="0" t="s">
        <v>83</v>
      </c>
      <c r="AI450" s="0" t="n">
        <v>33573168</v>
      </c>
      <c r="AK450" s="0" t="n">
        <v>2</v>
      </c>
      <c r="AL450" s="0" t="n">
        <v>171</v>
      </c>
      <c r="AM450" s="0" t="n">
        <v>171</v>
      </c>
      <c r="AO450" s="0" t="n">
        <v>1</v>
      </c>
      <c r="AS450" s="0" t="e">
        <f aca="false">VLOOKUP(W450,,1,0)</f>
        <v>#NAME?</v>
      </c>
      <c r="AT450" s="0" t="e">
        <f aca="false">VLOOKUP(W450,,2,0)</f>
        <v>#NAME?</v>
      </c>
      <c r="AU450" s="0" t="e">
        <f aca="false">VLOOKUP(W450,,3,0)</f>
        <v>#NAME?</v>
      </c>
      <c r="AV450" s="0" t="n">
        <v>4882</v>
      </c>
      <c r="AW450" s="0" t="e">
        <f aca="false">VLOOKUP(W450,,5,0)</f>
        <v>#NAME?</v>
      </c>
      <c r="AX450" s="0" t="e">
        <f aca="false">VLOOKUP(W450,,6,0)</f>
        <v>#NAME?</v>
      </c>
      <c r="AY450" s="0" t="e">
        <f aca="false">VLOOKUP(W450,,7,0)</f>
        <v>#NAME?</v>
      </c>
      <c r="AZ450" s="0" t="e">
        <f aca="false">VLOOKUP(W450,,8,0)</f>
        <v>#NAME?</v>
      </c>
      <c r="BA450" s="0" t="e">
        <f aca="false">VLOOKUP(W450,,9,0)</f>
        <v>#NAME?</v>
      </c>
      <c r="BB450" s="0" t="e">
        <f aca="false">VLOOKUP(W450,,10,0)</f>
        <v>#NAME?</v>
      </c>
      <c r="BC450" s="0" t="e">
        <f aca="false">VLOOKUP(W450,,11,0)</f>
        <v>#NAME?</v>
      </c>
      <c r="BD450" s="0" t="e">
        <f aca="false">VLOOKUP(W450,,12,0)</f>
        <v>#NAME?</v>
      </c>
      <c r="BE450" s="0" t="e">
        <f aca="false">VLOOKUP(W450,,13,0)</f>
        <v>#NAME?</v>
      </c>
      <c r="BF450" s="0" t="e">
        <f aca="false">VLOOKUP(U450,,2,0)</f>
        <v>#NAME?</v>
      </c>
      <c r="BG450" s="0" t="e">
        <f aca="false">VLOOKUP(V450,,2,0)</f>
        <v>#NAME?</v>
      </c>
      <c r="BH450" s="0" t="str">
        <f aca="false">C450</f>
        <v>A01.0</v>
      </c>
      <c r="BI450" s="0" t="e">
        <f aca="false">VLOOKUP(C450,,2,0)</f>
        <v>#NAME?</v>
      </c>
      <c r="BM450" s="0" t="str">
        <f aca="false">N450</f>
        <v>F</v>
      </c>
      <c r="BN450" s="0" t="e">
        <f aca="false">VLOOKUP(AU450,,2,0)</f>
        <v>#NAME?</v>
      </c>
      <c r="BO450" s="0" t="str">
        <f aca="false">C450</f>
        <v>A01.0</v>
      </c>
      <c r="BP450" s="0" t="e">
        <f aca="false">VLOOKUP(C450,,2,0)</f>
        <v>#NAME?</v>
      </c>
      <c r="BQ450" s="0" t="e">
        <f aca="false">VLOOKUP(U450,,2,0)</f>
        <v>#NAME?</v>
      </c>
      <c r="BR450" s="0" t="e">
        <f aca="false">VLOOKUP(V450,,2,0)</f>
        <v>#NAME?</v>
      </c>
      <c r="BS450" s="0" t="e">
        <f aca="false">VLOOKUP(W450,,2,0)</f>
        <v>#NAME?</v>
      </c>
    </row>
    <row r="451" customFormat="false" ht="14.65" hidden="false" customHeight="false" outlineLevel="0" collapsed="false">
      <c r="A451" s="0" t="n">
        <v>2025</v>
      </c>
      <c r="B451" s="0" t="n">
        <v>2</v>
      </c>
      <c r="C451" s="0" t="s">
        <v>2179</v>
      </c>
      <c r="D451" s="0" t="s">
        <v>72</v>
      </c>
      <c r="E451" s="0" t="n">
        <v>22</v>
      </c>
      <c r="F451" s="0" t="n">
        <v>220106</v>
      </c>
      <c r="G451" s="0" t="n">
        <v>2201060001</v>
      </c>
      <c r="I451" s="0" t="s">
        <v>2190</v>
      </c>
      <c r="J451" s="0" t="s">
        <v>142</v>
      </c>
      <c r="K451" s="0" t="s">
        <v>2191</v>
      </c>
      <c r="L451" s="0" t="n">
        <v>31</v>
      </c>
      <c r="M451" s="0" t="s">
        <v>76</v>
      </c>
      <c r="N451" s="0" t="s">
        <v>77</v>
      </c>
      <c r="O451" s="0" t="s">
        <v>109</v>
      </c>
      <c r="P451" s="3" t="n">
        <v>45663</v>
      </c>
      <c r="R451" s="3" t="n">
        <v>45663</v>
      </c>
      <c r="S451" s="3" t="n">
        <v>45663</v>
      </c>
      <c r="T451" s="0" t="n">
        <v>22</v>
      </c>
      <c r="U451" s="0" t="n">
        <v>1</v>
      </c>
      <c r="V451" s="0" t="n">
        <v>5</v>
      </c>
      <c r="W451" s="0" t="s">
        <v>110</v>
      </c>
      <c r="X451" s="0" t="n">
        <v>2</v>
      </c>
      <c r="Y451" s="0" t="n">
        <v>25</v>
      </c>
      <c r="Z451" s="4" t="n">
        <v>45678.507337963</v>
      </c>
      <c r="AB451" s="0" t="s">
        <v>80</v>
      </c>
      <c r="AC451" s="0" t="s">
        <v>2192</v>
      </c>
      <c r="AF451" s="0" t="n">
        <v>47909296</v>
      </c>
      <c r="AG451" s="0" t="s">
        <v>2193</v>
      </c>
      <c r="AH451" s="0" t="s">
        <v>83</v>
      </c>
      <c r="AI451" s="0" t="n">
        <v>47909296</v>
      </c>
      <c r="AK451" s="0" t="n">
        <v>2</v>
      </c>
      <c r="AL451" s="0" t="n">
        <v>171</v>
      </c>
      <c r="AM451" s="0" t="n">
        <v>171</v>
      </c>
      <c r="AO451" s="0" t="n">
        <v>1</v>
      </c>
      <c r="AS451" s="0" t="e">
        <f aca="false">VLOOKUP(W451,,1,0)</f>
        <v>#NAME?</v>
      </c>
      <c r="AT451" s="0" t="e">
        <f aca="false">VLOOKUP(W451,,2,0)</f>
        <v>#NAME?</v>
      </c>
      <c r="AU451" s="0" t="e">
        <f aca="false">VLOOKUP(W451,,3,0)</f>
        <v>#NAME?</v>
      </c>
      <c r="AV451" s="0" t="n">
        <v>4883</v>
      </c>
      <c r="AW451" s="0" t="e">
        <f aca="false">VLOOKUP(W451,,5,0)</f>
        <v>#NAME?</v>
      </c>
      <c r="AX451" s="0" t="e">
        <f aca="false">VLOOKUP(W451,,6,0)</f>
        <v>#NAME?</v>
      </c>
      <c r="AY451" s="0" t="e">
        <f aca="false">VLOOKUP(W451,,7,0)</f>
        <v>#NAME?</v>
      </c>
      <c r="AZ451" s="0" t="e">
        <f aca="false">VLOOKUP(W451,,8,0)</f>
        <v>#NAME?</v>
      </c>
      <c r="BA451" s="0" t="e">
        <f aca="false">VLOOKUP(W451,,9,0)</f>
        <v>#NAME?</v>
      </c>
      <c r="BB451" s="0" t="e">
        <f aca="false">VLOOKUP(W451,,10,0)</f>
        <v>#NAME?</v>
      </c>
      <c r="BC451" s="0" t="e">
        <f aca="false">VLOOKUP(W451,,11,0)</f>
        <v>#NAME?</v>
      </c>
      <c r="BD451" s="0" t="e">
        <f aca="false">VLOOKUP(W451,,12,0)</f>
        <v>#NAME?</v>
      </c>
      <c r="BE451" s="0" t="e">
        <f aca="false">VLOOKUP(W451,,13,0)</f>
        <v>#NAME?</v>
      </c>
      <c r="BF451" s="0" t="e">
        <f aca="false">VLOOKUP(U451,,2,0)</f>
        <v>#NAME?</v>
      </c>
      <c r="BG451" s="0" t="e">
        <f aca="false">VLOOKUP(V451,,2,0)</f>
        <v>#NAME?</v>
      </c>
      <c r="BH451" s="0" t="str">
        <f aca="false">C451</f>
        <v>A01.0</v>
      </c>
      <c r="BI451" s="0" t="e">
        <f aca="false">VLOOKUP(C451,,2,0)</f>
        <v>#NAME?</v>
      </c>
      <c r="BM451" s="0" t="str">
        <f aca="false">N451</f>
        <v>F</v>
      </c>
      <c r="BN451" s="0" t="e">
        <f aca="false">VLOOKUP(AU451,,2,0)</f>
        <v>#NAME?</v>
      </c>
      <c r="BO451" s="0" t="str">
        <f aca="false">C451</f>
        <v>A01.0</v>
      </c>
      <c r="BP451" s="0" t="e">
        <f aca="false">VLOOKUP(C451,,2,0)</f>
        <v>#NAME?</v>
      </c>
      <c r="BQ451" s="0" t="e">
        <f aca="false">VLOOKUP(U451,,2,0)</f>
        <v>#NAME?</v>
      </c>
      <c r="BR451" s="0" t="e">
        <f aca="false">VLOOKUP(V451,,2,0)</f>
        <v>#NAME?</v>
      </c>
      <c r="BS451" s="0" t="e">
        <f aca="false">VLOOKUP(W451,,2,0)</f>
        <v>#NAME?</v>
      </c>
    </row>
    <row r="452" customFormat="false" ht="14.65" hidden="false" customHeight="false" outlineLevel="0" collapsed="false">
      <c r="A452" s="0" t="n">
        <v>2025</v>
      </c>
      <c r="B452" s="0" t="n">
        <v>2</v>
      </c>
      <c r="C452" s="0" t="s">
        <v>2179</v>
      </c>
      <c r="D452" s="0" t="s">
        <v>80</v>
      </c>
      <c r="E452" s="0" t="n">
        <v>22</v>
      </c>
      <c r="F452" s="0" t="n">
        <v>220106</v>
      </c>
      <c r="G452" s="0" t="n">
        <v>2201060001</v>
      </c>
      <c r="I452" s="0" t="s">
        <v>175</v>
      </c>
      <c r="J452" s="0" t="s">
        <v>2194</v>
      </c>
      <c r="K452" s="0" t="s">
        <v>2195</v>
      </c>
      <c r="L452" s="0" t="n">
        <v>23</v>
      </c>
      <c r="M452" s="0" t="s">
        <v>76</v>
      </c>
      <c r="N452" s="0" t="s">
        <v>94</v>
      </c>
      <c r="O452" s="0" t="s">
        <v>109</v>
      </c>
      <c r="P452" s="3" t="n">
        <v>45664</v>
      </c>
      <c r="R452" s="3" t="n">
        <v>45664</v>
      </c>
      <c r="S452" s="3" t="n">
        <v>45664</v>
      </c>
      <c r="T452" s="0" t="n">
        <v>22</v>
      </c>
      <c r="U452" s="0" t="n">
        <v>1</v>
      </c>
      <c r="V452" s="0" t="n">
        <v>5</v>
      </c>
      <c r="W452" s="0" t="s">
        <v>110</v>
      </c>
      <c r="X452" s="0" t="n">
        <v>2</v>
      </c>
      <c r="Y452" s="0" t="n">
        <v>25</v>
      </c>
      <c r="Z452" s="4" t="n">
        <v>45678.5090509259</v>
      </c>
      <c r="AB452" s="0" t="s">
        <v>80</v>
      </c>
      <c r="AC452" s="0" t="s">
        <v>2196</v>
      </c>
      <c r="AF452" s="0" t="n">
        <v>76088312</v>
      </c>
      <c r="AG452" s="0" t="s">
        <v>2197</v>
      </c>
      <c r="AH452" s="0" t="s">
        <v>83</v>
      </c>
      <c r="AI452" s="0" t="n">
        <v>76088312</v>
      </c>
      <c r="AK452" s="0" t="n">
        <v>2</v>
      </c>
      <c r="AL452" s="0" t="n">
        <v>171</v>
      </c>
      <c r="AM452" s="0" t="n">
        <v>171</v>
      </c>
      <c r="AO452" s="0" t="n">
        <v>1</v>
      </c>
      <c r="AS452" s="0" t="e">
        <f aca="false">VLOOKUP(W452,,1,0)</f>
        <v>#NAME?</v>
      </c>
      <c r="AT452" s="0" t="e">
        <f aca="false">VLOOKUP(W452,,2,0)</f>
        <v>#NAME?</v>
      </c>
      <c r="AU452" s="0" t="e">
        <f aca="false">VLOOKUP(W452,,3,0)</f>
        <v>#NAME?</v>
      </c>
      <c r="AV452" s="0" t="n">
        <v>4884</v>
      </c>
      <c r="AW452" s="0" t="e">
        <f aca="false">VLOOKUP(W452,,5,0)</f>
        <v>#NAME?</v>
      </c>
      <c r="AX452" s="0" t="e">
        <f aca="false">VLOOKUP(W452,,6,0)</f>
        <v>#NAME?</v>
      </c>
      <c r="AY452" s="0" t="e">
        <f aca="false">VLOOKUP(W452,,7,0)</f>
        <v>#NAME?</v>
      </c>
      <c r="AZ452" s="0" t="e">
        <f aca="false">VLOOKUP(W452,,8,0)</f>
        <v>#NAME?</v>
      </c>
      <c r="BA452" s="0" t="e">
        <f aca="false">VLOOKUP(W452,,9,0)</f>
        <v>#NAME?</v>
      </c>
      <c r="BB452" s="0" t="e">
        <f aca="false">VLOOKUP(W452,,10,0)</f>
        <v>#NAME?</v>
      </c>
      <c r="BC452" s="0" t="e">
        <f aca="false">VLOOKUP(W452,,11,0)</f>
        <v>#NAME?</v>
      </c>
      <c r="BD452" s="0" t="e">
        <f aca="false">VLOOKUP(W452,,12,0)</f>
        <v>#NAME?</v>
      </c>
      <c r="BE452" s="0" t="e">
        <f aca="false">VLOOKUP(W452,,13,0)</f>
        <v>#NAME?</v>
      </c>
      <c r="BF452" s="0" t="e">
        <f aca="false">VLOOKUP(U452,,2,0)</f>
        <v>#NAME?</v>
      </c>
      <c r="BG452" s="0" t="e">
        <f aca="false">VLOOKUP(V452,,2,0)</f>
        <v>#NAME?</v>
      </c>
      <c r="BH452" s="0" t="str">
        <f aca="false">C452</f>
        <v>A01.0</v>
      </c>
      <c r="BI452" s="0" t="e">
        <f aca="false">VLOOKUP(C452,,2,0)</f>
        <v>#NAME?</v>
      </c>
      <c r="BM452" s="0" t="str">
        <f aca="false">N452</f>
        <v>M</v>
      </c>
      <c r="BN452" s="0" t="e">
        <f aca="false">VLOOKUP(AU452,,2,0)</f>
        <v>#NAME?</v>
      </c>
      <c r="BO452" s="0" t="str">
        <f aca="false">C452</f>
        <v>A01.0</v>
      </c>
      <c r="BP452" s="0" t="e">
        <f aca="false">VLOOKUP(C452,,2,0)</f>
        <v>#NAME?</v>
      </c>
      <c r="BQ452" s="0" t="e">
        <f aca="false">VLOOKUP(U452,,2,0)</f>
        <v>#NAME?</v>
      </c>
      <c r="BR452" s="0" t="e">
        <f aca="false">VLOOKUP(V452,,2,0)</f>
        <v>#NAME?</v>
      </c>
      <c r="BS452" s="0" t="e">
        <f aca="false">VLOOKUP(W452,,2,0)</f>
        <v>#NAME?</v>
      </c>
    </row>
    <row r="453" customFormat="false" ht="14.65" hidden="false" customHeight="false" outlineLevel="0" collapsed="false">
      <c r="A453" s="0" t="n">
        <v>2025</v>
      </c>
      <c r="B453" s="0" t="n">
        <v>2</v>
      </c>
      <c r="C453" s="0" t="s">
        <v>2179</v>
      </c>
      <c r="D453" s="0" t="s">
        <v>80</v>
      </c>
      <c r="E453" s="0" t="n">
        <v>22</v>
      </c>
      <c r="F453" s="0" t="n">
        <v>220106</v>
      </c>
      <c r="G453" s="0" t="n">
        <v>2201060001</v>
      </c>
      <c r="I453" s="0" t="s">
        <v>1955</v>
      </c>
      <c r="J453" s="0" t="s">
        <v>437</v>
      </c>
      <c r="K453" s="0" t="s">
        <v>2198</v>
      </c>
      <c r="L453" s="0" t="n">
        <v>23</v>
      </c>
      <c r="M453" s="0" t="s">
        <v>76</v>
      </c>
      <c r="N453" s="0" t="s">
        <v>77</v>
      </c>
      <c r="O453" s="0" t="s">
        <v>109</v>
      </c>
      <c r="P453" s="3" t="n">
        <v>45665</v>
      </c>
      <c r="R453" s="3" t="n">
        <v>45665</v>
      </c>
      <c r="S453" s="3" t="n">
        <v>45665</v>
      </c>
      <c r="T453" s="0" t="n">
        <v>22</v>
      </c>
      <c r="U453" s="0" t="n">
        <v>1</v>
      </c>
      <c r="V453" s="0" t="n">
        <v>5</v>
      </c>
      <c r="W453" s="0" t="s">
        <v>110</v>
      </c>
      <c r="X453" s="0" t="n">
        <v>2</v>
      </c>
      <c r="Y453" s="0" t="n">
        <v>25</v>
      </c>
      <c r="Z453" s="4" t="n">
        <v>45678.5122453704</v>
      </c>
      <c r="AB453" s="0" t="s">
        <v>80</v>
      </c>
      <c r="AC453" s="0" t="s">
        <v>2199</v>
      </c>
      <c r="AF453" s="0" t="n">
        <v>75478048</v>
      </c>
      <c r="AG453" s="0" t="s">
        <v>2200</v>
      </c>
      <c r="AH453" s="0" t="s">
        <v>83</v>
      </c>
      <c r="AI453" s="0" t="n">
        <v>75478048</v>
      </c>
      <c r="AK453" s="0" t="n">
        <v>2</v>
      </c>
      <c r="AL453" s="0" t="n">
        <v>171</v>
      </c>
      <c r="AM453" s="0" t="n">
        <v>171</v>
      </c>
      <c r="AO453" s="0" t="n">
        <v>1</v>
      </c>
      <c r="AS453" s="0" t="e">
        <f aca="false">VLOOKUP(W453,,1,0)</f>
        <v>#NAME?</v>
      </c>
      <c r="AT453" s="0" t="e">
        <f aca="false">VLOOKUP(W453,,2,0)</f>
        <v>#NAME?</v>
      </c>
      <c r="AU453" s="0" t="e">
        <f aca="false">VLOOKUP(W453,,3,0)</f>
        <v>#NAME?</v>
      </c>
      <c r="AV453" s="0" t="n">
        <v>4885</v>
      </c>
      <c r="AW453" s="0" t="e">
        <f aca="false">VLOOKUP(W453,,5,0)</f>
        <v>#NAME?</v>
      </c>
      <c r="AX453" s="0" t="e">
        <f aca="false">VLOOKUP(W453,,6,0)</f>
        <v>#NAME?</v>
      </c>
      <c r="AY453" s="0" t="e">
        <f aca="false">VLOOKUP(W453,,7,0)</f>
        <v>#NAME?</v>
      </c>
      <c r="AZ453" s="0" t="e">
        <f aca="false">VLOOKUP(W453,,8,0)</f>
        <v>#NAME?</v>
      </c>
      <c r="BA453" s="0" t="e">
        <f aca="false">VLOOKUP(W453,,9,0)</f>
        <v>#NAME?</v>
      </c>
      <c r="BB453" s="0" t="e">
        <f aca="false">VLOOKUP(W453,,10,0)</f>
        <v>#NAME?</v>
      </c>
      <c r="BC453" s="0" t="e">
        <f aca="false">VLOOKUP(W453,,11,0)</f>
        <v>#NAME?</v>
      </c>
      <c r="BD453" s="0" t="e">
        <f aca="false">VLOOKUP(W453,,12,0)</f>
        <v>#NAME?</v>
      </c>
      <c r="BE453" s="0" t="e">
        <f aca="false">VLOOKUP(W453,,13,0)</f>
        <v>#NAME?</v>
      </c>
      <c r="BF453" s="0" t="e">
        <f aca="false">VLOOKUP(U453,,2,0)</f>
        <v>#NAME?</v>
      </c>
      <c r="BG453" s="0" t="e">
        <f aca="false">VLOOKUP(V453,,2,0)</f>
        <v>#NAME?</v>
      </c>
      <c r="BH453" s="0" t="str">
        <f aca="false">C453</f>
        <v>A01.0</v>
      </c>
      <c r="BI453" s="0" t="e">
        <f aca="false">VLOOKUP(C453,,2,0)</f>
        <v>#NAME?</v>
      </c>
      <c r="BM453" s="0" t="str">
        <f aca="false">N453</f>
        <v>F</v>
      </c>
      <c r="BN453" s="0" t="e">
        <f aca="false">VLOOKUP(AU453,,2,0)</f>
        <v>#NAME?</v>
      </c>
      <c r="BO453" s="0" t="str">
        <f aca="false">C453</f>
        <v>A01.0</v>
      </c>
      <c r="BP453" s="0" t="e">
        <f aca="false">VLOOKUP(C453,,2,0)</f>
        <v>#NAME?</v>
      </c>
      <c r="BQ453" s="0" t="e">
        <f aca="false">VLOOKUP(U453,,2,0)</f>
        <v>#NAME?</v>
      </c>
      <c r="BR453" s="0" t="e">
        <f aca="false">VLOOKUP(V453,,2,0)</f>
        <v>#NAME?</v>
      </c>
      <c r="BS453" s="0" t="e">
        <f aca="false">VLOOKUP(W453,,2,0)</f>
        <v>#NAME?</v>
      </c>
    </row>
    <row r="454" customFormat="false" ht="14.65" hidden="false" customHeight="false" outlineLevel="0" collapsed="false">
      <c r="A454" s="0" t="n">
        <v>2025</v>
      </c>
      <c r="B454" s="0" t="n">
        <v>2</v>
      </c>
      <c r="C454" s="0" t="s">
        <v>2179</v>
      </c>
      <c r="D454" s="0" t="s">
        <v>80</v>
      </c>
      <c r="E454" s="0" t="n">
        <v>22</v>
      </c>
      <c r="F454" s="0" t="n">
        <v>220106</v>
      </c>
      <c r="G454" s="0" t="n">
        <v>2201060001</v>
      </c>
      <c r="I454" s="0" t="s">
        <v>2201</v>
      </c>
      <c r="J454" s="0" t="s">
        <v>1509</v>
      </c>
      <c r="K454" s="0" t="s">
        <v>2202</v>
      </c>
      <c r="L454" s="0" t="n">
        <v>42</v>
      </c>
      <c r="M454" s="0" t="s">
        <v>76</v>
      </c>
      <c r="N454" s="0" t="s">
        <v>77</v>
      </c>
      <c r="O454" s="0" t="s">
        <v>109</v>
      </c>
      <c r="P454" s="3" t="n">
        <v>45665</v>
      </c>
      <c r="R454" s="3" t="n">
        <v>45665</v>
      </c>
      <c r="S454" s="3" t="n">
        <v>45665</v>
      </c>
      <c r="T454" s="0" t="n">
        <v>22</v>
      </c>
      <c r="U454" s="0" t="n">
        <v>1</v>
      </c>
      <c r="V454" s="0" t="n">
        <v>5</v>
      </c>
      <c r="W454" s="0" t="s">
        <v>110</v>
      </c>
      <c r="X454" s="0" t="n">
        <v>2</v>
      </c>
      <c r="Y454" s="0" t="n">
        <v>25</v>
      </c>
      <c r="Z454" s="4" t="n">
        <v>45678.513912037</v>
      </c>
      <c r="AB454" s="0" t="s">
        <v>80</v>
      </c>
      <c r="AC454" s="0" t="s">
        <v>2203</v>
      </c>
      <c r="AF454" s="0" t="n">
        <v>41226919</v>
      </c>
      <c r="AG454" s="0" t="s">
        <v>2204</v>
      </c>
      <c r="AH454" s="0" t="s">
        <v>83</v>
      </c>
      <c r="AI454" s="0" t="n">
        <v>41226919</v>
      </c>
      <c r="AK454" s="0" t="n">
        <v>2</v>
      </c>
      <c r="AL454" s="0" t="n">
        <v>171</v>
      </c>
      <c r="AM454" s="0" t="n">
        <v>171</v>
      </c>
      <c r="AO454" s="0" t="n">
        <v>1</v>
      </c>
      <c r="AS454" s="0" t="e">
        <f aca="false">VLOOKUP(W454,,1,0)</f>
        <v>#NAME?</v>
      </c>
      <c r="AT454" s="0" t="e">
        <f aca="false">VLOOKUP(W454,,2,0)</f>
        <v>#NAME?</v>
      </c>
      <c r="AU454" s="0" t="e">
        <f aca="false">VLOOKUP(W454,,3,0)</f>
        <v>#NAME?</v>
      </c>
      <c r="AV454" s="0" t="n">
        <v>4886</v>
      </c>
      <c r="AW454" s="0" t="e">
        <f aca="false">VLOOKUP(W454,,5,0)</f>
        <v>#NAME?</v>
      </c>
      <c r="AX454" s="0" t="e">
        <f aca="false">VLOOKUP(W454,,6,0)</f>
        <v>#NAME?</v>
      </c>
      <c r="AY454" s="0" t="e">
        <f aca="false">VLOOKUP(W454,,7,0)</f>
        <v>#NAME?</v>
      </c>
      <c r="AZ454" s="0" t="e">
        <f aca="false">VLOOKUP(W454,,8,0)</f>
        <v>#NAME?</v>
      </c>
      <c r="BA454" s="0" t="e">
        <f aca="false">VLOOKUP(W454,,9,0)</f>
        <v>#NAME?</v>
      </c>
      <c r="BB454" s="0" t="e">
        <f aca="false">VLOOKUP(W454,,10,0)</f>
        <v>#NAME?</v>
      </c>
      <c r="BC454" s="0" t="e">
        <f aca="false">VLOOKUP(W454,,11,0)</f>
        <v>#NAME?</v>
      </c>
      <c r="BD454" s="0" t="e">
        <f aca="false">VLOOKUP(W454,,12,0)</f>
        <v>#NAME?</v>
      </c>
      <c r="BE454" s="0" t="e">
        <f aca="false">VLOOKUP(W454,,13,0)</f>
        <v>#NAME?</v>
      </c>
      <c r="BF454" s="0" t="e">
        <f aca="false">VLOOKUP(U454,,2,0)</f>
        <v>#NAME?</v>
      </c>
      <c r="BG454" s="0" t="e">
        <f aca="false">VLOOKUP(V454,,2,0)</f>
        <v>#NAME?</v>
      </c>
      <c r="BH454" s="0" t="str">
        <f aca="false">C454</f>
        <v>A01.0</v>
      </c>
      <c r="BI454" s="0" t="e">
        <f aca="false">VLOOKUP(C454,,2,0)</f>
        <v>#NAME?</v>
      </c>
      <c r="BM454" s="0" t="str">
        <f aca="false">N454</f>
        <v>F</v>
      </c>
      <c r="BN454" s="0" t="e">
        <f aca="false">VLOOKUP(AU454,,2,0)</f>
        <v>#NAME?</v>
      </c>
      <c r="BO454" s="0" t="str">
        <f aca="false">C454</f>
        <v>A01.0</v>
      </c>
      <c r="BP454" s="0" t="e">
        <f aca="false">VLOOKUP(C454,,2,0)</f>
        <v>#NAME?</v>
      </c>
      <c r="BQ454" s="0" t="e">
        <f aca="false">VLOOKUP(U454,,2,0)</f>
        <v>#NAME?</v>
      </c>
      <c r="BR454" s="0" t="e">
        <f aca="false">VLOOKUP(V454,,2,0)</f>
        <v>#NAME?</v>
      </c>
      <c r="BS454" s="0" t="e">
        <f aca="false">VLOOKUP(W454,,2,0)</f>
        <v>#NAME?</v>
      </c>
    </row>
    <row r="455" customFormat="false" ht="14.65" hidden="false" customHeight="false" outlineLevel="0" collapsed="false">
      <c r="A455" s="0" t="n">
        <v>2025</v>
      </c>
      <c r="B455" s="0" t="n">
        <v>2</v>
      </c>
      <c r="C455" s="0" t="s">
        <v>2179</v>
      </c>
      <c r="D455" s="0" t="s">
        <v>80</v>
      </c>
      <c r="E455" s="0" t="n">
        <v>22</v>
      </c>
      <c r="F455" s="0" t="n">
        <v>220106</v>
      </c>
      <c r="G455" s="0" t="n">
        <v>2201060001</v>
      </c>
      <c r="I455" s="0" t="s">
        <v>718</v>
      </c>
      <c r="J455" s="0" t="s">
        <v>546</v>
      </c>
      <c r="K455" s="0" t="s">
        <v>334</v>
      </c>
      <c r="L455" s="0" t="n">
        <v>76</v>
      </c>
      <c r="M455" s="0" t="s">
        <v>76</v>
      </c>
      <c r="N455" s="0" t="s">
        <v>94</v>
      </c>
      <c r="O455" s="0" t="s">
        <v>109</v>
      </c>
      <c r="P455" s="3" t="n">
        <v>45665</v>
      </c>
      <c r="R455" s="3" t="n">
        <v>45665</v>
      </c>
      <c r="S455" s="3" t="n">
        <v>45665</v>
      </c>
      <c r="T455" s="0" t="n">
        <v>22</v>
      </c>
      <c r="U455" s="0" t="n">
        <v>1</v>
      </c>
      <c r="V455" s="0" t="n">
        <v>5</v>
      </c>
      <c r="W455" s="0" t="s">
        <v>110</v>
      </c>
      <c r="X455" s="0" t="n">
        <v>2</v>
      </c>
      <c r="Y455" s="0" t="n">
        <v>25</v>
      </c>
      <c r="Z455" s="4" t="n">
        <v>45678.5157638889</v>
      </c>
      <c r="AB455" s="0" t="s">
        <v>80</v>
      </c>
      <c r="AC455" s="0" t="s">
        <v>2205</v>
      </c>
      <c r="AF455" s="0" t="n">
        <v>76061661</v>
      </c>
      <c r="AG455" s="0" t="s">
        <v>2206</v>
      </c>
      <c r="AH455" s="0" t="s">
        <v>83</v>
      </c>
      <c r="AK455" s="0" t="n">
        <v>2</v>
      </c>
      <c r="AL455" s="0" t="n">
        <v>171</v>
      </c>
      <c r="AM455" s="0" t="n">
        <v>171</v>
      </c>
      <c r="AO455" s="0" t="n">
        <v>1</v>
      </c>
      <c r="AS455" s="0" t="e">
        <f aca="false">VLOOKUP(W455,,1,0)</f>
        <v>#NAME?</v>
      </c>
      <c r="AT455" s="0" t="e">
        <f aca="false">VLOOKUP(W455,,2,0)</f>
        <v>#NAME?</v>
      </c>
      <c r="AU455" s="0" t="e">
        <f aca="false">VLOOKUP(W455,,3,0)</f>
        <v>#NAME?</v>
      </c>
      <c r="AV455" s="0" t="n">
        <v>4887</v>
      </c>
      <c r="AW455" s="0" t="e">
        <f aca="false">VLOOKUP(W455,,5,0)</f>
        <v>#NAME?</v>
      </c>
      <c r="AX455" s="0" t="e">
        <f aca="false">VLOOKUP(W455,,6,0)</f>
        <v>#NAME?</v>
      </c>
      <c r="AY455" s="0" t="e">
        <f aca="false">VLOOKUP(W455,,7,0)</f>
        <v>#NAME?</v>
      </c>
      <c r="AZ455" s="0" t="e">
        <f aca="false">VLOOKUP(W455,,8,0)</f>
        <v>#NAME?</v>
      </c>
      <c r="BA455" s="0" t="e">
        <f aca="false">VLOOKUP(W455,,9,0)</f>
        <v>#NAME?</v>
      </c>
      <c r="BB455" s="0" t="e">
        <f aca="false">VLOOKUP(W455,,10,0)</f>
        <v>#NAME?</v>
      </c>
      <c r="BC455" s="0" t="e">
        <f aca="false">VLOOKUP(W455,,11,0)</f>
        <v>#NAME?</v>
      </c>
      <c r="BD455" s="0" t="e">
        <f aca="false">VLOOKUP(W455,,12,0)</f>
        <v>#NAME?</v>
      </c>
      <c r="BE455" s="0" t="e">
        <f aca="false">VLOOKUP(W455,,13,0)</f>
        <v>#NAME?</v>
      </c>
      <c r="BF455" s="0" t="e">
        <f aca="false">VLOOKUP(U455,,2,0)</f>
        <v>#NAME?</v>
      </c>
      <c r="BG455" s="0" t="e">
        <f aca="false">VLOOKUP(V455,,2,0)</f>
        <v>#NAME?</v>
      </c>
      <c r="BH455" s="0" t="str">
        <f aca="false">C455</f>
        <v>A01.0</v>
      </c>
      <c r="BI455" s="0" t="e">
        <f aca="false">VLOOKUP(C455,,2,0)</f>
        <v>#NAME?</v>
      </c>
      <c r="BM455" s="0" t="str">
        <f aca="false">N455</f>
        <v>M</v>
      </c>
      <c r="BN455" s="0" t="e">
        <f aca="false">VLOOKUP(AU455,,2,0)</f>
        <v>#NAME?</v>
      </c>
      <c r="BO455" s="0" t="str">
        <f aca="false">C455</f>
        <v>A01.0</v>
      </c>
      <c r="BP455" s="0" t="e">
        <f aca="false">VLOOKUP(C455,,2,0)</f>
        <v>#NAME?</v>
      </c>
      <c r="BQ455" s="0" t="e">
        <f aca="false">VLOOKUP(U455,,2,0)</f>
        <v>#NAME?</v>
      </c>
      <c r="BR455" s="0" t="e">
        <f aca="false">VLOOKUP(V455,,2,0)</f>
        <v>#NAME?</v>
      </c>
      <c r="BS455" s="0" t="e">
        <f aca="false">VLOOKUP(W455,,2,0)</f>
        <v>#NAME?</v>
      </c>
    </row>
    <row r="456" customFormat="false" ht="14.65" hidden="false" customHeight="false" outlineLevel="0" collapsed="false">
      <c r="A456" s="0" t="n">
        <v>2025</v>
      </c>
      <c r="B456" s="0" t="n">
        <v>3</v>
      </c>
      <c r="C456" s="0" t="s">
        <v>71</v>
      </c>
      <c r="D456" s="0" t="s">
        <v>72</v>
      </c>
      <c r="E456" s="0" t="n">
        <v>22</v>
      </c>
      <c r="F456" s="0" t="n">
        <v>220106</v>
      </c>
      <c r="G456" s="0" t="n">
        <v>2201060007</v>
      </c>
      <c r="I456" s="0" t="s">
        <v>507</v>
      </c>
      <c r="J456" s="0" t="s">
        <v>1824</v>
      </c>
      <c r="K456" s="0" t="s">
        <v>2207</v>
      </c>
      <c r="L456" s="0" t="n">
        <v>15</v>
      </c>
      <c r="M456" s="0" t="s">
        <v>76</v>
      </c>
      <c r="N456" s="0" t="s">
        <v>94</v>
      </c>
      <c r="O456" s="0" t="s">
        <v>109</v>
      </c>
      <c r="P456" s="3" t="n">
        <v>45674</v>
      </c>
      <c r="R456" s="3" t="n">
        <v>45677</v>
      </c>
      <c r="S456" s="3" t="n">
        <v>45677</v>
      </c>
      <c r="T456" s="0" t="n">
        <v>22</v>
      </c>
      <c r="U456" s="0" t="n">
        <v>1</v>
      </c>
      <c r="V456" s="0" t="n">
        <v>5</v>
      </c>
      <c r="W456" s="0" t="s">
        <v>110</v>
      </c>
      <c r="X456" s="0" t="n">
        <v>4</v>
      </c>
      <c r="Y456" s="0" t="n">
        <v>25</v>
      </c>
      <c r="Z456" s="4" t="n">
        <v>45678.5394675926</v>
      </c>
      <c r="AB456" s="0" t="s">
        <v>80</v>
      </c>
      <c r="AC456" s="0" t="s">
        <v>2208</v>
      </c>
      <c r="AD456" s="0" t="n">
        <v>1</v>
      </c>
      <c r="AF456" s="0" t="n">
        <v>61949739</v>
      </c>
      <c r="AG456" s="0" t="s">
        <v>2209</v>
      </c>
      <c r="AH456" s="0" t="s">
        <v>83</v>
      </c>
      <c r="AI456" s="0" t="n">
        <v>8379</v>
      </c>
      <c r="AK456" s="0" t="n">
        <v>3</v>
      </c>
      <c r="AL456" s="0" t="n">
        <v>171</v>
      </c>
      <c r="AM456" s="0" t="n">
        <v>171</v>
      </c>
      <c r="AN456" s="0" t="s">
        <v>1453</v>
      </c>
      <c r="AO456" s="0" t="n">
        <v>1</v>
      </c>
      <c r="AS456" s="0" t="e">
        <f aca="false">VLOOKUP(W456,,1,0)</f>
        <v>#NAME?</v>
      </c>
      <c r="AT456" s="0" t="e">
        <f aca="false">VLOOKUP(W456,,2,0)</f>
        <v>#NAME?</v>
      </c>
      <c r="AU456" s="0" t="e">
        <f aca="false">VLOOKUP(W456,,3,0)</f>
        <v>#NAME?</v>
      </c>
      <c r="AV456" s="0" t="n">
        <v>4888</v>
      </c>
      <c r="AW456" s="0" t="e">
        <f aca="false">VLOOKUP(W456,,5,0)</f>
        <v>#NAME?</v>
      </c>
      <c r="AX456" s="0" t="e">
        <f aca="false">VLOOKUP(W456,,6,0)</f>
        <v>#NAME?</v>
      </c>
      <c r="AY456" s="0" t="e">
        <f aca="false">VLOOKUP(W456,,7,0)</f>
        <v>#NAME?</v>
      </c>
      <c r="AZ456" s="0" t="e">
        <f aca="false">VLOOKUP(W456,,8,0)</f>
        <v>#NAME?</v>
      </c>
      <c r="BA456" s="0" t="e">
        <f aca="false">VLOOKUP(W456,,9,0)</f>
        <v>#NAME?</v>
      </c>
      <c r="BB456" s="0" t="e">
        <f aca="false">VLOOKUP(W456,,10,0)</f>
        <v>#NAME?</v>
      </c>
      <c r="BC456" s="0" t="e">
        <f aca="false">VLOOKUP(W456,,11,0)</f>
        <v>#NAME?</v>
      </c>
      <c r="BD456" s="0" t="e">
        <f aca="false">VLOOKUP(W456,,12,0)</f>
        <v>#NAME?</v>
      </c>
      <c r="BE456" s="0" t="e">
        <f aca="false">VLOOKUP(W456,,13,0)</f>
        <v>#NAME?</v>
      </c>
      <c r="BF456" s="0" t="e">
        <f aca="false">VLOOKUP(U456,,2,0)</f>
        <v>#NAME?</v>
      </c>
      <c r="BG456" s="0" t="e">
        <f aca="false">VLOOKUP(V456,,2,0)</f>
        <v>#NAME?</v>
      </c>
      <c r="BH456" s="0" t="str">
        <f aca="false">C456</f>
        <v>A97.0</v>
      </c>
      <c r="BI456" s="0" t="e">
        <f aca="false">VLOOKUP(C456,,2,0)</f>
        <v>#NAME?</v>
      </c>
      <c r="BM456" s="0" t="str">
        <f aca="false">N456</f>
        <v>M</v>
      </c>
      <c r="BN456" s="0" t="e">
        <f aca="false">VLOOKUP(AU456,,2,0)</f>
        <v>#NAME?</v>
      </c>
      <c r="BO456" s="0" t="str">
        <f aca="false">C456</f>
        <v>A97.0</v>
      </c>
      <c r="BP456" s="0" t="e">
        <f aca="false">VLOOKUP(C456,,2,0)</f>
        <v>#NAME?</v>
      </c>
      <c r="BQ456" s="0" t="e">
        <f aca="false">VLOOKUP(U456,,2,0)</f>
        <v>#NAME?</v>
      </c>
      <c r="BR456" s="0" t="e">
        <f aca="false">VLOOKUP(V456,,2,0)</f>
        <v>#NAME?</v>
      </c>
      <c r="BS456" s="0" t="e">
        <f aca="false">VLOOKUP(W456,,2,0)</f>
        <v>#NAME?</v>
      </c>
    </row>
    <row r="457" customFormat="false" ht="14.65" hidden="false" customHeight="false" outlineLevel="0" collapsed="false">
      <c r="A457" s="0" t="n">
        <v>2025</v>
      </c>
      <c r="B457" s="0" t="n">
        <v>4</v>
      </c>
      <c r="C457" s="0" t="s">
        <v>71</v>
      </c>
      <c r="D457" s="0" t="s">
        <v>72</v>
      </c>
      <c r="E457" s="0" t="n">
        <v>22</v>
      </c>
      <c r="F457" s="0" t="n">
        <v>220101</v>
      </c>
      <c r="G457" s="0" t="n">
        <v>2201010001</v>
      </c>
      <c r="I457" s="0" t="s">
        <v>2210</v>
      </c>
      <c r="J457" s="0" t="s">
        <v>213</v>
      </c>
      <c r="K457" s="0" t="s">
        <v>2211</v>
      </c>
      <c r="L457" s="0" t="n">
        <v>7</v>
      </c>
      <c r="M457" s="0" t="s">
        <v>76</v>
      </c>
      <c r="N457" s="0" t="s">
        <v>94</v>
      </c>
      <c r="O457" s="0" t="s">
        <v>109</v>
      </c>
      <c r="P457" s="3" t="n">
        <v>45677</v>
      </c>
      <c r="R457" s="3" t="n">
        <v>45678</v>
      </c>
      <c r="T457" s="0" t="n">
        <v>22</v>
      </c>
      <c r="U457" s="0" t="n">
        <v>1</v>
      </c>
      <c r="V457" s="0" t="n">
        <v>1</v>
      </c>
      <c r="W457" s="0" t="s">
        <v>131</v>
      </c>
      <c r="X457" s="0" t="n">
        <v>4</v>
      </c>
      <c r="Y457" s="0" t="n">
        <v>25</v>
      </c>
      <c r="Z457" s="4" t="n">
        <v>45678.7650347222</v>
      </c>
      <c r="AB457" s="0" t="s">
        <v>80</v>
      </c>
      <c r="AC457" s="0" t="s">
        <v>2212</v>
      </c>
      <c r="AD457" s="0" t="n">
        <v>1</v>
      </c>
      <c r="AF457" s="0" t="n">
        <v>90354905</v>
      </c>
      <c r="AG457" s="0" t="s">
        <v>2213</v>
      </c>
      <c r="AH457" s="0" t="s">
        <v>83</v>
      </c>
      <c r="AI457" s="0" t="n">
        <v>59283</v>
      </c>
      <c r="AK457" s="0" t="n">
        <v>1</v>
      </c>
      <c r="AL457" s="0" t="n">
        <v>171</v>
      </c>
      <c r="AM457" s="0" t="n">
        <v>171</v>
      </c>
      <c r="AN457" s="0" t="s">
        <v>2214</v>
      </c>
      <c r="AO457" s="0" t="n">
        <v>1</v>
      </c>
      <c r="AS457" s="0" t="e">
        <f aca="false">VLOOKUP(W457,,1,0)</f>
        <v>#NAME?</v>
      </c>
      <c r="AT457" s="0" t="e">
        <f aca="false">VLOOKUP(W457,,2,0)</f>
        <v>#NAME?</v>
      </c>
      <c r="AU457" s="0" t="e">
        <f aca="false">VLOOKUP(W457,,3,0)</f>
        <v>#NAME?</v>
      </c>
      <c r="AV457" s="0" t="n">
        <v>4889</v>
      </c>
      <c r="AW457" s="0" t="e">
        <f aca="false">VLOOKUP(W457,,5,0)</f>
        <v>#NAME?</v>
      </c>
      <c r="AX457" s="0" t="e">
        <f aca="false">VLOOKUP(W457,,6,0)</f>
        <v>#NAME?</v>
      </c>
      <c r="AY457" s="0" t="e">
        <f aca="false">VLOOKUP(W457,,7,0)</f>
        <v>#NAME?</v>
      </c>
      <c r="AZ457" s="0" t="e">
        <f aca="false">VLOOKUP(W457,,8,0)</f>
        <v>#NAME?</v>
      </c>
      <c r="BA457" s="0" t="e">
        <f aca="false">VLOOKUP(W457,,9,0)</f>
        <v>#NAME?</v>
      </c>
      <c r="BB457" s="0" t="e">
        <f aca="false">VLOOKUP(W457,,10,0)</f>
        <v>#NAME?</v>
      </c>
      <c r="BC457" s="0" t="e">
        <f aca="false">VLOOKUP(W457,,11,0)</f>
        <v>#NAME?</v>
      </c>
      <c r="BD457" s="0" t="e">
        <f aca="false">VLOOKUP(W457,,12,0)</f>
        <v>#NAME?</v>
      </c>
      <c r="BE457" s="0" t="e">
        <f aca="false">VLOOKUP(W457,,13,0)</f>
        <v>#NAME?</v>
      </c>
      <c r="BF457" s="0" t="e">
        <f aca="false">VLOOKUP(U457,,2,0)</f>
        <v>#NAME?</v>
      </c>
      <c r="BG457" s="0" t="e">
        <f aca="false">VLOOKUP(V457,,2,0)</f>
        <v>#NAME?</v>
      </c>
      <c r="BH457" s="0" t="str">
        <f aca="false">C457</f>
        <v>A97.0</v>
      </c>
      <c r="BI457" s="0" t="e">
        <f aca="false">VLOOKUP(C457,,2,0)</f>
        <v>#NAME?</v>
      </c>
      <c r="BM457" s="0" t="str">
        <f aca="false">N457</f>
        <v>M</v>
      </c>
      <c r="BN457" s="0" t="e">
        <f aca="false">VLOOKUP(AU457,,2,0)</f>
        <v>#NAME?</v>
      </c>
      <c r="BO457" s="0" t="str">
        <f aca="false">C457</f>
        <v>A97.0</v>
      </c>
      <c r="BP457" s="0" t="e">
        <f aca="false">VLOOKUP(C457,,2,0)</f>
        <v>#NAME?</v>
      </c>
      <c r="BQ457" s="0" t="e">
        <f aca="false">VLOOKUP(U457,,2,0)</f>
        <v>#NAME?</v>
      </c>
      <c r="BR457" s="0" t="e">
        <f aca="false">VLOOKUP(V457,,2,0)</f>
        <v>#NAME?</v>
      </c>
      <c r="BS457" s="0" t="e">
        <f aca="false">VLOOKUP(W457,,2,0)</f>
        <v>#NAME?</v>
      </c>
    </row>
    <row r="458" customFormat="false" ht="14.65" hidden="false" customHeight="false" outlineLevel="0" collapsed="false">
      <c r="A458" s="0" t="n">
        <v>2025</v>
      </c>
      <c r="B458" s="0" t="n">
        <v>3</v>
      </c>
      <c r="C458" s="0" t="s">
        <v>135</v>
      </c>
      <c r="D458" s="0" t="s">
        <v>90</v>
      </c>
      <c r="E458" s="0" t="n">
        <v>22</v>
      </c>
      <c r="F458" s="0" t="n">
        <v>220101</v>
      </c>
      <c r="G458" s="0" t="n">
        <v>2201010001</v>
      </c>
      <c r="I458" s="0" t="s">
        <v>2215</v>
      </c>
      <c r="J458" s="0" t="s">
        <v>175</v>
      </c>
      <c r="K458" s="0" t="s">
        <v>2216</v>
      </c>
      <c r="L458" s="0" t="n">
        <v>9</v>
      </c>
      <c r="M458" s="0" t="s">
        <v>94</v>
      </c>
      <c r="N458" s="0" t="s">
        <v>77</v>
      </c>
      <c r="O458" s="0" t="s">
        <v>78</v>
      </c>
      <c r="P458" s="3" t="n">
        <v>45675</v>
      </c>
      <c r="R458" s="3" t="n">
        <v>45678</v>
      </c>
      <c r="T458" s="0" t="n">
        <v>22</v>
      </c>
      <c r="U458" s="0" t="n">
        <v>1</v>
      </c>
      <c r="V458" s="0" t="n">
        <v>0</v>
      </c>
      <c r="W458" s="0" t="s">
        <v>101</v>
      </c>
      <c r="X458" s="0" t="n">
        <v>4</v>
      </c>
      <c r="Y458" s="0" t="n">
        <v>25</v>
      </c>
      <c r="Z458" s="4" t="n">
        <v>45679.3479282407</v>
      </c>
      <c r="AB458" s="0" t="s">
        <v>80</v>
      </c>
      <c r="AC458" s="0" t="s">
        <v>2217</v>
      </c>
      <c r="AD458" s="0" t="n">
        <v>1</v>
      </c>
      <c r="AF458" s="0" t="n">
        <v>93802882</v>
      </c>
      <c r="AG458" s="0" t="s">
        <v>2218</v>
      </c>
      <c r="AH458" s="0" t="s">
        <v>83</v>
      </c>
      <c r="AI458" s="0" t="s">
        <v>2219</v>
      </c>
      <c r="AK458" s="0" t="n">
        <v>1</v>
      </c>
      <c r="AL458" s="0" t="n">
        <v>171</v>
      </c>
      <c r="AM458" s="0" t="n">
        <v>171</v>
      </c>
      <c r="AN458" s="0" t="s">
        <v>917</v>
      </c>
      <c r="AO458" s="0" t="n">
        <v>1</v>
      </c>
      <c r="AS458" s="0" t="e">
        <f aca="false">VLOOKUP(W458,,1,0)</f>
        <v>#NAME?</v>
      </c>
      <c r="AT458" s="0" t="e">
        <f aca="false">VLOOKUP(W458,,2,0)</f>
        <v>#NAME?</v>
      </c>
      <c r="AU458" s="0" t="e">
        <f aca="false">VLOOKUP(W458,,3,0)</f>
        <v>#NAME?</v>
      </c>
      <c r="AV458" s="0" t="n">
        <v>4890</v>
      </c>
      <c r="AW458" s="0" t="e">
        <f aca="false">VLOOKUP(W458,,5,0)</f>
        <v>#NAME?</v>
      </c>
      <c r="AX458" s="0" t="e">
        <f aca="false">VLOOKUP(W458,,6,0)</f>
        <v>#NAME?</v>
      </c>
      <c r="AY458" s="0" t="e">
        <f aca="false">VLOOKUP(W458,,7,0)</f>
        <v>#NAME?</v>
      </c>
      <c r="AZ458" s="0" t="e">
        <f aca="false">VLOOKUP(W458,,8,0)</f>
        <v>#NAME?</v>
      </c>
      <c r="BA458" s="0" t="e">
        <f aca="false">VLOOKUP(W458,,9,0)</f>
        <v>#NAME?</v>
      </c>
      <c r="BB458" s="0" t="e">
        <f aca="false">VLOOKUP(W458,,10,0)</f>
        <v>#NAME?</v>
      </c>
      <c r="BC458" s="0" t="e">
        <f aca="false">VLOOKUP(W458,,11,0)</f>
        <v>#NAME?</v>
      </c>
      <c r="BD458" s="0" t="e">
        <f aca="false">VLOOKUP(W458,,12,0)</f>
        <v>#NAME?</v>
      </c>
      <c r="BE458" s="0" t="e">
        <f aca="false">VLOOKUP(W458,,13,0)</f>
        <v>#NAME?</v>
      </c>
      <c r="BF458" s="0" t="e">
        <f aca="false">VLOOKUP(U458,,2,0)</f>
        <v>#NAME?</v>
      </c>
      <c r="BG458" s="0" t="e">
        <f aca="false">VLOOKUP(V458,,2,0)</f>
        <v>#NAME?</v>
      </c>
      <c r="BH458" s="0" t="str">
        <f aca="false">C458</f>
        <v>A97.1</v>
      </c>
      <c r="BI458" s="0" t="e">
        <f aca="false">VLOOKUP(C458,,2,0)</f>
        <v>#NAME?</v>
      </c>
      <c r="BM458" s="0" t="str">
        <f aca="false">N458</f>
        <v>F</v>
      </c>
      <c r="BN458" s="0" t="e">
        <f aca="false">VLOOKUP(AU458,,2,0)</f>
        <v>#NAME?</v>
      </c>
      <c r="BO458" s="0" t="str">
        <f aca="false">C458</f>
        <v>A97.1</v>
      </c>
      <c r="BP458" s="0" t="e">
        <f aca="false">VLOOKUP(C458,,2,0)</f>
        <v>#NAME?</v>
      </c>
      <c r="BQ458" s="0" t="e">
        <f aca="false">VLOOKUP(U458,,2,0)</f>
        <v>#NAME?</v>
      </c>
      <c r="BR458" s="0" t="e">
        <f aca="false">VLOOKUP(V458,,2,0)</f>
        <v>#NAME?</v>
      </c>
      <c r="BS458" s="0" t="e">
        <f aca="false">VLOOKUP(W458,,2,0)</f>
        <v>#NAME?</v>
      </c>
    </row>
    <row r="459" customFormat="false" ht="14.65" hidden="false" customHeight="false" outlineLevel="0" collapsed="false">
      <c r="A459" s="0" t="n">
        <v>2025</v>
      </c>
      <c r="B459" s="0" t="n">
        <v>4</v>
      </c>
      <c r="C459" s="0" t="s">
        <v>135</v>
      </c>
      <c r="D459" s="0" t="s">
        <v>72</v>
      </c>
      <c r="E459" s="0" t="n">
        <v>22</v>
      </c>
      <c r="F459" s="0" t="n">
        <v>220101</v>
      </c>
      <c r="G459" s="0" t="n">
        <v>2201010001</v>
      </c>
      <c r="I459" s="0" t="s">
        <v>2220</v>
      </c>
      <c r="J459" s="0" t="s">
        <v>814</v>
      </c>
      <c r="K459" s="0" t="s">
        <v>2221</v>
      </c>
      <c r="L459" s="0" t="n">
        <v>34</v>
      </c>
      <c r="M459" s="0" t="s">
        <v>76</v>
      </c>
      <c r="N459" s="0" t="s">
        <v>94</v>
      </c>
      <c r="O459" s="0" t="s">
        <v>78</v>
      </c>
      <c r="P459" s="3" t="n">
        <v>45676</v>
      </c>
      <c r="R459" s="3" t="n">
        <v>45678</v>
      </c>
      <c r="T459" s="0" t="n">
        <v>22</v>
      </c>
      <c r="U459" s="0" t="n">
        <v>1</v>
      </c>
      <c r="V459" s="0" t="n">
        <v>0</v>
      </c>
      <c r="W459" s="0" t="s">
        <v>101</v>
      </c>
      <c r="X459" s="0" t="n">
        <v>4</v>
      </c>
      <c r="Y459" s="0" t="n">
        <v>25</v>
      </c>
      <c r="Z459" s="4" t="n">
        <v>45679.3520833333</v>
      </c>
      <c r="AB459" s="0" t="s">
        <v>80</v>
      </c>
      <c r="AC459" s="0" t="s">
        <v>2222</v>
      </c>
      <c r="AD459" s="0" t="n">
        <v>1</v>
      </c>
      <c r="AF459" s="0" t="n">
        <v>46582802</v>
      </c>
      <c r="AG459" s="0" t="s">
        <v>2223</v>
      </c>
      <c r="AH459" s="0" t="s">
        <v>83</v>
      </c>
      <c r="AI459" s="0" t="s">
        <v>2224</v>
      </c>
      <c r="AK459" s="0" t="n">
        <v>1</v>
      </c>
      <c r="AL459" s="0" t="n">
        <v>171</v>
      </c>
      <c r="AM459" s="0" t="n">
        <v>171</v>
      </c>
      <c r="AN459" s="0" t="s">
        <v>2225</v>
      </c>
      <c r="AO459" s="0" t="n">
        <v>1</v>
      </c>
      <c r="AS459" s="0" t="e">
        <f aca="false">VLOOKUP(W459,,1,0)</f>
        <v>#NAME?</v>
      </c>
      <c r="AT459" s="0" t="e">
        <f aca="false">VLOOKUP(W459,,2,0)</f>
        <v>#NAME?</v>
      </c>
      <c r="AU459" s="0" t="e">
        <f aca="false">VLOOKUP(W459,,3,0)</f>
        <v>#NAME?</v>
      </c>
      <c r="AV459" s="0" t="n">
        <v>4891</v>
      </c>
      <c r="AW459" s="0" t="e">
        <f aca="false">VLOOKUP(W459,,5,0)</f>
        <v>#NAME?</v>
      </c>
      <c r="AX459" s="0" t="e">
        <f aca="false">VLOOKUP(W459,,6,0)</f>
        <v>#NAME?</v>
      </c>
      <c r="AY459" s="0" t="e">
        <f aca="false">VLOOKUP(W459,,7,0)</f>
        <v>#NAME?</v>
      </c>
      <c r="AZ459" s="0" t="e">
        <f aca="false">VLOOKUP(W459,,8,0)</f>
        <v>#NAME?</v>
      </c>
      <c r="BA459" s="0" t="e">
        <f aca="false">VLOOKUP(W459,,9,0)</f>
        <v>#NAME?</v>
      </c>
      <c r="BB459" s="0" t="e">
        <f aca="false">VLOOKUP(W459,,10,0)</f>
        <v>#NAME?</v>
      </c>
      <c r="BC459" s="0" t="e">
        <f aca="false">VLOOKUP(W459,,11,0)</f>
        <v>#NAME?</v>
      </c>
      <c r="BD459" s="0" t="e">
        <f aca="false">VLOOKUP(W459,,12,0)</f>
        <v>#NAME?</v>
      </c>
      <c r="BE459" s="0" t="e">
        <f aca="false">VLOOKUP(W459,,13,0)</f>
        <v>#NAME?</v>
      </c>
      <c r="BF459" s="0" t="e">
        <f aca="false">VLOOKUP(U459,,2,0)</f>
        <v>#NAME?</v>
      </c>
      <c r="BG459" s="0" t="e">
        <f aca="false">VLOOKUP(V459,,2,0)</f>
        <v>#NAME?</v>
      </c>
      <c r="BH459" s="0" t="str">
        <f aca="false">C459</f>
        <v>A97.1</v>
      </c>
      <c r="BI459" s="0" t="e">
        <f aca="false">VLOOKUP(C459,,2,0)</f>
        <v>#NAME?</v>
      </c>
      <c r="BM459" s="0" t="str">
        <f aca="false">N459</f>
        <v>M</v>
      </c>
      <c r="BN459" s="0" t="e">
        <f aca="false">VLOOKUP(AU459,,2,0)</f>
        <v>#NAME?</v>
      </c>
      <c r="BO459" s="0" t="str">
        <f aca="false">C459</f>
        <v>A97.1</v>
      </c>
      <c r="BP459" s="0" t="e">
        <f aca="false">VLOOKUP(C459,,2,0)</f>
        <v>#NAME?</v>
      </c>
      <c r="BQ459" s="0" t="e">
        <f aca="false">VLOOKUP(U459,,2,0)</f>
        <v>#NAME?</v>
      </c>
      <c r="BR459" s="0" t="e">
        <f aca="false">VLOOKUP(V459,,2,0)</f>
        <v>#NAME?</v>
      </c>
      <c r="BS459" s="0" t="e">
        <f aca="false">VLOOKUP(W459,,2,0)</f>
        <v>#NAME?</v>
      </c>
    </row>
    <row r="460" customFormat="false" ht="14.65" hidden="false" customHeight="false" outlineLevel="0" collapsed="false">
      <c r="A460" s="0" t="n">
        <v>2025</v>
      </c>
      <c r="B460" s="0" t="n">
        <v>4</v>
      </c>
      <c r="C460" s="0" t="s">
        <v>135</v>
      </c>
      <c r="D460" s="0" t="s">
        <v>90</v>
      </c>
      <c r="E460" s="0" t="n">
        <v>22</v>
      </c>
      <c r="F460" s="0" t="n">
        <v>220101</v>
      </c>
      <c r="G460" s="0" t="n">
        <v>2201010001</v>
      </c>
      <c r="I460" s="0" t="s">
        <v>2226</v>
      </c>
      <c r="J460" s="0" t="s">
        <v>339</v>
      </c>
      <c r="K460" s="0" t="s">
        <v>1412</v>
      </c>
      <c r="L460" s="0" t="n">
        <v>15</v>
      </c>
      <c r="M460" s="0" t="s">
        <v>76</v>
      </c>
      <c r="N460" s="0" t="s">
        <v>94</v>
      </c>
      <c r="O460" s="0" t="s">
        <v>78</v>
      </c>
      <c r="P460" s="3" t="n">
        <v>45676</v>
      </c>
      <c r="R460" s="3" t="n">
        <v>45678</v>
      </c>
      <c r="T460" s="0" t="n">
        <v>22</v>
      </c>
      <c r="U460" s="0" t="n">
        <v>1</v>
      </c>
      <c r="V460" s="0" t="n">
        <v>0</v>
      </c>
      <c r="W460" s="0" t="s">
        <v>101</v>
      </c>
      <c r="X460" s="0" t="n">
        <v>4</v>
      </c>
      <c r="Y460" s="0" t="n">
        <v>25</v>
      </c>
      <c r="Z460" s="4" t="n">
        <v>45679.3570717593</v>
      </c>
      <c r="AB460" s="0" t="s">
        <v>80</v>
      </c>
      <c r="AC460" s="0" t="s">
        <v>2227</v>
      </c>
      <c r="AD460" s="0" t="n">
        <v>1</v>
      </c>
      <c r="AF460" s="0" t="n">
        <v>62325035</v>
      </c>
      <c r="AG460" s="0" t="s">
        <v>2228</v>
      </c>
      <c r="AH460" s="0" t="s">
        <v>83</v>
      </c>
      <c r="AI460" s="0" t="s">
        <v>2229</v>
      </c>
      <c r="AK460" s="0" t="n">
        <v>1</v>
      </c>
      <c r="AL460" s="0" t="n">
        <v>171</v>
      </c>
      <c r="AM460" s="0" t="n">
        <v>171</v>
      </c>
      <c r="AN460" s="0" t="s">
        <v>332</v>
      </c>
      <c r="AO460" s="0" t="n">
        <v>1</v>
      </c>
      <c r="AS460" s="0" t="e">
        <f aca="false">VLOOKUP(W460,,1,0)</f>
        <v>#NAME?</v>
      </c>
      <c r="AT460" s="0" t="e">
        <f aca="false">VLOOKUP(W460,,2,0)</f>
        <v>#NAME?</v>
      </c>
      <c r="AU460" s="0" t="e">
        <f aca="false">VLOOKUP(W460,,3,0)</f>
        <v>#NAME?</v>
      </c>
      <c r="AV460" s="0" t="n">
        <v>4892</v>
      </c>
      <c r="AW460" s="0" t="e">
        <f aca="false">VLOOKUP(W460,,5,0)</f>
        <v>#NAME?</v>
      </c>
      <c r="AX460" s="0" t="e">
        <f aca="false">VLOOKUP(W460,,6,0)</f>
        <v>#NAME?</v>
      </c>
      <c r="AY460" s="0" t="e">
        <f aca="false">VLOOKUP(W460,,7,0)</f>
        <v>#NAME?</v>
      </c>
      <c r="AZ460" s="0" t="e">
        <f aca="false">VLOOKUP(W460,,8,0)</f>
        <v>#NAME?</v>
      </c>
      <c r="BA460" s="0" t="e">
        <f aca="false">VLOOKUP(W460,,9,0)</f>
        <v>#NAME?</v>
      </c>
      <c r="BB460" s="0" t="e">
        <f aca="false">VLOOKUP(W460,,10,0)</f>
        <v>#NAME?</v>
      </c>
      <c r="BC460" s="0" t="e">
        <f aca="false">VLOOKUP(W460,,11,0)</f>
        <v>#NAME?</v>
      </c>
      <c r="BD460" s="0" t="e">
        <f aca="false">VLOOKUP(W460,,12,0)</f>
        <v>#NAME?</v>
      </c>
      <c r="BE460" s="0" t="e">
        <f aca="false">VLOOKUP(W460,,13,0)</f>
        <v>#NAME?</v>
      </c>
      <c r="BF460" s="0" t="e">
        <f aca="false">VLOOKUP(U460,,2,0)</f>
        <v>#NAME?</v>
      </c>
      <c r="BG460" s="0" t="e">
        <f aca="false">VLOOKUP(V460,,2,0)</f>
        <v>#NAME?</v>
      </c>
      <c r="BH460" s="0" t="str">
        <f aca="false">C460</f>
        <v>A97.1</v>
      </c>
      <c r="BI460" s="0" t="e">
        <f aca="false">VLOOKUP(C460,,2,0)</f>
        <v>#NAME?</v>
      </c>
      <c r="BM460" s="0" t="str">
        <f aca="false">N460</f>
        <v>M</v>
      </c>
      <c r="BN460" s="0" t="e">
        <f aca="false">VLOOKUP(AU460,,2,0)</f>
        <v>#NAME?</v>
      </c>
      <c r="BO460" s="0" t="str">
        <f aca="false">C460</f>
        <v>A97.1</v>
      </c>
      <c r="BP460" s="0" t="e">
        <f aca="false">VLOOKUP(C460,,2,0)</f>
        <v>#NAME?</v>
      </c>
      <c r="BQ460" s="0" t="e">
        <f aca="false">VLOOKUP(U460,,2,0)</f>
        <v>#NAME?</v>
      </c>
      <c r="BR460" s="0" t="e">
        <f aca="false">VLOOKUP(V460,,2,0)</f>
        <v>#NAME?</v>
      </c>
      <c r="BS460" s="0" t="e">
        <f aca="false">VLOOKUP(W460,,2,0)</f>
        <v>#NAME?</v>
      </c>
    </row>
    <row r="461" customFormat="false" ht="14.65" hidden="false" customHeight="false" outlineLevel="0" collapsed="false">
      <c r="A461" s="0" t="n">
        <v>2025</v>
      </c>
      <c r="B461" s="0" t="n">
        <v>1</v>
      </c>
      <c r="C461" s="0" t="s">
        <v>71</v>
      </c>
      <c r="D461" s="0" t="s">
        <v>90</v>
      </c>
      <c r="E461" s="0" t="n">
        <v>22</v>
      </c>
      <c r="F461" s="0" t="n">
        <v>220104</v>
      </c>
      <c r="G461" s="0" t="n">
        <v>2201040033</v>
      </c>
      <c r="I461" s="0" t="s">
        <v>492</v>
      </c>
      <c r="J461" s="0" t="s">
        <v>207</v>
      </c>
      <c r="K461" s="0" t="s">
        <v>2230</v>
      </c>
      <c r="L461" s="0" t="n">
        <v>57</v>
      </c>
      <c r="M461" s="0" t="s">
        <v>76</v>
      </c>
      <c r="N461" s="0" t="s">
        <v>94</v>
      </c>
      <c r="P461" s="3" t="n">
        <v>45657</v>
      </c>
      <c r="R461" s="3" t="n">
        <v>45678</v>
      </c>
      <c r="T461" s="0" t="n">
        <v>22</v>
      </c>
      <c r="U461" s="0" t="n">
        <v>1</v>
      </c>
      <c r="V461" s="0" t="n">
        <v>7</v>
      </c>
      <c r="W461" s="0" t="s">
        <v>1750</v>
      </c>
      <c r="X461" s="0" t="n">
        <v>4</v>
      </c>
      <c r="Y461" s="0" t="n">
        <v>25</v>
      </c>
      <c r="Z461" s="4" t="n">
        <v>45679.3804398148</v>
      </c>
      <c r="AB461" s="0" t="s">
        <v>80</v>
      </c>
      <c r="AC461" s="0" t="s">
        <v>2231</v>
      </c>
      <c r="AD461" s="0" t="n">
        <v>1</v>
      </c>
      <c r="AF461" s="0" t="n">
        <v>27263191</v>
      </c>
      <c r="AG461" s="0" t="s">
        <v>2232</v>
      </c>
      <c r="AH461" s="0" t="s">
        <v>83</v>
      </c>
      <c r="AI461" s="0" t="n">
        <v>8656</v>
      </c>
      <c r="AK461" s="0" t="n">
        <v>3</v>
      </c>
      <c r="AL461" s="0" t="n">
        <v>171</v>
      </c>
      <c r="AM461" s="0" t="n">
        <v>171</v>
      </c>
      <c r="AO461" s="0" t="n">
        <v>1</v>
      </c>
      <c r="AS461" s="0" t="e">
        <f aca="false">VLOOKUP(W461,,1,0)</f>
        <v>#NAME?</v>
      </c>
      <c r="AT461" s="0" t="e">
        <f aca="false">VLOOKUP(W461,,2,0)</f>
        <v>#NAME?</v>
      </c>
      <c r="AU461" s="0" t="e">
        <f aca="false">VLOOKUP(W461,,3,0)</f>
        <v>#NAME?</v>
      </c>
      <c r="AV461" s="0" t="n">
        <v>4893</v>
      </c>
      <c r="AW461" s="0" t="e">
        <f aca="false">VLOOKUP(W461,,5,0)</f>
        <v>#NAME?</v>
      </c>
      <c r="AX461" s="0" t="e">
        <f aca="false">VLOOKUP(W461,,6,0)</f>
        <v>#NAME?</v>
      </c>
      <c r="AY461" s="0" t="e">
        <f aca="false">VLOOKUP(W461,,7,0)</f>
        <v>#NAME?</v>
      </c>
      <c r="AZ461" s="0" t="e">
        <f aca="false">VLOOKUP(W461,,8,0)</f>
        <v>#NAME?</v>
      </c>
      <c r="BA461" s="0" t="e">
        <f aca="false">VLOOKUP(W461,,9,0)</f>
        <v>#NAME?</v>
      </c>
      <c r="BB461" s="0" t="e">
        <f aca="false">VLOOKUP(W461,,10,0)</f>
        <v>#NAME?</v>
      </c>
      <c r="BC461" s="0" t="e">
        <f aca="false">VLOOKUP(W461,,11,0)</f>
        <v>#NAME?</v>
      </c>
      <c r="BD461" s="0" t="e">
        <f aca="false">VLOOKUP(W461,,12,0)</f>
        <v>#NAME?</v>
      </c>
      <c r="BE461" s="0" t="e">
        <f aca="false">VLOOKUP(W461,,13,0)</f>
        <v>#NAME?</v>
      </c>
      <c r="BF461" s="0" t="e">
        <f aca="false">VLOOKUP(U461,,2,0)</f>
        <v>#NAME?</v>
      </c>
      <c r="BG461" s="0" t="e">
        <f aca="false">VLOOKUP(V461,,2,0)</f>
        <v>#NAME?</v>
      </c>
      <c r="BH461" s="0" t="str">
        <f aca="false">C461</f>
        <v>A97.0</v>
      </c>
      <c r="BI461" s="0" t="e">
        <f aca="false">VLOOKUP(C461,,2,0)</f>
        <v>#NAME?</v>
      </c>
      <c r="BM461" s="0" t="str">
        <f aca="false">N461</f>
        <v>M</v>
      </c>
      <c r="BN461" s="0" t="e">
        <f aca="false">VLOOKUP(AU461,,2,0)</f>
        <v>#NAME?</v>
      </c>
      <c r="BO461" s="0" t="str">
        <f aca="false">C461</f>
        <v>A97.0</v>
      </c>
      <c r="BP461" s="0" t="e">
        <f aca="false">VLOOKUP(C461,,2,0)</f>
        <v>#NAME?</v>
      </c>
      <c r="BQ461" s="0" t="e">
        <f aca="false">VLOOKUP(U461,,2,0)</f>
        <v>#NAME?</v>
      </c>
      <c r="BR461" s="0" t="e">
        <f aca="false">VLOOKUP(V461,,2,0)</f>
        <v>#NAME?</v>
      </c>
      <c r="BS461" s="0" t="e">
        <f aca="false">VLOOKUP(W461,,2,0)</f>
        <v>#NAME?</v>
      </c>
    </row>
    <row r="462" customFormat="false" ht="14.65" hidden="false" customHeight="false" outlineLevel="0" collapsed="false">
      <c r="A462" s="0" t="n">
        <v>2025</v>
      </c>
      <c r="B462" s="0" t="n">
        <v>3</v>
      </c>
      <c r="C462" s="0" t="s">
        <v>71</v>
      </c>
      <c r="D462" s="0" t="s">
        <v>90</v>
      </c>
      <c r="E462" s="0" t="n">
        <v>22</v>
      </c>
      <c r="F462" s="0" t="n">
        <v>220102</v>
      </c>
      <c r="G462" s="0" t="n">
        <v>2201020001</v>
      </c>
      <c r="I462" s="0" t="s">
        <v>180</v>
      </c>
      <c r="J462" s="0" t="s">
        <v>300</v>
      </c>
      <c r="K462" s="0" t="s">
        <v>2233</v>
      </c>
      <c r="L462" s="0" t="n">
        <v>12</v>
      </c>
      <c r="M462" s="0" t="s">
        <v>76</v>
      </c>
      <c r="N462" s="0" t="s">
        <v>77</v>
      </c>
      <c r="P462" s="3" t="n">
        <v>45675</v>
      </c>
      <c r="R462" s="3" t="n">
        <v>45677</v>
      </c>
      <c r="T462" s="0" t="n">
        <v>22</v>
      </c>
      <c r="U462" s="0" t="n">
        <v>1</v>
      </c>
      <c r="V462" s="0" t="n">
        <v>2</v>
      </c>
      <c r="W462" s="0" t="s">
        <v>584</v>
      </c>
      <c r="X462" s="0" t="n">
        <v>4</v>
      </c>
      <c r="Y462" s="0" t="n">
        <v>25</v>
      </c>
      <c r="Z462" s="4" t="n">
        <v>45679.4106828704</v>
      </c>
      <c r="AB462" s="0" t="s">
        <v>80</v>
      </c>
      <c r="AC462" s="0" t="s">
        <v>2234</v>
      </c>
      <c r="AD462" s="0" t="n">
        <v>1</v>
      </c>
      <c r="AE462" s="0" t="s">
        <v>78</v>
      </c>
      <c r="AF462" s="0" t="n">
        <v>63713362</v>
      </c>
      <c r="AG462" s="0" t="s">
        <v>2235</v>
      </c>
      <c r="AH462" s="0" t="s">
        <v>83</v>
      </c>
      <c r="AI462" s="0" t="n">
        <v>5106</v>
      </c>
      <c r="AK462" s="0" t="n">
        <v>1</v>
      </c>
      <c r="AL462" s="0" t="n">
        <v>171</v>
      </c>
      <c r="AM462" s="0" t="n">
        <v>171</v>
      </c>
      <c r="AN462" s="0" t="s">
        <v>249</v>
      </c>
      <c r="AO462" s="0" t="n">
        <v>1</v>
      </c>
      <c r="AS462" s="0" t="e">
        <f aca="false">VLOOKUP(W462,,1,0)</f>
        <v>#NAME?</v>
      </c>
      <c r="AT462" s="0" t="e">
        <f aca="false">VLOOKUP(W462,,2,0)</f>
        <v>#NAME?</v>
      </c>
      <c r="AU462" s="0" t="e">
        <f aca="false">VLOOKUP(W462,,3,0)</f>
        <v>#NAME?</v>
      </c>
      <c r="AV462" s="0" t="n">
        <v>4894</v>
      </c>
      <c r="AW462" s="0" t="e">
        <f aca="false">VLOOKUP(W462,,5,0)</f>
        <v>#NAME?</v>
      </c>
      <c r="AX462" s="0" t="e">
        <f aca="false">VLOOKUP(W462,,6,0)</f>
        <v>#NAME?</v>
      </c>
      <c r="AY462" s="0" t="e">
        <f aca="false">VLOOKUP(W462,,7,0)</f>
        <v>#NAME?</v>
      </c>
      <c r="AZ462" s="0" t="e">
        <f aca="false">VLOOKUP(W462,,8,0)</f>
        <v>#NAME?</v>
      </c>
      <c r="BA462" s="0" t="e">
        <f aca="false">VLOOKUP(W462,,9,0)</f>
        <v>#NAME?</v>
      </c>
      <c r="BB462" s="0" t="e">
        <f aca="false">VLOOKUP(W462,,10,0)</f>
        <v>#NAME?</v>
      </c>
      <c r="BC462" s="0" t="e">
        <f aca="false">VLOOKUP(W462,,11,0)</f>
        <v>#NAME?</v>
      </c>
      <c r="BD462" s="0" t="e">
        <f aca="false">VLOOKUP(W462,,12,0)</f>
        <v>#NAME?</v>
      </c>
      <c r="BE462" s="0" t="e">
        <f aca="false">VLOOKUP(W462,,13,0)</f>
        <v>#NAME?</v>
      </c>
      <c r="BF462" s="0" t="e">
        <f aca="false">VLOOKUP(U462,,2,0)</f>
        <v>#NAME?</v>
      </c>
      <c r="BG462" s="0" t="e">
        <f aca="false">VLOOKUP(V462,,2,0)</f>
        <v>#NAME?</v>
      </c>
      <c r="BH462" s="0" t="str">
        <f aca="false">C462</f>
        <v>A97.0</v>
      </c>
      <c r="BI462" s="0" t="e">
        <f aca="false">VLOOKUP(C462,,2,0)</f>
        <v>#NAME?</v>
      </c>
      <c r="BM462" s="0" t="str">
        <f aca="false">N462</f>
        <v>F</v>
      </c>
      <c r="BN462" s="0" t="e">
        <f aca="false">VLOOKUP(AU462,,2,0)</f>
        <v>#NAME?</v>
      </c>
      <c r="BO462" s="0" t="str">
        <f aca="false">C462</f>
        <v>A97.0</v>
      </c>
      <c r="BP462" s="0" t="e">
        <f aca="false">VLOOKUP(C462,,2,0)</f>
        <v>#NAME?</v>
      </c>
      <c r="BQ462" s="0" t="e">
        <f aca="false">VLOOKUP(U462,,2,0)</f>
        <v>#NAME?</v>
      </c>
      <c r="BR462" s="0" t="e">
        <f aca="false">VLOOKUP(V462,,2,0)</f>
        <v>#NAME?</v>
      </c>
      <c r="BS462" s="0" t="e">
        <f aca="false">VLOOKUP(W462,,2,0)</f>
        <v>#NAME?</v>
      </c>
    </row>
    <row r="463" customFormat="false" ht="14.65" hidden="false" customHeight="false" outlineLevel="0" collapsed="false">
      <c r="A463" s="0" t="n">
        <v>2025</v>
      </c>
      <c r="B463" s="0" t="n">
        <v>3</v>
      </c>
      <c r="C463" s="0" t="s">
        <v>1763</v>
      </c>
      <c r="D463" s="0" t="s">
        <v>80</v>
      </c>
      <c r="E463" s="0" t="n">
        <v>22</v>
      </c>
      <c r="F463" s="0" t="n">
        <v>220101</v>
      </c>
      <c r="G463" s="0" t="n">
        <v>2201010001</v>
      </c>
      <c r="I463" s="0" t="s">
        <v>91</v>
      </c>
      <c r="J463" s="0" t="s">
        <v>92</v>
      </c>
      <c r="K463" s="0" t="s">
        <v>2236</v>
      </c>
      <c r="L463" s="0" t="n">
        <v>35</v>
      </c>
      <c r="M463" s="0" t="s">
        <v>76</v>
      </c>
      <c r="N463" s="0" t="s">
        <v>94</v>
      </c>
      <c r="O463" s="0" t="s">
        <v>78</v>
      </c>
      <c r="P463" s="3" t="n">
        <v>45675</v>
      </c>
      <c r="R463" s="3" t="n">
        <v>45678</v>
      </c>
      <c r="T463" s="0" t="n">
        <v>22</v>
      </c>
      <c r="U463" s="0" t="n">
        <v>1</v>
      </c>
      <c r="V463" s="0" t="n">
        <v>0</v>
      </c>
      <c r="W463" s="0" t="s">
        <v>101</v>
      </c>
      <c r="X463" s="0" t="n">
        <v>4</v>
      </c>
      <c r="Y463" s="0" t="n">
        <v>25</v>
      </c>
      <c r="Z463" s="4" t="n">
        <v>45679.4136342593</v>
      </c>
      <c r="AB463" s="0" t="s">
        <v>80</v>
      </c>
      <c r="AC463" s="0" t="s">
        <v>2237</v>
      </c>
      <c r="AF463" s="0" t="n">
        <v>46167958</v>
      </c>
      <c r="AG463" s="0" t="s">
        <v>96</v>
      </c>
      <c r="AH463" s="0" t="s">
        <v>83</v>
      </c>
      <c r="AI463" s="0" t="s">
        <v>1863</v>
      </c>
      <c r="AK463" s="0" t="n">
        <v>1</v>
      </c>
      <c r="AL463" s="0" t="n">
        <v>171</v>
      </c>
      <c r="AM463" s="0" t="n">
        <v>171</v>
      </c>
      <c r="AN463" s="0" t="s">
        <v>1042</v>
      </c>
      <c r="AO463" s="0" t="n">
        <v>1</v>
      </c>
      <c r="AS463" s="0" t="e">
        <f aca="false">VLOOKUP(W463,,1,0)</f>
        <v>#NAME?</v>
      </c>
      <c r="AT463" s="0" t="e">
        <f aca="false">VLOOKUP(W463,,2,0)</f>
        <v>#NAME?</v>
      </c>
      <c r="AU463" s="0" t="e">
        <f aca="false">VLOOKUP(W463,,3,0)</f>
        <v>#NAME?</v>
      </c>
      <c r="AV463" s="0" t="n">
        <v>4895</v>
      </c>
      <c r="AW463" s="0" t="e">
        <f aca="false">VLOOKUP(W463,,5,0)</f>
        <v>#NAME?</v>
      </c>
      <c r="AX463" s="0" t="e">
        <f aca="false">VLOOKUP(W463,,6,0)</f>
        <v>#NAME?</v>
      </c>
      <c r="AY463" s="0" t="e">
        <f aca="false">VLOOKUP(W463,,7,0)</f>
        <v>#NAME?</v>
      </c>
      <c r="AZ463" s="0" t="e">
        <f aca="false">VLOOKUP(W463,,8,0)</f>
        <v>#NAME?</v>
      </c>
      <c r="BA463" s="0" t="e">
        <f aca="false">VLOOKUP(W463,,9,0)</f>
        <v>#NAME?</v>
      </c>
      <c r="BB463" s="0" t="e">
        <f aca="false">VLOOKUP(W463,,10,0)</f>
        <v>#NAME?</v>
      </c>
      <c r="BC463" s="0" t="e">
        <f aca="false">VLOOKUP(W463,,11,0)</f>
        <v>#NAME?</v>
      </c>
      <c r="BD463" s="0" t="e">
        <f aca="false">VLOOKUP(W463,,12,0)</f>
        <v>#NAME?</v>
      </c>
      <c r="BE463" s="0" t="e">
        <f aca="false">VLOOKUP(W463,,13,0)</f>
        <v>#NAME?</v>
      </c>
      <c r="BF463" s="0" t="e">
        <f aca="false">VLOOKUP(U463,,2,0)</f>
        <v>#NAME?</v>
      </c>
      <c r="BG463" s="0" t="e">
        <f aca="false">VLOOKUP(V463,,2,0)</f>
        <v>#NAME?</v>
      </c>
      <c r="BH463" s="0" t="str">
        <f aca="false">C463</f>
        <v>A27</v>
      </c>
      <c r="BI463" s="0" t="e">
        <f aca="false">VLOOKUP(C463,,2,0)</f>
        <v>#NAME?</v>
      </c>
      <c r="BM463" s="0" t="str">
        <f aca="false">N463</f>
        <v>M</v>
      </c>
      <c r="BN463" s="0" t="e">
        <f aca="false">VLOOKUP(AU463,,2,0)</f>
        <v>#NAME?</v>
      </c>
      <c r="BO463" s="0" t="str">
        <f aca="false">C463</f>
        <v>A27</v>
      </c>
      <c r="BP463" s="0" t="e">
        <f aca="false">VLOOKUP(C463,,2,0)</f>
        <v>#NAME?</v>
      </c>
      <c r="BQ463" s="0" t="e">
        <f aca="false">VLOOKUP(U463,,2,0)</f>
        <v>#NAME?</v>
      </c>
      <c r="BR463" s="0" t="e">
        <f aca="false">VLOOKUP(V463,,2,0)</f>
        <v>#NAME?</v>
      </c>
      <c r="BS463" s="0" t="e">
        <f aca="false">VLOOKUP(W463,,2,0)</f>
        <v>#NAME?</v>
      </c>
    </row>
    <row r="464" customFormat="false" ht="14.65" hidden="false" customHeight="false" outlineLevel="0" collapsed="false">
      <c r="A464" s="0" t="n">
        <v>2025</v>
      </c>
      <c r="B464" s="0" t="n">
        <v>4</v>
      </c>
      <c r="C464" s="0" t="s">
        <v>71</v>
      </c>
      <c r="D464" s="0" t="s">
        <v>90</v>
      </c>
      <c r="E464" s="0" t="n">
        <v>22</v>
      </c>
      <c r="F464" s="0" t="n">
        <v>220102</v>
      </c>
      <c r="G464" s="0" t="n">
        <v>2201020001</v>
      </c>
      <c r="I464" s="0" t="s">
        <v>300</v>
      </c>
      <c r="J464" s="0" t="s">
        <v>803</v>
      </c>
      <c r="K464" s="0" t="s">
        <v>2238</v>
      </c>
      <c r="L464" s="0" t="n">
        <v>6</v>
      </c>
      <c r="M464" s="0" t="s">
        <v>76</v>
      </c>
      <c r="N464" s="0" t="s">
        <v>94</v>
      </c>
      <c r="P464" s="3" t="n">
        <v>45676</v>
      </c>
      <c r="R464" s="3" t="n">
        <v>45678</v>
      </c>
      <c r="T464" s="0" t="n">
        <v>22</v>
      </c>
      <c r="U464" s="0" t="n">
        <v>1</v>
      </c>
      <c r="V464" s="0" t="n">
        <v>2</v>
      </c>
      <c r="W464" s="0" t="s">
        <v>584</v>
      </c>
      <c r="X464" s="0" t="n">
        <v>4</v>
      </c>
      <c r="Y464" s="0" t="n">
        <v>25</v>
      </c>
      <c r="Z464" s="4" t="n">
        <v>45679.4299652778</v>
      </c>
      <c r="AB464" s="0" t="s">
        <v>80</v>
      </c>
      <c r="AC464" s="0" t="s">
        <v>2239</v>
      </c>
      <c r="AD464" s="0" t="n">
        <v>1</v>
      </c>
      <c r="AF464" s="0" t="n">
        <v>90994896</v>
      </c>
      <c r="AG464" s="0" t="s">
        <v>2240</v>
      </c>
      <c r="AH464" s="0" t="s">
        <v>83</v>
      </c>
      <c r="AI464" s="0" t="n">
        <v>14084</v>
      </c>
      <c r="AK464" s="0" t="n">
        <v>1</v>
      </c>
      <c r="AL464" s="0" t="n">
        <v>171</v>
      </c>
      <c r="AM464" s="0" t="n">
        <v>171</v>
      </c>
      <c r="AN464" s="0" t="s">
        <v>869</v>
      </c>
      <c r="AO464" s="0" t="n">
        <v>1</v>
      </c>
      <c r="AS464" s="0" t="e">
        <f aca="false">VLOOKUP(W464,,1,0)</f>
        <v>#NAME?</v>
      </c>
      <c r="AT464" s="0" t="e">
        <f aca="false">VLOOKUP(W464,,2,0)</f>
        <v>#NAME?</v>
      </c>
      <c r="AU464" s="0" t="e">
        <f aca="false">VLOOKUP(W464,,3,0)</f>
        <v>#NAME?</v>
      </c>
      <c r="AV464" s="0" t="n">
        <v>4896</v>
      </c>
      <c r="AW464" s="0" t="e">
        <f aca="false">VLOOKUP(W464,,5,0)</f>
        <v>#NAME?</v>
      </c>
      <c r="AX464" s="0" t="e">
        <f aca="false">VLOOKUP(W464,,6,0)</f>
        <v>#NAME?</v>
      </c>
      <c r="AY464" s="0" t="e">
        <f aca="false">VLOOKUP(W464,,7,0)</f>
        <v>#NAME?</v>
      </c>
      <c r="AZ464" s="0" t="e">
        <f aca="false">VLOOKUP(W464,,8,0)</f>
        <v>#NAME?</v>
      </c>
      <c r="BA464" s="0" t="e">
        <f aca="false">VLOOKUP(W464,,9,0)</f>
        <v>#NAME?</v>
      </c>
      <c r="BB464" s="0" t="e">
        <f aca="false">VLOOKUP(W464,,10,0)</f>
        <v>#NAME?</v>
      </c>
      <c r="BC464" s="0" t="e">
        <f aca="false">VLOOKUP(W464,,11,0)</f>
        <v>#NAME?</v>
      </c>
      <c r="BD464" s="0" t="e">
        <f aca="false">VLOOKUP(W464,,12,0)</f>
        <v>#NAME?</v>
      </c>
      <c r="BE464" s="0" t="e">
        <f aca="false">VLOOKUP(W464,,13,0)</f>
        <v>#NAME?</v>
      </c>
      <c r="BF464" s="0" t="e">
        <f aca="false">VLOOKUP(U464,,2,0)</f>
        <v>#NAME?</v>
      </c>
      <c r="BG464" s="0" t="e">
        <f aca="false">VLOOKUP(V464,,2,0)</f>
        <v>#NAME?</v>
      </c>
      <c r="BH464" s="0" t="str">
        <f aca="false">C464</f>
        <v>A97.0</v>
      </c>
      <c r="BI464" s="0" t="e">
        <f aca="false">VLOOKUP(C464,,2,0)</f>
        <v>#NAME?</v>
      </c>
      <c r="BM464" s="0" t="str">
        <f aca="false">N464</f>
        <v>M</v>
      </c>
      <c r="BN464" s="0" t="e">
        <f aca="false">VLOOKUP(AU464,,2,0)</f>
        <v>#NAME?</v>
      </c>
      <c r="BO464" s="0" t="str">
        <f aca="false">C464</f>
        <v>A97.0</v>
      </c>
      <c r="BP464" s="0" t="e">
        <f aca="false">VLOOKUP(C464,,2,0)</f>
        <v>#NAME?</v>
      </c>
      <c r="BQ464" s="0" t="e">
        <f aca="false">VLOOKUP(U464,,2,0)</f>
        <v>#NAME?</v>
      </c>
      <c r="BR464" s="0" t="e">
        <f aca="false">VLOOKUP(V464,,2,0)</f>
        <v>#NAME?</v>
      </c>
      <c r="BS464" s="0" t="e">
        <f aca="false">VLOOKUP(W464,,2,0)</f>
        <v>#NAME?</v>
      </c>
    </row>
    <row r="465" customFormat="false" ht="14.65" hidden="false" customHeight="false" outlineLevel="0" collapsed="false">
      <c r="A465" s="0" t="n">
        <v>2025</v>
      </c>
      <c r="B465" s="0" t="n">
        <v>2</v>
      </c>
      <c r="C465" s="0" t="s">
        <v>2179</v>
      </c>
      <c r="D465" s="0" t="s">
        <v>80</v>
      </c>
      <c r="E465" s="0" t="n">
        <v>22</v>
      </c>
      <c r="F465" s="0" t="n">
        <v>220106</v>
      </c>
      <c r="G465" s="0" t="n">
        <v>2201060001</v>
      </c>
      <c r="I465" s="0" t="s">
        <v>168</v>
      </c>
      <c r="J465" s="0" t="s">
        <v>2241</v>
      </c>
      <c r="K465" s="0" t="s">
        <v>2242</v>
      </c>
      <c r="L465" s="0" t="n">
        <v>34</v>
      </c>
      <c r="M465" s="0" t="s">
        <v>76</v>
      </c>
      <c r="N465" s="0" t="s">
        <v>94</v>
      </c>
      <c r="O465" s="0" t="s">
        <v>109</v>
      </c>
      <c r="P465" s="3" t="n">
        <v>45667</v>
      </c>
      <c r="R465" s="3" t="n">
        <v>45667</v>
      </c>
      <c r="S465" s="3" t="n">
        <v>45667</v>
      </c>
      <c r="T465" s="0" t="n">
        <v>22</v>
      </c>
      <c r="U465" s="0" t="n">
        <v>1</v>
      </c>
      <c r="V465" s="0" t="n">
        <v>5</v>
      </c>
      <c r="W465" s="0" t="s">
        <v>110</v>
      </c>
      <c r="X465" s="0" t="n">
        <v>2</v>
      </c>
      <c r="Y465" s="0" t="n">
        <v>25</v>
      </c>
      <c r="Z465" s="4" t="n">
        <v>45679.4857638889</v>
      </c>
      <c r="AB465" s="0" t="s">
        <v>80</v>
      </c>
      <c r="AC465" s="0" t="s">
        <v>2243</v>
      </c>
      <c r="AF465" s="0" t="n">
        <v>46603529</v>
      </c>
      <c r="AG465" s="0" t="s">
        <v>2244</v>
      </c>
      <c r="AH465" s="0" t="s">
        <v>83</v>
      </c>
      <c r="AI465" s="0" t="n">
        <v>46603529</v>
      </c>
      <c r="AK465" s="0" t="n">
        <v>2</v>
      </c>
      <c r="AL465" s="0" t="n">
        <v>171</v>
      </c>
      <c r="AM465" s="0" t="n">
        <v>171</v>
      </c>
      <c r="AO465" s="0" t="n">
        <v>1</v>
      </c>
      <c r="AS465" s="0" t="e">
        <f aca="false">VLOOKUP(W465,,1,0)</f>
        <v>#NAME?</v>
      </c>
      <c r="AT465" s="0" t="e">
        <f aca="false">VLOOKUP(W465,,2,0)</f>
        <v>#NAME?</v>
      </c>
      <c r="AU465" s="0" t="e">
        <f aca="false">VLOOKUP(W465,,3,0)</f>
        <v>#NAME?</v>
      </c>
      <c r="AV465" s="0" t="n">
        <v>4897</v>
      </c>
      <c r="AW465" s="0" t="e">
        <f aca="false">VLOOKUP(W465,,5,0)</f>
        <v>#NAME?</v>
      </c>
      <c r="AX465" s="0" t="e">
        <f aca="false">VLOOKUP(W465,,6,0)</f>
        <v>#NAME?</v>
      </c>
      <c r="AY465" s="0" t="e">
        <f aca="false">VLOOKUP(W465,,7,0)</f>
        <v>#NAME?</v>
      </c>
      <c r="AZ465" s="0" t="e">
        <f aca="false">VLOOKUP(W465,,8,0)</f>
        <v>#NAME?</v>
      </c>
      <c r="BA465" s="0" t="e">
        <f aca="false">VLOOKUP(W465,,9,0)</f>
        <v>#NAME?</v>
      </c>
      <c r="BB465" s="0" t="e">
        <f aca="false">VLOOKUP(W465,,10,0)</f>
        <v>#NAME?</v>
      </c>
      <c r="BC465" s="0" t="e">
        <f aca="false">VLOOKUP(W465,,11,0)</f>
        <v>#NAME?</v>
      </c>
      <c r="BD465" s="0" t="e">
        <f aca="false">VLOOKUP(W465,,12,0)</f>
        <v>#NAME?</v>
      </c>
      <c r="BE465" s="0" t="e">
        <f aca="false">VLOOKUP(W465,,13,0)</f>
        <v>#NAME?</v>
      </c>
      <c r="BF465" s="0" t="e">
        <f aca="false">VLOOKUP(U465,,2,0)</f>
        <v>#NAME?</v>
      </c>
      <c r="BG465" s="0" t="e">
        <f aca="false">VLOOKUP(V465,,2,0)</f>
        <v>#NAME?</v>
      </c>
      <c r="BH465" s="0" t="str">
        <f aca="false">C465</f>
        <v>A01.0</v>
      </c>
      <c r="BI465" s="0" t="e">
        <f aca="false">VLOOKUP(C465,,2,0)</f>
        <v>#NAME?</v>
      </c>
      <c r="BM465" s="0" t="str">
        <f aca="false">N465</f>
        <v>M</v>
      </c>
      <c r="BN465" s="0" t="e">
        <f aca="false">VLOOKUP(AU465,,2,0)</f>
        <v>#NAME?</v>
      </c>
      <c r="BO465" s="0" t="str">
        <f aca="false">C465</f>
        <v>A01.0</v>
      </c>
      <c r="BP465" s="0" t="e">
        <f aca="false">VLOOKUP(C465,,2,0)</f>
        <v>#NAME?</v>
      </c>
      <c r="BQ465" s="0" t="e">
        <f aca="false">VLOOKUP(U465,,2,0)</f>
        <v>#NAME?</v>
      </c>
      <c r="BR465" s="0" t="e">
        <f aca="false">VLOOKUP(V465,,2,0)</f>
        <v>#NAME?</v>
      </c>
      <c r="BS465" s="0" t="e">
        <f aca="false">VLOOKUP(W465,,2,0)</f>
        <v>#NAME?</v>
      </c>
    </row>
    <row r="466" customFormat="false" ht="14.65" hidden="false" customHeight="false" outlineLevel="0" collapsed="false">
      <c r="A466" s="0" t="n">
        <v>2025</v>
      </c>
      <c r="B466" s="0" t="n">
        <v>3</v>
      </c>
      <c r="C466" s="0" t="s">
        <v>2179</v>
      </c>
      <c r="D466" s="0" t="s">
        <v>80</v>
      </c>
      <c r="E466" s="0" t="n">
        <v>22</v>
      </c>
      <c r="F466" s="0" t="n">
        <v>220106</v>
      </c>
      <c r="G466" s="0" t="n">
        <v>2201060001</v>
      </c>
      <c r="I466" s="0" t="s">
        <v>2245</v>
      </c>
      <c r="J466" s="0" t="s">
        <v>2246</v>
      </c>
      <c r="K466" s="0" t="s">
        <v>2247</v>
      </c>
      <c r="L466" s="0" t="n">
        <v>16</v>
      </c>
      <c r="M466" s="0" t="s">
        <v>76</v>
      </c>
      <c r="N466" s="0" t="s">
        <v>94</v>
      </c>
      <c r="O466" s="0" t="s">
        <v>109</v>
      </c>
      <c r="P466" s="3" t="n">
        <v>45669</v>
      </c>
      <c r="R466" s="3" t="n">
        <v>45669</v>
      </c>
      <c r="S466" s="3" t="n">
        <v>45669</v>
      </c>
      <c r="T466" s="0" t="n">
        <v>22</v>
      </c>
      <c r="U466" s="0" t="n">
        <v>1</v>
      </c>
      <c r="V466" s="0" t="n">
        <v>5</v>
      </c>
      <c r="W466" s="0" t="s">
        <v>110</v>
      </c>
      <c r="X466" s="0" t="n">
        <v>3</v>
      </c>
      <c r="Y466" s="0" t="n">
        <v>25</v>
      </c>
      <c r="Z466" s="4" t="n">
        <v>45679.4882060185</v>
      </c>
      <c r="AB466" s="0" t="s">
        <v>80</v>
      </c>
      <c r="AC466" s="0" t="s">
        <v>2248</v>
      </c>
      <c r="AF466" s="0" t="n">
        <v>60351594</v>
      </c>
      <c r="AG466" s="0" t="s">
        <v>2249</v>
      </c>
      <c r="AH466" s="0" t="s">
        <v>83</v>
      </c>
      <c r="AI466" s="0" t="n">
        <v>60351594</v>
      </c>
      <c r="AK466" s="0" t="n">
        <v>2</v>
      </c>
      <c r="AL466" s="0" t="n">
        <v>171</v>
      </c>
      <c r="AM466" s="0" t="n">
        <v>171</v>
      </c>
      <c r="AS466" s="0" t="e">
        <f aca="false">VLOOKUP(W466,,1,0)</f>
        <v>#NAME?</v>
      </c>
      <c r="AT466" s="0" t="e">
        <f aca="false">VLOOKUP(W466,,2,0)</f>
        <v>#NAME?</v>
      </c>
      <c r="AU466" s="0" t="e">
        <f aca="false">VLOOKUP(W466,,3,0)</f>
        <v>#NAME?</v>
      </c>
      <c r="AV466" s="0" t="n">
        <v>4898</v>
      </c>
      <c r="AW466" s="0" t="e">
        <f aca="false">VLOOKUP(W466,,5,0)</f>
        <v>#NAME?</v>
      </c>
      <c r="AX466" s="0" t="e">
        <f aca="false">VLOOKUP(W466,,6,0)</f>
        <v>#NAME?</v>
      </c>
      <c r="AY466" s="0" t="e">
        <f aca="false">VLOOKUP(W466,,7,0)</f>
        <v>#NAME?</v>
      </c>
      <c r="AZ466" s="0" t="e">
        <f aca="false">VLOOKUP(W466,,8,0)</f>
        <v>#NAME?</v>
      </c>
      <c r="BA466" s="0" t="e">
        <f aca="false">VLOOKUP(W466,,9,0)</f>
        <v>#NAME?</v>
      </c>
      <c r="BB466" s="0" t="e">
        <f aca="false">VLOOKUP(W466,,10,0)</f>
        <v>#NAME?</v>
      </c>
      <c r="BC466" s="0" t="e">
        <f aca="false">VLOOKUP(W466,,11,0)</f>
        <v>#NAME?</v>
      </c>
      <c r="BD466" s="0" t="e">
        <f aca="false">VLOOKUP(W466,,12,0)</f>
        <v>#NAME?</v>
      </c>
      <c r="BE466" s="0" t="e">
        <f aca="false">VLOOKUP(W466,,13,0)</f>
        <v>#NAME?</v>
      </c>
      <c r="BF466" s="0" t="e">
        <f aca="false">VLOOKUP(U466,,2,0)</f>
        <v>#NAME?</v>
      </c>
      <c r="BG466" s="0" t="e">
        <f aca="false">VLOOKUP(V466,,2,0)</f>
        <v>#NAME?</v>
      </c>
      <c r="BH466" s="0" t="str">
        <f aca="false">C466</f>
        <v>A01.0</v>
      </c>
      <c r="BI466" s="0" t="e">
        <f aca="false">VLOOKUP(C466,,2,0)</f>
        <v>#NAME?</v>
      </c>
      <c r="BM466" s="0" t="str">
        <f aca="false">N466</f>
        <v>M</v>
      </c>
      <c r="BN466" s="0" t="e">
        <f aca="false">VLOOKUP(AU466,,2,0)</f>
        <v>#NAME?</v>
      </c>
      <c r="BO466" s="0" t="str">
        <f aca="false">C466</f>
        <v>A01.0</v>
      </c>
      <c r="BP466" s="0" t="e">
        <f aca="false">VLOOKUP(C466,,2,0)</f>
        <v>#NAME?</v>
      </c>
      <c r="BQ466" s="0" t="e">
        <f aca="false">VLOOKUP(U466,,2,0)</f>
        <v>#NAME?</v>
      </c>
      <c r="BR466" s="0" t="e">
        <f aca="false">VLOOKUP(V466,,2,0)</f>
        <v>#NAME?</v>
      </c>
      <c r="BS466" s="0" t="e">
        <f aca="false">VLOOKUP(W466,,2,0)</f>
        <v>#NAME?</v>
      </c>
    </row>
    <row r="467" customFormat="false" ht="14.65" hidden="false" customHeight="false" outlineLevel="0" collapsed="false">
      <c r="A467" s="0" t="n">
        <v>2025</v>
      </c>
      <c r="B467" s="0" t="n">
        <v>3</v>
      </c>
      <c r="C467" s="0" t="s">
        <v>1444</v>
      </c>
      <c r="D467" s="0" t="s">
        <v>72</v>
      </c>
      <c r="E467" s="0" t="n">
        <v>22</v>
      </c>
      <c r="F467" s="0" t="n">
        <v>220502</v>
      </c>
      <c r="G467" s="0" t="n">
        <v>2205020030</v>
      </c>
      <c r="I467" s="0" t="s">
        <v>1431</v>
      </c>
      <c r="J467" s="0" t="s">
        <v>1891</v>
      </c>
      <c r="K467" s="0" t="s">
        <v>2250</v>
      </c>
      <c r="L467" s="0" t="n">
        <v>45</v>
      </c>
      <c r="M467" s="0" t="s">
        <v>76</v>
      </c>
      <c r="N467" s="0" t="s">
        <v>94</v>
      </c>
      <c r="P467" s="3" t="n">
        <v>45675</v>
      </c>
      <c r="R467" s="3" t="n">
        <v>45679</v>
      </c>
      <c r="T467" s="0" t="n">
        <v>22</v>
      </c>
      <c r="U467" s="0" t="n">
        <v>1</v>
      </c>
      <c r="V467" s="0" t="n">
        <v>4</v>
      </c>
      <c r="W467" s="0" t="s">
        <v>939</v>
      </c>
      <c r="X467" s="0" t="n">
        <v>4</v>
      </c>
      <c r="Y467" s="0" t="n">
        <v>25</v>
      </c>
      <c r="Z467" s="4" t="n">
        <v>45679.5809837963</v>
      </c>
      <c r="AB467" s="0" t="s">
        <v>80</v>
      </c>
      <c r="AC467" s="0" t="s">
        <v>2251</v>
      </c>
      <c r="AF467" s="0" t="n">
        <v>80627073</v>
      </c>
      <c r="AG467" s="0" t="s">
        <v>2252</v>
      </c>
      <c r="AK467" s="0" t="n">
        <v>3</v>
      </c>
      <c r="AL467" s="0" t="n">
        <v>171</v>
      </c>
      <c r="AM467" s="0" t="n">
        <v>171</v>
      </c>
      <c r="AO467" s="0" t="n">
        <v>1</v>
      </c>
      <c r="AS467" s="0" t="e">
        <f aca="false">VLOOKUP(W467,,1,0)</f>
        <v>#NAME?</v>
      </c>
      <c r="AT467" s="0" t="e">
        <f aca="false">VLOOKUP(W467,,2,0)</f>
        <v>#NAME?</v>
      </c>
      <c r="AU467" s="0" t="e">
        <f aca="false">VLOOKUP(W467,,3,0)</f>
        <v>#NAME?</v>
      </c>
      <c r="AV467" s="0" t="n">
        <v>4900</v>
      </c>
      <c r="AW467" s="0" t="e">
        <f aca="false">VLOOKUP(W467,,5,0)</f>
        <v>#NAME?</v>
      </c>
      <c r="AX467" s="0" t="e">
        <f aca="false">VLOOKUP(W467,,6,0)</f>
        <v>#NAME?</v>
      </c>
      <c r="AY467" s="0" t="e">
        <f aca="false">VLOOKUP(W467,,7,0)</f>
        <v>#NAME?</v>
      </c>
      <c r="AZ467" s="0" t="e">
        <f aca="false">VLOOKUP(W467,,8,0)</f>
        <v>#NAME?</v>
      </c>
      <c r="BA467" s="0" t="e">
        <f aca="false">VLOOKUP(W467,,9,0)</f>
        <v>#NAME?</v>
      </c>
      <c r="BB467" s="0" t="e">
        <f aca="false">VLOOKUP(W467,,10,0)</f>
        <v>#NAME?</v>
      </c>
      <c r="BC467" s="0" t="e">
        <f aca="false">VLOOKUP(W467,,11,0)</f>
        <v>#NAME?</v>
      </c>
      <c r="BD467" s="0" t="e">
        <f aca="false">VLOOKUP(W467,,12,0)</f>
        <v>#NAME?</v>
      </c>
      <c r="BE467" s="0" t="e">
        <f aca="false">VLOOKUP(W467,,13,0)</f>
        <v>#NAME?</v>
      </c>
      <c r="BF467" s="0" t="e">
        <f aca="false">VLOOKUP(U467,,2,0)</f>
        <v>#NAME?</v>
      </c>
      <c r="BG467" s="0" t="e">
        <f aca="false">VLOOKUP(V467,,2,0)</f>
        <v>#NAME?</v>
      </c>
      <c r="BH467" s="0" t="str">
        <f aca="false">C467</f>
        <v>X20</v>
      </c>
      <c r="BI467" s="0" t="e">
        <f aca="false">VLOOKUP(C467,,2,0)</f>
        <v>#NAME?</v>
      </c>
      <c r="BM467" s="0" t="str">
        <f aca="false">N467</f>
        <v>M</v>
      </c>
      <c r="BN467" s="0" t="e">
        <f aca="false">VLOOKUP(AU467,,2,0)</f>
        <v>#NAME?</v>
      </c>
      <c r="BO467" s="0" t="str">
        <f aca="false">C467</f>
        <v>X20</v>
      </c>
      <c r="BP467" s="0" t="e">
        <f aca="false">VLOOKUP(C467,,2,0)</f>
        <v>#NAME?</v>
      </c>
      <c r="BQ467" s="0" t="e">
        <f aca="false">VLOOKUP(U467,,2,0)</f>
        <v>#NAME?</v>
      </c>
      <c r="BR467" s="0" t="e">
        <f aca="false">VLOOKUP(V467,,2,0)</f>
        <v>#NAME?</v>
      </c>
      <c r="BS467" s="0" t="e">
        <f aca="false">VLOOKUP(W467,,2,0)</f>
        <v>#NAME?</v>
      </c>
    </row>
    <row r="468" customFormat="false" ht="14.65" hidden="false" customHeight="false" outlineLevel="0" collapsed="false">
      <c r="A468" s="0" t="n">
        <v>2025</v>
      </c>
      <c r="B468" s="0" t="n">
        <v>3</v>
      </c>
      <c r="C468" s="0" t="s">
        <v>71</v>
      </c>
      <c r="D468" s="0" t="s">
        <v>90</v>
      </c>
      <c r="E468" s="0" t="n">
        <v>22</v>
      </c>
      <c r="F468" s="0" t="n">
        <v>220502</v>
      </c>
      <c r="G468" s="0" t="n">
        <v>2205020043</v>
      </c>
      <c r="I468" s="0" t="s">
        <v>864</v>
      </c>
      <c r="J468" s="0" t="s">
        <v>1308</v>
      </c>
      <c r="K468" s="0" t="s">
        <v>2253</v>
      </c>
      <c r="L468" s="0" t="n">
        <v>42</v>
      </c>
      <c r="M468" s="0" t="s">
        <v>76</v>
      </c>
      <c r="N468" s="0" t="s">
        <v>94</v>
      </c>
      <c r="P468" s="3" t="n">
        <v>45672</v>
      </c>
      <c r="R468" s="3" t="n">
        <v>45679</v>
      </c>
      <c r="T468" s="0" t="n">
        <v>22</v>
      </c>
      <c r="U468" s="0" t="n">
        <v>1</v>
      </c>
      <c r="V468" s="0" t="n">
        <v>4</v>
      </c>
      <c r="W468" s="0" t="s">
        <v>939</v>
      </c>
      <c r="X468" s="0" t="n">
        <v>4</v>
      </c>
      <c r="Y468" s="0" t="n">
        <v>25</v>
      </c>
      <c r="Z468" s="4" t="n">
        <v>45679.6091435185</v>
      </c>
      <c r="AB468" s="0" t="s">
        <v>80</v>
      </c>
      <c r="AC468" s="0" t="s">
        <v>2254</v>
      </c>
      <c r="AD468" s="0" t="n">
        <v>1</v>
      </c>
      <c r="AF468" s="0" t="n">
        <v>42947635</v>
      </c>
      <c r="AG468" s="0" t="s">
        <v>2255</v>
      </c>
      <c r="AH468" s="0" t="s">
        <v>83</v>
      </c>
      <c r="AI468" s="0" t="n">
        <v>27486</v>
      </c>
      <c r="AK468" s="0" t="n">
        <v>3</v>
      </c>
      <c r="AL468" s="0" t="n">
        <v>171</v>
      </c>
      <c r="AM468" s="0" t="n">
        <v>171</v>
      </c>
      <c r="AO468" s="0" t="n">
        <v>1</v>
      </c>
      <c r="AS468" s="0" t="e">
        <f aca="false">VLOOKUP(W468,,1,0)</f>
        <v>#NAME?</v>
      </c>
      <c r="AT468" s="0" t="e">
        <f aca="false">VLOOKUP(W468,,2,0)</f>
        <v>#NAME?</v>
      </c>
      <c r="AU468" s="0" t="e">
        <f aca="false">VLOOKUP(W468,,3,0)</f>
        <v>#NAME?</v>
      </c>
      <c r="AV468" s="0" t="n">
        <v>4901</v>
      </c>
      <c r="AW468" s="0" t="e">
        <f aca="false">VLOOKUP(W468,,5,0)</f>
        <v>#NAME?</v>
      </c>
      <c r="AX468" s="0" t="e">
        <f aca="false">VLOOKUP(W468,,6,0)</f>
        <v>#NAME?</v>
      </c>
      <c r="AY468" s="0" t="e">
        <f aca="false">VLOOKUP(W468,,7,0)</f>
        <v>#NAME?</v>
      </c>
      <c r="AZ468" s="0" t="e">
        <f aca="false">VLOOKUP(W468,,8,0)</f>
        <v>#NAME?</v>
      </c>
      <c r="BA468" s="0" t="e">
        <f aca="false">VLOOKUP(W468,,9,0)</f>
        <v>#NAME?</v>
      </c>
      <c r="BB468" s="0" t="e">
        <f aca="false">VLOOKUP(W468,,10,0)</f>
        <v>#NAME?</v>
      </c>
      <c r="BC468" s="0" t="e">
        <f aca="false">VLOOKUP(W468,,11,0)</f>
        <v>#NAME?</v>
      </c>
      <c r="BD468" s="0" t="e">
        <f aca="false">VLOOKUP(W468,,12,0)</f>
        <v>#NAME?</v>
      </c>
      <c r="BE468" s="0" t="e">
        <f aca="false">VLOOKUP(W468,,13,0)</f>
        <v>#NAME?</v>
      </c>
      <c r="BF468" s="0" t="e">
        <f aca="false">VLOOKUP(U468,,2,0)</f>
        <v>#NAME?</v>
      </c>
      <c r="BG468" s="0" t="e">
        <f aca="false">VLOOKUP(V468,,2,0)</f>
        <v>#NAME?</v>
      </c>
      <c r="BH468" s="0" t="str">
        <f aca="false">C468</f>
        <v>A97.0</v>
      </c>
      <c r="BI468" s="0" t="e">
        <f aca="false">VLOOKUP(C468,,2,0)</f>
        <v>#NAME?</v>
      </c>
      <c r="BM468" s="0" t="str">
        <f aca="false">N468</f>
        <v>M</v>
      </c>
      <c r="BN468" s="0" t="e">
        <f aca="false">VLOOKUP(AU468,,2,0)</f>
        <v>#NAME?</v>
      </c>
      <c r="BO468" s="0" t="str">
        <f aca="false">C468</f>
        <v>A97.0</v>
      </c>
      <c r="BP468" s="0" t="e">
        <f aca="false">VLOOKUP(C468,,2,0)</f>
        <v>#NAME?</v>
      </c>
      <c r="BQ468" s="0" t="e">
        <f aca="false">VLOOKUP(U468,,2,0)</f>
        <v>#NAME?</v>
      </c>
      <c r="BR468" s="0" t="e">
        <f aca="false">VLOOKUP(V468,,2,0)</f>
        <v>#NAME?</v>
      </c>
      <c r="BS468" s="0" t="e">
        <f aca="false">VLOOKUP(W468,,2,0)</f>
        <v>#NAME?</v>
      </c>
    </row>
    <row r="469" customFormat="false" ht="14.65" hidden="false" customHeight="false" outlineLevel="0" collapsed="false">
      <c r="A469" s="0" t="n">
        <v>2025</v>
      </c>
      <c r="B469" s="0" t="n">
        <v>3</v>
      </c>
      <c r="C469" s="0" t="s">
        <v>71</v>
      </c>
      <c r="D469" s="0" t="s">
        <v>72</v>
      </c>
      <c r="E469" s="0" t="n">
        <v>22</v>
      </c>
      <c r="F469" s="0" t="n">
        <v>220101</v>
      </c>
      <c r="G469" s="0" t="n">
        <v>2201010001</v>
      </c>
      <c r="I469" s="0" t="s">
        <v>382</v>
      </c>
      <c r="J469" s="0" t="s">
        <v>507</v>
      </c>
      <c r="K469" s="0" t="s">
        <v>2256</v>
      </c>
      <c r="L469" s="0" t="n">
        <v>12</v>
      </c>
      <c r="M469" s="0" t="s">
        <v>76</v>
      </c>
      <c r="N469" s="0" t="s">
        <v>77</v>
      </c>
      <c r="O469" s="0" t="s">
        <v>109</v>
      </c>
      <c r="P469" s="3" t="n">
        <v>45675</v>
      </c>
      <c r="R469" s="3" t="n">
        <v>45679</v>
      </c>
      <c r="T469" s="0" t="n">
        <v>22</v>
      </c>
      <c r="U469" s="0" t="n">
        <v>1</v>
      </c>
      <c r="V469" s="0" t="n">
        <v>1</v>
      </c>
      <c r="W469" s="0" t="s">
        <v>131</v>
      </c>
      <c r="X469" s="0" t="n">
        <v>4</v>
      </c>
      <c r="Y469" s="0" t="n">
        <v>25</v>
      </c>
      <c r="Z469" s="4" t="n">
        <v>45679.7456134259</v>
      </c>
      <c r="AB469" s="0" t="s">
        <v>80</v>
      </c>
      <c r="AC469" s="0" t="s">
        <v>2257</v>
      </c>
      <c r="AD469" s="0" t="n">
        <v>1</v>
      </c>
      <c r="AE469" s="0" t="s">
        <v>78</v>
      </c>
      <c r="AF469" s="0" t="n">
        <v>81065776</v>
      </c>
      <c r="AG469" s="0" t="s">
        <v>2258</v>
      </c>
      <c r="AH469" s="0" t="s">
        <v>83</v>
      </c>
      <c r="AI469" s="0" t="n">
        <v>78536</v>
      </c>
      <c r="AK469" s="0" t="n">
        <v>1</v>
      </c>
      <c r="AL469" s="0" t="n">
        <v>171</v>
      </c>
      <c r="AM469" s="0" t="n">
        <v>171</v>
      </c>
      <c r="AN469" s="0" t="s">
        <v>2259</v>
      </c>
      <c r="AO469" s="0" t="n">
        <v>1</v>
      </c>
      <c r="AS469" s="0" t="e">
        <f aca="false">VLOOKUP(W469,,1,0)</f>
        <v>#NAME?</v>
      </c>
      <c r="AT469" s="0" t="e">
        <f aca="false">VLOOKUP(W469,,2,0)</f>
        <v>#NAME?</v>
      </c>
      <c r="AU469" s="0" t="e">
        <f aca="false">VLOOKUP(W469,,3,0)</f>
        <v>#NAME?</v>
      </c>
      <c r="AV469" s="0" t="n">
        <v>4902</v>
      </c>
      <c r="AW469" s="0" t="e">
        <f aca="false">VLOOKUP(W469,,5,0)</f>
        <v>#NAME?</v>
      </c>
      <c r="AX469" s="0" t="e">
        <f aca="false">VLOOKUP(W469,,6,0)</f>
        <v>#NAME?</v>
      </c>
      <c r="AY469" s="0" t="e">
        <f aca="false">VLOOKUP(W469,,7,0)</f>
        <v>#NAME?</v>
      </c>
      <c r="AZ469" s="0" t="e">
        <f aca="false">VLOOKUP(W469,,8,0)</f>
        <v>#NAME?</v>
      </c>
      <c r="BA469" s="0" t="e">
        <f aca="false">VLOOKUP(W469,,9,0)</f>
        <v>#NAME?</v>
      </c>
      <c r="BB469" s="0" t="e">
        <f aca="false">VLOOKUP(W469,,10,0)</f>
        <v>#NAME?</v>
      </c>
      <c r="BC469" s="0" t="e">
        <f aca="false">VLOOKUP(W469,,11,0)</f>
        <v>#NAME?</v>
      </c>
      <c r="BD469" s="0" t="e">
        <f aca="false">VLOOKUP(W469,,12,0)</f>
        <v>#NAME?</v>
      </c>
      <c r="BE469" s="0" t="e">
        <f aca="false">VLOOKUP(W469,,13,0)</f>
        <v>#NAME?</v>
      </c>
      <c r="BF469" s="0" t="e">
        <f aca="false">VLOOKUP(U469,,2,0)</f>
        <v>#NAME?</v>
      </c>
      <c r="BG469" s="0" t="e">
        <f aca="false">VLOOKUP(V469,,2,0)</f>
        <v>#NAME?</v>
      </c>
      <c r="BH469" s="0" t="str">
        <f aca="false">C469</f>
        <v>A97.0</v>
      </c>
      <c r="BI469" s="0" t="e">
        <f aca="false">VLOOKUP(C469,,2,0)</f>
        <v>#NAME?</v>
      </c>
      <c r="BM469" s="0" t="str">
        <f aca="false">N469</f>
        <v>F</v>
      </c>
      <c r="BN469" s="0" t="e">
        <f aca="false">VLOOKUP(AU469,,2,0)</f>
        <v>#NAME?</v>
      </c>
      <c r="BO469" s="0" t="str">
        <f aca="false">C469</f>
        <v>A97.0</v>
      </c>
      <c r="BP469" s="0" t="e">
        <f aca="false">VLOOKUP(C469,,2,0)</f>
        <v>#NAME?</v>
      </c>
      <c r="BQ469" s="0" t="e">
        <f aca="false">VLOOKUP(U469,,2,0)</f>
        <v>#NAME?</v>
      </c>
      <c r="BR469" s="0" t="e">
        <f aca="false">VLOOKUP(V469,,2,0)</f>
        <v>#NAME?</v>
      </c>
      <c r="BS469" s="0" t="e">
        <f aca="false">VLOOKUP(W469,,2,0)</f>
        <v>#NAME?</v>
      </c>
    </row>
    <row r="470" customFormat="false" ht="14.65" hidden="false" customHeight="false" outlineLevel="0" collapsed="false">
      <c r="A470" s="0" t="n">
        <v>2025</v>
      </c>
      <c r="B470" s="0" t="n">
        <v>3</v>
      </c>
      <c r="C470" s="0" t="s">
        <v>71</v>
      </c>
      <c r="D470" s="0" t="s">
        <v>90</v>
      </c>
      <c r="E470" s="0" t="n">
        <v>22</v>
      </c>
      <c r="F470" s="0" t="n">
        <v>220101</v>
      </c>
      <c r="G470" s="0" t="n">
        <v>2201010070</v>
      </c>
      <c r="I470" s="0" t="s">
        <v>793</v>
      </c>
      <c r="J470" s="0" t="s">
        <v>437</v>
      </c>
      <c r="K470" s="0" t="s">
        <v>2260</v>
      </c>
      <c r="L470" s="0" t="n">
        <v>16</v>
      </c>
      <c r="M470" s="0" t="s">
        <v>76</v>
      </c>
      <c r="N470" s="0" t="s">
        <v>94</v>
      </c>
      <c r="O470" s="0" t="s">
        <v>109</v>
      </c>
      <c r="P470" s="3" t="n">
        <v>45672</v>
      </c>
      <c r="R470" s="3" t="n">
        <v>45677</v>
      </c>
      <c r="T470" s="0" t="n">
        <v>22</v>
      </c>
      <c r="U470" s="0" t="n">
        <v>1</v>
      </c>
      <c r="V470" s="0" t="n">
        <v>1</v>
      </c>
      <c r="W470" s="0" t="s">
        <v>1731</v>
      </c>
      <c r="X470" s="0" t="n">
        <v>4</v>
      </c>
      <c r="Y470" s="0" t="n">
        <v>25</v>
      </c>
      <c r="Z470" s="4" t="n">
        <v>45679.7493518519</v>
      </c>
      <c r="AB470" s="0" t="s">
        <v>80</v>
      </c>
      <c r="AC470" s="0" t="s">
        <v>2261</v>
      </c>
      <c r="AD470" s="0" t="n">
        <v>1</v>
      </c>
      <c r="AF470" s="0" t="n">
        <v>62021549</v>
      </c>
      <c r="AG470" s="0" t="s">
        <v>2262</v>
      </c>
      <c r="AH470" s="0" t="s">
        <v>83</v>
      </c>
      <c r="AI470" s="0" t="n">
        <v>3230</v>
      </c>
      <c r="AK470" s="0" t="n">
        <v>3</v>
      </c>
      <c r="AL470" s="0" t="n">
        <v>171</v>
      </c>
      <c r="AM470" s="0" t="n">
        <v>171</v>
      </c>
      <c r="AN470" s="0" t="s">
        <v>1607</v>
      </c>
      <c r="AO470" s="0" t="n">
        <v>1</v>
      </c>
      <c r="AS470" s="0" t="e">
        <f aca="false">VLOOKUP(W470,,1,0)</f>
        <v>#NAME?</v>
      </c>
      <c r="AT470" s="0" t="e">
        <f aca="false">VLOOKUP(W470,,2,0)</f>
        <v>#NAME?</v>
      </c>
      <c r="AU470" s="0" t="e">
        <f aca="false">VLOOKUP(W470,,3,0)</f>
        <v>#NAME?</v>
      </c>
      <c r="AV470" s="0" t="n">
        <v>4903</v>
      </c>
      <c r="AW470" s="0" t="e">
        <f aca="false">VLOOKUP(W470,,5,0)</f>
        <v>#NAME?</v>
      </c>
      <c r="AX470" s="0" t="e">
        <f aca="false">VLOOKUP(W470,,6,0)</f>
        <v>#NAME?</v>
      </c>
      <c r="AY470" s="0" t="e">
        <f aca="false">VLOOKUP(W470,,7,0)</f>
        <v>#NAME?</v>
      </c>
      <c r="AZ470" s="0" t="e">
        <f aca="false">VLOOKUP(W470,,8,0)</f>
        <v>#NAME?</v>
      </c>
      <c r="BA470" s="0" t="e">
        <f aca="false">VLOOKUP(W470,,9,0)</f>
        <v>#NAME?</v>
      </c>
      <c r="BB470" s="0" t="e">
        <f aca="false">VLOOKUP(W470,,10,0)</f>
        <v>#NAME?</v>
      </c>
      <c r="BC470" s="0" t="e">
        <f aca="false">VLOOKUP(W470,,11,0)</f>
        <v>#NAME?</v>
      </c>
      <c r="BD470" s="0" t="e">
        <f aca="false">VLOOKUP(W470,,12,0)</f>
        <v>#NAME?</v>
      </c>
      <c r="BE470" s="0" t="e">
        <f aca="false">VLOOKUP(W470,,13,0)</f>
        <v>#NAME?</v>
      </c>
      <c r="BF470" s="0" t="e">
        <f aca="false">VLOOKUP(U470,,2,0)</f>
        <v>#NAME?</v>
      </c>
      <c r="BG470" s="0" t="e">
        <f aca="false">VLOOKUP(V470,,2,0)</f>
        <v>#NAME?</v>
      </c>
      <c r="BH470" s="0" t="str">
        <f aca="false">C470</f>
        <v>A97.0</v>
      </c>
      <c r="BI470" s="0" t="e">
        <f aca="false">VLOOKUP(C470,,2,0)</f>
        <v>#NAME?</v>
      </c>
      <c r="BM470" s="0" t="str">
        <f aca="false">N470</f>
        <v>M</v>
      </c>
      <c r="BN470" s="0" t="e">
        <f aca="false">VLOOKUP(AU470,,2,0)</f>
        <v>#NAME?</v>
      </c>
      <c r="BO470" s="0" t="str">
        <f aca="false">C470</f>
        <v>A97.0</v>
      </c>
      <c r="BP470" s="0" t="e">
        <f aca="false">VLOOKUP(C470,,2,0)</f>
        <v>#NAME?</v>
      </c>
      <c r="BQ470" s="0" t="e">
        <f aca="false">VLOOKUP(U470,,2,0)</f>
        <v>#NAME?</v>
      </c>
      <c r="BR470" s="0" t="e">
        <f aca="false">VLOOKUP(V470,,2,0)</f>
        <v>#NAME?</v>
      </c>
      <c r="BS470" s="0" t="e">
        <f aca="false">VLOOKUP(W470,,2,0)</f>
        <v>#NAME?</v>
      </c>
    </row>
    <row r="471" customFormat="false" ht="14.65" hidden="false" customHeight="false" outlineLevel="0" collapsed="false">
      <c r="A471" s="0" t="n">
        <v>2025</v>
      </c>
      <c r="B471" s="0" t="n">
        <v>4</v>
      </c>
      <c r="C471" s="0" t="s">
        <v>71</v>
      </c>
      <c r="D471" s="0" t="s">
        <v>90</v>
      </c>
      <c r="E471" s="0" t="n">
        <v>22</v>
      </c>
      <c r="F471" s="0" t="n">
        <v>220101</v>
      </c>
      <c r="G471" s="0" t="n">
        <v>2201010057</v>
      </c>
      <c r="I471" s="0" t="s">
        <v>524</v>
      </c>
      <c r="J471" s="0" t="s">
        <v>819</v>
      </c>
      <c r="K471" s="0" t="s">
        <v>2263</v>
      </c>
      <c r="L471" s="0" t="n">
        <v>30</v>
      </c>
      <c r="M471" s="0" t="s">
        <v>76</v>
      </c>
      <c r="N471" s="0" t="s">
        <v>77</v>
      </c>
      <c r="O471" s="0" t="s">
        <v>109</v>
      </c>
      <c r="P471" s="3" t="n">
        <v>45676</v>
      </c>
      <c r="R471" s="3" t="n">
        <v>45679</v>
      </c>
      <c r="T471" s="0" t="n">
        <v>22</v>
      </c>
      <c r="U471" s="0" t="n">
        <v>1</v>
      </c>
      <c r="V471" s="0" t="n">
        <v>1</v>
      </c>
      <c r="W471" s="0" t="s">
        <v>131</v>
      </c>
      <c r="X471" s="0" t="n">
        <v>4</v>
      </c>
      <c r="Y471" s="0" t="n">
        <v>25</v>
      </c>
      <c r="Z471" s="4" t="n">
        <v>45679.7573032407</v>
      </c>
      <c r="AB471" s="0" t="s">
        <v>80</v>
      </c>
      <c r="AC471" s="0" t="s">
        <v>2264</v>
      </c>
      <c r="AD471" s="0" t="n">
        <v>1</v>
      </c>
      <c r="AE471" s="0" t="s">
        <v>78</v>
      </c>
      <c r="AF471" s="0" t="n">
        <v>48596118</v>
      </c>
      <c r="AG471" s="0" t="s">
        <v>2265</v>
      </c>
      <c r="AH471" s="0" t="s">
        <v>83</v>
      </c>
      <c r="AI471" s="0" t="n">
        <v>75686</v>
      </c>
      <c r="AK471" s="0" t="n">
        <v>1</v>
      </c>
      <c r="AL471" s="0" t="n">
        <v>171</v>
      </c>
      <c r="AM471" s="0" t="n">
        <v>171</v>
      </c>
      <c r="AN471" s="0" t="s">
        <v>2266</v>
      </c>
      <c r="AO471" s="0" t="n">
        <v>1</v>
      </c>
      <c r="AS471" s="0" t="e">
        <f aca="false">VLOOKUP(W471,,1,0)</f>
        <v>#NAME?</v>
      </c>
      <c r="AT471" s="0" t="e">
        <f aca="false">VLOOKUP(W471,,2,0)</f>
        <v>#NAME?</v>
      </c>
      <c r="AU471" s="0" t="e">
        <f aca="false">VLOOKUP(W471,,3,0)</f>
        <v>#NAME?</v>
      </c>
      <c r="AV471" s="0" t="n">
        <v>4904</v>
      </c>
      <c r="AW471" s="0" t="e">
        <f aca="false">VLOOKUP(W471,,5,0)</f>
        <v>#NAME?</v>
      </c>
      <c r="AX471" s="0" t="e">
        <f aca="false">VLOOKUP(W471,,6,0)</f>
        <v>#NAME?</v>
      </c>
      <c r="AY471" s="0" t="e">
        <f aca="false">VLOOKUP(W471,,7,0)</f>
        <v>#NAME?</v>
      </c>
      <c r="AZ471" s="0" t="e">
        <f aca="false">VLOOKUP(W471,,8,0)</f>
        <v>#NAME?</v>
      </c>
      <c r="BA471" s="0" t="e">
        <f aca="false">VLOOKUP(W471,,9,0)</f>
        <v>#NAME?</v>
      </c>
      <c r="BB471" s="0" t="e">
        <f aca="false">VLOOKUP(W471,,10,0)</f>
        <v>#NAME?</v>
      </c>
      <c r="BC471" s="0" t="e">
        <f aca="false">VLOOKUP(W471,,11,0)</f>
        <v>#NAME?</v>
      </c>
      <c r="BD471" s="0" t="e">
        <f aca="false">VLOOKUP(W471,,12,0)</f>
        <v>#NAME?</v>
      </c>
      <c r="BE471" s="0" t="e">
        <f aca="false">VLOOKUP(W471,,13,0)</f>
        <v>#NAME?</v>
      </c>
      <c r="BF471" s="0" t="e">
        <f aca="false">VLOOKUP(U471,,2,0)</f>
        <v>#NAME?</v>
      </c>
      <c r="BG471" s="0" t="e">
        <f aca="false">VLOOKUP(V471,,2,0)</f>
        <v>#NAME?</v>
      </c>
      <c r="BH471" s="0" t="str">
        <f aca="false">C471</f>
        <v>A97.0</v>
      </c>
      <c r="BI471" s="0" t="e">
        <f aca="false">VLOOKUP(C471,,2,0)</f>
        <v>#NAME?</v>
      </c>
      <c r="BM471" s="0" t="str">
        <f aca="false">N471</f>
        <v>F</v>
      </c>
      <c r="BN471" s="0" t="e">
        <f aca="false">VLOOKUP(AU471,,2,0)</f>
        <v>#NAME?</v>
      </c>
      <c r="BO471" s="0" t="str">
        <f aca="false">C471</f>
        <v>A97.0</v>
      </c>
      <c r="BP471" s="0" t="e">
        <f aca="false">VLOOKUP(C471,,2,0)</f>
        <v>#NAME?</v>
      </c>
      <c r="BQ471" s="0" t="e">
        <f aca="false">VLOOKUP(U471,,2,0)</f>
        <v>#NAME?</v>
      </c>
      <c r="BR471" s="0" t="e">
        <f aca="false">VLOOKUP(V471,,2,0)</f>
        <v>#NAME?</v>
      </c>
      <c r="BS471" s="0" t="e">
        <f aca="false">VLOOKUP(W471,,2,0)</f>
        <v>#NAME?</v>
      </c>
    </row>
    <row r="472" customFormat="false" ht="14.65" hidden="false" customHeight="false" outlineLevel="0" collapsed="false">
      <c r="A472" s="0" t="n">
        <v>2025</v>
      </c>
      <c r="B472" s="0" t="n">
        <v>4</v>
      </c>
      <c r="C472" s="0" t="s">
        <v>71</v>
      </c>
      <c r="D472" s="0" t="s">
        <v>72</v>
      </c>
      <c r="E472" s="0" t="n">
        <v>22</v>
      </c>
      <c r="F472" s="0" t="n">
        <v>220101</v>
      </c>
      <c r="G472" s="0" t="n">
        <v>2201010001</v>
      </c>
      <c r="I472" s="0" t="s">
        <v>699</v>
      </c>
      <c r="J472" s="0" t="s">
        <v>699</v>
      </c>
      <c r="K472" s="0" t="s">
        <v>2267</v>
      </c>
      <c r="L472" s="0" t="n">
        <v>25</v>
      </c>
      <c r="M472" s="0" t="s">
        <v>76</v>
      </c>
      <c r="N472" s="0" t="s">
        <v>77</v>
      </c>
      <c r="O472" s="0" t="s">
        <v>109</v>
      </c>
      <c r="P472" s="3" t="n">
        <v>45676</v>
      </c>
      <c r="R472" s="3" t="n">
        <v>45679</v>
      </c>
      <c r="T472" s="0" t="n">
        <v>22</v>
      </c>
      <c r="U472" s="0" t="n">
        <v>1</v>
      </c>
      <c r="V472" s="0" t="n">
        <v>1</v>
      </c>
      <c r="W472" s="0" t="s">
        <v>131</v>
      </c>
      <c r="X472" s="0" t="n">
        <v>4</v>
      </c>
      <c r="Y472" s="0" t="n">
        <v>25</v>
      </c>
      <c r="Z472" s="4" t="n">
        <v>45679.7619444444</v>
      </c>
      <c r="AB472" s="0" t="s">
        <v>80</v>
      </c>
      <c r="AC472" s="0" t="s">
        <v>2268</v>
      </c>
      <c r="AD472" s="0" t="n">
        <v>1</v>
      </c>
      <c r="AE472" s="0" t="s">
        <v>78</v>
      </c>
      <c r="AF472" s="0" t="n">
        <v>81254283</v>
      </c>
      <c r="AG472" s="0" t="s">
        <v>2269</v>
      </c>
      <c r="AH472" s="0" t="s">
        <v>83</v>
      </c>
      <c r="AI472" s="0" t="n">
        <v>98588</v>
      </c>
      <c r="AK472" s="0" t="n">
        <v>1</v>
      </c>
      <c r="AL472" s="0" t="n">
        <v>171</v>
      </c>
      <c r="AM472" s="0" t="n">
        <v>171</v>
      </c>
      <c r="AN472" s="0" t="s">
        <v>1810</v>
      </c>
      <c r="AO472" s="0" t="n">
        <v>1</v>
      </c>
      <c r="AS472" s="0" t="e">
        <f aca="false">VLOOKUP(W472,,1,0)</f>
        <v>#NAME?</v>
      </c>
      <c r="AT472" s="0" t="e">
        <f aca="false">VLOOKUP(W472,,2,0)</f>
        <v>#NAME?</v>
      </c>
      <c r="AU472" s="0" t="e">
        <f aca="false">VLOOKUP(W472,,3,0)</f>
        <v>#NAME?</v>
      </c>
      <c r="AV472" s="0" t="n">
        <v>4905</v>
      </c>
      <c r="AW472" s="0" t="e">
        <f aca="false">VLOOKUP(W472,,5,0)</f>
        <v>#NAME?</v>
      </c>
      <c r="AX472" s="0" t="e">
        <f aca="false">VLOOKUP(W472,,6,0)</f>
        <v>#NAME?</v>
      </c>
      <c r="AY472" s="0" t="e">
        <f aca="false">VLOOKUP(W472,,7,0)</f>
        <v>#NAME?</v>
      </c>
      <c r="AZ472" s="0" t="e">
        <f aca="false">VLOOKUP(W472,,8,0)</f>
        <v>#NAME?</v>
      </c>
      <c r="BA472" s="0" t="e">
        <f aca="false">VLOOKUP(W472,,9,0)</f>
        <v>#NAME?</v>
      </c>
      <c r="BB472" s="0" t="e">
        <f aca="false">VLOOKUP(W472,,10,0)</f>
        <v>#NAME?</v>
      </c>
      <c r="BC472" s="0" t="e">
        <f aca="false">VLOOKUP(W472,,11,0)</f>
        <v>#NAME?</v>
      </c>
      <c r="BD472" s="0" t="e">
        <f aca="false">VLOOKUP(W472,,12,0)</f>
        <v>#NAME?</v>
      </c>
      <c r="BE472" s="0" t="e">
        <f aca="false">VLOOKUP(W472,,13,0)</f>
        <v>#NAME?</v>
      </c>
      <c r="BF472" s="0" t="e">
        <f aca="false">VLOOKUP(U472,,2,0)</f>
        <v>#NAME?</v>
      </c>
      <c r="BG472" s="0" t="e">
        <f aca="false">VLOOKUP(V472,,2,0)</f>
        <v>#NAME?</v>
      </c>
      <c r="BH472" s="0" t="str">
        <f aca="false">C472</f>
        <v>A97.0</v>
      </c>
      <c r="BI472" s="0" t="e">
        <f aca="false">VLOOKUP(C472,,2,0)</f>
        <v>#NAME?</v>
      </c>
      <c r="BM472" s="0" t="str">
        <f aca="false">N472</f>
        <v>F</v>
      </c>
      <c r="BN472" s="0" t="e">
        <f aca="false">VLOOKUP(AU472,,2,0)</f>
        <v>#NAME?</v>
      </c>
      <c r="BO472" s="0" t="str">
        <f aca="false">C472</f>
        <v>A97.0</v>
      </c>
      <c r="BP472" s="0" t="e">
        <f aca="false">VLOOKUP(C472,,2,0)</f>
        <v>#NAME?</v>
      </c>
      <c r="BQ472" s="0" t="e">
        <f aca="false">VLOOKUP(U472,,2,0)</f>
        <v>#NAME?</v>
      </c>
      <c r="BR472" s="0" t="e">
        <f aca="false">VLOOKUP(V472,,2,0)</f>
        <v>#NAME?</v>
      </c>
      <c r="BS472" s="0" t="e">
        <f aca="false">VLOOKUP(W472,,2,0)</f>
        <v>#NAME?</v>
      </c>
    </row>
    <row r="473" customFormat="false" ht="14.65" hidden="false" customHeight="false" outlineLevel="0" collapsed="false">
      <c r="A473" s="0" t="n">
        <v>2025</v>
      </c>
      <c r="B473" s="0" t="n">
        <v>4</v>
      </c>
      <c r="C473" s="0" t="s">
        <v>71</v>
      </c>
      <c r="D473" s="0" t="s">
        <v>90</v>
      </c>
      <c r="E473" s="0" t="n">
        <v>22</v>
      </c>
      <c r="F473" s="0" t="n">
        <v>220104</v>
      </c>
      <c r="G473" s="0" t="n">
        <v>2201040033</v>
      </c>
      <c r="I473" s="0" t="s">
        <v>2270</v>
      </c>
      <c r="J473" s="0" t="s">
        <v>669</v>
      </c>
      <c r="K473" s="0" t="s">
        <v>789</v>
      </c>
      <c r="L473" s="0" t="n">
        <v>25</v>
      </c>
      <c r="M473" s="0" t="s">
        <v>76</v>
      </c>
      <c r="N473" s="0" t="s">
        <v>94</v>
      </c>
      <c r="P473" s="3" t="n">
        <v>45677</v>
      </c>
      <c r="R473" s="3" t="n">
        <v>45679</v>
      </c>
      <c r="T473" s="0" t="n">
        <v>22</v>
      </c>
      <c r="U473" s="0" t="n">
        <v>1</v>
      </c>
      <c r="V473" s="0" t="n">
        <v>7</v>
      </c>
      <c r="W473" s="0" t="s">
        <v>1750</v>
      </c>
      <c r="X473" s="0" t="n">
        <v>4</v>
      </c>
      <c r="Y473" s="0" t="n">
        <v>25</v>
      </c>
      <c r="Z473" s="4" t="n">
        <v>45680.3089236111</v>
      </c>
      <c r="AB473" s="0" t="s">
        <v>80</v>
      </c>
      <c r="AC473" s="0" t="s">
        <v>2271</v>
      </c>
      <c r="AF473" s="0" t="n">
        <v>74240026</v>
      </c>
      <c r="AG473" s="0" t="s">
        <v>2272</v>
      </c>
      <c r="AH473" s="0" t="s">
        <v>83</v>
      </c>
      <c r="AI473" s="0" t="n">
        <v>10473</v>
      </c>
      <c r="AK473" s="0" t="n">
        <v>3</v>
      </c>
      <c r="AL473" s="0" t="n">
        <v>171</v>
      </c>
      <c r="AM473" s="0" t="n">
        <v>171</v>
      </c>
      <c r="AO473" s="0" t="n">
        <v>1</v>
      </c>
      <c r="AS473" s="0" t="e">
        <f aca="false">VLOOKUP(W473,,1,0)</f>
        <v>#NAME?</v>
      </c>
      <c r="AT473" s="0" t="e">
        <f aca="false">VLOOKUP(W473,,2,0)</f>
        <v>#NAME?</v>
      </c>
      <c r="AU473" s="0" t="e">
        <f aca="false">VLOOKUP(W473,,3,0)</f>
        <v>#NAME?</v>
      </c>
      <c r="AV473" s="0" t="n">
        <v>4906</v>
      </c>
      <c r="AW473" s="0" t="e">
        <f aca="false">VLOOKUP(W473,,5,0)</f>
        <v>#NAME?</v>
      </c>
      <c r="AX473" s="0" t="e">
        <f aca="false">VLOOKUP(W473,,6,0)</f>
        <v>#NAME?</v>
      </c>
      <c r="AY473" s="0" t="e">
        <f aca="false">VLOOKUP(W473,,7,0)</f>
        <v>#NAME?</v>
      </c>
      <c r="AZ473" s="0" t="e">
        <f aca="false">VLOOKUP(W473,,8,0)</f>
        <v>#NAME?</v>
      </c>
      <c r="BA473" s="0" t="e">
        <f aca="false">VLOOKUP(W473,,9,0)</f>
        <v>#NAME?</v>
      </c>
      <c r="BB473" s="0" t="e">
        <f aca="false">VLOOKUP(W473,,10,0)</f>
        <v>#NAME?</v>
      </c>
      <c r="BC473" s="0" t="e">
        <f aca="false">VLOOKUP(W473,,11,0)</f>
        <v>#NAME?</v>
      </c>
      <c r="BD473" s="0" t="e">
        <f aca="false">VLOOKUP(W473,,12,0)</f>
        <v>#NAME?</v>
      </c>
      <c r="BE473" s="0" t="e">
        <f aca="false">VLOOKUP(W473,,13,0)</f>
        <v>#NAME?</v>
      </c>
      <c r="BF473" s="0" t="e">
        <f aca="false">VLOOKUP(U473,,2,0)</f>
        <v>#NAME?</v>
      </c>
      <c r="BG473" s="0" t="e">
        <f aca="false">VLOOKUP(V473,,2,0)</f>
        <v>#NAME?</v>
      </c>
      <c r="BH473" s="0" t="str">
        <f aca="false">C473</f>
        <v>A97.0</v>
      </c>
      <c r="BI473" s="0" t="e">
        <f aca="false">VLOOKUP(C473,,2,0)</f>
        <v>#NAME?</v>
      </c>
      <c r="BM473" s="0" t="str">
        <f aca="false">N473</f>
        <v>M</v>
      </c>
      <c r="BN473" s="0" t="e">
        <f aca="false">VLOOKUP(AU473,,2,0)</f>
        <v>#NAME?</v>
      </c>
      <c r="BO473" s="0" t="str">
        <f aca="false">C473</f>
        <v>A97.0</v>
      </c>
      <c r="BP473" s="0" t="e">
        <f aca="false">VLOOKUP(C473,,2,0)</f>
        <v>#NAME?</v>
      </c>
      <c r="BQ473" s="0" t="e">
        <f aca="false">VLOOKUP(U473,,2,0)</f>
        <v>#NAME?</v>
      </c>
      <c r="BR473" s="0" t="e">
        <f aca="false">VLOOKUP(V473,,2,0)</f>
        <v>#NAME?</v>
      </c>
      <c r="BS473" s="0" t="e">
        <f aca="false">VLOOKUP(W473,,2,0)</f>
        <v>#NAME?</v>
      </c>
    </row>
    <row r="474" customFormat="false" ht="14.65" hidden="false" customHeight="false" outlineLevel="0" collapsed="false">
      <c r="A474" s="0" t="n">
        <v>2025</v>
      </c>
      <c r="B474" s="0" t="n">
        <v>3</v>
      </c>
      <c r="C474" s="0" t="s">
        <v>71</v>
      </c>
      <c r="D474" s="0" t="s">
        <v>90</v>
      </c>
      <c r="E474" s="0" t="n">
        <v>22</v>
      </c>
      <c r="F474" s="0" t="n">
        <v>220101</v>
      </c>
      <c r="G474" s="0" t="n">
        <v>2201010001</v>
      </c>
      <c r="I474" s="0" t="s">
        <v>1292</v>
      </c>
      <c r="J474" s="0" t="s">
        <v>2273</v>
      </c>
      <c r="K474" s="0" t="s">
        <v>1974</v>
      </c>
      <c r="L474" s="0" t="n">
        <v>36</v>
      </c>
      <c r="M474" s="0" t="s">
        <v>76</v>
      </c>
      <c r="N474" s="0" t="s">
        <v>94</v>
      </c>
      <c r="O474" s="0" t="s">
        <v>78</v>
      </c>
      <c r="P474" s="3" t="n">
        <v>45669</v>
      </c>
      <c r="R474" s="3" t="n">
        <v>45678</v>
      </c>
      <c r="S474" s="3" t="n">
        <v>45678</v>
      </c>
      <c r="T474" s="0" t="n">
        <v>22</v>
      </c>
      <c r="U474" s="0" t="n">
        <v>1</v>
      </c>
      <c r="V474" s="0" t="n">
        <v>0</v>
      </c>
      <c r="W474" s="0" t="s">
        <v>79</v>
      </c>
      <c r="X474" s="0" t="n">
        <v>4</v>
      </c>
      <c r="Y474" s="0" t="n">
        <v>25</v>
      </c>
      <c r="Z474" s="4" t="n">
        <v>45680.3230324074</v>
      </c>
      <c r="AB474" s="0" t="s">
        <v>80</v>
      </c>
      <c r="AC474" s="0" t="s">
        <v>2274</v>
      </c>
      <c r="AD474" s="0" t="n">
        <v>1</v>
      </c>
      <c r="AF474" s="0" t="n">
        <v>45340643</v>
      </c>
      <c r="AG474" s="0" t="s">
        <v>2275</v>
      </c>
      <c r="AH474" s="0" t="s">
        <v>83</v>
      </c>
      <c r="AI474" s="0" t="n">
        <v>67987</v>
      </c>
      <c r="AK474" s="0" t="n">
        <v>1</v>
      </c>
      <c r="AL474" s="0" t="n">
        <v>171</v>
      </c>
      <c r="AM474" s="0" t="n">
        <v>171</v>
      </c>
      <c r="AN474" s="0" t="s">
        <v>2276</v>
      </c>
      <c r="AO474" s="0" t="n">
        <v>1</v>
      </c>
      <c r="AS474" s="0" t="e">
        <f aca="false">VLOOKUP(W474,,1,0)</f>
        <v>#NAME?</v>
      </c>
      <c r="AT474" s="0" t="e">
        <f aca="false">VLOOKUP(W474,,2,0)</f>
        <v>#NAME?</v>
      </c>
      <c r="AU474" s="0" t="e">
        <f aca="false">VLOOKUP(W474,,3,0)</f>
        <v>#NAME?</v>
      </c>
      <c r="AV474" s="0" t="n">
        <v>4907</v>
      </c>
      <c r="AW474" s="0" t="e">
        <f aca="false">VLOOKUP(W474,,5,0)</f>
        <v>#NAME?</v>
      </c>
      <c r="AX474" s="0" t="e">
        <f aca="false">VLOOKUP(W474,,6,0)</f>
        <v>#NAME?</v>
      </c>
      <c r="AY474" s="0" t="e">
        <f aca="false">VLOOKUP(W474,,7,0)</f>
        <v>#NAME?</v>
      </c>
      <c r="AZ474" s="0" t="e">
        <f aca="false">VLOOKUP(W474,,8,0)</f>
        <v>#NAME?</v>
      </c>
      <c r="BA474" s="0" t="e">
        <f aca="false">VLOOKUP(W474,,9,0)</f>
        <v>#NAME?</v>
      </c>
      <c r="BB474" s="0" t="e">
        <f aca="false">VLOOKUP(W474,,10,0)</f>
        <v>#NAME?</v>
      </c>
      <c r="BC474" s="0" t="e">
        <f aca="false">VLOOKUP(W474,,11,0)</f>
        <v>#NAME?</v>
      </c>
      <c r="BD474" s="0" t="e">
        <f aca="false">VLOOKUP(W474,,12,0)</f>
        <v>#NAME?</v>
      </c>
      <c r="BE474" s="0" t="e">
        <f aca="false">VLOOKUP(W474,,13,0)</f>
        <v>#NAME?</v>
      </c>
      <c r="BF474" s="0" t="e">
        <f aca="false">VLOOKUP(U474,,2,0)</f>
        <v>#NAME?</v>
      </c>
      <c r="BG474" s="0" t="e">
        <f aca="false">VLOOKUP(V474,,2,0)</f>
        <v>#NAME?</v>
      </c>
      <c r="BH474" s="0" t="str">
        <f aca="false">C474</f>
        <v>A97.0</v>
      </c>
      <c r="BI474" s="0" t="e">
        <f aca="false">VLOOKUP(C474,,2,0)</f>
        <v>#NAME?</v>
      </c>
      <c r="BM474" s="0" t="str">
        <f aca="false">N474</f>
        <v>M</v>
      </c>
      <c r="BN474" s="0" t="e">
        <f aca="false">VLOOKUP(AU474,,2,0)</f>
        <v>#NAME?</v>
      </c>
      <c r="BO474" s="0" t="str">
        <f aca="false">C474</f>
        <v>A97.0</v>
      </c>
      <c r="BP474" s="0" t="e">
        <f aca="false">VLOOKUP(C474,,2,0)</f>
        <v>#NAME?</v>
      </c>
      <c r="BQ474" s="0" t="e">
        <f aca="false">VLOOKUP(U474,,2,0)</f>
        <v>#NAME?</v>
      </c>
      <c r="BR474" s="0" t="e">
        <f aca="false">VLOOKUP(V474,,2,0)</f>
        <v>#NAME?</v>
      </c>
      <c r="BS474" s="0" t="e">
        <f aca="false">VLOOKUP(W474,,2,0)</f>
        <v>#NAME?</v>
      </c>
    </row>
    <row r="475" customFormat="false" ht="14.65" hidden="false" customHeight="false" outlineLevel="0" collapsed="false">
      <c r="A475" s="0" t="n">
        <v>2025</v>
      </c>
      <c r="B475" s="0" t="n">
        <v>4</v>
      </c>
      <c r="C475" s="0" t="s">
        <v>71</v>
      </c>
      <c r="D475" s="0" t="s">
        <v>90</v>
      </c>
      <c r="E475" s="0" t="n">
        <v>22</v>
      </c>
      <c r="F475" s="0" t="n">
        <v>220901</v>
      </c>
      <c r="G475" s="0" t="n">
        <v>2209010001</v>
      </c>
      <c r="I475" s="0" t="s">
        <v>2277</v>
      </c>
      <c r="J475" s="0" t="s">
        <v>406</v>
      </c>
      <c r="K475" s="0" t="s">
        <v>2278</v>
      </c>
      <c r="L475" s="0" t="n">
        <v>29</v>
      </c>
      <c r="M475" s="0" t="s">
        <v>76</v>
      </c>
      <c r="N475" s="0" t="s">
        <v>94</v>
      </c>
      <c r="O475" s="0" t="s">
        <v>78</v>
      </c>
      <c r="P475" s="3" t="n">
        <v>45676</v>
      </c>
      <c r="R475" s="3" t="n">
        <v>45678</v>
      </c>
      <c r="S475" s="3" t="n">
        <v>45678</v>
      </c>
      <c r="T475" s="0" t="n">
        <v>22</v>
      </c>
      <c r="U475" s="0" t="n">
        <v>1</v>
      </c>
      <c r="V475" s="0" t="n">
        <v>0</v>
      </c>
      <c r="W475" s="0" t="s">
        <v>79</v>
      </c>
      <c r="X475" s="0" t="n">
        <v>4</v>
      </c>
      <c r="Y475" s="0" t="n">
        <v>25</v>
      </c>
      <c r="Z475" s="4" t="n">
        <v>45680.3263541667</v>
      </c>
      <c r="AB475" s="0" t="s">
        <v>80</v>
      </c>
      <c r="AC475" s="0" t="s">
        <v>2279</v>
      </c>
      <c r="AD475" s="0" t="n">
        <v>1</v>
      </c>
      <c r="AF475" s="0" t="n">
        <v>75822416</v>
      </c>
      <c r="AG475" s="0" t="s">
        <v>2280</v>
      </c>
      <c r="AH475" s="0" t="s">
        <v>83</v>
      </c>
      <c r="AI475" s="0" t="n">
        <v>100822</v>
      </c>
      <c r="AK475" s="0" t="n">
        <v>1</v>
      </c>
      <c r="AL475" s="0" t="n">
        <v>171</v>
      </c>
      <c r="AM475" s="0" t="n">
        <v>171</v>
      </c>
      <c r="AN475" s="0" t="s">
        <v>2281</v>
      </c>
      <c r="AO475" s="0" t="n">
        <v>1</v>
      </c>
      <c r="AS475" s="0" t="e">
        <f aca="false">VLOOKUP(W475,,1,0)</f>
        <v>#NAME?</v>
      </c>
      <c r="AT475" s="0" t="e">
        <f aca="false">VLOOKUP(W475,,2,0)</f>
        <v>#NAME?</v>
      </c>
      <c r="AU475" s="0" t="e">
        <f aca="false">VLOOKUP(W475,,3,0)</f>
        <v>#NAME?</v>
      </c>
      <c r="AV475" s="0" t="n">
        <v>4908</v>
      </c>
      <c r="AW475" s="0" t="e">
        <f aca="false">VLOOKUP(W475,,5,0)</f>
        <v>#NAME?</v>
      </c>
      <c r="AX475" s="0" t="e">
        <f aca="false">VLOOKUP(W475,,6,0)</f>
        <v>#NAME?</v>
      </c>
      <c r="AY475" s="0" t="e">
        <f aca="false">VLOOKUP(W475,,7,0)</f>
        <v>#NAME?</v>
      </c>
      <c r="AZ475" s="0" t="e">
        <f aca="false">VLOOKUP(W475,,8,0)</f>
        <v>#NAME?</v>
      </c>
      <c r="BA475" s="0" t="e">
        <f aca="false">VLOOKUP(W475,,9,0)</f>
        <v>#NAME?</v>
      </c>
      <c r="BB475" s="0" t="e">
        <f aca="false">VLOOKUP(W475,,10,0)</f>
        <v>#NAME?</v>
      </c>
      <c r="BC475" s="0" t="e">
        <f aca="false">VLOOKUP(W475,,11,0)</f>
        <v>#NAME?</v>
      </c>
      <c r="BD475" s="0" t="e">
        <f aca="false">VLOOKUP(W475,,12,0)</f>
        <v>#NAME?</v>
      </c>
      <c r="BE475" s="0" t="e">
        <f aca="false">VLOOKUP(W475,,13,0)</f>
        <v>#NAME?</v>
      </c>
      <c r="BF475" s="0" t="e">
        <f aca="false">VLOOKUP(U475,,2,0)</f>
        <v>#NAME?</v>
      </c>
      <c r="BG475" s="0" t="e">
        <f aca="false">VLOOKUP(V475,,2,0)</f>
        <v>#NAME?</v>
      </c>
      <c r="BH475" s="0" t="str">
        <f aca="false">C475</f>
        <v>A97.0</v>
      </c>
      <c r="BI475" s="0" t="e">
        <f aca="false">VLOOKUP(C475,,2,0)</f>
        <v>#NAME?</v>
      </c>
      <c r="BM475" s="0" t="str">
        <f aca="false">N475</f>
        <v>M</v>
      </c>
      <c r="BN475" s="0" t="e">
        <f aca="false">VLOOKUP(AU475,,2,0)</f>
        <v>#NAME?</v>
      </c>
      <c r="BO475" s="0" t="str">
        <f aca="false">C475</f>
        <v>A97.0</v>
      </c>
      <c r="BP475" s="0" t="e">
        <f aca="false">VLOOKUP(C475,,2,0)</f>
        <v>#NAME?</v>
      </c>
      <c r="BQ475" s="0" t="e">
        <f aca="false">VLOOKUP(U475,,2,0)</f>
        <v>#NAME?</v>
      </c>
      <c r="BR475" s="0" t="e">
        <f aca="false">VLOOKUP(V475,,2,0)</f>
        <v>#NAME?</v>
      </c>
      <c r="BS475" s="0" t="e">
        <f aca="false">VLOOKUP(W475,,2,0)</f>
        <v>#NAME?</v>
      </c>
    </row>
    <row r="476" customFormat="false" ht="14.65" hidden="false" customHeight="false" outlineLevel="0" collapsed="false">
      <c r="A476" s="0" t="n">
        <v>2025</v>
      </c>
      <c r="B476" s="0" t="n">
        <v>3</v>
      </c>
      <c r="C476" s="0" t="s">
        <v>71</v>
      </c>
      <c r="D476" s="0" t="s">
        <v>72</v>
      </c>
      <c r="E476" s="0" t="n">
        <v>22</v>
      </c>
      <c r="F476" s="0" t="n">
        <v>220101</v>
      </c>
      <c r="G476" s="0" t="n">
        <v>2201010001</v>
      </c>
      <c r="I476" s="0" t="s">
        <v>2282</v>
      </c>
      <c r="J476" s="0" t="s">
        <v>2283</v>
      </c>
      <c r="K476" s="0" t="s">
        <v>635</v>
      </c>
      <c r="L476" s="0" t="n">
        <v>47</v>
      </c>
      <c r="M476" s="0" t="s">
        <v>76</v>
      </c>
      <c r="N476" s="0" t="s">
        <v>94</v>
      </c>
      <c r="O476" s="0" t="s">
        <v>78</v>
      </c>
      <c r="P476" s="3" t="n">
        <v>45675</v>
      </c>
      <c r="R476" s="3" t="n">
        <v>45679</v>
      </c>
      <c r="T476" s="0" t="n">
        <v>22</v>
      </c>
      <c r="U476" s="0" t="n">
        <v>1</v>
      </c>
      <c r="V476" s="0" t="n">
        <v>0</v>
      </c>
      <c r="W476" s="0" t="s">
        <v>101</v>
      </c>
      <c r="X476" s="0" t="n">
        <v>4</v>
      </c>
      <c r="Y476" s="0" t="n">
        <v>25</v>
      </c>
      <c r="Z476" s="4" t="n">
        <v>45680.3329513889</v>
      </c>
      <c r="AB476" s="0" t="s">
        <v>80</v>
      </c>
      <c r="AC476" s="0" t="s">
        <v>2284</v>
      </c>
      <c r="AD476" s="0" t="n">
        <v>1</v>
      </c>
      <c r="AF476" s="0" t="n">
        <v>1160763</v>
      </c>
      <c r="AG476" s="0" t="s">
        <v>2285</v>
      </c>
      <c r="AH476" s="0" t="s">
        <v>83</v>
      </c>
      <c r="AI476" s="0" t="s">
        <v>2286</v>
      </c>
      <c r="AK476" s="0" t="n">
        <v>1</v>
      </c>
      <c r="AL476" s="0" t="n">
        <v>171</v>
      </c>
      <c r="AM476" s="0" t="n">
        <v>171</v>
      </c>
      <c r="AN476" s="0" t="s">
        <v>1435</v>
      </c>
      <c r="AO476" s="0" t="n">
        <v>1</v>
      </c>
      <c r="AS476" s="0" t="e">
        <f aca="false">VLOOKUP(W476,,1,0)</f>
        <v>#NAME?</v>
      </c>
      <c r="AT476" s="0" t="e">
        <f aca="false">VLOOKUP(W476,,2,0)</f>
        <v>#NAME?</v>
      </c>
      <c r="AU476" s="0" t="e">
        <f aca="false">VLOOKUP(W476,,3,0)</f>
        <v>#NAME?</v>
      </c>
      <c r="AV476" s="0" t="n">
        <v>4909</v>
      </c>
      <c r="AW476" s="0" t="e">
        <f aca="false">VLOOKUP(W476,,5,0)</f>
        <v>#NAME?</v>
      </c>
      <c r="AX476" s="0" t="e">
        <f aca="false">VLOOKUP(W476,,6,0)</f>
        <v>#NAME?</v>
      </c>
      <c r="AY476" s="0" t="e">
        <f aca="false">VLOOKUP(W476,,7,0)</f>
        <v>#NAME?</v>
      </c>
      <c r="AZ476" s="0" t="e">
        <f aca="false">VLOOKUP(W476,,8,0)</f>
        <v>#NAME?</v>
      </c>
      <c r="BA476" s="0" t="e">
        <f aca="false">VLOOKUP(W476,,9,0)</f>
        <v>#NAME?</v>
      </c>
      <c r="BB476" s="0" t="e">
        <f aca="false">VLOOKUP(W476,,10,0)</f>
        <v>#NAME?</v>
      </c>
      <c r="BC476" s="0" t="e">
        <f aca="false">VLOOKUP(W476,,11,0)</f>
        <v>#NAME?</v>
      </c>
      <c r="BD476" s="0" t="e">
        <f aca="false">VLOOKUP(W476,,12,0)</f>
        <v>#NAME?</v>
      </c>
      <c r="BE476" s="0" t="e">
        <f aca="false">VLOOKUP(W476,,13,0)</f>
        <v>#NAME?</v>
      </c>
      <c r="BF476" s="0" t="e">
        <f aca="false">VLOOKUP(U476,,2,0)</f>
        <v>#NAME?</v>
      </c>
      <c r="BG476" s="0" t="e">
        <f aca="false">VLOOKUP(V476,,2,0)</f>
        <v>#NAME?</v>
      </c>
      <c r="BH476" s="0" t="str">
        <f aca="false">C476</f>
        <v>A97.0</v>
      </c>
      <c r="BI476" s="0" t="e">
        <f aca="false">VLOOKUP(C476,,2,0)</f>
        <v>#NAME?</v>
      </c>
      <c r="BM476" s="0" t="str">
        <f aca="false">N476</f>
        <v>M</v>
      </c>
      <c r="BN476" s="0" t="e">
        <f aca="false">VLOOKUP(AU476,,2,0)</f>
        <v>#NAME?</v>
      </c>
      <c r="BO476" s="0" t="str">
        <f aca="false">C476</f>
        <v>A97.0</v>
      </c>
      <c r="BP476" s="0" t="e">
        <f aca="false">VLOOKUP(C476,,2,0)</f>
        <v>#NAME?</v>
      </c>
      <c r="BQ476" s="0" t="e">
        <f aca="false">VLOOKUP(U476,,2,0)</f>
        <v>#NAME?</v>
      </c>
      <c r="BR476" s="0" t="e">
        <f aca="false">VLOOKUP(V476,,2,0)</f>
        <v>#NAME?</v>
      </c>
      <c r="BS476" s="0" t="e">
        <f aca="false">VLOOKUP(W476,,2,0)</f>
        <v>#NAME?</v>
      </c>
    </row>
    <row r="477" customFormat="false" ht="14.65" hidden="false" customHeight="false" outlineLevel="0" collapsed="false">
      <c r="A477" s="0" t="n">
        <v>2025</v>
      </c>
      <c r="B477" s="0" t="n">
        <v>3</v>
      </c>
      <c r="C477" s="0" t="s">
        <v>135</v>
      </c>
      <c r="D477" s="0" t="s">
        <v>90</v>
      </c>
      <c r="E477" s="0" t="n">
        <v>22</v>
      </c>
      <c r="F477" s="0" t="n">
        <v>220101</v>
      </c>
      <c r="G477" s="0" t="n">
        <v>2201010001</v>
      </c>
      <c r="I477" s="0" t="s">
        <v>2287</v>
      </c>
      <c r="J477" s="0" t="s">
        <v>2288</v>
      </c>
      <c r="K477" s="0" t="s">
        <v>2289</v>
      </c>
      <c r="L477" s="0" t="n">
        <v>28</v>
      </c>
      <c r="M477" s="0" t="s">
        <v>76</v>
      </c>
      <c r="N477" s="0" t="s">
        <v>77</v>
      </c>
      <c r="O477" s="0" t="s">
        <v>78</v>
      </c>
      <c r="P477" s="3" t="n">
        <v>45672</v>
      </c>
      <c r="R477" s="3" t="n">
        <v>45679</v>
      </c>
      <c r="T477" s="0" t="n">
        <v>22</v>
      </c>
      <c r="U477" s="0" t="n">
        <v>1</v>
      </c>
      <c r="V477" s="0" t="n">
        <v>0</v>
      </c>
      <c r="W477" s="0" t="s">
        <v>101</v>
      </c>
      <c r="X477" s="0" t="n">
        <v>4</v>
      </c>
      <c r="Y477" s="0" t="n">
        <v>25</v>
      </c>
      <c r="Z477" s="4" t="n">
        <v>45680.3370023148</v>
      </c>
      <c r="AB477" s="0" t="s">
        <v>80</v>
      </c>
      <c r="AC477" s="0" t="s">
        <v>2290</v>
      </c>
      <c r="AD477" s="0" t="n">
        <v>1</v>
      </c>
      <c r="AE477" s="0" t="s">
        <v>78</v>
      </c>
      <c r="AF477" s="0" t="n">
        <v>73300851</v>
      </c>
      <c r="AG477" s="0" t="s">
        <v>2291</v>
      </c>
      <c r="AH477" s="0" t="s">
        <v>83</v>
      </c>
      <c r="AI477" s="0" t="s">
        <v>2292</v>
      </c>
      <c r="AJ477" s="3" t="n">
        <v>45679</v>
      </c>
      <c r="AK477" s="0" t="n">
        <v>1</v>
      </c>
      <c r="AL477" s="0" t="n">
        <v>171</v>
      </c>
      <c r="AM477" s="0" t="n">
        <v>171</v>
      </c>
      <c r="AN477" s="0" t="s">
        <v>2293</v>
      </c>
      <c r="AO477" s="0" t="n">
        <v>1</v>
      </c>
      <c r="AS477" s="0" t="e">
        <f aca="false">VLOOKUP(W477,,1,0)</f>
        <v>#NAME?</v>
      </c>
      <c r="AT477" s="0" t="e">
        <f aca="false">VLOOKUP(W477,,2,0)</f>
        <v>#NAME?</v>
      </c>
      <c r="AU477" s="0" t="e">
        <f aca="false">VLOOKUP(W477,,3,0)</f>
        <v>#NAME?</v>
      </c>
      <c r="AV477" s="0" t="n">
        <v>4910</v>
      </c>
      <c r="AW477" s="0" t="e">
        <f aca="false">VLOOKUP(W477,,5,0)</f>
        <v>#NAME?</v>
      </c>
      <c r="AX477" s="0" t="e">
        <f aca="false">VLOOKUP(W477,,6,0)</f>
        <v>#NAME?</v>
      </c>
      <c r="AY477" s="0" t="e">
        <f aca="false">VLOOKUP(W477,,7,0)</f>
        <v>#NAME?</v>
      </c>
      <c r="AZ477" s="0" t="e">
        <f aca="false">VLOOKUP(W477,,8,0)</f>
        <v>#NAME?</v>
      </c>
      <c r="BA477" s="0" t="e">
        <f aca="false">VLOOKUP(W477,,9,0)</f>
        <v>#NAME?</v>
      </c>
      <c r="BB477" s="0" t="e">
        <f aca="false">VLOOKUP(W477,,10,0)</f>
        <v>#NAME?</v>
      </c>
      <c r="BC477" s="0" t="e">
        <f aca="false">VLOOKUP(W477,,11,0)</f>
        <v>#NAME?</v>
      </c>
      <c r="BD477" s="0" t="e">
        <f aca="false">VLOOKUP(W477,,12,0)</f>
        <v>#NAME?</v>
      </c>
      <c r="BE477" s="0" t="e">
        <f aca="false">VLOOKUP(W477,,13,0)</f>
        <v>#NAME?</v>
      </c>
      <c r="BF477" s="0" t="e">
        <f aca="false">VLOOKUP(U477,,2,0)</f>
        <v>#NAME?</v>
      </c>
      <c r="BG477" s="0" t="e">
        <f aca="false">VLOOKUP(V477,,2,0)</f>
        <v>#NAME?</v>
      </c>
      <c r="BH477" s="0" t="str">
        <f aca="false">C477</f>
        <v>A97.1</v>
      </c>
      <c r="BI477" s="0" t="e">
        <f aca="false">VLOOKUP(C477,,2,0)</f>
        <v>#NAME?</v>
      </c>
      <c r="BM477" s="0" t="str">
        <f aca="false">N477</f>
        <v>F</v>
      </c>
      <c r="BN477" s="0" t="e">
        <f aca="false">VLOOKUP(AU477,,2,0)</f>
        <v>#NAME?</v>
      </c>
      <c r="BO477" s="0" t="str">
        <f aca="false">C477</f>
        <v>A97.1</v>
      </c>
      <c r="BP477" s="0" t="e">
        <f aca="false">VLOOKUP(C477,,2,0)</f>
        <v>#NAME?</v>
      </c>
      <c r="BQ477" s="0" t="e">
        <f aca="false">VLOOKUP(U477,,2,0)</f>
        <v>#NAME?</v>
      </c>
      <c r="BR477" s="0" t="e">
        <f aca="false">VLOOKUP(V477,,2,0)</f>
        <v>#NAME?</v>
      </c>
      <c r="BS477" s="0" t="e">
        <f aca="false">VLOOKUP(W477,,2,0)</f>
        <v>#NAME?</v>
      </c>
    </row>
    <row r="478" customFormat="false" ht="14.65" hidden="false" customHeight="false" outlineLevel="0" collapsed="false">
      <c r="A478" s="0" t="n">
        <v>2025</v>
      </c>
      <c r="B478" s="0" t="n">
        <v>3</v>
      </c>
      <c r="C478" s="0" t="s">
        <v>71</v>
      </c>
      <c r="D478" s="0" t="s">
        <v>90</v>
      </c>
      <c r="E478" s="0" t="n">
        <v>22</v>
      </c>
      <c r="F478" s="0" t="n">
        <v>220101</v>
      </c>
      <c r="G478" s="0" t="n">
        <v>2201010001</v>
      </c>
      <c r="I478" s="0" t="s">
        <v>2294</v>
      </c>
      <c r="J478" s="0" t="s">
        <v>2295</v>
      </c>
      <c r="K478" s="0" t="s">
        <v>2296</v>
      </c>
      <c r="L478" s="0" t="n">
        <v>7</v>
      </c>
      <c r="M478" s="0" t="s">
        <v>76</v>
      </c>
      <c r="N478" s="0" t="s">
        <v>94</v>
      </c>
      <c r="O478" s="0" t="s">
        <v>78</v>
      </c>
      <c r="P478" s="3" t="n">
        <v>45675</v>
      </c>
      <c r="R478" s="3" t="n">
        <v>45678</v>
      </c>
      <c r="S478" s="3" t="n">
        <v>45678</v>
      </c>
      <c r="T478" s="0" t="n">
        <v>22</v>
      </c>
      <c r="U478" s="0" t="n">
        <v>1</v>
      </c>
      <c r="V478" s="0" t="n">
        <v>0</v>
      </c>
      <c r="W478" s="0" t="s">
        <v>79</v>
      </c>
      <c r="X478" s="0" t="n">
        <v>4</v>
      </c>
      <c r="Y478" s="0" t="n">
        <v>25</v>
      </c>
      <c r="Z478" s="4" t="n">
        <v>45680.3374537037</v>
      </c>
      <c r="AB478" s="0" t="s">
        <v>80</v>
      </c>
      <c r="AC478" s="0" t="s">
        <v>2297</v>
      </c>
      <c r="AD478" s="0" t="n">
        <v>1</v>
      </c>
      <c r="AF478" s="0" t="n">
        <v>90088339</v>
      </c>
      <c r="AG478" s="0" t="s">
        <v>2298</v>
      </c>
      <c r="AH478" s="0" t="s">
        <v>83</v>
      </c>
      <c r="AI478" s="0" t="n">
        <v>65402</v>
      </c>
      <c r="AK478" s="0" t="n">
        <v>1</v>
      </c>
      <c r="AL478" s="0" t="n">
        <v>171</v>
      </c>
      <c r="AM478" s="0" t="n">
        <v>171</v>
      </c>
      <c r="AN478" s="0" t="s">
        <v>2299</v>
      </c>
      <c r="AO478" s="0" t="n">
        <v>1</v>
      </c>
      <c r="AS478" s="0" t="e">
        <f aca="false">VLOOKUP(W478,,1,0)</f>
        <v>#NAME?</v>
      </c>
      <c r="AT478" s="0" t="e">
        <f aca="false">VLOOKUP(W478,,2,0)</f>
        <v>#NAME?</v>
      </c>
      <c r="AU478" s="0" t="e">
        <f aca="false">VLOOKUP(W478,,3,0)</f>
        <v>#NAME?</v>
      </c>
      <c r="AV478" s="0" t="n">
        <v>4911</v>
      </c>
      <c r="AW478" s="0" t="e">
        <f aca="false">VLOOKUP(W478,,5,0)</f>
        <v>#NAME?</v>
      </c>
      <c r="AX478" s="0" t="e">
        <f aca="false">VLOOKUP(W478,,6,0)</f>
        <v>#NAME?</v>
      </c>
      <c r="AY478" s="0" t="e">
        <f aca="false">VLOOKUP(W478,,7,0)</f>
        <v>#NAME?</v>
      </c>
      <c r="AZ478" s="0" t="e">
        <f aca="false">VLOOKUP(W478,,8,0)</f>
        <v>#NAME?</v>
      </c>
      <c r="BA478" s="0" t="e">
        <f aca="false">VLOOKUP(W478,,9,0)</f>
        <v>#NAME?</v>
      </c>
      <c r="BB478" s="0" t="e">
        <f aca="false">VLOOKUP(W478,,10,0)</f>
        <v>#NAME?</v>
      </c>
      <c r="BC478" s="0" t="e">
        <f aca="false">VLOOKUP(W478,,11,0)</f>
        <v>#NAME?</v>
      </c>
      <c r="BD478" s="0" t="e">
        <f aca="false">VLOOKUP(W478,,12,0)</f>
        <v>#NAME?</v>
      </c>
      <c r="BE478" s="0" t="e">
        <f aca="false">VLOOKUP(W478,,13,0)</f>
        <v>#NAME?</v>
      </c>
      <c r="BF478" s="0" t="e">
        <f aca="false">VLOOKUP(U478,,2,0)</f>
        <v>#NAME?</v>
      </c>
      <c r="BG478" s="0" t="e">
        <f aca="false">VLOOKUP(V478,,2,0)</f>
        <v>#NAME?</v>
      </c>
      <c r="BH478" s="0" t="str">
        <f aca="false">C478</f>
        <v>A97.0</v>
      </c>
      <c r="BI478" s="0" t="e">
        <f aca="false">VLOOKUP(C478,,2,0)</f>
        <v>#NAME?</v>
      </c>
      <c r="BM478" s="0" t="str">
        <f aca="false">N478</f>
        <v>M</v>
      </c>
      <c r="BN478" s="0" t="e">
        <f aca="false">VLOOKUP(AU478,,2,0)</f>
        <v>#NAME?</v>
      </c>
      <c r="BO478" s="0" t="str">
        <f aca="false">C478</f>
        <v>A97.0</v>
      </c>
      <c r="BP478" s="0" t="e">
        <f aca="false">VLOOKUP(C478,,2,0)</f>
        <v>#NAME?</v>
      </c>
      <c r="BQ478" s="0" t="e">
        <f aca="false">VLOOKUP(U478,,2,0)</f>
        <v>#NAME?</v>
      </c>
      <c r="BR478" s="0" t="e">
        <f aca="false">VLOOKUP(V478,,2,0)</f>
        <v>#NAME?</v>
      </c>
      <c r="BS478" s="0" t="e">
        <f aca="false">VLOOKUP(W478,,2,0)</f>
        <v>#NAME?</v>
      </c>
    </row>
    <row r="479" customFormat="false" ht="14.65" hidden="false" customHeight="false" outlineLevel="0" collapsed="false">
      <c r="A479" s="0" t="n">
        <v>2025</v>
      </c>
      <c r="B479" s="0" t="n">
        <v>3</v>
      </c>
      <c r="C479" s="0" t="s">
        <v>71</v>
      </c>
      <c r="D479" s="0" t="s">
        <v>72</v>
      </c>
      <c r="E479" s="0" t="n">
        <v>22</v>
      </c>
      <c r="F479" s="0" t="n">
        <v>220101</v>
      </c>
      <c r="G479" s="0" t="n">
        <v>2201010001</v>
      </c>
      <c r="I479" s="0" t="s">
        <v>174</v>
      </c>
      <c r="J479" s="0" t="s">
        <v>2300</v>
      </c>
      <c r="K479" s="0" t="s">
        <v>893</v>
      </c>
      <c r="L479" s="0" t="n">
        <v>83</v>
      </c>
      <c r="M479" s="0" t="s">
        <v>76</v>
      </c>
      <c r="N479" s="0" t="s">
        <v>94</v>
      </c>
      <c r="O479" s="0" t="s">
        <v>78</v>
      </c>
      <c r="P479" s="3" t="n">
        <v>45675</v>
      </c>
      <c r="R479" s="3" t="n">
        <v>45678</v>
      </c>
      <c r="S479" s="3" t="n">
        <v>45678</v>
      </c>
      <c r="T479" s="0" t="n">
        <v>22</v>
      </c>
      <c r="U479" s="0" t="n">
        <v>1</v>
      </c>
      <c r="V479" s="0" t="n">
        <v>0</v>
      </c>
      <c r="W479" s="0" t="s">
        <v>79</v>
      </c>
      <c r="X479" s="0" t="n">
        <v>4</v>
      </c>
      <c r="Y479" s="0" t="n">
        <v>25</v>
      </c>
      <c r="Z479" s="4" t="n">
        <v>45680.3407060185</v>
      </c>
      <c r="AB479" s="0" t="s">
        <v>80</v>
      </c>
      <c r="AC479" s="0" t="s">
        <v>2301</v>
      </c>
      <c r="AD479" s="0" t="n">
        <v>1</v>
      </c>
      <c r="AF479" s="0" t="n">
        <v>800824</v>
      </c>
      <c r="AG479" s="0" t="s">
        <v>2302</v>
      </c>
      <c r="AH479" s="0" t="s">
        <v>83</v>
      </c>
      <c r="AI479" s="0" t="n">
        <v>1774</v>
      </c>
      <c r="AK479" s="0" t="n">
        <v>1</v>
      </c>
      <c r="AL479" s="0" t="n">
        <v>171</v>
      </c>
      <c r="AM479" s="0" t="n">
        <v>171</v>
      </c>
      <c r="AN479" s="0" t="s">
        <v>2303</v>
      </c>
      <c r="AO479" s="0" t="n">
        <v>1</v>
      </c>
      <c r="AS479" s="0" t="e">
        <f aca="false">VLOOKUP(W479,,1,0)</f>
        <v>#NAME?</v>
      </c>
      <c r="AT479" s="0" t="e">
        <f aca="false">VLOOKUP(W479,,2,0)</f>
        <v>#NAME?</v>
      </c>
      <c r="AU479" s="0" t="e">
        <f aca="false">VLOOKUP(W479,,3,0)</f>
        <v>#NAME?</v>
      </c>
      <c r="AV479" s="0" t="n">
        <v>4912</v>
      </c>
      <c r="AW479" s="0" t="e">
        <f aca="false">VLOOKUP(W479,,5,0)</f>
        <v>#NAME?</v>
      </c>
      <c r="AX479" s="0" t="e">
        <f aca="false">VLOOKUP(W479,,6,0)</f>
        <v>#NAME?</v>
      </c>
      <c r="AY479" s="0" t="e">
        <f aca="false">VLOOKUP(W479,,7,0)</f>
        <v>#NAME?</v>
      </c>
      <c r="AZ479" s="0" t="e">
        <f aca="false">VLOOKUP(W479,,8,0)</f>
        <v>#NAME?</v>
      </c>
      <c r="BA479" s="0" t="e">
        <f aca="false">VLOOKUP(W479,,9,0)</f>
        <v>#NAME?</v>
      </c>
      <c r="BB479" s="0" t="e">
        <f aca="false">VLOOKUP(W479,,10,0)</f>
        <v>#NAME?</v>
      </c>
      <c r="BC479" s="0" t="e">
        <f aca="false">VLOOKUP(W479,,11,0)</f>
        <v>#NAME?</v>
      </c>
      <c r="BD479" s="0" t="e">
        <f aca="false">VLOOKUP(W479,,12,0)</f>
        <v>#NAME?</v>
      </c>
      <c r="BE479" s="0" t="e">
        <f aca="false">VLOOKUP(W479,,13,0)</f>
        <v>#NAME?</v>
      </c>
      <c r="BF479" s="0" t="e">
        <f aca="false">VLOOKUP(U479,,2,0)</f>
        <v>#NAME?</v>
      </c>
      <c r="BG479" s="0" t="e">
        <f aca="false">VLOOKUP(V479,,2,0)</f>
        <v>#NAME?</v>
      </c>
      <c r="BH479" s="0" t="str">
        <f aca="false">C479</f>
        <v>A97.0</v>
      </c>
      <c r="BI479" s="0" t="e">
        <f aca="false">VLOOKUP(C479,,2,0)</f>
        <v>#NAME?</v>
      </c>
      <c r="BM479" s="0" t="str">
        <f aca="false">N479</f>
        <v>M</v>
      </c>
      <c r="BN479" s="0" t="e">
        <f aca="false">VLOOKUP(AU479,,2,0)</f>
        <v>#NAME?</v>
      </c>
      <c r="BO479" s="0" t="str">
        <f aca="false">C479</f>
        <v>A97.0</v>
      </c>
      <c r="BP479" s="0" t="e">
        <f aca="false">VLOOKUP(C479,,2,0)</f>
        <v>#NAME?</v>
      </c>
      <c r="BQ479" s="0" t="e">
        <f aca="false">VLOOKUP(U479,,2,0)</f>
        <v>#NAME?</v>
      </c>
      <c r="BR479" s="0" t="e">
        <f aca="false">VLOOKUP(V479,,2,0)</f>
        <v>#NAME?</v>
      </c>
      <c r="BS479" s="0" t="e">
        <f aca="false">VLOOKUP(W479,,2,0)</f>
        <v>#NAME?</v>
      </c>
    </row>
    <row r="480" customFormat="false" ht="14.65" hidden="false" customHeight="false" outlineLevel="0" collapsed="false">
      <c r="A480" s="0" t="n">
        <v>2025</v>
      </c>
      <c r="B480" s="0" t="n">
        <v>4</v>
      </c>
      <c r="C480" s="0" t="s">
        <v>71</v>
      </c>
      <c r="D480" s="0" t="s">
        <v>72</v>
      </c>
      <c r="E480" s="0" t="n">
        <v>22</v>
      </c>
      <c r="F480" s="0" t="n">
        <v>220101</v>
      </c>
      <c r="G480" s="0" t="n">
        <v>2201010001</v>
      </c>
      <c r="I480" s="0" t="s">
        <v>244</v>
      </c>
      <c r="J480" s="0" t="s">
        <v>1473</v>
      </c>
      <c r="K480" s="0" t="s">
        <v>2304</v>
      </c>
      <c r="L480" s="0" t="n">
        <v>51</v>
      </c>
      <c r="M480" s="0" t="s">
        <v>76</v>
      </c>
      <c r="N480" s="0" t="s">
        <v>77</v>
      </c>
      <c r="O480" s="0" t="s">
        <v>78</v>
      </c>
      <c r="P480" s="3" t="n">
        <v>45677</v>
      </c>
      <c r="R480" s="3" t="n">
        <v>45679</v>
      </c>
      <c r="T480" s="0" t="n">
        <v>22</v>
      </c>
      <c r="U480" s="0" t="n">
        <v>1</v>
      </c>
      <c r="V480" s="0" t="n">
        <v>0</v>
      </c>
      <c r="W480" s="0" t="s">
        <v>101</v>
      </c>
      <c r="X480" s="0" t="n">
        <v>4</v>
      </c>
      <c r="Y480" s="0" t="n">
        <v>25</v>
      </c>
      <c r="Z480" s="4" t="n">
        <v>45680.3447453704</v>
      </c>
      <c r="AB480" s="0" t="s">
        <v>80</v>
      </c>
      <c r="AC480" s="0" t="s">
        <v>2305</v>
      </c>
      <c r="AD480" s="0" t="n">
        <v>1</v>
      </c>
      <c r="AF480" s="0" t="n">
        <v>48512122</v>
      </c>
      <c r="AG480" s="5" t="s">
        <v>2306</v>
      </c>
      <c r="AH480" s="0" t="s">
        <v>83</v>
      </c>
      <c r="AI480" s="0" t="s">
        <v>2307</v>
      </c>
      <c r="AK480" s="0" t="n">
        <v>1</v>
      </c>
      <c r="AL480" s="0" t="n">
        <v>171</v>
      </c>
      <c r="AM480" s="0" t="n">
        <v>171</v>
      </c>
      <c r="AN480" s="0" t="s">
        <v>2308</v>
      </c>
      <c r="AO480" s="0" t="n">
        <v>1</v>
      </c>
      <c r="AS480" s="0" t="e">
        <f aca="false">VLOOKUP(W480,,1,0)</f>
        <v>#NAME?</v>
      </c>
      <c r="AT480" s="0" t="e">
        <f aca="false">VLOOKUP(W480,,2,0)</f>
        <v>#NAME?</v>
      </c>
      <c r="AU480" s="0" t="e">
        <f aca="false">VLOOKUP(W480,,3,0)</f>
        <v>#NAME?</v>
      </c>
      <c r="AV480" s="0" t="n">
        <v>4913</v>
      </c>
      <c r="AW480" s="0" t="e">
        <f aca="false">VLOOKUP(W480,,5,0)</f>
        <v>#NAME?</v>
      </c>
      <c r="AX480" s="0" t="e">
        <f aca="false">VLOOKUP(W480,,6,0)</f>
        <v>#NAME?</v>
      </c>
      <c r="AY480" s="0" t="e">
        <f aca="false">VLOOKUP(W480,,7,0)</f>
        <v>#NAME?</v>
      </c>
      <c r="AZ480" s="0" t="e">
        <f aca="false">VLOOKUP(W480,,8,0)</f>
        <v>#NAME?</v>
      </c>
      <c r="BA480" s="0" t="e">
        <f aca="false">VLOOKUP(W480,,9,0)</f>
        <v>#NAME?</v>
      </c>
      <c r="BB480" s="0" t="e">
        <f aca="false">VLOOKUP(W480,,10,0)</f>
        <v>#NAME?</v>
      </c>
      <c r="BC480" s="0" t="e">
        <f aca="false">VLOOKUP(W480,,11,0)</f>
        <v>#NAME?</v>
      </c>
      <c r="BD480" s="0" t="e">
        <f aca="false">VLOOKUP(W480,,12,0)</f>
        <v>#NAME?</v>
      </c>
      <c r="BE480" s="0" t="e">
        <f aca="false">VLOOKUP(W480,,13,0)</f>
        <v>#NAME?</v>
      </c>
      <c r="BF480" s="0" t="e">
        <f aca="false">VLOOKUP(U480,,2,0)</f>
        <v>#NAME?</v>
      </c>
      <c r="BG480" s="0" t="e">
        <f aca="false">VLOOKUP(V480,,2,0)</f>
        <v>#NAME?</v>
      </c>
      <c r="BH480" s="0" t="str">
        <f aca="false">C480</f>
        <v>A97.0</v>
      </c>
      <c r="BI480" s="0" t="e">
        <f aca="false">VLOOKUP(C480,,2,0)</f>
        <v>#NAME?</v>
      </c>
      <c r="BM480" s="0" t="str">
        <f aca="false">N480</f>
        <v>F</v>
      </c>
      <c r="BN480" s="0" t="e">
        <f aca="false">VLOOKUP(AU480,,2,0)</f>
        <v>#NAME?</v>
      </c>
      <c r="BO480" s="0" t="str">
        <f aca="false">C480</f>
        <v>A97.0</v>
      </c>
      <c r="BP480" s="0" t="e">
        <f aca="false">VLOOKUP(C480,,2,0)</f>
        <v>#NAME?</v>
      </c>
      <c r="BQ480" s="0" t="e">
        <f aca="false">VLOOKUP(U480,,2,0)</f>
        <v>#NAME?</v>
      </c>
      <c r="BR480" s="0" t="e">
        <f aca="false">VLOOKUP(V480,,2,0)</f>
        <v>#NAME?</v>
      </c>
      <c r="BS480" s="0" t="e">
        <f aca="false">VLOOKUP(W480,,2,0)</f>
        <v>#NAME?</v>
      </c>
    </row>
    <row r="481" customFormat="false" ht="14.65" hidden="false" customHeight="false" outlineLevel="0" collapsed="false">
      <c r="A481" s="0" t="n">
        <v>2025</v>
      </c>
      <c r="B481" s="0" t="n">
        <v>4</v>
      </c>
      <c r="C481" s="0" t="s">
        <v>135</v>
      </c>
      <c r="D481" s="0" t="s">
        <v>90</v>
      </c>
      <c r="E481" s="0" t="n">
        <v>22</v>
      </c>
      <c r="F481" s="0" t="n">
        <v>220101</v>
      </c>
      <c r="G481" s="0" t="n">
        <v>2201010001</v>
      </c>
      <c r="I481" s="0" t="s">
        <v>399</v>
      </c>
      <c r="J481" s="0" t="s">
        <v>418</v>
      </c>
      <c r="K481" s="0" t="s">
        <v>2309</v>
      </c>
      <c r="L481" s="0" t="n">
        <v>42</v>
      </c>
      <c r="M481" s="0" t="s">
        <v>76</v>
      </c>
      <c r="N481" s="0" t="s">
        <v>77</v>
      </c>
      <c r="O481" s="0" t="s">
        <v>78</v>
      </c>
      <c r="P481" s="3" t="n">
        <v>45679</v>
      </c>
      <c r="R481" s="3" t="n">
        <v>45679</v>
      </c>
      <c r="T481" s="0" t="n">
        <v>22</v>
      </c>
      <c r="U481" s="0" t="n">
        <v>1</v>
      </c>
      <c r="V481" s="0" t="n">
        <v>0</v>
      </c>
      <c r="W481" s="0" t="s">
        <v>101</v>
      </c>
      <c r="X481" s="0" t="n">
        <v>4</v>
      </c>
      <c r="Y481" s="0" t="n">
        <v>25</v>
      </c>
      <c r="Z481" s="4" t="n">
        <v>45680.3508796296</v>
      </c>
      <c r="AB481" s="0" t="s">
        <v>80</v>
      </c>
      <c r="AC481" s="0" t="s">
        <v>2310</v>
      </c>
      <c r="AD481" s="0" t="n">
        <v>1</v>
      </c>
      <c r="AE481" s="0" t="s">
        <v>78</v>
      </c>
      <c r="AF481" s="0" t="n">
        <v>43011484</v>
      </c>
      <c r="AG481" s="0" t="s">
        <v>2311</v>
      </c>
      <c r="AH481" s="0" t="s">
        <v>83</v>
      </c>
      <c r="AI481" s="0" t="s">
        <v>2312</v>
      </c>
      <c r="AK481" s="0" t="n">
        <v>1</v>
      </c>
      <c r="AL481" s="0" t="n">
        <v>171</v>
      </c>
      <c r="AM481" s="0" t="n">
        <v>171</v>
      </c>
      <c r="AN481" s="0" t="s">
        <v>2313</v>
      </c>
      <c r="AO481" s="0" t="n">
        <v>1</v>
      </c>
      <c r="AS481" s="0" t="e">
        <f aca="false">VLOOKUP(W481,,1,0)</f>
        <v>#NAME?</v>
      </c>
      <c r="AT481" s="0" t="e">
        <f aca="false">VLOOKUP(W481,,2,0)</f>
        <v>#NAME?</v>
      </c>
      <c r="AU481" s="0" t="e">
        <f aca="false">VLOOKUP(W481,,3,0)</f>
        <v>#NAME?</v>
      </c>
      <c r="AV481" s="0" t="n">
        <v>4914</v>
      </c>
      <c r="AW481" s="0" t="e">
        <f aca="false">VLOOKUP(W481,,5,0)</f>
        <v>#NAME?</v>
      </c>
      <c r="AX481" s="0" t="e">
        <f aca="false">VLOOKUP(W481,,6,0)</f>
        <v>#NAME?</v>
      </c>
      <c r="AY481" s="0" t="e">
        <f aca="false">VLOOKUP(W481,,7,0)</f>
        <v>#NAME?</v>
      </c>
      <c r="AZ481" s="0" t="e">
        <f aca="false">VLOOKUP(W481,,8,0)</f>
        <v>#NAME?</v>
      </c>
      <c r="BA481" s="0" t="e">
        <f aca="false">VLOOKUP(W481,,9,0)</f>
        <v>#NAME?</v>
      </c>
      <c r="BB481" s="0" t="e">
        <f aca="false">VLOOKUP(W481,,10,0)</f>
        <v>#NAME?</v>
      </c>
      <c r="BC481" s="0" t="e">
        <f aca="false">VLOOKUP(W481,,11,0)</f>
        <v>#NAME?</v>
      </c>
      <c r="BD481" s="0" t="e">
        <f aca="false">VLOOKUP(W481,,12,0)</f>
        <v>#NAME?</v>
      </c>
      <c r="BE481" s="0" t="e">
        <f aca="false">VLOOKUP(W481,,13,0)</f>
        <v>#NAME?</v>
      </c>
      <c r="BF481" s="0" t="e">
        <f aca="false">VLOOKUP(U481,,2,0)</f>
        <v>#NAME?</v>
      </c>
      <c r="BG481" s="0" t="e">
        <f aca="false">VLOOKUP(V481,,2,0)</f>
        <v>#NAME?</v>
      </c>
      <c r="BH481" s="0" t="str">
        <f aca="false">C481</f>
        <v>A97.1</v>
      </c>
      <c r="BI481" s="0" t="e">
        <f aca="false">VLOOKUP(C481,,2,0)</f>
        <v>#NAME?</v>
      </c>
      <c r="BM481" s="0" t="str">
        <f aca="false">N481</f>
        <v>F</v>
      </c>
      <c r="BN481" s="0" t="e">
        <f aca="false">VLOOKUP(AU481,,2,0)</f>
        <v>#NAME?</v>
      </c>
      <c r="BO481" s="0" t="str">
        <f aca="false">C481</f>
        <v>A97.1</v>
      </c>
      <c r="BP481" s="0" t="e">
        <f aca="false">VLOOKUP(C481,,2,0)</f>
        <v>#NAME?</v>
      </c>
      <c r="BQ481" s="0" t="e">
        <f aca="false">VLOOKUP(U481,,2,0)</f>
        <v>#NAME?</v>
      </c>
      <c r="BR481" s="0" t="e">
        <f aca="false">VLOOKUP(V481,,2,0)</f>
        <v>#NAME?</v>
      </c>
      <c r="BS481" s="0" t="e">
        <f aca="false">VLOOKUP(W481,,2,0)</f>
        <v>#NAME?</v>
      </c>
    </row>
    <row r="482" customFormat="false" ht="14.65" hidden="false" customHeight="false" outlineLevel="0" collapsed="false">
      <c r="A482" s="0" t="n">
        <v>2025</v>
      </c>
      <c r="B482" s="0" t="n">
        <v>3</v>
      </c>
      <c r="C482" s="0" t="s">
        <v>71</v>
      </c>
      <c r="D482" s="0" t="s">
        <v>90</v>
      </c>
      <c r="E482" s="0" t="n">
        <v>22</v>
      </c>
      <c r="F482" s="0" t="n">
        <v>220101</v>
      </c>
      <c r="G482" s="0" t="n">
        <v>2201010001</v>
      </c>
      <c r="I482" s="0" t="s">
        <v>2314</v>
      </c>
      <c r="J482" s="0" t="s">
        <v>418</v>
      </c>
      <c r="K482" s="0" t="s">
        <v>2315</v>
      </c>
      <c r="L482" s="0" t="n">
        <v>14</v>
      </c>
      <c r="M482" s="0" t="s">
        <v>76</v>
      </c>
      <c r="N482" s="0" t="s">
        <v>77</v>
      </c>
      <c r="O482" s="0" t="s">
        <v>78</v>
      </c>
      <c r="P482" s="3" t="n">
        <v>45673</v>
      </c>
      <c r="R482" s="3" t="n">
        <v>45678</v>
      </c>
      <c r="S482" s="3" t="n">
        <v>45678</v>
      </c>
      <c r="T482" s="0" t="n">
        <v>22</v>
      </c>
      <c r="U482" s="0" t="n">
        <v>1</v>
      </c>
      <c r="V482" s="0" t="n">
        <v>0</v>
      </c>
      <c r="W482" s="0" t="s">
        <v>79</v>
      </c>
      <c r="X482" s="0" t="n">
        <v>4</v>
      </c>
      <c r="Y482" s="0" t="n">
        <v>25</v>
      </c>
      <c r="Z482" s="4" t="n">
        <v>45680.3529282407</v>
      </c>
      <c r="AB482" s="0" t="s">
        <v>80</v>
      </c>
      <c r="AC482" s="0" t="s">
        <v>2316</v>
      </c>
      <c r="AD482" s="0" t="n">
        <v>1</v>
      </c>
      <c r="AE482" s="0" t="s">
        <v>78</v>
      </c>
      <c r="AF482" s="0" t="n">
        <v>74269531</v>
      </c>
      <c r="AG482" s="0" t="s">
        <v>2317</v>
      </c>
      <c r="AH482" s="0" t="s">
        <v>83</v>
      </c>
      <c r="AI482" s="0" t="n">
        <v>104299</v>
      </c>
      <c r="AK482" s="0" t="n">
        <v>1</v>
      </c>
      <c r="AL482" s="0" t="n">
        <v>171</v>
      </c>
      <c r="AM482" s="0" t="n">
        <v>171</v>
      </c>
      <c r="AN482" s="0" t="s">
        <v>869</v>
      </c>
      <c r="AO482" s="0" t="n">
        <v>1</v>
      </c>
      <c r="AS482" s="0" t="e">
        <f aca="false">VLOOKUP(W482,,1,0)</f>
        <v>#NAME?</v>
      </c>
      <c r="AT482" s="0" t="e">
        <f aca="false">VLOOKUP(W482,,2,0)</f>
        <v>#NAME?</v>
      </c>
      <c r="AU482" s="0" t="e">
        <f aca="false">VLOOKUP(W482,,3,0)</f>
        <v>#NAME?</v>
      </c>
      <c r="AV482" s="0" t="n">
        <v>4915</v>
      </c>
      <c r="AW482" s="0" t="e">
        <f aca="false">VLOOKUP(W482,,5,0)</f>
        <v>#NAME?</v>
      </c>
      <c r="AX482" s="0" t="e">
        <f aca="false">VLOOKUP(W482,,6,0)</f>
        <v>#NAME?</v>
      </c>
      <c r="AY482" s="0" t="e">
        <f aca="false">VLOOKUP(W482,,7,0)</f>
        <v>#NAME?</v>
      </c>
      <c r="AZ482" s="0" t="e">
        <f aca="false">VLOOKUP(W482,,8,0)</f>
        <v>#NAME?</v>
      </c>
      <c r="BA482" s="0" t="e">
        <f aca="false">VLOOKUP(W482,,9,0)</f>
        <v>#NAME?</v>
      </c>
      <c r="BB482" s="0" t="e">
        <f aca="false">VLOOKUP(W482,,10,0)</f>
        <v>#NAME?</v>
      </c>
      <c r="BC482" s="0" t="e">
        <f aca="false">VLOOKUP(W482,,11,0)</f>
        <v>#NAME?</v>
      </c>
      <c r="BD482" s="0" t="e">
        <f aca="false">VLOOKUP(W482,,12,0)</f>
        <v>#NAME?</v>
      </c>
      <c r="BE482" s="0" t="e">
        <f aca="false">VLOOKUP(W482,,13,0)</f>
        <v>#NAME?</v>
      </c>
      <c r="BF482" s="0" t="e">
        <f aca="false">VLOOKUP(U482,,2,0)</f>
        <v>#NAME?</v>
      </c>
      <c r="BG482" s="0" t="e">
        <f aca="false">VLOOKUP(V482,,2,0)</f>
        <v>#NAME?</v>
      </c>
      <c r="BH482" s="0" t="str">
        <f aca="false">C482</f>
        <v>A97.0</v>
      </c>
      <c r="BI482" s="0" t="e">
        <f aca="false">VLOOKUP(C482,,2,0)</f>
        <v>#NAME?</v>
      </c>
      <c r="BM482" s="0" t="str">
        <f aca="false">N482</f>
        <v>F</v>
      </c>
      <c r="BN482" s="0" t="e">
        <f aca="false">VLOOKUP(AU482,,2,0)</f>
        <v>#NAME?</v>
      </c>
      <c r="BO482" s="0" t="str">
        <f aca="false">C482</f>
        <v>A97.0</v>
      </c>
      <c r="BP482" s="0" t="e">
        <f aca="false">VLOOKUP(C482,,2,0)</f>
        <v>#NAME?</v>
      </c>
      <c r="BQ482" s="0" t="e">
        <f aca="false">VLOOKUP(U482,,2,0)</f>
        <v>#NAME?</v>
      </c>
      <c r="BR482" s="0" t="e">
        <f aca="false">VLOOKUP(V482,,2,0)</f>
        <v>#NAME?</v>
      </c>
      <c r="BS482" s="0" t="e">
        <f aca="false">VLOOKUP(W482,,2,0)</f>
        <v>#NAME?</v>
      </c>
    </row>
    <row r="483" customFormat="false" ht="14.65" hidden="false" customHeight="false" outlineLevel="0" collapsed="false">
      <c r="A483" s="0" t="n">
        <v>2025</v>
      </c>
      <c r="B483" s="0" t="n">
        <v>4</v>
      </c>
      <c r="C483" s="0" t="s">
        <v>71</v>
      </c>
      <c r="D483" s="0" t="s">
        <v>90</v>
      </c>
      <c r="E483" s="0" t="n">
        <v>22</v>
      </c>
      <c r="F483" s="0" t="n">
        <v>220101</v>
      </c>
      <c r="G483" s="0" t="n">
        <v>2201010001</v>
      </c>
      <c r="I483" s="0" t="s">
        <v>142</v>
      </c>
      <c r="J483" s="0" t="s">
        <v>175</v>
      </c>
      <c r="K483" s="0" t="s">
        <v>2318</v>
      </c>
      <c r="L483" s="0" t="n">
        <v>22</v>
      </c>
      <c r="M483" s="0" t="s">
        <v>76</v>
      </c>
      <c r="N483" s="0" t="s">
        <v>77</v>
      </c>
      <c r="O483" s="0" t="s">
        <v>78</v>
      </c>
      <c r="P483" s="3" t="n">
        <v>45676</v>
      </c>
      <c r="R483" s="3" t="n">
        <v>45679</v>
      </c>
      <c r="T483" s="0" t="n">
        <v>22</v>
      </c>
      <c r="U483" s="0" t="n">
        <v>1</v>
      </c>
      <c r="V483" s="0" t="n">
        <v>0</v>
      </c>
      <c r="W483" s="0" t="s">
        <v>101</v>
      </c>
      <c r="X483" s="0" t="n">
        <v>4</v>
      </c>
      <c r="Y483" s="0" t="n">
        <v>25</v>
      </c>
      <c r="Z483" s="4" t="n">
        <v>45680.3536111111</v>
      </c>
      <c r="AB483" s="0" t="s">
        <v>80</v>
      </c>
      <c r="AC483" s="0" t="s">
        <v>2319</v>
      </c>
      <c r="AD483" s="0" t="n">
        <v>1</v>
      </c>
      <c r="AE483" s="0" t="s">
        <v>78</v>
      </c>
      <c r="AF483" s="0" t="n">
        <v>75804077</v>
      </c>
      <c r="AG483" s="0" t="s">
        <v>2320</v>
      </c>
      <c r="AH483" s="0" t="s">
        <v>83</v>
      </c>
      <c r="AI483" s="0" t="s">
        <v>2321</v>
      </c>
      <c r="AK483" s="0" t="n">
        <v>1</v>
      </c>
      <c r="AL483" s="0" t="n">
        <v>171</v>
      </c>
      <c r="AM483" s="0" t="n">
        <v>171</v>
      </c>
      <c r="AN483" s="0" t="s">
        <v>1425</v>
      </c>
      <c r="AO483" s="0" t="n">
        <v>1</v>
      </c>
      <c r="AS483" s="0" t="e">
        <f aca="false">VLOOKUP(W483,,1,0)</f>
        <v>#NAME?</v>
      </c>
      <c r="AT483" s="0" t="e">
        <f aca="false">VLOOKUP(W483,,2,0)</f>
        <v>#NAME?</v>
      </c>
      <c r="AU483" s="0" t="e">
        <f aca="false">VLOOKUP(W483,,3,0)</f>
        <v>#NAME?</v>
      </c>
      <c r="AV483" s="0" t="n">
        <v>4916</v>
      </c>
      <c r="AW483" s="0" t="e">
        <f aca="false">VLOOKUP(W483,,5,0)</f>
        <v>#NAME?</v>
      </c>
      <c r="AX483" s="0" t="e">
        <f aca="false">VLOOKUP(W483,,6,0)</f>
        <v>#NAME?</v>
      </c>
      <c r="AY483" s="0" t="e">
        <f aca="false">VLOOKUP(W483,,7,0)</f>
        <v>#NAME?</v>
      </c>
      <c r="AZ483" s="0" t="e">
        <f aca="false">VLOOKUP(W483,,8,0)</f>
        <v>#NAME?</v>
      </c>
      <c r="BA483" s="0" t="e">
        <f aca="false">VLOOKUP(W483,,9,0)</f>
        <v>#NAME?</v>
      </c>
      <c r="BB483" s="0" t="e">
        <f aca="false">VLOOKUP(W483,,10,0)</f>
        <v>#NAME?</v>
      </c>
      <c r="BC483" s="0" t="e">
        <f aca="false">VLOOKUP(W483,,11,0)</f>
        <v>#NAME?</v>
      </c>
      <c r="BD483" s="0" t="e">
        <f aca="false">VLOOKUP(W483,,12,0)</f>
        <v>#NAME?</v>
      </c>
      <c r="BE483" s="0" t="e">
        <f aca="false">VLOOKUP(W483,,13,0)</f>
        <v>#NAME?</v>
      </c>
      <c r="BF483" s="0" t="e">
        <f aca="false">VLOOKUP(U483,,2,0)</f>
        <v>#NAME?</v>
      </c>
      <c r="BG483" s="0" t="e">
        <f aca="false">VLOOKUP(V483,,2,0)</f>
        <v>#NAME?</v>
      </c>
      <c r="BH483" s="0" t="str">
        <f aca="false">C483</f>
        <v>A97.0</v>
      </c>
      <c r="BI483" s="0" t="e">
        <f aca="false">VLOOKUP(C483,,2,0)</f>
        <v>#NAME?</v>
      </c>
      <c r="BM483" s="0" t="str">
        <f aca="false">N483</f>
        <v>F</v>
      </c>
      <c r="BN483" s="0" t="e">
        <f aca="false">VLOOKUP(AU483,,2,0)</f>
        <v>#NAME?</v>
      </c>
      <c r="BO483" s="0" t="str">
        <f aca="false">C483</f>
        <v>A97.0</v>
      </c>
      <c r="BP483" s="0" t="e">
        <f aca="false">VLOOKUP(C483,,2,0)</f>
        <v>#NAME?</v>
      </c>
      <c r="BQ483" s="0" t="e">
        <f aca="false">VLOOKUP(U483,,2,0)</f>
        <v>#NAME?</v>
      </c>
      <c r="BR483" s="0" t="e">
        <f aca="false">VLOOKUP(V483,,2,0)</f>
        <v>#NAME?</v>
      </c>
      <c r="BS483" s="0" t="e">
        <f aca="false">VLOOKUP(W483,,2,0)</f>
        <v>#NAME?</v>
      </c>
    </row>
    <row r="484" customFormat="false" ht="14.65" hidden="false" customHeight="false" outlineLevel="0" collapsed="false">
      <c r="A484" s="0" t="n">
        <v>2025</v>
      </c>
      <c r="B484" s="0" t="n">
        <v>4</v>
      </c>
      <c r="C484" s="0" t="s">
        <v>71</v>
      </c>
      <c r="D484" s="0" t="s">
        <v>90</v>
      </c>
      <c r="E484" s="0" t="n">
        <v>22</v>
      </c>
      <c r="F484" s="0" t="n">
        <v>220801</v>
      </c>
      <c r="G484" s="0" t="n">
        <v>2208010001</v>
      </c>
      <c r="I484" s="0" t="s">
        <v>2322</v>
      </c>
      <c r="J484" s="0" t="s">
        <v>2323</v>
      </c>
      <c r="K484" s="0" t="s">
        <v>2324</v>
      </c>
      <c r="L484" s="0" t="n">
        <v>39</v>
      </c>
      <c r="M484" s="0" t="s">
        <v>76</v>
      </c>
      <c r="N484" s="0" t="s">
        <v>94</v>
      </c>
      <c r="O484" s="0" t="s">
        <v>109</v>
      </c>
      <c r="P484" s="3" t="n">
        <v>45677</v>
      </c>
      <c r="R484" s="3" t="n">
        <v>45680</v>
      </c>
      <c r="S484" s="3" t="n">
        <v>45678</v>
      </c>
      <c r="T484" s="0" t="n">
        <v>22</v>
      </c>
      <c r="U484" s="0" t="n">
        <v>1</v>
      </c>
      <c r="V484" s="0" t="n">
        <v>0</v>
      </c>
      <c r="W484" s="0" t="s">
        <v>954</v>
      </c>
      <c r="X484" s="0" t="n">
        <v>4</v>
      </c>
      <c r="Y484" s="0" t="n">
        <v>25</v>
      </c>
      <c r="Z484" s="4" t="n">
        <v>45680.3571180556</v>
      </c>
      <c r="AB484" s="0" t="s">
        <v>80</v>
      </c>
      <c r="AC484" s="0" t="s">
        <v>2325</v>
      </c>
      <c r="AD484" s="0" t="n">
        <v>1</v>
      </c>
      <c r="AF484" s="0" t="n">
        <v>43132783</v>
      </c>
      <c r="AG484" s="0" t="s">
        <v>2326</v>
      </c>
      <c r="AH484" s="0" t="s">
        <v>83</v>
      </c>
      <c r="AI484" s="0" t="n">
        <v>3453</v>
      </c>
      <c r="AK484" s="0" t="n">
        <v>1</v>
      </c>
      <c r="AL484" s="0" t="n">
        <v>171</v>
      </c>
      <c r="AM484" s="0" t="n">
        <v>171</v>
      </c>
      <c r="AN484" s="0" t="s">
        <v>917</v>
      </c>
      <c r="AO484" s="0" t="n">
        <v>1</v>
      </c>
      <c r="AS484" s="0" t="e">
        <f aca="false">VLOOKUP(W484,,1,0)</f>
        <v>#NAME?</v>
      </c>
      <c r="AT484" s="0" t="e">
        <f aca="false">VLOOKUP(W484,,2,0)</f>
        <v>#NAME?</v>
      </c>
      <c r="AU484" s="0" t="e">
        <f aca="false">VLOOKUP(W484,,3,0)</f>
        <v>#NAME?</v>
      </c>
      <c r="AV484" s="0" t="n">
        <v>4917</v>
      </c>
      <c r="AW484" s="0" t="e">
        <f aca="false">VLOOKUP(W484,,5,0)</f>
        <v>#NAME?</v>
      </c>
      <c r="AX484" s="0" t="e">
        <f aca="false">VLOOKUP(W484,,6,0)</f>
        <v>#NAME?</v>
      </c>
      <c r="AY484" s="0" t="e">
        <f aca="false">VLOOKUP(W484,,7,0)</f>
        <v>#NAME?</v>
      </c>
      <c r="AZ484" s="0" t="e">
        <f aca="false">VLOOKUP(W484,,8,0)</f>
        <v>#NAME?</v>
      </c>
      <c r="BA484" s="0" t="e">
        <f aca="false">VLOOKUP(W484,,9,0)</f>
        <v>#NAME?</v>
      </c>
      <c r="BB484" s="0" t="e">
        <f aca="false">VLOOKUP(W484,,10,0)</f>
        <v>#NAME?</v>
      </c>
      <c r="BC484" s="0" t="e">
        <f aca="false">VLOOKUP(W484,,11,0)</f>
        <v>#NAME?</v>
      </c>
      <c r="BD484" s="0" t="e">
        <f aca="false">VLOOKUP(W484,,12,0)</f>
        <v>#NAME?</v>
      </c>
      <c r="BE484" s="0" t="e">
        <f aca="false">VLOOKUP(W484,,13,0)</f>
        <v>#NAME?</v>
      </c>
      <c r="BF484" s="0" t="e">
        <f aca="false">VLOOKUP(U484,,2,0)</f>
        <v>#NAME?</v>
      </c>
      <c r="BG484" s="0" t="e">
        <f aca="false">VLOOKUP(V484,,2,0)</f>
        <v>#NAME?</v>
      </c>
      <c r="BH484" s="0" t="str">
        <f aca="false">C484</f>
        <v>A97.0</v>
      </c>
      <c r="BI484" s="0" t="e">
        <f aca="false">VLOOKUP(C484,,2,0)</f>
        <v>#NAME?</v>
      </c>
      <c r="BM484" s="0" t="str">
        <f aca="false">N484</f>
        <v>M</v>
      </c>
      <c r="BN484" s="0" t="e">
        <f aca="false">VLOOKUP(AU484,,2,0)</f>
        <v>#NAME?</v>
      </c>
      <c r="BO484" s="0" t="str">
        <f aca="false">C484</f>
        <v>A97.0</v>
      </c>
      <c r="BP484" s="0" t="e">
        <f aca="false">VLOOKUP(C484,,2,0)</f>
        <v>#NAME?</v>
      </c>
      <c r="BQ484" s="0" t="e">
        <f aca="false">VLOOKUP(U484,,2,0)</f>
        <v>#NAME?</v>
      </c>
      <c r="BR484" s="0" t="e">
        <f aca="false">VLOOKUP(V484,,2,0)</f>
        <v>#NAME?</v>
      </c>
      <c r="BS484" s="0" t="e">
        <f aca="false">VLOOKUP(W484,,2,0)</f>
        <v>#NAME?</v>
      </c>
    </row>
    <row r="485" customFormat="false" ht="14.65" hidden="false" customHeight="false" outlineLevel="0" collapsed="false">
      <c r="A485" s="0" t="n">
        <v>2025</v>
      </c>
      <c r="B485" s="0" t="n">
        <v>4</v>
      </c>
      <c r="C485" s="0" t="s">
        <v>71</v>
      </c>
      <c r="D485" s="0" t="s">
        <v>90</v>
      </c>
      <c r="E485" s="0" t="n">
        <v>22</v>
      </c>
      <c r="F485" s="0" t="n">
        <v>220101</v>
      </c>
      <c r="G485" s="0" t="n">
        <v>2201010001</v>
      </c>
      <c r="I485" s="0" t="s">
        <v>2327</v>
      </c>
      <c r="J485" s="0" t="s">
        <v>2328</v>
      </c>
      <c r="K485" s="0" t="s">
        <v>2329</v>
      </c>
      <c r="L485" s="0" t="n">
        <v>42</v>
      </c>
      <c r="M485" s="0" t="s">
        <v>76</v>
      </c>
      <c r="N485" s="0" t="s">
        <v>94</v>
      </c>
      <c r="O485" s="0" t="s">
        <v>78</v>
      </c>
      <c r="P485" s="3" t="n">
        <v>45678</v>
      </c>
      <c r="R485" s="3" t="n">
        <v>45679</v>
      </c>
      <c r="T485" s="0" t="n">
        <v>22</v>
      </c>
      <c r="U485" s="0" t="n">
        <v>1</v>
      </c>
      <c r="V485" s="0" t="n">
        <v>0</v>
      </c>
      <c r="W485" s="0" t="s">
        <v>101</v>
      </c>
      <c r="X485" s="0" t="n">
        <v>4</v>
      </c>
      <c r="Y485" s="0" t="n">
        <v>25</v>
      </c>
      <c r="Z485" s="4" t="n">
        <v>45680.3605439815</v>
      </c>
      <c r="AB485" s="0" t="s">
        <v>80</v>
      </c>
      <c r="AC485" s="0" t="s">
        <v>2330</v>
      </c>
      <c r="AD485" s="0" t="n">
        <v>1</v>
      </c>
      <c r="AF485" s="0" t="n">
        <v>42719890</v>
      </c>
      <c r="AG485" s="0" t="s">
        <v>2331</v>
      </c>
      <c r="AH485" s="0" t="s">
        <v>83</v>
      </c>
      <c r="AI485" s="0" t="s">
        <v>2332</v>
      </c>
      <c r="AK485" s="0" t="n">
        <v>1</v>
      </c>
      <c r="AL485" s="0" t="n">
        <v>171</v>
      </c>
      <c r="AM485" s="0" t="n">
        <v>171</v>
      </c>
      <c r="AO485" s="0" t="n">
        <v>1</v>
      </c>
      <c r="AS485" s="0" t="e">
        <f aca="false">VLOOKUP(W485,,1,0)</f>
        <v>#NAME?</v>
      </c>
      <c r="AT485" s="0" t="e">
        <f aca="false">VLOOKUP(W485,,2,0)</f>
        <v>#NAME?</v>
      </c>
      <c r="AU485" s="0" t="e">
        <f aca="false">VLOOKUP(W485,,3,0)</f>
        <v>#NAME?</v>
      </c>
      <c r="AV485" s="0" t="n">
        <v>4918</v>
      </c>
      <c r="AW485" s="0" t="e">
        <f aca="false">VLOOKUP(W485,,5,0)</f>
        <v>#NAME?</v>
      </c>
      <c r="AX485" s="0" t="e">
        <f aca="false">VLOOKUP(W485,,6,0)</f>
        <v>#NAME?</v>
      </c>
      <c r="AY485" s="0" t="e">
        <f aca="false">VLOOKUP(W485,,7,0)</f>
        <v>#NAME?</v>
      </c>
      <c r="AZ485" s="0" t="e">
        <f aca="false">VLOOKUP(W485,,8,0)</f>
        <v>#NAME?</v>
      </c>
      <c r="BA485" s="0" t="e">
        <f aca="false">VLOOKUP(W485,,9,0)</f>
        <v>#NAME?</v>
      </c>
      <c r="BB485" s="0" t="e">
        <f aca="false">VLOOKUP(W485,,10,0)</f>
        <v>#NAME?</v>
      </c>
      <c r="BC485" s="0" t="e">
        <f aca="false">VLOOKUP(W485,,11,0)</f>
        <v>#NAME?</v>
      </c>
      <c r="BD485" s="0" t="e">
        <f aca="false">VLOOKUP(W485,,12,0)</f>
        <v>#NAME?</v>
      </c>
      <c r="BE485" s="0" t="e">
        <f aca="false">VLOOKUP(W485,,13,0)</f>
        <v>#NAME?</v>
      </c>
      <c r="BF485" s="0" t="e">
        <f aca="false">VLOOKUP(U485,,2,0)</f>
        <v>#NAME?</v>
      </c>
      <c r="BG485" s="0" t="e">
        <f aca="false">VLOOKUP(V485,,2,0)</f>
        <v>#NAME?</v>
      </c>
      <c r="BH485" s="0" t="str">
        <f aca="false">C485</f>
        <v>A97.0</v>
      </c>
      <c r="BI485" s="0" t="e">
        <f aca="false">VLOOKUP(C485,,2,0)</f>
        <v>#NAME?</v>
      </c>
      <c r="BM485" s="0" t="str">
        <f aca="false">N485</f>
        <v>M</v>
      </c>
      <c r="BN485" s="0" t="e">
        <f aca="false">VLOOKUP(AU485,,2,0)</f>
        <v>#NAME?</v>
      </c>
      <c r="BO485" s="0" t="str">
        <f aca="false">C485</f>
        <v>A97.0</v>
      </c>
      <c r="BP485" s="0" t="e">
        <f aca="false">VLOOKUP(C485,,2,0)</f>
        <v>#NAME?</v>
      </c>
      <c r="BQ485" s="0" t="e">
        <f aca="false">VLOOKUP(U485,,2,0)</f>
        <v>#NAME?</v>
      </c>
      <c r="BR485" s="0" t="e">
        <f aca="false">VLOOKUP(V485,,2,0)</f>
        <v>#NAME?</v>
      </c>
      <c r="BS485" s="0" t="e">
        <f aca="false">VLOOKUP(W485,,2,0)</f>
        <v>#NAME?</v>
      </c>
    </row>
    <row r="486" customFormat="false" ht="14.65" hidden="false" customHeight="false" outlineLevel="0" collapsed="false">
      <c r="A486" s="0" t="n">
        <v>2025</v>
      </c>
      <c r="B486" s="0" t="n">
        <v>3</v>
      </c>
      <c r="C486" s="0" t="s">
        <v>71</v>
      </c>
      <c r="D486" s="0" t="s">
        <v>72</v>
      </c>
      <c r="E486" s="0" t="n">
        <v>22</v>
      </c>
      <c r="F486" s="0" t="n">
        <v>220101</v>
      </c>
      <c r="G486" s="0" t="n">
        <v>2201010001</v>
      </c>
      <c r="I486" s="0" t="s">
        <v>92</v>
      </c>
      <c r="J486" s="0" t="s">
        <v>825</v>
      </c>
      <c r="K486" s="0" t="s">
        <v>2333</v>
      </c>
      <c r="L486" s="0" t="n">
        <v>18</v>
      </c>
      <c r="M486" s="0" t="s">
        <v>76</v>
      </c>
      <c r="N486" s="0" t="s">
        <v>77</v>
      </c>
      <c r="O486" s="0" t="s">
        <v>78</v>
      </c>
      <c r="P486" s="3" t="n">
        <v>45672</v>
      </c>
      <c r="R486" s="3" t="n">
        <v>45679</v>
      </c>
      <c r="T486" s="0" t="n">
        <v>22</v>
      </c>
      <c r="U486" s="0" t="n">
        <v>1</v>
      </c>
      <c r="V486" s="0" t="n">
        <v>0</v>
      </c>
      <c r="W486" s="0" t="s">
        <v>101</v>
      </c>
      <c r="X486" s="0" t="n">
        <v>4</v>
      </c>
      <c r="Y486" s="0" t="n">
        <v>25</v>
      </c>
      <c r="Z486" s="4" t="n">
        <v>45680.3644328704</v>
      </c>
      <c r="AB486" s="0" t="s">
        <v>80</v>
      </c>
      <c r="AC486" s="0" t="s">
        <v>2334</v>
      </c>
      <c r="AD486" s="0" t="n">
        <v>1</v>
      </c>
      <c r="AE486" s="0" t="s">
        <v>78</v>
      </c>
      <c r="AF486" s="0" t="n">
        <v>60881977</v>
      </c>
      <c r="AG486" s="0" t="s">
        <v>2335</v>
      </c>
      <c r="AH486" s="0" t="s">
        <v>83</v>
      </c>
      <c r="AI486" s="0" t="s">
        <v>2336</v>
      </c>
      <c r="AK486" s="0" t="n">
        <v>1</v>
      </c>
      <c r="AL486" s="0" t="n">
        <v>171</v>
      </c>
      <c r="AM486" s="0" t="n">
        <v>171</v>
      </c>
      <c r="AO486" s="0" t="n">
        <v>1</v>
      </c>
      <c r="AS486" s="0" t="e">
        <f aca="false">VLOOKUP(W486,,1,0)</f>
        <v>#NAME?</v>
      </c>
      <c r="AT486" s="0" t="e">
        <f aca="false">VLOOKUP(W486,,2,0)</f>
        <v>#NAME?</v>
      </c>
      <c r="AU486" s="0" t="e">
        <f aca="false">VLOOKUP(W486,,3,0)</f>
        <v>#NAME?</v>
      </c>
      <c r="AV486" s="0" t="n">
        <v>4919</v>
      </c>
      <c r="AW486" s="0" t="e">
        <f aca="false">VLOOKUP(W486,,5,0)</f>
        <v>#NAME?</v>
      </c>
      <c r="AX486" s="0" t="e">
        <f aca="false">VLOOKUP(W486,,6,0)</f>
        <v>#NAME?</v>
      </c>
      <c r="AY486" s="0" t="e">
        <f aca="false">VLOOKUP(W486,,7,0)</f>
        <v>#NAME?</v>
      </c>
      <c r="AZ486" s="0" t="e">
        <f aca="false">VLOOKUP(W486,,8,0)</f>
        <v>#NAME?</v>
      </c>
      <c r="BA486" s="0" t="e">
        <f aca="false">VLOOKUP(W486,,9,0)</f>
        <v>#NAME?</v>
      </c>
      <c r="BB486" s="0" t="e">
        <f aca="false">VLOOKUP(W486,,10,0)</f>
        <v>#NAME?</v>
      </c>
      <c r="BC486" s="0" t="e">
        <f aca="false">VLOOKUP(W486,,11,0)</f>
        <v>#NAME?</v>
      </c>
      <c r="BD486" s="0" t="e">
        <f aca="false">VLOOKUP(W486,,12,0)</f>
        <v>#NAME?</v>
      </c>
      <c r="BE486" s="0" t="e">
        <f aca="false">VLOOKUP(W486,,13,0)</f>
        <v>#NAME?</v>
      </c>
      <c r="BF486" s="0" t="e">
        <f aca="false">VLOOKUP(U486,,2,0)</f>
        <v>#NAME?</v>
      </c>
      <c r="BG486" s="0" t="e">
        <f aca="false">VLOOKUP(V486,,2,0)</f>
        <v>#NAME?</v>
      </c>
      <c r="BH486" s="0" t="str">
        <f aca="false">C486</f>
        <v>A97.0</v>
      </c>
      <c r="BI486" s="0" t="e">
        <f aca="false">VLOOKUP(C486,,2,0)</f>
        <v>#NAME?</v>
      </c>
      <c r="BM486" s="0" t="str">
        <f aca="false">N486</f>
        <v>F</v>
      </c>
      <c r="BN486" s="0" t="e">
        <f aca="false">VLOOKUP(AU486,,2,0)</f>
        <v>#NAME?</v>
      </c>
      <c r="BO486" s="0" t="str">
        <f aca="false">C486</f>
        <v>A97.0</v>
      </c>
      <c r="BP486" s="0" t="e">
        <f aca="false">VLOOKUP(C486,,2,0)</f>
        <v>#NAME?</v>
      </c>
      <c r="BQ486" s="0" t="e">
        <f aca="false">VLOOKUP(U486,,2,0)</f>
        <v>#NAME?</v>
      </c>
      <c r="BR486" s="0" t="e">
        <f aca="false">VLOOKUP(V486,,2,0)</f>
        <v>#NAME?</v>
      </c>
      <c r="BS486" s="0" t="e">
        <f aca="false">VLOOKUP(W486,,2,0)</f>
        <v>#NAME?</v>
      </c>
    </row>
    <row r="487" customFormat="false" ht="14.65" hidden="false" customHeight="false" outlineLevel="0" collapsed="false">
      <c r="A487" s="0" t="n">
        <v>2025</v>
      </c>
      <c r="B487" s="0" t="n">
        <v>4</v>
      </c>
      <c r="C487" s="0" t="s">
        <v>71</v>
      </c>
      <c r="D487" s="0" t="s">
        <v>72</v>
      </c>
      <c r="E487" s="0" t="n">
        <v>22</v>
      </c>
      <c r="F487" s="0" t="n">
        <v>220101</v>
      </c>
      <c r="G487" s="0" t="n">
        <v>2201010001</v>
      </c>
      <c r="I487" s="0" t="s">
        <v>187</v>
      </c>
      <c r="J487" s="0" t="s">
        <v>2337</v>
      </c>
      <c r="K487" s="0" t="s">
        <v>2338</v>
      </c>
      <c r="L487" s="0" t="n">
        <v>48</v>
      </c>
      <c r="M487" s="0" t="s">
        <v>76</v>
      </c>
      <c r="N487" s="0" t="s">
        <v>77</v>
      </c>
      <c r="O487" s="0" t="s">
        <v>78</v>
      </c>
      <c r="P487" s="3" t="n">
        <v>45680</v>
      </c>
      <c r="R487" s="3" t="n">
        <v>45680</v>
      </c>
      <c r="T487" s="0" t="n">
        <v>22</v>
      </c>
      <c r="U487" s="0" t="n">
        <v>1</v>
      </c>
      <c r="V487" s="0" t="n">
        <v>0</v>
      </c>
      <c r="W487" s="0" t="s">
        <v>101</v>
      </c>
      <c r="X487" s="0" t="n">
        <v>4</v>
      </c>
      <c r="Y487" s="0" t="n">
        <v>25</v>
      </c>
      <c r="Z487" s="4" t="n">
        <v>45680.3693287037</v>
      </c>
      <c r="AB487" s="0" t="s">
        <v>80</v>
      </c>
      <c r="AC487" s="0" t="s">
        <v>2339</v>
      </c>
      <c r="AD487" s="0" t="n">
        <v>1</v>
      </c>
      <c r="AE487" s="0" t="s">
        <v>78</v>
      </c>
      <c r="AF487" s="0" t="n">
        <v>835528</v>
      </c>
      <c r="AG487" s="0" t="s">
        <v>2340</v>
      </c>
      <c r="AH487" s="0" t="s">
        <v>83</v>
      </c>
      <c r="AI487" s="0" t="s">
        <v>2341</v>
      </c>
      <c r="AK487" s="0" t="n">
        <v>1</v>
      </c>
      <c r="AL487" s="0" t="n">
        <v>171</v>
      </c>
      <c r="AM487" s="0" t="n">
        <v>171</v>
      </c>
      <c r="AO487" s="0" t="n">
        <v>1</v>
      </c>
      <c r="AS487" s="0" t="e">
        <f aca="false">VLOOKUP(W487,,1,0)</f>
        <v>#NAME?</v>
      </c>
      <c r="AT487" s="0" t="e">
        <f aca="false">VLOOKUP(W487,,2,0)</f>
        <v>#NAME?</v>
      </c>
      <c r="AU487" s="0" t="e">
        <f aca="false">VLOOKUP(W487,,3,0)</f>
        <v>#NAME?</v>
      </c>
      <c r="AV487" s="0" t="n">
        <v>4920</v>
      </c>
      <c r="AW487" s="0" t="e">
        <f aca="false">VLOOKUP(W487,,5,0)</f>
        <v>#NAME?</v>
      </c>
      <c r="AX487" s="0" t="e">
        <f aca="false">VLOOKUP(W487,,6,0)</f>
        <v>#NAME?</v>
      </c>
      <c r="AY487" s="0" t="e">
        <f aca="false">VLOOKUP(W487,,7,0)</f>
        <v>#NAME?</v>
      </c>
      <c r="AZ487" s="0" t="e">
        <f aca="false">VLOOKUP(W487,,8,0)</f>
        <v>#NAME?</v>
      </c>
      <c r="BA487" s="0" t="e">
        <f aca="false">VLOOKUP(W487,,9,0)</f>
        <v>#NAME?</v>
      </c>
      <c r="BB487" s="0" t="e">
        <f aca="false">VLOOKUP(W487,,10,0)</f>
        <v>#NAME?</v>
      </c>
      <c r="BC487" s="0" t="e">
        <f aca="false">VLOOKUP(W487,,11,0)</f>
        <v>#NAME?</v>
      </c>
      <c r="BD487" s="0" t="e">
        <f aca="false">VLOOKUP(W487,,12,0)</f>
        <v>#NAME?</v>
      </c>
      <c r="BE487" s="0" t="e">
        <f aca="false">VLOOKUP(W487,,13,0)</f>
        <v>#NAME?</v>
      </c>
      <c r="BF487" s="0" t="e">
        <f aca="false">VLOOKUP(U487,,2,0)</f>
        <v>#NAME?</v>
      </c>
      <c r="BG487" s="0" t="e">
        <f aca="false">VLOOKUP(V487,,2,0)</f>
        <v>#NAME?</v>
      </c>
      <c r="BH487" s="0" t="str">
        <f aca="false">C487</f>
        <v>A97.0</v>
      </c>
      <c r="BI487" s="0" t="e">
        <f aca="false">VLOOKUP(C487,,2,0)</f>
        <v>#NAME?</v>
      </c>
      <c r="BM487" s="0" t="str">
        <f aca="false">N487</f>
        <v>F</v>
      </c>
      <c r="BN487" s="0" t="e">
        <f aca="false">VLOOKUP(AU487,,2,0)</f>
        <v>#NAME?</v>
      </c>
      <c r="BO487" s="0" t="str">
        <f aca="false">C487</f>
        <v>A97.0</v>
      </c>
      <c r="BP487" s="0" t="e">
        <f aca="false">VLOOKUP(C487,,2,0)</f>
        <v>#NAME?</v>
      </c>
      <c r="BQ487" s="0" t="e">
        <f aca="false">VLOOKUP(U487,,2,0)</f>
        <v>#NAME?</v>
      </c>
      <c r="BR487" s="0" t="e">
        <f aca="false">VLOOKUP(V487,,2,0)</f>
        <v>#NAME?</v>
      </c>
      <c r="BS487" s="0" t="e">
        <f aca="false">VLOOKUP(W487,,2,0)</f>
        <v>#NAME?</v>
      </c>
    </row>
    <row r="488" customFormat="false" ht="14.65" hidden="false" customHeight="false" outlineLevel="0" collapsed="false">
      <c r="A488" s="0" t="n">
        <v>2025</v>
      </c>
      <c r="B488" s="0" t="n">
        <v>4</v>
      </c>
      <c r="C488" s="0" t="s">
        <v>71</v>
      </c>
      <c r="D488" s="0" t="s">
        <v>90</v>
      </c>
      <c r="E488" s="0" t="n">
        <v>22</v>
      </c>
      <c r="F488" s="0" t="n">
        <v>220101</v>
      </c>
      <c r="G488" s="0" t="n">
        <v>2201010001</v>
      </c>
      <c r="I488" s="0" t="s">
        <v>2342</v>
      </c>
      <c r="J488" s="0" t="s">
        <v>2343</v>
      </c>
      <c r="K488" s="0" t="s">
        <v>2344</v>
      </c>
      <c r="L488" s="0" t="n">
        <v>28</v>
      </c>
      <c r="M488" s="0" t="s">
        <v>76</v>
      </c>
      <c r="N488" s="0" t="s">
        <v>94</v>
      </c>
      <c r="O488" s="0" t="s">
        <v>78</v>
      </c>
      <c r="P488" s="3" t="n">
        <v>45679</v>
      </c>
      <c r="R488" s="3" t="n">
        <v>45680</v>
      </c>
      <c r="T488" s="0" t="n">
        <v>22</v>
      </c>
      <c r="U488" s="0" t="n">
        <v>1</v>
      </c>
      <c r="V488" s="0" t="n">
        <v>0</v>
      </c>
      <c r="W488" s="0" t="s">
        <v>101</v>
      </c>
      <c r="X488" s="0" t="n">
        <v>4</v>
      </c>
      <c r="Y488" s="0" t="n">
        <v>25</v>
      </c>
      <c r="Z488" s="4" t="n">
        <v>45680.3731481481</v>
      </c>
      <c r="AB488" s="0" t="s">
        <v>80</v>
      </c>
      <c r="AC488" s="0" t="s">
        <v>2345</v>
      </c>
      <c r="AD488" s="0" t="n">
        <v>1</v>
      </c>
      <c r="AF488" s="0" t="n">
        <v>3879616</v>
      </c>
      <c r="AG488" s="0" t="s">
        <v>2346</v>
      </c>
      <c r="AH488" s="0" t="s">
        <v>83</v>
      </c>
      <c r="AI488" s="0" t="s">
        <v>2347</v>
      </c>
      <c r="AK488" s="0" t="n">
        <v>1</v>
      </c>
      <c r="AL488" s="0" t="n">
        <v>171</v>
      </c>
      <c r="AM488" s="0" t="n">
        <v>171</v>
      </c>
      <c r="AN488" s="0" t="s">
        <v>332</v>
      </c>
      <c r="AO488" s="0" t="n">
        <v>1</v>
      </c>
      <c r="AS488" s="0" t="e">
        <f aca="false">VLOOKUP(W488,,1,0)</f>
        <v>#NAME?</v>
      </c>
      <c r="AT488" s="0" t="e">
        <f aca="false">VLOOKUP(W488,,2,0)</f>
        <v>#NAME?</v>
      </c>
      <c r="AU488" s="0" t="e">
        <f aca="false">VLOOKUP(W488,,3,0)</f>
        <v>#NAME?</v>
      </c>
      <c r="AV488" s="0" t="n">
        <v>4921</v>
      </c>
      <c r="AW488" s="0" t="e">
        <f aca="false">VLOOKUP(W488,,5,0)</f>
        <v>#NAME?</v>
      </c>
      <c r="AX488" s="0" t="e">
        <f aca="false">VLOOKUP(W488,,6,0)</f>
        <v>#NAME?</v>
      </c>
      <c r="AY488" s="0" t="e">
        <f aca="false">VLOOKUP(W488,,7,0)</f>
        <v>#NAME?</v>
      </c>
      <c r="AZ488" s="0" t="e">
        <f aca="false">VLOOKUP(W488,,8,0)</f>
        <v>#NAME?</v>
      </c>
      <c r="BA488" s="0" t="e">
        <f aca="false">VLOOKUP(W488,,9,0)</f>
        <v>#NAME?</v>
      </c>
      <c r="BB488" s="0" t="e">
        <f aca="false">VLOOKUP(W488,,10,0)</f>
        <v>#NAME?</v>
      </c>
      <c r="BC488" s="0" t="e">
        <f aca="false">VLOOKUP(W488,,11,0)</f>
        <v>#NAME?</v>
      </c>
      <c r="BD488" s="0" t="e">
        <f aca="false">VLOOKUP(W488,,12,0)</f>
        <v>#NAME?</v>
      </c>
      <c r="BE488" s="0" t="e">
        <f aca="false">VLOOKUP(W488,,13,0)</f>
        <v>#NAME?</v>
      </c>
      <c r="BF488" s="0" t="e">
        <f aca="false">VLOOKUP(U488,,2,0)</f>
        <v>#NAME?</v>
      </c>
      <c r="BG488" s="0" t="e">
        <f aca="false">VLOOKUP(V488,,2,0)</f>
        <v>#NAME?</v>
      </c>
      <c r="BH488" s="0" t="str">
        <f aca="false">C488</f>
        <v>A97.0</v>
      </c>
      <c r="BI488" s="0" t="e">
        <f aca="false">VLOOKUP(C488,,2,0)</f>
        <v>#NAME?</v>
      </c>
      <c r="BM488" s="0" t="str">
        <f aca="false">N488</f>
        <v>M</v>
      </c>
      <c r="BN488" s="0" t="e">
        <f aca="false">VLOOKUP(AU488,,2,0)</f>
        <v>#NAME?</v>
      </c>
      <c r="BO488" s="0" t="str">
        <f aca="false">C488</f>
        <v>A97.0</v>
      </c>
      <c r="BP488" s="0" t="e">
        <f aca="false">VLOOKUP(C488,,2,0)</f>
        <v>#NAME?</v>
      </c>
      <c r="BQ488" s="0" t="e">
        <f aca="false">VLOOKUP(U488,,2,0)</f>
        <v>#NAME?</v>
      </c>
      <c r="BR488" s="0" t="e">
        <f aca="false">VLOOKUP(V488,,2,0)</f>
        <v>#NAME?</v>
      </c>
      <c r="BS488" s="0" t="e">
        <f aca="false">VLOOKUP(W488,,2,0)</f>
        <v>#NAME?</v>
      </c>
    </row>
    <row r="489" customFormat="false" ht="14.65" hidden="false" customHeight="false" outlineLevel="0" collapsed="false">
      <c r="A489" s="0" t="n">
        <v>2025</v>
      </c>
      <c r="B489" s="0" t="n">
        <v>3</v>
      </c>
      <c r="C489" s="0" t="s">
        <v>135</v>
      </c>
      <c r="D489" s="0" t="s">
        <v>72</v>
      </c>
      <c r="E489" s="0" t="n">
        <v>22</v>
      </c>
      <c r="F489" s="0" t="n">
        <v>220101</v>
      </c>
      <c r="G489" s="0" t="n">
        <v>2201010001</v>
      </c>
      <c r="I489" s="0" t="s">
        <v>161</v>
      </c>
      <c r="J489" s="0" t="s">
        <v>2348</v>
      </c>
      <c r="K489" s="0" t="s">
        <v>2349</v>
      </c>
      <c r="L489" s="0" t="n">
        <v>22</v>
      </c>
      <c r="M489" s="0" t="s">
        <v>76</v>
      </c>
      <c r="N489" s="0" t="s">
        <v>94</v>
      </c>
      <c r="O489" s="0" t="s">
        <v>78</v>
      </c>
      <c r="P489" s="3" t="n">
        <v>45674</v>
      </c>
      <c r="R489" s="3" t="n">
        <v>45679</v>
      </c>
      <c r="T489" s="0" t="n">
        <v>22</v>
      </c>
      <c r="U489" s="0" t="n">
        <v>1</v>
      </c>
      <c r="V489" s="0" t="n">
        <v>0</v>
      </c>
      <c r="W489" s="0" t="s">
        <v>101</v>
      </c>
      <c r="X489" s="0" t="n">
        <v>4</v>
      </c>
      <c r="Y489" s="0" t="n">
        <v>25</v>
      </c>
      <c r="Z489" s="4" t="n">
        <v>45680.3763541667</v>
      </c>
      <c r="AB489" s="0" t="s">
        <v>80</v>
      </c>
      <c r="AC489" s="0" t="s">
        <v>2350</v>
      </c>
      <c r="AD489" s="0" t="n">
        <v>1</v>
      </c>
      <c r="AF489" s="0" t="n">
        <v>72762142</v>
      </c>
      <c r="AG489" s="0" t="s">
        <v>2351</v>
      </c>
      <c r="AH489" s="0" t="s">
        <v>83</v>
      </c>
      <c r="AI489" s="0" t="s">
        <v>2352</v>
      </c>
      <c r="AK489" s="0" t="n">
        <v>1</v>
      </c>
      <c r="AL489" s="0" t="n">
        <v>171</v>
      </c>
      <c r="AM489" s="0" t="n">
        <v>171</v>
      </c>
      <c r="AN489" s="0" t="s">
        <v>723</v>
      </c>
      <c r="AO489" s="0" t="n">
        <v>1</v>
      </c>
      <c r="AS489" s="0" t="e">
        <f aca="false">VLOOKUP(W489,,1,0)</f>
        <v>#NAME?</v>
      </c>
      <c r="AT489" s="0" t="e">
        <f aca="false">VLOOKUP(W489,,2,0)</f>
        <v>#NAME?</v>
      </c>
      <c r="AU489" s="0" t="e">
        <f aca="false">VLOOKUP(W489,,3,0)</f>
        <v>#NAME?</v>
      </c>
      <c r="AV489" s="0" t="n">
        <v>4922</v>
      </c>
      <c r="AW489" s="0" t="e">
        <f aca="false">VLOOKUP(W489,,5,0)</f>
        <v>#NAME?</v>
      </c>
      <c r="AX489" s="0" t="e">
        <f aca="false">VLOOKUP(W489,,6,0)</f>
        <v>#NAME?</v>
      </c>
      <c r="AY489" s="0" t="e">
        <f aca="false">VLOOKUP(W489,,7,0)</f>
        <v>#NAME?</v>
      </c>
      <c r="AZ489" s="0" t="e">
        <f aca="false">VLOOKUP(W489,,8,0)</f>
        <v>#NAME?</v>
      </c>
      <c r="BA489" s="0" t="e">
        <f aca="false">VLOOKUP(W489,,9,0)</f>
        <v>#NAME?</v>
      </c>
      <c r="BB489" s="0" t="e">
        <f aca="false">VLOOKUP(W489,,10,0)</f>
        <v>#NAME?</v>
      </c>
      <c r="BC489" s="0" t="e">
        <f aca="false">VLOOKUP(W489,,11,0)</f>
        <v>#NAME?</v>
      </c>
      <c r="BD489" s="0" t="e">
        <f aca="false">VLOOKUP(W489,,12,0)</f>
        <v>#NAME?</v>
      </c>
      <c r="BE489" s="0" t="e">
        <f aca="false">VLOOKUP(W489,,13,0)</f>
        <v>#NAME?</v>
      </c>
      <c r="BF489" s="0" t="e">
        <f aca="false">VLOOKUP(U489,,2,0)</f>
        <v>#NAME?</v>
      </c>
      <c r="BG489" s="0" t="e">
        <f aca="false">VLOOKUP(V489,,2,0)</f>
        <v>#NAME?</v>
      </c>
      <c r="BH489" s="0" t="str">
        <f aca="false">C489</f>
        <v>A97.1</v>
      </c>
      <c r="BI489" s="0" t="e">
        <f aca="false">VLOOKUP(C489,,2,0)</f>
        <v>#NAME?</v>
      </c>
      <c r="BM489" s="0" t="str">
        <f aca="false">N489</f>
        <v>M</v>
      </c>
      <c r="BN489" s="0" t="e">
        <f aca="false">VLOOKUP(AU489,,2,0)</f>
        <v>#NAME?</v>
      </c>
      <c r="BO489" s="0" t="str">
        <f aca="false">C489</f>
        <v>A97.1</v>
      </c>
      <c r="BP489" s="0" t="e">
        <f aca="false">VLOOKUP(C489,,2,0)</f>
        <v>#NAME?</v>
      </c>
      <c r="BQ489" s="0" t="e">
        <f aca="false">VLOOKUP(U489,,2,0)</f>
        <v>#NAME?</v>
      </c>
      <c r="BR489" s="0" t="e">
        <f aca="false">VLOOKUP(V489,,2,0)</f>
        <v>#NAME?</v>
      </c>
      <c r="BS489" s="0" t="e">
        <f aca="false">VLOOKUP(W489,,2,0)</f>
        <v>#NAME?</v>
      </c>
    </row>
    <row r="490" customFormat="false" ht="14.65" hidden="false" customHeight="false" outlineLevel="0" collapsed="false">
      <c r="A490" s="0" t="n">
        <v>2025</v>
      </c>
      <c r="B490" s="0" t="n">
        <v>3</v>
      </c>
      <c r="C490" s="0" t="s">
        <v>71</v>
      </c>
      <c r="D490" s="0" t="s">
        <v>72</v>
      </c>
      <c r="E490" s="0" t="n">
        <v>22</v>
      </c>
      <c r="F490" s="0" t="n">
        <v>220101</v>
      </c>
      <c r="G490" s="0" t="n">
        <v>2201010001</v>
      </c>
      <c r="I490" s="0" t="s">
        <v>582</v>
      </c>
      <c r="J490" s="0" t="s">
        <v>2353</v>
      </c>
      <c r="K490" s="0" t="s">
        <v>2354</v>
      </c>
      <c r="L490" s="0" t="n">
        <v>17</v>
      </c>
      <c r="M490" s="0" t="s">
        <v>76</v>
      </c>
      <c r="N490" s="0" t="s">
        <v>94</v>
      </c>
      <c r="O490" s="0" t="s">
        <v>78</v>
      </c>
      <c r="P490" s="3" t="n">
        <v>45675</v>
      </c>
      <c r="R490" s="3" t="n">
        <v>45678</v>
      </c>
      <c r="S490" s="3" t="n">
        <v>45678</v>
      </c>
      <c r="T490" s="0" t="n">
        <v>22</v>
      </c>
      <c r="U490" s="0" t="n">
        <v>1</v>
      </c>
      <c r="V490" s="0" t="n">
        <v>0</v>
      </c>
      <c r="W490" s="0" t="s">
        <v>79</v>
      </c>
      <c r="X490" s="0" t="n">
        <v>4</v>
      </c>
      <c r="Y490" s="0" t="n">
        <v>25</v>
      </c>
      <c r="Z490" s="4" t="n">
        <v>45680.3936226852</v>
      </c>
      <c r="AB490" s="0" t="s">
        <v>80</v>
      </c>
      <c r="AC490" s="0" t="s">
        <v>2355</v>
      </c>
      <c r="AD490" s="0" t="n">
        <v>1</v>
      </c>
      <c r="AF490" s="0" t="n">
        <v>61034486</v>
      </c>
      <c r="AG490" s="5" t="s">
        <v>2356</v>
      </c>
      <c r="AH490" s="0" t="s">
        <v>83</v>
      </c>
      <c r="AI490" s="0" t="n">
        <v>31982</v>
      </c>
      <c r="AK490" s="0" t="n">
        <v>1</v>
      </c>
      <c r="AL490" s="0" t="n">
        <v>171</v>
      </c>
      <c r="AM490" s="0" t="n">
        <v>171</v>
      </c>
      <c r="AN490" s="0" t="s">
        <v>2357</v>
      </c>
      <c r="AO490" s="0" t="n">
        <v>1</v>
      </c>
      <c r="AS490" s="0" t="e">
        <f aca="false">VLOOKUP(W490,,1,0)</f>
        <v>#NAME?</v>
      </c>
      <c r="AT490" s="0" t="e">
        <f aca="false">VLOOKUP(W490,,2,0)</f>
        <v>#NAME?</v>
      </c>
      <c r="AU490" s="0" t="e">
        <f aca="false">VLOOKUP(W490,,3,0)</f>
        <v>#NAME?</v>
      </c>
      <c r="AV490" s="0" t="n">
        <v>4923</v>
      </c>
      <c r="AW490" s="0" t="e">
        <f aca="false">VLOOKUP(W490,,5,0)</f>
        <v>#NAME?</v>
      </c>
      <c r="AX490" s="0" t="e">
        <f aca="false">VLOOKUP(W490,,6,0)</f>
        <v>#NAME?</v>
      </c>
      <c r="AY490" s="0" t="e">
        <f aca="false">VLOOKUP(W490,,7,0)</f>
        <v>#NAME?</v>
      </c>
      <c r="AZ490" s="0" t="e">
        <f aca="false">VLOOKUP(W490,,8,0)</f>
        <v>#NAME?</v>
      </c>
      <c r="BA490" s="0" t="e">
        <f aca="false">VLOOKUP(W490,,9,0)</f>
        <v>#NAME?</v>
      </c>
      <c r="BB490" s="0" t="e">
        <f aca="false">VLOOKUP(W490,,10,0)</f>
        <v>#NAME?</v>
      </c>
      <c r="BC490" s="0" t="e">
        <f aca="false">VLOOKUP(W490,,11,0)</f>
        <v>#NAME?</v>
      </c>
      <c r="BD490" s="0" t="e">
        <f aca="false">VLOOKUP(W490,,12,0)</f>
        <v>#NAME?</v>
      </c>
      <c r="BE490" s="0" t="e">
        <f aca="false">VLOOKUP(W490,,13,0)</f>
        <v>#NAME?</v>
      </c>
      <c r="BF490" s="0" t="e">
        <f aca="false">VLOOKUP(U490,,2,0)</f>
        <v>#NAME?</v>
      </c>
      <c r="BG490" s="0" t="e">
        <f aca="false">VLOOKUP(V490,,2,0)</f>
        <v>#NAME?</v>
      </c>
      <c r="BH490" s="0" t="str">
        <f aca="false">C490</f>
        <v>A97.0</v>
      </c>
      <c r="BI490" s="0" t="e">
        <f aca="false">VLOOKUP(C490,,2,0)</f>
        <v>#NAME?</v>
      </c>
      <c r="BM490" s="0" t="str">
        <f aca="false">N490</f>
        <v>M</v>
      </c>
      <c r="BN490" s="0" t="e">
        <f aca="false">VLOOKUP(AU490,,2,0)</f>
        <v>#NAME?</v>
      </c>
      <c r="BO490" s="0" t="str">
        <f aca="false">C490</f>
        <v>A97.0</v>
      </c>
      <c r="BP490" s="0" t="e">
        <f aca="false">VLOOKUP(C490,,2,0)</f>
        <v>#NAME?</v>
      </c>
      <c r="BQ490" s="0" t="e">
        <f aca="false">VLOOKUP(U490,,2,0)</f>
        <v>#NAME?</v>
      </c>
      <c r="BR490" s="0" t="e">
        <f aca="false">VLOOKUP(V490,,2,0)</f>
        <v>#NAME?</v>
      </c>
      <c r="BS490" s="0" t="e">
        <f aca="false">VLOOKUP(W490,,2,0)</f>
        <v>#NAME?</v>
      </c>
    </row>
    <row r="491" customFormat="false" ht="14.65" hidden="false" customHeight="false" outlineLevel="0" collapsed="false">
      <c r="A491" s="0" t="n">
        <v>2025</v>
      </c>
      <c r="B491" s="0" t="n">
        <v>4</v>
      </c>
      <c r="C491" s="0" t="s">
        <v>71</v>
      </c>
      <c r="D491" s="0" t="s">
        <v>72</v>
      </c>
      <c r="E491" s="0" t="n">
        <v>22</v>
      </c>
      <c r="F491" s="0" t="n">
        <v>220101</v>
      </c>
      <c r="G491" s="0" t="n">
        <v>2201010001</v>
      </c>
      <c r="I491" s="0" t="s">
        <v>1764</v>
      </c>
      <c r="J491" s="0" t="s">
        <v>129</v>
      </c>
      <c r="K491" s="0" t="s">
        <v>2358</v>
      </c>
      <c r="L491" s="0" t="n">
        <v>91</v>
      </c>
      <c r="M491" s="0" t="s">
        <v>76</v>
      </c>
      <c r="N491" s="0" t="s">
        <v>94</v>
      </c>
      <c r="O491" s="0" t="s">
        <v>78</v>
      </c>
      <c r="P491" s="3" t="n">
        <v>45676</v>
      </c>
      <c r="R491" s="3" t="n">
        <v>45678</v>
      </c>
      <c r="S491" s="3" t="n">
        <v>45678</v>
      </c>
      <c r="T491" s="0" t="n">
        <v>22</v>
      </c>
      <c r="U491" s="0" t="n">
        <v>1</v>
      </c>
      <c r="V491" s="0" t="n">
        <v>0</v>
      </c>
      <c r="W491" s="0" t="s">
        <v>79</v>
      </c>
      <c r="X491" s="0" t="n">
        <v>4</v>
      </c>
      <c r="Y491" s="0" t="n">
        <v>25</v>
      </c>
      <c r="Z491" s="4" t="n">
        <v>45680.4060416667</v>
      </c>
      <c r="AB491" s="0" t="s">
        <v>80</v>
      </c>
      <c r="AC491" s="0" t="s">
        <v>2359</v>
      </c>
      <c r="AD491" s="0" t="n">
        <v>1</v>
      </c>
      <c r="AF491" s="0" t="n">
        <v>5931220</v>
      </c>
      <c r="AG491" s="0" t="s">
        <v>2360</v>
      </c>
      <c r="AH491" s="0" t="s">
        <v>83</v>
      </c>
      <c r="AI491" s="0" t="n">
        <v>104674</v>
      </c>
      <c r="AK491" s="0" t="n">
        <v>1</v>
      </c>
      <c r="AL491" s="0" t="n">
        <v>171</v>
      </c>
      <c r="AM491" s="0" t="n">
        <v>171</v>
      </c>
      <c r="AN491" s="0" t="s">
        <v>173</v>
      </c>
      <c r="AO491" s="0" t="n">
        <v>1</v>
      </c>
      <c r="AS491" s="0" t="e">
        <f aca="false">VLOOKUP(W491,,1,0)</f>
        <v>#NAME?</v>
      </c>
      <c r="AT491" s="0" t="e">
        <f aca="false">VLOOKUP(W491,,2,0)</f>
        <v>#NAME?</v>
      </c>
      <c r="AU491" s="0" t="e">
        <f aca="false">VLOOKUP(W491,,3,0)</f>
        <v>#NAME?</v>
      </c>
      <c r="AV491" s="0" t="n">
        <v>4924</v>
      </c>
      <c r="AW491" s="0" t="e">
        <f aca="false">VLOOKUP(W491,,5,0)</f>
        <v>#NAME?</v>
      </c>
      <c r="AX491" s="0" t="e">
        <f aca="false">VLOOKUP(W491,,6,0)</f>
        <v>#NAME?</v>
      </c>
      <c r="AY491" s="0" t="e">
        <f aca="false">VLOOKUP(W491,,7,0)</f>
        <v>#NAME?</v>
      </c>
      <c r="AZ491" s="0" t="e">
        <f aca="false">VLOOKUP(W491,,8,0)</f>
        <v>#NAME?</v>
      </c>
      <c r="BA491" s="0" t="e">
        <f aca="false">VLOOKUP(W491,,9,0)</f>
        <v>#NAME?</v>
      </c>
      <c r="BB491" s="0" t="e">
        <f aca="false">VLOOKUP(W491,,10,0)</f>
        <v>#NAME?</v>
      </c>
      <c r="BC491" s="0" t="e">
        <f aca="false">VLOOKUP(W491,,11,0)</f>
        <v>#NAME?</v>
      </c>
      <c r="BD491" s="0" t="e">
        <f aca="false">VLOOKUP(W491,,12,0)</f>
        <v>#NAME?</v>
      </c>
      <c r="BE491" s="0" t="e">
        <f aca="false">VLOOKUP(W491,,13,0)</f>
        <v>#NAME?</v>
      </c>
      <c r="BF491" s="0" t="e">
        <f aca="false">VLOOKUP(U491,,2,0)</f>
        <v>#NAME?</v>
      </c>
      <c r="BG491" s="0" t="e">
        <f aca="false">VLOOKUP(V491,,2,0)</f>
        <v>#NAME?</v>
      </c>
      <c r="BH491" s="0" t="str">
        <f aca="false">C491</f>
        <v>A97.0</v>
      </c>
      <c r="BI491" s="0" t="e">
        <f aca="false">VLOOKUP(C491,,2,0)</f>
        <v>#NAME?</v>
      </c>
      <c r="BM491" s="0" t="str">
        <f aca="false">N491</f>
        <v>M</v>
      </c>
      <c r="BN491" s="0" t="e">
        <f aca="false">VLOOKUP(AU491,,2,0)</f>
        <v>#NAME?</v>
      </c>
      <c r="BO491" s="0" t="str">
        <f aca="false">C491</f>
        <v>A97.0</v>
      </c>
      <c r="BP491" s="0" t="e">
        <f aca="false">VLOOKUP(C491,,2,0)</f>
        <v>#NAME?</v>
      </c>
      <c r="BQ491" s="0" t="e">
        <f aca="false">VLOOKUP(U491,,2,0)</f>
        <v>#NAME?</v>
      </c>
      <c r="BR491" s="0" t="e">
        <f aca="false">VLOOKUP(V491,,2,0)</f>
        <v>#NAME?</v>
      </c>
      <c r="BS491" s="0" t="e">
        <f aca="false">VLOOKUP(W491,,2,0)</f>
        <v>#NAME?</v>
      </c>
    </row>
    <row r="492" customFormat="false" ht="14.65" hidden="false" customHeight="false" outlineLevel="0" collapsed="false">
      <c r="A492" s="0" t="n">
        <v>2025</v>
      </c>
      <c r="B492" s="0" t="n">
        <v>3</v>
      </c>
      <c r="C492" s="0" t="s">
        <v>71</v>
      </c>
      <c r="D492" s="0" t="s">
        <v>72</v>
      </c>
      <c r="E492" s="0" t="n">
        <v>22</v>
      </c>
      <c r="F492" s="0" t="n">
        <v>220101</v>
      </c>
      <c r="G492" s="0" t="n">
        <v>2201010001</v>
      </c>
      <c r="I492" s="0" t="s">
        <v>122</v>
      </c>
      <c r="J492" s="0" t="s">
        <v>174</v>
      </c>
      <c r="K492" s="0" t="s">
        <v>1667</v>
      </c>
      <c r="L492" s="0" t="n">
        <v>49</v>
      </c>
      <c r="M492" s="0" t="s">
        <v>76</v>
      </c>
      <c r="N492" s="0" t="s">
        <v>77</v>
      </c>
      <c r="O492" s="0" t="s">
        <v>78</v>
      </c>
      <c r="P492" s="3" t="n">
        <v>45675</v>
      </c>
      <c r="R492" s="3" t="n">
        <v>45677</v>
      </c>
      <c r="S492" s="3" t="n">
        <v>45677</v>
      </c>
      <c r="T492" s="0" t="n">
        <v>22</v>
      </c>
      <c r="U492" s="0" t="n">
        <v>1</v>
      </c>
      <c r="V492" s="0" t="n">
        <v>0</v>
      </c>
      <c r="W492" s="0" t="s">
        <v>79</v>
      </c>
      <c r="X492" s="0" t="n">
        <v>4</v>
      </c>
      <c r="Y492" s="0" t="n">
        <v>25</v>
      </c>
      <c r="Z492" s="4" t="n">
        <v>45680.408912037</v>
      </c>
      <c r="AB492" s="0" t="s">
        <v>80</v>
      </c>
      <c r="AC492" s="0" t="s">
        <v>2361</v>
      </c>
      <c r="AD492" s="0" t="n">
        <v>1</v>
      </c>
      <c r="AE492" s="0" t="s">
        <v>78</v>
      </c>
      <c r="AF492" s="0" t="n">
        <v>32960289</v>
      </c>
      <c r="AG492" s="0" t="s">
        <v>2362</v>
      </c>
      <c r="AH492" s="0" t="s">
        <v>83</v>
      </c>
      <c r="AI492" s="0" t="n">
        <v>4732</v>
      </c>
      <c r="AK492" s="0" t="n">
        <v>1</v>
      </c>
      <c r="AL492" s="0" t="n">
        <v>171</v>
      </c>
      <c r="AM492" s="0" t="n">
        <v>171</v>
      </c>
      <c r="AN492" s="0" t="s">
        <v>1810</v>
      </c>
      <c r="AO492" s="0" t="n">
        <v>1</v>
      </c>
      <c r="AS492" s="0" t="e">
        <f aca="false">VLOOKUP(W492,,1,0)</f>
        <v>#NAME?</v>
      </c>
      <c r="AT492" s="0" t="e">
        <f aca="false">VLOOKUP(W492,,2,0)</f>
        <v>#NAME?</v>
      </c>
      <c r="AU492" s="0" t="e">
        <f aca="false">VLOOKUP(W492,,3,0)</f>
        <v>#NAME?</v>
      </c>
      <c r="AV492" s="0" t="n">
        <v>4925</v>
      </c>
      <c r="AW492" s="0" t="e">
        <f aca="false">VLOOKUP(W492,,5,0)</f>
        <v>#NAME?</v>
      </c>
      <c r="AX492" s="0" t="e">
        <f aca="false">VLOOKUP(W492,,6,0)</f>
        <v>#NAME?</v>
      </c>
      <c r="AY492" s="0" t="e">
        <f aca="false">VLOOKUP(W492,,7,0)</f>
        <v>#NAME?</v>
      </c>
      <c r="AZ492" s="0" t="e">
        <f aca="false">VLOOKUP(W492,,8,0)</f>
        <v>#NAME?</v>
      </c>
      <c r="BA492" s="0" t="e">
        <f aca="false">VLOOKUP(W492,,9,0)</f>
        <v>#NAME?</v>
      </c>
      <c r="BB492" s="0" t="e">
        <f aca="false">VLOOKUP(W492,,10,0)</f>
        <v>#NAME?</v>
      </c>
      <c r="BC492" s="0" t="e">
        <f aca="false">VLOOKUP(W492,,11,0)</f>
        <v>#NAME?</v>
      </c>
      <c r="BD492" s="0" t="e">
        <f aca="false">VLOOKUP(W492,,12,0)</f>
        <v>#NAME?</v>
      </c>
      <c r="BE492" s="0" t="e">
        <f aca="false">VLOOKUP(W492,,13,0)</f>
        <v>#NAME?</v>
      </c>
      <c r="BF492" s="0" t="e">
        <f aca="false">VLOOKUP(U492,,2,0)</f>
        <v>#NAME?</v>
      </c>
      <c r="BG492" s="0" t="e">
        <f aca="false">VLOOKUP(V492,,2,0)</f>
        <v>#NAME?</v>
      </c>
      <c r="BH492" s="0" t="str">
        <f aca="false">C492</f>
        <v>A97.0</v>
      </c>
      <c r="BI492" s="0" t="e">
        <f aca="false">VLOOKUP(C492,,2,0)</f>
        <v>#NAME?</v>
      </c>
      <c r="BM492" s="0" t="str">
        <f aca="false">N492</f>
        <v>F</v>
      </c>
      <c r="BN492" s="0" t="e">
        <f aca="false">VLOOKUP(AU492,,2,0)</f>
        <v>#NAME?</v>
      </c>
      <c r="BO492" s="0" t="str">
        <f aca="false">C492</f>
        <v>A97.0</v>
      </c>
      <c r="BP492" s="0" t="e">
        <f aca="false">VLOOKUP(C492,,2,0)</f>
        <v>#NAME?</v>
      </c>
      <c r="BQ492" s="0" t="e">
        <f aca="false">VLOOKUP(U492,,2,0)</f>
        <v>#NAME?</v>
      </c>
      <c r="BR492" s="0" t="e">
        <f aca="false">VLOOKUP(V492,,2,0)</f>
        <v>#NAME?</v>
      </c>
      <c r="BS492" s="0" t="e">
        <f aca="false">VLOOKUP(W492,,2,0)</f>
        <v>#NAME?</v>
      </c>
    </row>
    <row r="493" customFormat="false" ht="14.65" hidden="false" customHeight="false" outlineLevel="0" collapsed="false">
      <c r="A493" s="0" t="n">
        <v>2025</v>
      </c>
      <c r="B493" s="0" t="n">
        <v>3</v>
      </c>
      <c r="C493" s="0" t="s">
        <v>71</v>
      </c>
      <c r="D493" s="0" t="s">
        <v>72</v>
      </c>
      <c r="E493" s="0" t="n">
        <v>22</v>
      </c>
      <c r="F493" s="0" t="n">
        <v>220101</v>
      </c>
      <c r="G493" s="0" t="n">
        <v>2201010001</v>
      </c>
      <c r="I493" s="0" t="s">
        <v>481</v>
      </c>
      <c r="J493" s="0" t="s">
        <v>755</v>
      </c>
      <c r="K493" s="0" t="s">
        <v>2363</v>
      </c>
      <c r="L493" s="0" t="n">
        <v>34</v>
      </c>
      <c r="M493" s="0" t="s">
        <v>76</v>
      </c>
      <c r="N493" s="0" t="s">
        <v>77</v>
      </c>
      <c r="O493" s="0" t="s">
        <v>78</v>
      </c>
      <c r="P493" s="3" t="n">
        <v>45671</v>
      </c>
      <c r="R493" s="3" t="n">
        <v>45677</v>
      </c>
      <c r="S493" s="3" t="n">
        <v>45677</v>
      </c>
      <c r="T493" s="0" t="n">
        <v>22</v>
      </c>
      <c r="U493" s="0" t="n">
        <v>1</v>
      </c>
      <c r="V493" s="0" t="n">
        <v>0</v>
      </c>
      <c r="W493" s="0" t="s">
        <v>79</v>
      </c>
      <c r="X493" s="0" t="n">
        <v>4</v>
      </c>
      <c r="Y493" s="0" t="n">
        <v>25</v>
      </c>
      <c r="Z493" s="4" t="n">
        <v>45680.4145833333</v>
      </c>
      <c r="AB493" s="0" t="s">
        <v>80</v>
      </c>
      <c r="AC493" s="0" t="s">
        <v>2364</v>
      </c>
      <c r="AD493" s="0" t="n">
        <v>1</v>
      </c>
      <c r="AE493" s="0" t="s">
        <v>78</v>
      </c>
      <c r="AF493" s="0" t="n">
        <v>46560417</v>
      </c>
      <c r="AG493" s="0" t="s">
        <v>2365</v>
      </c>
      <c r="AH493" s="0" t="s">
        <v>83</v>
      </c>
      <c r="AI493" s="0" t="n">
        <v>72132</v>
      </c>
      <c r="AK493" s="0" t="n">
        <v>1</v>
      </c>
      <c r="AL493" s="0" t="n">
        <v>171</v>
      </c>
      <c r="AM493" s="0" t="n">
        <v>171</v>
      </c>
      <c r="AN493" s="0" t="s">
        <v>2366</v>
      </c>
      <c r="AO493" s="0" t="n">
        <v>1</v>
      </c>
      <c r="AS493" s="0" t="e">
        <f aca="false">VLOOKUP(W493,,1,0)</f>
        <v>#NAME?</v>
      </c>
      <c r="AT493" s="0" t="e">
        <f aca="false">VLOOKUP(W493,,2,0)</f>
        <v>#NAME?</v>
      </c>
      <c r="AU493" s="0" t="e">
        <f aca="false">VLOOKUP(W493,,3,0)</f>
        <v>#NAME?</v>
      </c>
      <c r="AV493" s="0" t="n">
        <v>4926</v>
      </c>
      <c r="AW493" s="0" t="e">
        <f aca="false">VLOOKUP(W493,,5,0)</f>
        <v>#NAME?</v>
      </c>
      <c r="AX493" s="0" t="e">
        <f aca="false">VLOOKUP(W493,,6,0)</f>
        <v>#NAME?</v>
      </c>
      <c r="AY493" s="0" t="e">
        <f aca="false">VLOOKUP(W493,,7,0)</f>
        <v>#NAME?</v>
      </c>
      <c r="AZ493" s="0" t="e">
        <f aca="false">VLOOKUP(W493,,8,0)</f>
        <v>#NAME?</v>
      </c>
      <c r="BA493" s="0" t="e">
        <f aca="false">VLOOKUP(W493,,9,0)</f>
        <v>#NAME?</v>
      </c>
      <c r="BB493" s="0" t="e">
        <f aca="false">VLOOKUP(W493,,10,0)</f>
        <v>#NAME?</v>
      </c>
      <c r="BC493" s="0" t="e">
        <f aca="false">VLOOKUP(W493,,11,0)</f>
        <v>#NAME?</v>
      </c>
      <c r="BD493" s="0" t="e">
        <f aca="false">VLOOKUP(W493,,12,0)</f>
        <v>#NAME?</v>
      </c>
      <c r="BE493" s="0" t="e">
        <f aca="false">VLOOKUP(W493,,13,0)</f>
        <v>#NAME?</v>
      </c>
      <c r="BF493" s="0" t="e">
        <f aca="false">VLOOKUP(U493,,2,0)</f>
        <v>#NAME?</v>
      </c>
      <c r="BG493" s="0" t="e">
        <f aca="false">VLOOKUP(V493,,2,0)</f>
        <v>#NAME?</v>
      </c>
      <c r="BH493" s="0" t="str">
        <f aca="false">C493</f>
        <v>A97.0</v>
      </c>
      <c r="BI493" s="0" t="e">
        <f aca="false">VLOOKUP(C493,,2,0)</f>
        <v>#NAME?</v>
      </c>
      <c r="BM493" s="0" t="str">
        <f aca="false">N493</f>
        <v>F</v>
      </c>
      <c r="BN493" s="0" t="e">
        <f aca="false">VLOOKUP(AU493,,2,0)</f>
        <v>#NAME?</v>
      </c>
      <c r="BO493" s="0" t="str">
        <f aca="false">C493</f>
        <v>A97.0</v>
      </c>
      <c r="BP493" s="0" t="e">
        <f aca="false">VLOOKUP(C493,,2,0)</f>
        <v>#NAME?</v>
      </c>
      <c r="BQ493" s="0" t="e">
        <f aca="false">VLOOKUP(U493,,2,0)</f>
        <v>#NAME?</v>
      </c>
      <c r="BR493" s="0" t="e">
        <f aca="false">VLOOKUP(V493,,2,0)</f>
        <v>#NAME?</v>
      </c>
      <c r="BS493" s="0" t="e">
        <f aca="false">VLOOKUP(W493,,2,0)</f>
        <v>#NAME?</v>
      </c>
    </row>
    <row r="494" customFormat="false" ht="14.65" hidden="false" customHeight="false" outlineLevel="0" collapsed="false">
      <c r="A494" s="0" t="n">
        <v>2025</v>
      </c>
      <c r="B494" s="0" t="n">
        <v>3</v>
      </c>
      <c r="C494" s="0" t="s">
        <v>71</v>
      </c>
      <c r="D494" s="0" t="s">
        <v>72</v>
      </c>
      <c r="E494" s="0" t="n">
        <v>22</v>
      </c>
      <c r="F494" s="0" t="n">
        <v>220101</v>
      </c>
      <c r="G494" s="0" t="n">
        <v>2201010001</v>
      </c>
      <c r="I494" s="0" t="s">
        <v>2367</v>
      </c>
      <c r="J494" s="0" t="s">
        <v>2368</v>
      </c>
      <c r="K494" s="0" t="s">
        <v>2369</v>
      </c>
      <c r="L494" s="0" t="n">
        <v>28</v>
      </c>
      <c r="M494" s="0" t="s">
        <v>76</v>
      </c>
      <c r="N494" s="0" t="s">
        <v>94</v>
      </c>
      <c r="O494" s="0" t="s">
        <v>78</v>
      </c>
      <c r="P494" s="3" t="n">
        <v>45674</v>
      </c>
      <c r="R494" s="3" t="n">
        <v>45677</v>
      </c>
      <c r="S494" s="3" t="n">
        <v>45677</v>
      </c>
      <c r="T494" s="0" t="n">
        <v>22</v>
      </c>
      <c r="U494" s="0" t="n">
        <v>1</v>
      </c>
      <c r="V494" s="0" t="n">
        <v>0</v>
      </c>
      <c r="W494" s="0" t="s">
        <v>79</v>
      </c>
      <c r="X494" s="0" t="n">
        <v>4</v>
      </c>
      <c r="Y494" s="0" t="n">
        <v>25</v>
      </c>
      <c r="Z494" s="4" t="n">
        <v>45680.4181712963</v>
      </c>
      <c r="AB494" s="0" t="s">
        <v>80</v>
      </c>
      <c r="AC494" s="0" t="s">
        <v>2370</v>
      </c>
      <c r="AD494" s="0" t="n">
        <v>1</v>
      </c>
      <c r="AF494" s="0" t="n">
        <v>73458699</v>
      </c>
      <c r="AG494" s="0" t="s">
        <v>2371</v>
      </c>
      <c r="AH494" s="0" t="s">
        <v>83</v>
      </c>
      <c r="AI494" s="0" t="n">
        <v>104666</v>
      </c>
      <c r="AK494" s="0" t="n">
        <v>1</v>
      </c>
      <c r="AL494" s="0" t="n">
        <v>171</v>
      </c>
      <c r="AM494" s="0" t="n">
        <v>171</v>
      </c>
      <c r="AN494" s="0" t="s">
        <v>1939</v>
      </c>
      <c r="AO494" s="0" t="n">
        <v>1</v>
      </c>
      <c r="AS494" s="0" t="e">
        <f aca="false">VLOOKUP(W494,,1,0)</f>
        <v>#NAME?</v>
      </c>
      <c r="AT494" s="0" t="e">
        <f aca="false">VLOOKUP(W494,,2,0)</f>
        <v>#NAME?</v>
      </c>
      <c r="AU494" s="0" t="e">
        <f aca="false">VLOOKUP(W494,,3,0)</f>
        <v>#NAME?</v>
      </c>
      <c r="AV494" s="0" t="n">
        <v>4927</v>
      </c>
      <c r="AW494" s="0" t="e">
        <f aca="false">VLOOKUP(W494,,5,0)</f>
        <v>#NAME?</v>
      </c>
      <c r="AX494" s="0" t="e">
        <f aca="false">VLOOKUP(W494,,6,0)</f>
        <v>#NAME?</v>
      </c>
      <c r="AY494" s="0" t="e">
        <f aca="false">VLOOKUP(W494,,7,0)</f>
        <v>#NAME?</v>
      </c>
      <c r="AZ494" s="0" t="e">
        <f aca="false">VLOOKUP(W494,,8,0)</f>
        <v>#NAME?</v>
      </c>
      <c r="BA494" s="0" t="e">
        <f aca="false">VLOOKUP(W494,,9,0)</f>
        <v>#NAME?</v>
      </c>
      <c r="BB494" s="0" t="e">
        <f aca="false">VLOOKUP(W494,,10,0)</f>
        <v>#NAME?</v>
      </c>
      <c r="BC494" s="0" t="e">
        <f aca="false">VLOOKUP(W494,,11,0)</f>
        <v>#NAME?</v>
      </c>
      <c r="BD494" s="0" t="e">
        <f aca="false">VLOOKUP(W494,,12,0)</f>
        <v>#NAME?</v>
      </c>
      <c r="BE494" s="0" t="e">
        <f aca="false">VLOOKUP(W494,,13,0)</f>
        <v>#NAME?</v>
      </c>
      <c r="BF494" s="0" t="e">
        <f aca="false">VLOOKUP(U494,,2,0)</f>
        <v>#NAME?</v>
      </c>
      <c r="BG494" s="0" t="e">
        <f aca="false">VLOOKUP(V494,,2,0)</f>
        <v>#NAME?</v>
      </c>
      <c r="BH494" s="0" t="str">
        <f aca="false">C494</f>
        <v>A97.0</v>
      </c>
      <c r="BI494" s="0" t="e">
        <f aca="false">VLOOKUP(C494,,2,0)</f>
        <v>#NAME?</v>
      </c>
      <c r="BM494" s="0" t="str">
        <f aca="false">N494</f>
        <v>M</v>
      </c>
      <c r="BN494" s="0" t="e">
        <f aca="false">VLOOKUP(AU494,,2,0)</f>
        <v>#NAME?</v>
      </c>
      <c r="BO494" s="0" t="str">
        <f aca="false">C494</f>
        <v>A97.0</v>
      </c>
      <c r="BP494" s="0" t="e">
        <f aca="false">VLOOKUP(C494,,2,0)</f>
        <v>#NAME?</v>
      </c>
      <c r="BQ494" s="0" t="e">
        <f aca="false">VLOOKUP(U494,,2,0)</f>
        <v>#NAME?</v>
      </c>
      <c r="BR494" s="0" t="e">
        <f aca="false">VLOOKUP(V494,,2,0)</f>
        <v>#NAME?</v>
      </c>
      <c r="BS494" s="0" t="e">
        <f aca="false">VLOOKUP(W494,,2,0)</f>
        <v>#NAME?</v>
      </c>
    </row>
    <row r="495" customFormat="false" ht="14.65" hidden="false" customHeight="false" outlineLevel="0" collapsed="false">
      <c r="A495" s="0" t="n">
        <v>2025</v>
      </c>
      <c r="B495" s="0" t="n">
        <v>4</v>
      </c>
      <c r="C495" s="0" t="s">
        <v>71</v>
      </c>
      <c r="D495" s="0" t="s">
        <v>90</v>
      </c>
      <c r="E495" s="0" t="n">
        <v>22</v>
      </c>
      <c r="F495" s="0" t="n">
        <v>220101</v>
      </c>
      <c r="G495" s="0" t="n">
        <v>2201010082</v>
      </c>
      <c r="I495" s="0" t="s">
        <v>1298</v>
      </c>
      <c r="J495" s="0" t="s">
        <v>167</v>
      </c>
      <c r="K495" s="0" t="s">
        <v>2372</v>
      </c>
      <c r="L495" s="0" t="n">
        <v>12</v>
      </c>
      <c r="M495" s="0" t="s">
        <v>76</v>
      </c>
      <c r="N495" s="0" t="s">
        <v>77</v>
      </c>
      <c r="P495" s="3" t="n">
        <v>45676</v>
      </c>
      <c r="R495" s="3" t="n">
        <v>45678</v>
      </c>
      <c r="T495" s="0" t="n">
        <v>22</v>
      </c>
      <c r="U495" s="0" t="n">
        <v>1</v>
      </c>
      <c r="V495" s="0" t="n">
        <v>2</v>
      </c>
      <c r="W495" s="0" t="s">
        <v>584</v>
      </c>
      <c r="X495" s="0" t="n">
        <v>4</v>
      </c>
      <c r="Y495" s="0" t="n">
        <v>25</v>
      </c>
      <c r="Z495" s="4" t="n">
        <v>45680.4195949074</v>
      </c>
      <c r="AB495" s="0" t="s">
        <v>80</v>
      </c>
      <c r="AC495" s="0" t="s">
        <v>2373</v>
      </c>
      <c r="AD495" s="0" t="n">
        <v>1</v>
      </c>
      <c r="AE495" s="0" t="s">
        <v>78</v>
      </c>
      <c r="AF495" s="0" t="n">
        <v>77990030</v>
      </c>
      <c r="AG495" s="0" t="s">
        <v>2374</v>
      </c>
      <c r="AH495" s="0" t="s">
        <v>83</v>
      </c>
      <c r="AI495" s="0" t="n">
        <v>2544</v>
      </c>
      <c r="AK495" s="0" t="n">
        <v>3</v>
      </c>
      <c r="AL495" s="0" t="n">
        <v>171</v>
      </c>
      <c r="AM495" s="0" t="n">
        <v>171</v>
      </c>
      <c r="AO495" s="0" t="n">
        <v>1</v>
      </c>
      <c r="AS495" s="0" t="e">
        <f aca="false">VLOOKUP(W495,,1,0)</f>
        <v>#NAME?</v>
      </c>
      <c r="AT495" s="0" t="e">
        <f aca="false">VLOOKUP(W495,,2,0)</f>
        <v>#NAME?</v>
      </c>
      <c r="AU495" s="0" t="e">
        <f aca="false">VLOOKUP(W495,,3,0)</f>
        <v>#NAME?</v>
      </c>
      <c r="AV495" s="0" t="n">
        <v>4928</v>
      </c>
      <c r="AW495" s="0" t="e">
        <f aca="false">VLOOKUP(W495,,5,0)</f>
        <v>#NAME?</v>
      </c>
      <c r="AX495" s="0" t="e">
        <f aca="false">VLOOKUP(W495,,6,0)</f>
        <v>#NAME?</v>
      </c>
      <c r="AY495" s="0" t="e">
        <f aca="false">VLOOKUP(W495,,7,0)</f>
        <v>#NAME?</v>
      </c>
      <c r="AZ495" s="0" t="e">
        <f aca="false">VLOOKUP(W495,,8,0)</f>
        <v>#NAME?</v>
      </c>
      <c r="BA495" s="0" t="e">
        <f aca="false">VLOOKUP(W495,,9,0)</f>
        <v>#NAME?</v>
      </c>
      <c r="BB495" s="0" t="e">
        <f aca="false">VLOOKUP(W495,,10,0)</f>
        <v>#NAME?</v>
      </c>
      <c r="BC495" s="0" t="e">
        <f aca="false">VLOOKUP(W495,,11,0)</f>
        <v>#NAME?</v>
      </c>
      <c r="BD495" s="0" t="e">
        <f aca="false">VLOOKUP(W495,,12,0)</f>
        <v>#NAME?</v>
      </c>
      <c r="BE495" s="0" t="e">
        <f aca="false">VLOOKUP(W495,,13,0)</f>
        <v>#NAME?</v>
      </c>
      <c r="BF495" s="0" t="e">
        <f aca="false">VLOOKUP(U495,,2,0)</f>
        <v>#NAME?</v>
      </c>
      <c r="BG495" s="0" t="e">
        <f aca="false">VLOOKUP(V495,,2,0)</f>
        <v>#NAME?</v>
      </c>
      <c r="BH495" s="0" t="str">
        <f aca="false">C495</f>
        <v>A97.0</v>
      </c>
      <c r="BI495" s="0" t="e">
        <f aca="false">VLOOKUP(C495,,2,0)</f>
        <v>#NAME?</v>
      </c>
      <c r="BM495" s="0" t="str">
        <f aca="false">N495</f>
        <v>F</v>
      </c>
      <c r="BN495" s="0" t="e">
        <f aca="false">VLOOKUP(AU495,,2,0)</f>
        <v>#NAME?</v>
      </c>
      <c r="BO495" s="0" t="str">
        <f aca="false">C495</f>
        <v>A97.0</v>
      </c>
      <c r="BP495" s="0" t="e">
        <f aca="false">VLOOKUP(C495,,2,0)</f>
        <v>#NAME?</v>
      </c>
      <c r="BQ495" s="0" t="e">
        <f aca="false">VLOOKUP(U495,,2,0)</f>
        <v>#NAME?</v>
      </c>
      <c r="BR495" s="0" t="e">
        <f aca="false">VLOOKUP(V495,,2,0)</f>
        <v>#NAME?</v>
      </c>
      <c r="BS495" s="0" t="e">
        <f aca="false">VLOOKUP(W495,,2,0)</f>
        <v>#NAME?</v>
      </c>
    </row>
    <row r="496" customFormat="false" ht="14.65" hidden="false" customHeight="false" outlineLevel="0" collapsed="false">
      <c r="A496" s="0" t="n">
        <v>2025</v>
      </c>
      <c r="B496" s="0" t="n">
        <v>3</v>
      </c>
      <c r="C496" s="0" t="s">
        <v>71</v>
      </c>
      <c r="D496" s="0" t="s">
        <v>72</v>
      </c>
      <c r="E496" s="0" t="n">
        <v>22</v>
      </c>
      <c r="F496" s="0" t="n">
        <v>220101</v>
      </c>
      <c r="G496" s="0" t="n">
        <v>2201010001</v>
      </c>
      <c r="I496" s="0" t="s">
        <v>2375</v>
      </c>
      <c r="J496" s="0" t="s">
        <v>406</v>
      </c>
      <c r="K496" s="0" t="s">
        <v>2376</v>
      </c>
      <c r="L496" s="0" t="n">
        <v>15</v>
      </c>
      <c r="M496" s="0" t="s">
        <v>76</v>
      </c>
      <c r="N496" s="0" t="s">
        <v>94</v>
      </c>
      <c r="O496" s="0" t="s">
        <v>78</v>
      </c>
      <c r="P496" s="3" t="n">
        <v>45674</v>
      </c>
      <c r="R496" s="3" t="n">
        <v>45678</v>
      </c>
      <c r="S496" s="3" t="n">
        <v>45678</v>
      </c>
      <c r="T496" s="0" t="n">
        <v>22</v>
      </c>
      <c r="U496" s="0" t="n">
        <v>1</v>
      </c>
      <c r="V496" s="0" t="n">
        <v>0</v>
      </c>
      <c r="W496" s="0" t="s">
        <v>79</v>
      </c>
      <c r="X496" s="0" t="n">
        <v>4</v>
      </c>
      <c r="Y496" s="0" t="n">
        <v>25</v>
      </c>
      <c r="Z496" s="4" t="n">
        <v>45680.4204976852</v>
      </c>
      <c r="AB496" s="0" t="s">
        <v>80</v>
      </c>
      <c r="AC496" s="0" t="s">
        <v>2377</v>
      </c>
      <c r="AD496" s="0" t="n">
        <v>1</v>
      </c>
      <c r="AF496" s="0" t="n">
        <v>62021638</v>
      </c>
      <c r="AG496" s="0" t="s">
        <v>2378</v>
      </c>
      <c r="AH496" s="0" t="s">
        <v>83</v>
      </c>
      <c r="AI496" s="0" t="n">
        <v>37177</v>
      </c>
      <c r="AK496" s="0" t="n">
        <v>1</v>
      </c>
      <c r="AL496" s="0" t="n">
        <v>171</v>
      </c>
      <c r="AM496" s="0" t="n">
        <v>171</v>
      </c>
      <c r="AN496" s="0" t="s">
        <v>1810</v>
      </c>
      <c r="AO496" s="0" t="n">
        <v>1</v>
      </c>
      <c r="AS496" s="0" t="e">
        <f aca="false">VLOOKUP(W496,,1,0)</f>
        <v>#NAME?</v>
      </c>
      <c r="AT496" s="0" t="e">
        <f aca="false">VLOOKUP(W496,,2,0)</f>
        <v>#NAME?</v>
      </c>
      <c r="AU496" s="0" t="e">
        <f aca="false">VLOOKUP(W496,,3,0)</f>
        <v>#NAME?</v>
      </c>
      <c r="AV496" s="0" t="n">
        <v>4929</v>
      </c>
      <c r="AW496" s="0" t="e">
        <f aca="false">VLOOKUP(W496,,5,0)</f>
        <v>#NAME?</v>
      </c>
      <c r="AX496" s="0" t="e">
        <f aca="false">VLOOKUP(W496,,6,0)</f>
        <v>#NAME?</v>
      </c>
      <c r="AY496" s="0" t="e">
        <f aca="false">VLOOKUP(W496,,7,0)</f>
        <v>#NAME?</v>
      </c>
      <c r="AZ496" s="0" t="e">
        <f aca="false">VLOOKUP(W496,,8,0)</f>
        <v>#NAME?</v>
      </c>
      <c r="BA496" s="0" t="e">
        <f aca="false">VLOOKUP(W496,,9,0)</f>
        <v>#NAME?</v>
      </c>
      <c r="BB496" s="0" t="e">
        <f aca="false">VLOOKUP(W496,,10,0)</f>
        <v>#NAME?</v>
      </c>
      <c r="BC496" s="0" t="e">
        <f aca="false">VLOOKUP(W496,,11,0)</f>
        <v>#NAME?</v>
      </c>
      <c r="BD496" s="0" t="e">
        <f aca="false">VLOOKUP(W496,,12,0)</f>
        <v>#NAME?</v>
      </c>
      <c r="BE496" s="0" t="e">
        <f aca="false">VLOOKUP(W496,,13,0)</f>
        <v>#NAME?</v>
      </c>
      <c r="BF496" s="0" t="e">
        <f aca="false">VLOOKUP(U496,,2,0)</f>
        <v>#NAME?</v>
      </c>
      <c r="BG496" s="0" t="e">
        <f aca="false">VLOOKUP(V496,,2,0)</f>
        <v>#NAME?</v>
      </c>
      <c r="BH496" s="0" t="str">
        <f aca="false">C496</f>
        <v>A97.0</v>
      </c>
      <c r="BI496" s="0" t="e">
        <f aca="false">VLOOKUP(C496,,2,0)</f>
        <v>#NAME?</v>
      </c>
      <c r="BM496" s="0" t="str">
        <f aca="false">N496</f>
        <v>M</v>
      </c>
      <c r="BN496" s="0" t="e">
        <f aca="false">VLOOKUP(AU496,,2,0)</f>
        <v>#NAME?</v>
      </c>
      <c r="BO496" s="0" t="str">
        <f aca="false">C496</f>
        <v>A97.0</v>
      </c>
      <c r="BP496" s="0" t="e">
        <f aca="false">VLOOKUP(C496,,2,0)</f>
        <v>#NAME?</v>
      </c>
      <c r="BQ496" s="0" t="e">
        <f aca="false">VLOOKUP(U496,,2,0)</f>
        <v>#NAME?</v>
      </c>
      <c r="BR496" s="0" t="e">
        <f aca="false">VLOOKUP(V496,,2,0)</f>
        <v>#NAME?</v>
      </c>
      <c r="BS496" s="0" t="e">
        <f aca="false">VLOOKUP(W496,,2,0)</f>
        <v>#NAME?</v>
      </c>
    </row>
    <row r="497" customFormat="false" ht="14.65" hidden="false" customHeight="false" outlineLevel="0" collapsed="false">
      <c r="A497" s="0" t="n">
        <v>2025</v>
      </c>
      <c r="B497" s="0" t="n">
        <v>4</v>
      </c>
      <c r="C497" s="0" t="s">
        <v>71</v>
      </c>
      <c r="D497" s="0" t="s">
        <v>90</v>
      </c>
      <c r="E497" s="0" t="n">
        <v>22</v>
      </c>
      <c r="F497" s="0" t="n">
        <v>220804</v>
      </c>
      <c r="G497" s="0" t="n">
        <v>2208040002</v>
      </c>
      <c r="I497" s="0" t="s">
        <v>142</v>
      </c>
      <c r="J497" s="0" t="s">
        <v>260</v>
      </c>
      <c r="K497" s="0" t="s">
        <v>2379</v>
      </c>
      <c r="L497" s="0" t="n">
        <v>63</v>
      </c>
      <c r="M497" s="0" t="s">
        <v>76</v>
      </c>
      <c r="N497" s="0" t="s">
        <v>77</v>
      </c>
      <c r="O497" s="0" t="s">
        <v>109</v>
      </c>
      <c r="P497" s="3" t="n">
        <v>45676</v>
      </c>
      <c r="R497" s="3" t="n">
        <v>45680</v>
      </c>
      <c r="S497" s="3" t="n">
        <v>45678</v>
      </c>
      <c r="T497" s="0" t="n">
        <v>22</v>
      </c>
      <c r="U497" s="0" t="n">
        <v>1</v>
      </c>
      <c r="V497" s="0" t="n">
        <v>0</v>
      </c>
      <c r="W497" s="0" t="s">
        <v>954</v>
      </c>
      <c r="X497" s="0" t="n">
        <v>4</v>
      </c>
      <c r="Y497" s="0" t="n">
        <v>25</v>
      </c>
      <c r="Z497" s="4" t="n">
        <v>45680.425775463</v>
      </c>
      <c r="AB497" s="0" t="s">
        <v>80</v>
      </c>
      <c r="AC497" s="0" t="s">
        <v>2380</v>
      </c>
      <c r="AE497" s="0" t="s">
        <v>78</v>
      </c>
      <c r="AF497" s="0" t="n">
        <v>10410814</v>
      </c>
      <c r="AG497" s="0" t="s">
        <v>2381</v>
      </c>
      <c r="AH497" s="0" t="s">
        <v>83</v>
      </c>
      <c r="AI497" s="0" t="n">
        <v>2337</v>
      </c>
      <c r="AK497" s="0" t="n">
        <v>1</v>
      </c>
      <c r="AL497" s="0" t="n">
        <v>171</v>
      </c>
      <c r="AM497" s="0" t="n">
        <v>171</v>
      </c>
      <c r="AO497" s="0" t="n">
        <v>1</v>
      </c>
      <c r="AS497" s="0" t="e">
        <f aca="false">VLOOKUP(W497,,1,0)</f>
        <v>#NAME?</v>
      </c>
      <c r="AT497" s="0" t="e">
        <f aca="false">VLOOKUP(W497,,2,0)</f>
        <v>#NAME?</v>
      </c>
      <c r="AU497" s="0" t="e">
        <f aca="false">VLOOKUP(W497,,3,0)</f>
        <v>#NAME?</v>
      </c>
      <c r="AV497" s="0" t="n">
        <v>4930</v>
      </c>
      <c r="AW497" s="0" t="e">
        <f aca="false">VLOOKUP(W497,,5,0)</f>
        <v>#NAME?</v>
      </c>
      <c r="AX497" s="0" t="e">
        <f aca="false">VLOOKUP(W497,,6,0)</f>
        <v>#NAME?</v>
      </c>
      <c r="AY497" s="0" t="e">
        <f aca="false">VLOOKUP(W497,,7,0)</f>
        <v>#NAME?</v>
      </c>
      <c r="AZ497" s="0" t="e">
        <f aca="false">VLOOKUP(W497,,8,0)</f>
        <v>#NAME?</v>
      </c>
      <c r="BA497" s="0" t="e">
        <f aca="false">VLOOKUP(W497,,9,0)</f>
        <v>#NAME?</v>
      </c>
      <c r="BB497" s="0" t="e">
        <f aca="false">VLOOKUP(W497,,10,0)</f>
        <v>#NAME?</v>
      </c>
      <c r="BC497" s="0" t="e">
        <f aca="false">VLOOKUP(W497,,11,0)</f>
        <v>#NAME?</v>
      </c>
      <c r="BD497" s="0" t="e">
        <f aca="false">VLOOKUP(W497,,12,0)</f>
        <v>#NAME?</v>
      </c>
      <c r="BE497" s="0" t="e">
        <f aca="false">VLOOKUP(W497,,13,0)</f>
        <v>#NAME?</v>
      </c>
      <c r="BF497" s="0" t="e">
        <f aca="false">VLOOKUP(U497,,2,0)</f>
        <v>#NAME?</v>
      </c>
      <c r="BG497" s="0" t="e">
        <f aca="false">VLOOKUP(V497,,2,0)</f>
        <v>#NAME?</v>
      </c>
      <c r="BH497" s="0" t="str">
        <f aca="false">C497</f>
        <v>A97.0</v>
      </c>
      <c r="BI497" s="0" t="e">
        <f aca="false">VLOOKUP(C497,,2,0)</f>
        <v>#NAME?</v>
      </c>
      <c r="BM497" s="0" t="str">
        <f aca="false">N497</f>
        <v>F</v>
      </c>
      <c r="BN497" s="0" t="e">
        <f aca="false">VLOOKUP(AU497,,2,0)</f>
        <v>#NAME?</v>
      </c>
      <c r="BO497" s="0" t="str">
        <f aca="false">C497</f>
        <v>A97.0</v>
      </c>
      <c r="BP497" s="0" t="e">
        <f aca="false">VLOOKUP(C497,,2,0)</f>
        <v>#NAME?</v>
      </c>
      <c r="BQ497" s="0" t="e">
        <f aca="false">VLOOKUP(U497,,2,0)</f>
        <v>#NAME?</v>
      </c>
      <c r="BR497" s="0" t="e">
        <f aca="false">VLOOKUP(V497,,2,0)</f>
        <v>#NAME?</v>
      </c>
      <c r="BS497" s="0" t="e">
        <f aca="false">VLOOKUP(W497,,2,0)</f>
        <v>#NAME?</v>
      </c>
    </row>
    <row r="498" customFormat="false" ht="14.65" hidden="false" customHeight="false" outlineLevel="0" collapsed="false">
      <c r="A498" s="0" t="n">
        <v>2025</v>
      </c>
      <c r="B498" s="0" t="n">
        <v>4</v>
      </c>
      <c r="C498" s="0" t="s">
        <v>71</v>
      </c>
      <c r="D498" s="0" t="s">
        <v>72</v>
      </c>
      <c r="E498" s="0" t="n">
        <v>22</v>
      </c>
      <c r="F498" s="0" t="n">
        <v>220101</v>
      </c>
      <c r="G498" s="0" t="n">
        <v>2201010001</v>
      </c>
      <c r="I498" s="0" t="s">
        <v>1573</v>
      </c>
      <c r="J498" s="0" t="s">
        <v>2382</v>
      </c>
      <c r="K498" s="0" t="s">
        <v>2383</v>
      </c>
      <c r="L498" s="0" t="n">
        <v>28</v>
      </c>
      <c r="M498" s="0" t="s">
        <v>76</v>
      </c>
      <c r="N498" s="0" t="s">
        <v>94</v>
      </c>
      <c r="O498" s="0" t="s">
        <v>109</v>
      </c>
      <c r="P498" s="3" t="n">
        <v>45677</v>
      </c>
      <c r="R498" s="3" t="n">
        <v>45680</v>
      </c>
      <c r="S498" s="3" t="n">
        <v>45679</v>
      </c>
      <c r="T498" s="0" t="n">
        <v>22</v>
      </c>
      <c r="U498" s="0" t="n">
        <v>1</v>
      </c>
      <c r="V498" s="0" t="n">
        <v>0</v>
      </c>
      <c r="W498" s="0" t="s">
        <v>954</v>
      </c>
      <c r="X498" s="0" t="n">
        <v>4</v>
      </c>
      <c r="Y498" s="0" t="n">
        <v>25</v>
      </c>
      <c r="Z498" s="4" t="n">
        <v>45680.4282060185</v>
      </c>
      <c r="AB498" s="0" t="s">
        <v>80</v>
      </c>
      <c r="AC498" s="0" t="s">
        <v>2384</v>
      </c>
      <c r="AD498" s="0" t="n">
        <v>1</v>
      </c>
      <c r="AF498" s="0" t="n">
        <v>70030131</v>
      </c>
      <c r="AG498" s="0" t="s">
        <v>2385</v>
      </c>
      <c r="AH498" s="0" t="s">
        <v>83</v>
      </c>
      <c r="AI498" s="0" t="n">
        <v>5754</v>
      </c>
      <c r="AK498" s="0" t="n">
        <v>1</v>
      </c>
      <c r="AL498" s="0" t="n">
        <v>171</v>
      </c>
      <c r="AM498" s="0" t="n">
        <v>171</v>
      </c>
      <c r="AN498" s="0" t="s">
        <v>2386</v>
      </c>
      <c r="AO498" s="0" t="n">
        <v>1</v>
      </c>
      <c r="AS498" s="0" t="e">
        <f aca="false">VLOOKUP(W498,,1,0)</f>
        <v>#NAME?</v>
      </c>
      <c r="AT498" s="0" t="e">
        <f aca="false">VLOOKUP(W498,,2,0)</f>
        <v>#NAME?</v>
      </c>
      <c r="AU498" s="0" t="e">
        <f aca="false">VLOOKUP(W498,,3,0)</f>
        <v>#NAME?</v>
      </c>
      <c r="AV498" s="0" t="n">
        <v>4931</v>
      </c>
      <c r="AW498" s="0" t="e">
        <f aca="false">VLOOKUP(W498,,5,0)</f>
        <v>#NAME?</v>
      </c>
      <c r="AX498" s="0" t="e">
        <f aca="false">VLOOKUP(W498,,6,0)</f>
        <v>#NAME?</v>
      </c>
      <c r="AY498" s="0" t="e">
        <f aca="false">VLOOKUP(W498,,7,0)</f>
        <v>#NAME?</v>
      </c>
      <c r="AZ498" s="0" t="e">
        <f aca="false">VLOOKUP(W498,,8,0)</f>
        <v>#NAME?</v>
      </c>
      <c r="BA498" s="0" t="e">
        <f aca="false">VLOOKUP(W498,,9,0)</f>
        <v>#NAME?</v>
      </c>
      <c r="BB498" s="0" t="e">
        <f aca="false">VLOOKUP(W498,,10,0)</f>
        <v>#NAME?</v>
      </c>
      <c r="BC498" s="0" t="e">
        <f aca="false">VLOOKUP(W498,,11,0)</f>
        <v>#NAME?</v>
      </c>
      <c r="BD498" s="0" t="e">
        <f aca="false">VLOOKUP(W498,,12,0)</f>
        <v>#NAME?</v>
      </c>
      <c r="BE498" s="0" t="e">
        <f aca="false">VLOOKUP(W498,,13,0)</f>
        <v>#NAME?</v>
      </c>
      <c r="BF498" s="0" t="e">
        <f aca="false">VLOOKUP(U498,,2,0)</f>
        <v>#NAME?</v>
      </c>
      <c r="BG498" s="0" t="e">
        <f aca="false">VLOOKUP(V498,,2,0)</f>
        <v>#NAME?</v>
      </c>
      <c r="BH498" s="0" t="str">
        <f aca="false">C498</f>
        <v>A97.0</v>
      </c>
      <c r="BI498" s="0" t="e">
        <f aca="false">VLOOKUP(C498,,2,0)</f>
        <v>#NAME?</v>
      </c>
      <c r="BM498" s="0" t="str">
        <f aca="false">N498</f>
        <v>M</v>
      </c>
      <c r="BN498" s="0" t="e">
        <f aca="false">VLOOKUP(AU498,,2,0)</f>
        <v>#NAME?</v>
      </c>
      <c r="BO498" s="0" t="str">
        <f aca="false">C498</f>
        <v>A97.0</v>
      </c>
      <c r="BP498" s="0" t="e">
        <f aca="false">VLOOKUP(C498,,2,0)</f>
        <v>#NAME?</v>
      </c>
      <c r="BQ498" s="0" t="e">
        <f aca="false">VLOOKUP(U498,,2,0)</f>
        <v>#NAME?</v>
      </c>
      <c r="BR498" s="0" t="e">
        <f aca="false">VLOOKUP(V498,,2,0)</f>
        <v>#NAME?</v>
      </c>
      <c r="BS498" s="0" t="e">
        <f aca="false">VLOOKUP(W498,,2,0)</f>
        <v>#NAME?</v>
      </c>
    </row>
    <row r="499" customFormat="false" ht="14.65" hidden="false" customHeight="false" outlineLevel="0" collapsed="false">
      <c r="A499" s="0" t="n">
        <v>2025</v>
      </c>
      <c r="B499" s="0" t="n">
        <v>4</v>
      </c>
      <c r="C499" s="0" t="s">
        <v>71</v>
      </c>
      <c r="D499" s="0" t="s">
        <v>90</v>
      </c>
      <c r="E499" s="0" t="n">
        <v>22</v>
      </c>
      <c r="F499" s="0" t="n">
        <v>220102</v>
      </c>
      <c r="G499" s="0" t="n">
        <v>2201020001</v>
      </c>
      <c r="I499" s="0" t="s">
        <v>129</v>
      </c>
      <c r="J499" s="0" t="s">
        <v>602</v>
      </c>
      <c r="K499" s="0" t="s">
        <v>2387</v>
      </c>
      <c r="L499" s="0" t="n">
        <v>27</v>
      </c>
      <c r="M499" s="0" t="s">
        <v>76</v>
      </c>
      <c r="N499" s="0" t="s">
        <v>77</v>
      </c>
      <c r="P499" s="3" t="n">
        <v>45676</v>
      </c>
      <c r="R499" s="3" t="n">
        <v>45679</v>
      </c>
      <c r="T499" s="0" t="n">
        <v>22</v>
      </c>
      <c r="U499" s="0" t="n">
        <v>1</v>
      </c>
      <c r="V499" s="0" t="n">
        <v>2</v>
      </c>
      <c r="W499" s="0" t="s">
        <v>584</v>
      </c>
      <c r="X499" s="0" t="n">
        <v>4</v>
      </c>
      <c r="Y499" s="0" t="n">
        <v>25</v>
      </c>
      <c r="Z499" s="4" t="n">
        <v>45680.4402199074</v>
      </c>
      <c r="AB499" s="0" t="s">
        <v>80</v>
      </c>
      <c r="AC499" s="0" t="s">
        <v>2388</v>
      </c>
      <c r="AD499" s="0" t="n">
        <v>1</v>
      </c>
      <c r="AE499" s="0" t="s">
        <v>78</v>
      </c>
      <c r="AF499" s="0" t="n">
        <v>77211264</v>
      </c>
      <c r="AG499" s="0" t="s">
        <v>2389</v>
      </c>
      <c r="AH499" s="0" t="s">
        <v>83</v>
      </c>
      <c r="AI499" s="0" t="n">
        <v>5208</v>
      </c>
      <c r="AK499" s="0" t="n">
        <v>1</v>
      </c>
      <c r="AL499" s="0" t="n">
        <v>171</v>
      </c>
      <c r="AM499" s="0" t="n">
        <v>171</v>
      </c>
      <c r="AN499" s="0" t="s">
        <v>2390</v>
      </c>
      <c r="AO499" s="0" t="n">
        <v>1</v>
      </c>
      <c r="AS499" s="0" t="e">
        <f aca="false">VLOOKUP(W499,,1,0)</f>
        <v>#NAME?</v>
      </c>
      <c r="AT499" s="0" t="e">
        <f aca="false">VLOOKUP(W499,,2,0)</f>
        <v>#NAME?</v>
      </c>
      <c r="AU499" s="0" t="e">
        <f aca="false">VLOOKUP(W499,,3,0)</f>
        <v>#NAME?</v>
      </c>
      <c r="AV499" s="0" t="n">
        <v>4932</v>
      </c>
      <c r="AW499" s="0" t="e">
        <f aca="false">VLOOKUP(W499,,5,0)</f>
        <v>#NAME?</v>
      </c>
      <c r="AX499" s="0" t="e">
        <f aca="false">VLOOKUP(W499,,6,0)</f>
        <v>#NAME?</v>
      </c>
      <c r="AY499" s="0" t="e">
        <f aca="false">VLOOKUP(W499,,7,0)</f>
        <v>#NAME?</v>
      </c>
      <c r="AZ499" s="0" t="e">
        <f aca="false">VLOOKUP(W499,,8,0)</f>
        <v>#NAME?</v>
      </c>
      <c r="BA499" s="0" t="e">
        <f aca="false">VLOOKUP(W499,,9,0)</f>
        <v>#NAME?</v>
      </c>
      <c r="BB499" s="0" t="e">
        <f aca="false">VLOOKUP(W499,,10,0)</f>
        <v>#NAME?</v>
      </c>
      <c r="BC499" s="0" t="e">
        <f aca="false">VLOOKUP(W499,,11,0)</f>
        <v>#NAME?</v>
      </c>
      <c r="BD499" s="0" t="e">
        <f aca="false">VLOOKUP(W499,,12,0)</f>
        <v>#NAME?</v>
      </c>
      <c r="BE499" s="0" t="e">
        <f aca="false">VLOOKUP(W499,,13,0)</f>
        <v>#NAME?</v>
      </c>
      <c r="BF499" s="0" t="e">
        <f aca="false">VLOOKUP(U499,,2,0)</f>
        <v>#NAME?</v>
      </c>
      <c r="BG499" s="0" t="e">
        <f aca="false">VLOOKUP(V499,,2,0)</f>
        <v>#NAME?</v>
      </c>
      <c r="BH499" s="0" t="str">
        <f aca="false">C499</f>
        <v>A97.0</v>
      </c>
      <c r="BI499" s="0" t="e">
        <f aca="false">VLOOKUP(C499,,2,0)</f>
        <v>#NAME?</v>
      </c>
      <c r="BM499" s="0" t="str">
        <f aca="false">N499</f>
        <v>F</v>
      </c>
      <c r="BN499" s="0" t="e">
        <f aca="false">VLOOKUP(AU499,,2,0)</f>
        <v>#NAME?</v>
      </c>
      <c r="BO499" s="0" t="str">
        <f aca="false">C499</f>
        <v>A97.0</v>
      </c>
      <c r="BP499" s="0" t="e">
        <f aca="false">VLOOKUP(C499,,2,0)</f>
        <v>#NAME?</v>
      </c>
      <c r="BQ499" s="0" t="e">
        <f aca="false">VLOOKUP(U499,,2,0)</f>
        <v>#NAME?</v>
      </c>
      <c r="BR499" s="0" t="e">
        <f aca="false">VLOOKUP(V499,,2,0)</f>
        <v>#NAME?</v>
      </c>
      <c r="BS499" s="0" t="e">
        <f aca="false">VLOOKUP(W499,,2,0)</f>
        <v>#NAME?</v>
      </c>
    </row>
    <row r="500" customFormat="false" ht="14.65" hidden="false" customHeight="false" outlineLevel="0" collapsed="false">
      <c r="A500" s="0" t="n">
        <v>2025</v>
      </c>
      <c r="B500" s="0" t="n">
        <v>1</v>
      </c>
      <c r="C500" s="0" t="s">
        <v>1444</v>
      </c>
      <c r="D500" s="0" t="s">
        <v>72</v>
      </c>
      <c r="E500" s="0" t="n">
        <v>22</v>
      </c>
      <c r="F500" s="0" t="n">
        <v>220101</v>
      </c>
      <c r="G500" s="0" t="n">
        <v>2201010001</v>
      </c>
      <c r="I500" s="0" t="s">
        <v>930</v>
      </c>
      <c r="J500" s="0" t="s">
        <v>767</v>
      </c>
      <c r="K500" s="0" t="s">
        <v>2391</v>
      </c>
      <c r="L500" s="0" t="n">
        <v>50</v>
      </c>
      <c r="M500" s="0" t="s">
        <v>76</v>
      </c>
      <c r="N500" s="0" t="s">
        <v>77</v>
      </c>
      <c r="O500" s="0" t="s">
        <v>78</v>
      </c>
      <c r="P500" s="3" t="n">
        <v>45660</v>
      </c>
      <c r="R500" s="3" t="n">
        <v>45660</v>
      </c>
      <c r="T500" s="0" t="n">
        <v>22</v>
      </c>
      <c r="U500" s="0" t="n">
        <v>1</v>
      </c>
      <c r="V500" s="0" t="n">
        <v>0</v>
      </c>
      <c r="W500" s="0" t="s">
        <v>101</v>
      </c>
      <c r="X500" s="0" t="n">
        <v>1</v>
      </c>
      <c r="Y500" s="0" t="n">
        <v>25</v>
      </c>
      <c r="Z500" s="4" t="n">
        <v>45680.4880902778</v>
      </c>
      <c r="AB500" s="0" t="s">
        <v>80</v>
      </c>
      <c r="AC500" s="0" t="s">
        <v>2392</v>
      </c>
      <c r="AF500" s="0" t="n">
        <v>44399874</v>
      </c>
      <c r="AG500" s="0" t="s">
        <v>2393</v>
      </c>
      <c r="AH500" s="0" t="s">
        <v>83</v>
      </c>
      <c r="AI500" s="0" t="s">
        <v>2394</v>
      </c>
      <c r="AK500" s="0" t="n">
        <v>1</v>
      </c>
      <c r="AL500" s="0" t="n">
        <v>171</v>
      </c>
      <c r="AM500" s="0" t="n">
        <v>171</v>
      </c>
      <c r="AO500" s="0" t="n">
        <v>1</v>
      </c>
      <c r="AS500" s="0" t="e">
        <f aca="false">VLOOKUP(W500,,1,0)</f>
        <v>#NAME?</v>
      </c>
      <c r="AT500" s="0" t="e">
        <f aca="false">VLOOKUP(W500,,2,0)</f>
        <v>#NAME?</v>
      </c>
      <c r="AU500" s="0" t="e">
        <f aca="false">VLOOKUP(W500,,3,0)</f>
        <v>#NAME?</v>
      </c>
      <c r="AV500" s="0" t="n">
        <v>4933</v>
      </c>
      <c r="AW500" s="0" t="e">
        <f aca="false">VLOOKUP(W500,,5,0)</f>
        <v>#NAME?</v>
      </c>
      <c r="AX500" s="0" t="e">
        <f aca="false">VLOOKUP(W500,,6,0)</f>
        <v>#NAME?</v>
      </c>
      <c r="AY500" s="0" t="e">
        <f aca="false">VLOOKUP(W500,,7,0)</f>
        <v>#NAME?</v>
      </c>
      <c r="AZ500" s="0" t="e">
        <f aca="false">VLOOKUP(W500,,8,0)</f>
        <v>#NAME?</v>
      </c>
      <c r="BA500" s="0" t="e">
        <f aca="false">VLOOKUP(W500,,9,0)</f>
        <v>#NAME?</v>
      </c>
      <c r="BB500" s="0" t="e">
        <f aca="false">VLOOKUP(W500,,10,0)</f>
        <v>#NAME?</v>
      </c>
      <c r="BC500" s="0" t="e">
        <f aca="false">VLOOKUP(W500,,11,0)</f>
        <v>#NAME?</v>
      </c>
      <c r="BD500" s="0" t="e">
        <f aca="false">VLOOKUP(W500,,12,0)</f>
        <v>#NAME?</v>
      </c>
      <c r="BE500" s="0" t="e">
        <f aca="false">VLOOKUP(W500,,13,0)</f>
        <v>#NAME?</v>
      </c>
      <c r="BF500" s="0" t="e">
        <f aca="false">VLOOKUP(U500,,2,0)</f>
        <v>#NAME?</v>
      </c>
      <c r="BG500" s="0" t="e">
        <f aca="false">VLOOKUP(V500,,2,0)</f>
        <v>#NAME?</v>
      </c>
      <c r="BH500" s="0" t="str">
        <f aca="false">C500</f>
        <v>X20</v>
      </c>
      <c r="BI500" s="0" t="e">
        <f aca="false">VLOOKUP(C500,,2,0)</f>
        <v>#NAME?</v>
      </c>
      <c r="BM500" s="0" t="str">
        <f aca="false">N500</f>
        <v>F</v>
      </c>
      <c r="BN500" s="0" t="e">
        <f aca="false">VLOOKUP(AU500,,2,0)</f>
        <v>#NAME?</v>
      </c>
      <c r="BO500" s="0" t="str">
        <f aca="false">C500</f>
        <v>X20</v>
      </c>
      <c r="BP500" s="0" t="e">
        <f aca="false">VLOOKUP(C500,,2,0)</f>
        <v>#NAME?</v>
      </c>
      <c r="BQ500" s="0" t="e">
        <f aca="false">VLOOKUP(U500,,2,0)</f>
        <v>#NAME?</v>
      </c>
      <c r="BR500" s="0" t="e">
        <f aca="false">VLOOKUP(V500,,2,0)</f>
        <v>#NAME?</v>
      </c>
      <c r="BS500" s="0" t="e">
        <f aca="false">VLOOKUP(W500,,2,0)</f>
        <v>#NAME?</v>
      </c>
    </row>
    <row r="501" customFormat="false" ht="14.65" hidden="false" customHeight="false" outlineLevel="0" collapsed="false">
      <c r="A501" s="0" t="n">
        <v>2025</v>
      </c>
      <c r="B501" s="0" t="n">
        <v>1</v>
      </c>
      <c r="C501" s="0" t="s">
        <v>1444</v>
      </c>
      <c r="D501" s="0" t="s">
        <v>72</v>
      </c>
      <c r="E501" s="0" t="n">
        <v>22</v>
      </c>
      <c r="F501" s="0" t="n">
        <v>220506</v>
      </c>
      <c r="G501" s="0" t="n">
        <v>2205060003</v>
      </c>
      <c r="I501" s="0" t="s">
        <v>168</v>
      </c>
      <c r="J501" s="0" t="s">
        <v>250</v>
      </c>
      <c r="K501" s="0" t="s">
        <v>2395</v>
      </c>
      <c r="L501" s="0" t="n">
        <v>65</v>
      </c>
      <c r="M501" s="0" t="s">
        <v>76</v>
      </c>
      <c r="N501" s="0" t="s">
        <v>94</v>
      </c>
      <c r="O501" s="0" t="s">
        <v>78</v>
      </c>
      <c r="P501" s="3" t="n">
        <v>45658</v>
      </c>
      <c r="R501" s="3" t="n">
        <v>45658</v>
      </c>
      <c r="T501" s="0" t="n">
        <v>22</v>
      </c>
      <c r="U501" s="0" t="n">
        <v>1</v>
      </c>
      <c r="V501" s="0" t="n">
        <v>0</v>
      </c>
      <c r="W501" s="0" t="s">
        <v>101</v>
      </c>
      <c r="X501" s="0" t="n">
        <v>1</v>
      </c>
      <c r="Y501" s="0" t="n">
        <v>25</v>
      </c>
      <c r="Z501" s="4" t="n">
        <v>45680.4955787037</v>
      </c>
      <c r="AB501" s="0" t="s">
        <v>80</v>
      </c>
      <c r="AC501" s="0" t="s">
        <v>2396</v>
      </c>
      <c r="AF501" s="0" t="n">
        <v>27251840</v>
      </c>
      <c r="AG501" s="0" t="s">
        <v>2397</v>
      </c>
      <c r="AH501" s="0" t="s">
        <v>83</v>
      </c>
      <c r="AI501" s="0" t="s">
        <v>2398</v>
      </c>
      <c r="AK501" s="0" t="n">
        <v>3</v>
      </c>
      <c r="AL501" s="0" t="n">
        <v>171</v>
      </c>
      <c r="AM501" s="0" t="n">
        <v>171</v>
      </c>
      <c r="AO501" s="0" t="n">
        <v>1</v>
      </c>
      <c r="AS501" s="0" t="e">
        <f aca="false">VLOOKUP(W501,,1,0)</f>
        <v>#NAME?</v>
      </c>
      <c r="AT501" s="0" t="e">
        <f aca="false">VLOOKUP(W501,,2,0)</f>
        <v>#NAME?</v>
      </c>
      <c r="AU501" s="0" t="e">
        <f aca="false">VLOOKUP(W501,,3,0)</f>
        <v>#NAME?</v>
      </c>
      <c r="AV501" s="0" t="n">
        <v>4934</v>
      </c>
      <c r="AW501" s="0" t="e">
        <f aca="false">VLOOKUP(W501,,5,0)</f>
        <v>#NAME?</v>
      </c>
      <c r="AX501" s="0" t="e">
        <f aca="false">VLOOKUP(W501,,6,0)</f>
        <v>#NAME?</v>
      </c>
      <c r="AY501" s="0" t="e">
        <f aca="false">VLOOKUP(W501,,7,0)</f>
        <v>#NAME?</v>
      </c>
      <c r="AZ501" s="0" t="e">
        <f aca="false">VLOOKUP(W501,,8,0)</f>
        <v>#NAME?</v>
      </c>
      <c r="BA501" s="0" t="e">
        <f aca="false">VLOOKUP(W501,,9,0)</f>
        <v>#NAME?</v>
      </c>
      <c r="BB501" s="0" t="e">
        <f aca="false">VLOOKUP(W501,,10,0)</f>
        <v>#NAME?</v>
      </c>
      <c r="BC501" s="0" t="e">
        <f aca="false">VLOOKUP(W501,,11,0)</f>
        <v>#NAME?</v>
      </c>
      <c r="BD501" s="0" t="e">
        <f aca="false">VLOOKUP(W501,,12,0)</f>
        <v>#NAME?</v>
      </c>
      <c r="BE501" s="0" t="e">
        <f aca="false">VLOOKUP(W501,,13,0)</f>
        <v>#NAME?</v>
      </c>
      <c r="BF501" s="0" t="e">
        <f aca="false">VLOOKUP(U501,,2,0)</f>
        <v>#NAME?</v>
      </c>
      <c r="BG501" s="0" t="e">
        <f aca="false">VLOOKUP(V501,,2,0)</f>
        <v>#NAME?</v>
      </c>
      <c r="BH501" s="0" t="str">
        <f aca="false">C501</f>
        <v>X20</v>
      </c>
      <c r="BI501" s="0" t="e">
        <f aca="false">VLOOKUP(C501,,2,0)</f>
        <v>#NAME?</v>
      </c>
      <c r="BM501" s="0" t="str">
        <f aca="false">N501</f>
        <v>M</v>
      </c>
      <c r="BN501" s="0" t="e">
        <f aca="false">VLOOKUP(AU501,,2,0)</f>
        <v>#NAME?</v>
      </c>
      <c r="BO501" s="0" t="str">
        <f aca="false">C501</f>
        <v>X20</v>
      </c>
      <c r="BP501" s="0" t="e">
        <f aca="false">VLOOKUP(C501,,2,0)</f>
        <v>#NAME?</v>
      </c>
      <c r="BQ501" s="0" t="e">
        <f aca="false">VLOOKUP(U501,,2,0)</f>
        <v>#NAME?</v>
      </c>
      <c r="BR501" s="0" t="e">
        <f aca="false">VLOOKUP(V501,,2,0)</f>
        <v>#NAME?</v>
      </c>
      <c r="BS501" s="0" t="e">
        <f aca="false">VLOOKUP(W501,,2,0)</f>
        <v>#NAME?</v>
      </c>
    </row>
    <row r="502" customFormat="false" ht="14.65" hidden="false" customHeight="false" outlineLevel="0" collapsed="false">
      <c r="A502" s="0" t="n">
        <v>2025</v>
      </c>
      <c r="B502" s="0" t="n">
        <v>4</v>
      </c>
      <c r="C502" s="0" t="s">
        <v>135</v>
      </c>
      <c r="D502" s="0" t="s">
        <v>72</v>
      </c>
      <c r="E502" s="0" t="n">
        <v>22</v>
      </c>
      <c r="F502" s="0" t="n">
        <v>220101</v>
      </c>
      <c r="G502" s="0" t="n">
        <v>2201010001</v>
      </c>
      <c r="I502" s="0" t="s">
        <v>399</v>
      </c>
      <c r="J502" s="0" t="s">
        <v>399</v>
      </c>
      <c r="K502" s="0" t="s">
        <v>2399</v>
      </c>
      <c r="L502" s="0" t="n">
        <v>9</v>
      </c>
      <c r="M502" s="0" t="s">
        <v>76</v>
      </c>
      <c r="N502" s="0" t="s">
        <v>77</v>
      </c>
      <c r="O502" s="0" t="s">
        <v>78</v>
      </c>
      <c r="P502" s="3" t="n">
        <v>45677</v>
      </c>
      <c r="R502" s="3" t="n">
        <v>45678</v>
      </c>
      <c r="S502" s="3" t="n">
        <v>45678</v>
      </c>
      <c r="T502" s="0" t="n">
        <v>22</v>
      </c>
      <c r="U502" s="0" t="n">
        <v>1</v>
      </c>
      <c r="V502" s="0" t="n">
        <v>0</v>
      </c>
      <c r="W502" s="0" t="s">
        <v>79</v>
      </c>
      <c r="X502" s="0" t="n">
        <v>4</v>
      </c>
      <c r="Y502" s="0" t="n">
        <v>25</v>
      </c>
      <c r="Z502" s="4" t="n">
        <v>45680.4958912037</v>
      </c>
      <c r="AB502" s="0" t="s">
        <v>80</v>
      </c>
      <c r="AC502" s="0" t="s">
        <v>2400</v>
      </c>
      <c r="AD502" s="0" t="n">
        <v>1</v>
      </c>
      <c r="AF502" s="0" t="n">
        <v>79143453</v>
      </c>
      <c r="AG502" s="0" t="s">
        <v>2401</v>
      </c>
      <c r="AH502" s="0" t="s">
        <v>83</v>
      </c>
      <c r="AI502" s="0" t="n">
        <v>59029</v>
      </c>
      <c r="AK502" s="0" t="n">
        <v>1</v>
      </c>
      <c r="AL502" s="0" t="n">
        <v>171</v>
      </c>
      <c r="AM502" s="0" t="n">
        <v>171</v>
      </c>
      <c r="AN502" s="0" t="s">
        <v>2402</v>
      </c>
      <c r="AO502" s="0" t="n">
        <v>1</v>
      </c>
      <c r="AS502" s="0" t="e">
        <f aca="false">VLOOKUP(W502,,1,0)</f>
        <v>#NAME?</v>
      </c>
      <c r="AT502" s="0" t="e">
        <f aca="false">VLOOKUP(W502,,2,0)</f>
        <v>#NAME?</v>
      </c>
      <c r="AU502" s="0" t="e">
        <f aca="false">VLOOKUP(W502,,3,0)</f>
        <v>#NAME?</v>
      </c>
      <c r="AV502" s="0" t="n">
        <v>4935</v>
      </c>
      <c r="AW502" s="0" t="e">
        <f aca="false">VLOOKUP(W502,,5,0)</f>
        <v>#NAME?</v>
      </c>
      <c r="AX502" s="0" t="e">
        <f aca="false">VLOOKUP(W502,,6,0)</f>
        <v>#NAME?</v>
      </c>
      <c r="AY502" s="0" t="e">
        <f aca="false">VLOOKUP(W502,,7,0)</f>
        <v>#NAME?</v>
      </c>
      <c r="AZ502" s="0" t="e">
        <f aca="false">VLOOKUP(W502,,8,0)</f>
        <v>#NAME?</v>
      </c>
      <c r="BA502" s="0" t="e">
        <f aca="false">VLOOKUP(W502,,9,0)</f>
        <v>#NAME?</v>
      </c>
      <c r="BB502" s="0" t="e">
        <f aca="false">VLOOKUP(W502,,10,0)</f>
        <v>#NAME?</v>
      </c>
      <c r="BC502" s="0" t="e">
        <f aca="false">VLOOKUP(W502,,11,0)</f>
        <v>#NAME?</v>
      </c>
      <c r="BD502" s="0" t="e">
        <f aca="false">VLOOKUP(W502,,12,0)</f>
        <v>#NAME?</v>
      </c>
      <c r="BE502" s="0" t="e">
        <f aca="false">VLOOKUP(W502,,13,0)</f>
        <v>#NAME?</v>
      </c>
      <c r="BF502" s="0" t="e">
        <f aca="false">VLOOKUP(U502,,2,0)</f>
        <v>#NAME?</v>
      </c>
      <c r="BG502" s="0" t="e">
        <f aca="false">VLOOKUP(V502,,2,0)</f>
        <v>#NAME?</v>
      </c>
      <c r="BH502" s="0" t="str">
        <f aca="false">C502</f>
        <v>A97.1</v>
      </c>
      <c r="BI502" s="0" t="e">
        <f aca="false">VLOOKUP(C502,,2,0)</f>
        <v>#NAME?</v>
      </c>
      <c r="BM502" s="0" t="str">
        <f aca="false">N502</f>
        <v>F</v>
      </c>
      <c r="BN502" s="0" t="e">
        <f aca="false">VLOOKUP(AU502,,2,0)</f>
        <v>#NAME?</v>
      </c>
      <c r="BO502" s="0" t="str">
        <f aca="false">C502</f>
        <v>A97.1</v>
      </c>
      <c r="BP502" s="0" t="e">
        <f aca="false">VLOOKUP(C502,,2,0)</f>
        <v>#NAME?</v>
      </c>
      <c r="BQ502" s="0" t="e">
        <f aca="false">VLOOKUP(U502,,2,0)</f>
        <v>#NAME?</v>
      </c>
      <c r="BR502" s="0" t="e">
        <f aca="false">VLOOKUP(V502,,2,0)</f>
        <v>#NAME?</v>
      </c>
      <c r="BS502" s="0" t="e">
        <f aca="false">VLOOKUP(W502,,2,0)</f>
        <v>#NAME?</v>
      </c>
    </row>
    <row r="503" customFormat="false" ht="14.65" hidden="false" customHeight="false" outlineLevel="0" collapsed="false">
      <c r="A503" s="0" t="n">
        <v>2025</v>
      </c>
      <c r="B503" s="0" t="n">
        <v>4</v>
      </c>
      <c r="C503" s="0" t="s">
        <v>71</v>
      </c>
      <c r="D503" s="0" t="s">
        <v>72</v>
      </c>
      <c r="E503" s="0" t="n">
        <v>22</v>
      </c>
      <c r="F503" s="0" t="n">
        <v>220105</v>
      </c>
      <c r="G503" s="0" t="n">
        <v>2201050001</v>
      </c>
      <c r="I503" s="0" t="s">
        <v>340</v>
      </c>
      <c r="J503" s="0" t="s">
        <v>855</v>
      </c>
      <c r="K503" s="0" t="s">
        <v>2403</v>
      </c>
      <c r="L503" s="0" t="n">
        <v>16</v>
      </c>
      <c r="M503" s="0" t="s">
        <v>76</v>
      </c>
      <c r="N503" s="0" t="s">
        <v>77</v>
      </c>
      <c r="O503" s="0" t="s">
        <v>109</v>
      </c>
      <c r="P503" s="3" t="n">
        <v>45679</v>
      </c>
      <c r="R503" s="3" t="n">
        <v>45680</v>
      </c>
      <c r="T503" s="0" t="n">
        <v>22</v>
      </c>
      <c r="U503" s="0" t="n">
        <v>1</v>
      </c>
      <c r="V503" s="0" t="n">
        <v>6</v>
      </c>
      <c r="W503" s="0" t="s">
        <v>183</v>
      </c>
      <c r="X503" s="0" t="n">
        <v>4</v>
      </c>
      <c r="Y503" s="0" t="n">
        <v>25</v>
      </c>
      <c r="Z503" s="4" t="n">
        <v>45680.4985069444</v>
      </c>
      <c r="AB503" s="0" t="s">
        <v>80</v>
      </c>
      <c r="AC503" s="0" t="s">
        <v>2404</v>
      </c>
      <c r="AD503" s="0" t="n">
        <v>1</v>
      </c>
      <c r="AE503" s="0" t="s">
        <v>78</v>
      </c>
      <c r="AF503" s="0" t="n">
        <v>61503575</v>
      </c>
      <c r="AG503" s="0" t="s">
        <v>2405</v>
      </c>
      <c r="AH503" s="0" t="s">
        <v>83</v>
      </c>
      <c r="AI503" s="0" t="n">
        <v>38623</v>
      </c>
      <c r="AK503" s="0" t="n">
        <v>1</v>
      </c>
      <c r="AL503" s="0" t="n">
        <v>171</v>
      </c>
      <c r="AM503" s="0" t="n">
        <v>171</v>
      </c>
      <c r="AN503" s="0" t="s">
        <v>2406</v>
      </c>
      <c r="AO503" s="0" t="n">
        <v>1</v>
      </c>
      <c r="AS503" s="0" t="e">
        <f aca="false">VLOOKUP(W503,,1,0)</f>
        <v>#NAME?</v>
      </c>
      <c r="AT503" s="0" t="e">
        <f aca="false">VLOOKUP(W503,,2,0)</f>
        <v>#NAME?</v>
      </c>
      <c r="AU503" s="0" t="e">
        <f aca="false">VLOOKUP(W503,,3,0)</f>
        <v>#NAME?</v>
      </c>
      <c r="AV503" s="0" t="n">
        <v>4936</v>
      </c>
      <c r="AW503" s="0" t="e">
        <f aca="false">VLOOKUP(W503,,5,0)</f>
        <v>#NAME?</v>
      </c>
      <c r="AX503" s="0" t="e">
        <f aca="false">VLOOKUP(W503,,6,0)</f>
        <v>#NAME?</v>
      </c>
      <c r="AY503" s="0" t="e">
        <f aca="false">VLOOKUP(W503,,7,0)</f>
        <v>#NAME?</v>
      </c>
      <c r="AZ503" s="0" t="e">
        <f aca="false">VLOOKUP(W503,,8,0)</f>
        <v>#NAME?</v>
      </c>
      <c r="BA503" s="0" t="e">
        <f aca="false">VLOOKUP(W503,,9,0)</f>
        <v>#NAME?</v>
      </c>
      <c r="BB503" s="0" t="e">
        <f aca="false">VLOOKUP(W503,,10,0)</f>
        <v>#NAME?</v>
      </c>
      <c r="BC503" s="0" t="e">
        <f aca="false">VLOOKUP(W503,,11,0)</f>
        <v>#NAME?</v>
      </c>
      <c r="BD503" s="0" t="e">
        <f aca="false">VLOOKUP(W503,,12,0)</f>
        <v>#NAME?</v>
      </c>
      <c r="BE503" s="0" t="e">
        <f aca="false">VLOOKUP(W503,,13,0)</f>
        <v>#NAME?</v>
      </c>
      <c r="BF503" s="0" t="e">
        <f aca="false">VLOOKUP(U503,,2,0)</f>
        <v>#NAME?</v>
      </c>
      <c r="BG503" s="0" t="e">
        <f aca="false">VLOOKUP(V503,,2,0)</f>
        <v>#NAME?</v>
      </c>
      <c r="BH503" s="0" t="str">
        <f aca="false">C503</f>
        <v>A97.0</v>
      </c>
      <c r="BI503" s="0" t="e">
        <f aca="false">VLOOKUP(C503,,2,0)</f>
        <v>#NAME?</v>
      </c>
      <c r="BM503" s="0" t="str">
        <f aca="false">N503</f>
        <v>F</v>
      </c>
      <c r="BN503" s="0" t="e">
        <f aca="false">VLOOKUP(AU503,,2,0)</f>
        <v>#NAME?</v>
      </c>
      <c r="BO503" s="0" t="str">
        <f aca="false">C503</f>
        <v>A97.0</v>
      </c>
      <c r="BP503" s="0" t="e">
        <f aca="false">VLOOKUP(C503,,2,0)</f>
        <v>#NAME?</v>
      </c>
      <c r="BQ503" s="0" t="e">
        <f aca="false">VLOOKUP(U503,,2,0)</f>
        <v>#NAME?</v>
      </c>
      <c r="BR503" s="0" t="e">
        <f aca="false">VLOOKUP(V503,,2,0)</f>
        <v>#NAME?</v>
      </c>
      <c r="BS503" s="0" t="e">
        <f aca="false">VLOOKUP(W503,,2,0)</f>
        <v>#NAME?</v>
      </c>
    </row>
    <row r="504" customFormat="false" ht="14.65" hidden="false" customHeight="false" outlineLevel="0" collapsed="false">
      <c r="A504" s="0" t="n">
        <v>2025</v>
      </c>
      <c r="B504" s="0" t="n">
        <v>4</v>
      </c>
      <c r="C504" s="0" t="s">
        <v>71</v>
      </c>
      <c r="D504" s="0" t="s">
        <v>72</v>
      </c>
      <c r="E504" s="0" t="n">
        <v>22</v>
      </c>
      <c r="F504" s="0" t="n">
        <v>220105</v>
      </c>
      <c r="G504" s="0" t="n">
        <v>2201050001</v>
      </c>
      <c r="I504" s="0" t="s">
        <v>175</v>
      </c>
      <c r="J504" s="0" t="s">
        <v>2407</v>
      </c>
      <c r="K504" s="0" t="s">
        <v>2408</v>
      </c>
      <c r="L504" s="0" t="n">
        <v>37</v>
      </c>
      <c r="M504" s="0" t="s">
        <v>76</v>
      </c>
      <c r="N504" s="0" t="s">
        <v>77</v>
      </c>
      <c r="O504" s="0" t="s">
        <v>109</v>
      </c>
      <c r="P504" s="3" t="n">
        <v>45679</v>
      </c>
      <c r="R504" s="3" t="n">
        <v>45680</v>
      </c>
      <c r="T504" s="0" t="n">
        <v>22</v>
      </c>
      <c r="U504" s="0" t="n">
        <v>1</v>
      </c>
      <c r="V504" s="0" t="n">
        <v>6</v>
      </c>
      <c r="W504" s="0" t="s">
        <v>183</v>
      </c>
      <c r="X504" s="0" t="n">
        <v>4</v>
      </c>
      <c r="Y504" s="0" t="n">
        <v>25</v>
      </c>
      <c r="Z504" s="4" t="n">
        <v>45680.5215856481</v>
      </c>
      <c r="AB504" s="0" t="s">
        <v>80</v>
      </c>
      <c r="AC504" s="0" t="s">
        <v>2409</v>
      </c>
      <c r="AD504" s="0" t="n">
        <v>1</v>
      </c>
      <c r="AE504" s="0" t="s">
        <v>78</v>
      </c>
      <c r="AF504" s="0" t="n">
        <v>45222103</v>
      </c>
      <c r="AG504" s="0" t="s">
        <v>2410</v>
      </c>
      <c r="AH504" s="0" t="s">
        <v>83</v>
      </c>
      <c r="AI504" s="0" t="n">
        <v>1319</v>
      </c>
      <c r="AK504" s="0" t="n">
        <v>1</v>
      </c>
      <c r="AL504" s="0" t="n">
        <v>171</v>
      </c>
      <c r="AM504" s="0" t="n">
        <v>171</v>
      </c>
      <c r="AN504" s="0" t="s">
        <v>295</v>
      </c>
      <c r="AO504" s="0" t="n">
        <v>1</v>
      </c>
      <c r="AS504" s="0" t="e">
        <f aca="false">VLOOKUP(W504,,1,0)</f>
        <v>#NAME?</v>
      </c>
      <c r="AT504" s="0" t="e">
        <f aca="false">VLOOKUP(W504,,2,0)</f>
        <v>#NAME?</v>
      </c>
      <c r="AU504" s="0" t="e">
        <f aca="false">VLOOKUP(W504,,3,0)</f>
        <v>#NAME?</v>
      </c>
      <c r="AV504" s="0" t="n">
        <v>4937</v>
      </c>
      <c r="AW504" s="0" t="e">
        <f aca="false">VLOOKUP(W504,,5,0)</f>
        <v>#NAME?</v>
      </c>
      <c r="AX504" s="0" t="e">
        <f aca="false">VLOOKUP(W504,,6,0)</f>
        <v>#NAME?</v>
      </c>
      <c r="AY504" s="0" t="e">
        <f aca="false">VLOOKUP(W504,,7,0)</f>
        <v>#NAME?</v>
      </c>
      <c r="AZ504" s="0" t="e">
        <f aca="false">VLOOKUP(W504,,8,0)</f>
        <v>#NAME?</v>
      </c>
      <c r="BA504" s="0" t="e">
        <f aca="false">VLOOKUP(W504,,9,0)</f>
        <v>#NAME?</v>
      </c>
      <c r="BB504" s="0" t="e">
        <f aca="false">VLOOKUP(W504,,10,0)</f>
        <v>#NAME?</v>
      </c>
      <c r="BC504" s="0" t="e">
        <f aca="false">VLOOKUP(W504,,11,0)</f>
        <v>#NAME?</v>
      </c>
      <c r="BD504" s="0" t="e">
        <f aca="false">VLOOKUP(W504,,12,0)</f>
        <v>#NAME?</v>
      </c>
      <c r="BE504" s="0" t="e">
        <f aca="false">VLOOKUP(W504,,13,0)</f>
        <v>#NAME?</v>
      </c>
      <c r="BF504" s="0" t="e">
        <f aca="false">VLOOKUP(U504,,2,0)</f>
        <v>#NAME?</v>
      </c>
      <c r="BG504" s="0" t="e">
        <f aca="false">VLOOKUP(V504,,2,0)</f>
        <v>#NAME?</v>
      </c>
      <c r="BH504" s="0" t="str">
        <f aca="false">C504</f>
        <v>A97.0</v>
      </c>
      <c r="BI504" s="0" t="e">
        <f aca="false">VLOOKUP(C504,,2,0)</f>
        <v>#NAME?</v>
      </c>
      <c r="BM504" s="0" t="str">
        <f aca="false">N504</f>
        <v>F</v>
      </c>
      <c r="BN504" s="0" t="e">
        <f aca="false">VLOOKUP(AU504,,2,0)</f>
        <v>#NAME?</v>
      </c>
      <c r="BO504" s="0" t="str">
        <f aca="false">C504</f>
        <v>A97.0</v>
      </c>
      <c r="BP504" s="0" t="e">
        <f aca="false">VLOOKUP(C504,,2,0)</f>
        <v>#NAME?</v>
      </c>
      <c r="BQ504" s="0" t="e">
        <f aca="false">VLOOKUP(U504,,2,0)</f>
        <v>#NAME?</v>
      </c>
      <c r="BR504" s="0" t="e">
        <f aca="false">VLOOKUP(V504,,2,0)</f>
        <v>#NAME?</v>
      </c>
      <c r="BS504" s="0" t="e">
        <f aca="false">VLOOKUP(W504,,2,0)</f>
        <v>#NAME?</v>
      </c>
    </row>
    <row r="505" customFormat="false" ht="14.65" hidden="false" customHeight="false" outlineLevel="0" collapsed="false">
      <c r="A505" s="0" t="n">
        <v>2025</v>
      </c>
      <c r="B505" s="0" t="n">
        <v>3</v>
      </c>
      <c r="C505" s="0" t="s">
        <v>71</v>
      </c>
      <c r="D505" s="0" t="s">
        <v>90</v>
      </c>
      <c r="E505" s="0" t="n">
        <v>36</v>
      </c>
      <c r="F505" s="0" t="n">
        <v>10701</v>
      </c>
      <c r="I505" s="0" t="s">
        <v>2411</v>
      </c>
      <c r="J505" s="0" t="s">
        <v>1000</v>
      </c>
      <c r="K505" s="0" t="s">
        <v>2412</v>
      </c>
      <c r="L505" s="0" t="n">
        <v>16</v>
      </c>
      <c r="M505" s="0" t="s">
        <v>76</v>
      </c>
      <c r="N505" s="0" t="s">
        <v>94</v>
      </c>
      <c r="P505" s="3" t="n">
        <v>45673</v>
      </c>
      <c r="R505" s="3" t="n">
        <v>45680</v>
      </c>
      <c r="T505" s="0" t="n">
        <v>22</v>
      </c>
      <c r="U505" s="0" t="n">
        <v>1</v>
      </c>
      <c r="V505" s="0" t="n">
        <v>2</v>
      </c>
      <c r="W505" s="0" t="s">
        <v>584</v>
      </c>
      <c r="X505" s="0" t="n">
        <v>4</v>
      </c>
      <c r="Y505" s="0" t="n">
        <v>25</v>
      </c>
      <c r="Z505" s="4" t="n">
        <v>45680.5283912037</v>
      </c>
      <c r="AB505" s="0" t="s">
        <v>80</v>
      </c>
      <c r="AC505" s="0" t="s">
        <v>2413</v>
      </c>
      <c r="AD505" s="0" t="n">
        <v>1</v>
      </c>
      <c r="AF505" s="0" t="n">
        <v>60405257</v>
      </c>
      <c r="AG505" s="0" t="s">
        <v>2414</v>
      </c>
      <c r="AH505" s="0" t="s">
        <v>83</v>
      </c>
      <c r="AI505" s="0" t="n">
        <v>2290</v>
      </c>
      <c r="AK505" s="0" t="n">
        <v>3</v>
      </c>
      <c r="AL505" s="0" t="n">
        <v>171</v>
      </c>
      <c r="AM505" s="0" t="n">
        <v>171</v>
      </c>
      <c r="AO505" s="0" t="n">
        <v>1</v>
      </c>
      <c r="AS505" s="0" t="e">
        <f aca="false">VLOOKUP(W505,,1,0)</f>
        <v>#NAME?</v>
      </c>
      <c r="AT505" s="0" t="e">
        <f aca="false">VLOOKUP(W505,,2,0)</f>
        <v>#NAME?</v>
      </c>
      <c r="AU505" s="0" t="e">
        <f aca="false">VLOOKUP(W505,,3,0)</f>
        <v>#NAME?</v>
      </c>
      <c r="AV505" s="0" t="n">
        <v>4938</v>
      </c>
      <c r="AW505" s="0" t="e">
        <f aca="false">VLOOKUP(W505,,5,0)</f>
        <v>#NAME?</v>
      </c>
      <c r="AX505" s="0" t="e">
        <f aca="false">VLOOKUP(W505,,6,0)</f>
        <v>#NAME?</v>
      </c>
      <c r="AY505" s="0" t="e">
        <f aca="false">VLOOKUP(W505,,7,0)</f>
        <v>#NAME?</v>
      </c>
      <c r="AZ505" s="0" t="e">
        <f aca="false">VLOOKUP(W505,,8,0)</f>
        <v>#NAME?</v>
      </c>
      <c r="BA505" s="0" t="e">
        <f aca="false">VLOOKUP(W505,,9,0)</f>
        <v>#NAME?</v>
      </c>
      <c r="BB505" s="0" t="e">
        <f aca="false">VLOOKUP(W505,,10,0)</f>
        <v>#NAME?</v>
      </c>
      <c r="BC505" s="0" t="e">
        <f aca="false">VLOOKUP(W505,,11,0)</f>
        <v>#NAME?</v>
      </c>
      <c r="BD505" s="0" t="e">
        <f aca="false">VLOOKUP(W505,,12,0)</f>
        <v>#NAME?</v>
      </c>
      <c r="BE505" s="0" t="e">
        <f aca="false">VLOOKUP(W505,,13,0)</f>
        <v>#NAME?</v>
      </c>
      <c r="BF505" s="0" t="e">
        <f aca="false">VLOOKUP(U505,,2,0)</f>
        <v>#NAME?</v>
      </c>
      <c r="BG505" s="0" t="e">
        <f aca="false">VLOOKUP(V505,,2,0)</f>
        <v>#NAME?</v>
      </c>
      <c r="BH505" s="0" t="str">
        <f aca="false">C505</f>
        <v>A97.0</v>
      </c>
      <c r="BI505" s="0" t="e">
        <f aca="false">VLOOKUP(C505,,2,0)</f>
        <v>#NAME?</v>
      </c>
      <c r="BM505" s="0" t="str">
        <f aca="false">N505</f>
        <v>M</v>
      </c>
      <c r="BN505" s="0" t="e">
        <f aca="false">VLOOKUP(AU505,,2,0)</f>
        <v>#NAME?</v>
      </c>
      <c r="BO505" s="0" t="str">
        <f aca="false">C505</f>
        <v>A97.0</v>
      </c>
      <c r="BP505" s="0" t="e">
        <f aca="false">VLOOKUP(C505,,2,0)</f>
        <v>#NAME?</v>
      </c>
      <c r="BQ505" s="0" t="e">
        <f aca="false">VLOOKUP(U505,,2,0)</f>
        <v>#NAME?</v>
      </c>
      <c r="BR505" s="0" t="e">
        <f aca="false">VLOOKUP(V505,,2,0)</f>
        <v>#NAME?</v>
      </c>
      <c r="BS505" s="0" t="e">
        <f aca="false">VLOOKUP(W505,,2,0)</f>
        <v>#NAME?</v>
      </c>
    </row>
    <row r="506" customFormat="false" ht="14.65" hidden="false" customHeight="false" outlineLevel="0" collapsed="false">
      <c r="A506" s="0" t="n">
        <v>2025</v>
      </c>
      <c r="B506" s="0" t="n">
        <v>4</v>
      </c>
      <c r="C506" s="0" t="s">
        <v>71</v>
      </c>
      <c r="D506" s="0" t="s">
        <v>90</v>
      </c>
      <c r="E506" s="0" t="n">
        <v>22</v>
      </c>
      <c r="F506" s="0" t="n">
        <v>220101</v>
      </c>
      <c r="G506" s="0" t="n">
        <v>2201010001</v>
      </c>
      <c r="I506" s="0" t="s">
        <v>2415</v>
      </c>
      <c r="J506" s="0" t="s">
        <v>735</v>
      </c>
      <c r="K506" s="0" t="s">
        <v>2416</v>
      </c>
      <c r="L506" s="0" t="n">
        <v>33</v>
      </c>
      <c r="M506" s="0" t="s">
        <v>76</v>
      </c>
      <c r="N506" s="0" t="s">
        <v>94</v>
      </c>
      <c r="O506" s="0" t="s">
        <v>78</v>
      </c>
      <c r="P506" s="3" t="n">
        <v>45676</v>
      </c>
      <c r="R506" s="3" t="n">
        <v>45680</v>
      </c>
      <c r="T506" s="0" t="n">
        <v>22</v>
      </c>
      <c r="U506" s="0" t="n">
        <v>1</v>
      </c>
      <c r="V506" s="0" t="n">
        <v>1</v>
      </c>
      <c r="W506" s="0" t="s">
        <v>1731</v>
      </c>
      <c r="X506" s="0" t="n">
        <v>4</v>
      </c>
      <c r="Y506" s="0" t="n">
        <v>25</v>
      </c>
      <c r="Z506" s="4" t="n">
        <v>45680.7633333333</v>
      </c>
      <c r="AB506" s="0" t="s">
        <v>80</v>
      </c>
      <c r="AC506" s="0" t="s">
        <v>2417</v>
      </c>
      <c r="AD506" s="0" t="n">
        <v>1</v>
      </c>
      <c r="AF506" s="0" t="n">
        <v>47758010</v>
      </c>
      <c r="AG506" s="0" t="s">
        <v>2418</v>
      </c>
      <c r="AH506" s="0" t="s">
        <v>83</v>
      </c>
      <c r="AI506" s="0" t="n">
        <v>1184</v>
      </c>
      <c r="AK506" s="0" t="n">
        <v>1</v>
      </c>
      <c r="AL506" s="0" t="n">
        <v>171</v>
      </c>
      <c r="AM506" s="0" t="n">
        <v>171</v>
      </c>
      <c r="AN506" s="0" t="s">
        <v>2419</v>
      </c>
      <c r="AO506" s="0" t="n">
        <v>1</v>
      </c>
      <c r="AS506" s="0" t="e">
        <f aca="false">VLOOKUP(W506,,1,0)</f>
        <v>#NAME?</v>
      </c>
      <c r="AT506" s="0" t="e">
        <f aca="false">VLOOKUP(W506,,2,0)</f>
        <v>#NAME?</v>
      </c>
      <c r="AU506" s="0" t="e">
        <f aca="false">VLOOKUP(W506,,3,0)</f>
        <v>#NAME?</v>
      </c>
      <c r="AV506" s="0" t="n">
        <v>4939</v>
      </c>
      <c r="AW506" s="0" t="e">
        <f aca="false">VLOOKUP(W506,,5,0)</f>
        <v>#NAME?</v>
      </c>
      <c r="AX506" s="0" t="e">
        <f aca="false">VLOOKUP(W506,,6,0)</f>
        <v>#NAME?</v>
      </c>
      <c r="AY506" s="0" t="e">
        <f aca="false">VLOOKUP(W506,,7,0)</f>
        <v>#NAME?</v>
      </c>
      <c r="AZ506" s="0" t="e">
        <f aca="false">VLOOKUP(W506,,8,0)</f>
        <v>#NAME?</v>
      </c>
      <c r="BA506" s="0" t="e">
        <f aca="false">VLOOKUP(W506,,9,0)</f>
        <v>#NAME?</v>
      </c>
      <c r="BB506" s="0" t="e">
        <f aca="false">VLOOKUP(W506,,10,0)</f>
        <v>#NAME?</v>
      </c>
      <c r="BC506" s="0" t="e">
        <f aca="false">VLOOKUP(W506,,11,0)</f>
        <v>#NAME?</v>
      </c>
      <c r="BD506" s="0" t="e">
        <f aca="false">VLOOKUP(W506,,12,0)</f>
        <v>#NAME?</v>
      </c>
      <c r="BE506" s="0" t="e">
        <f aca="false">VLOOKUP(W506,,13,0)</f>
        <v>#NAME?</v>
      </c>
      <c r="BF506" s="0" t="e">
        <f aca="false">VLOOKUP(U506,,2,0)</f>
        <v>#NAME?</v>
      </c>
      <c r="BG506" s="0" t="e">
        <f aca="false">VLOOKUP(V506,,2,0)</f>
        <v>#NAME?</v>
      </c>
      <c r="BH506" s="0" t="str">
        <f aca="false">C506</f>
        <v>A97.0</v>
      </c>
      <c r="BI506" s="0" t="e">
        <f aca="false">VLOOKUP(C506,,2,0)</f>
        <v>#NAME?</v>
      </c>
      <c r="BM506" s="0" t="str">
        <f aca="false">N506</f>
        <v>M</v>
      </c>
      <c r="BN506" s="0" t="e">
        <f aca="false">VLOOKUP(AU506,,2,0)</f>
        <v>#NAME?</v>
      </c>
      <c r="BO506" s="0" t="str">
        <f aca="false">C506</f>
        <v>A97.0</v>
      </c>
      <c r="BP506" s="0" t="e">
        <f aca="false">VLOOKUP(C506,,2,0)</f>
        <v>#NAME?</v>
      </c>
      <c r="BQ506" s="0" t="e">
        <f aca="false">VLOOKUP(U506,,2,0)</f>
        <v>#NAME?</v>
      </c>
      <c r="BR506" s="0" t="e">
        <f aca="false">VLOOKUP(V506,,2,0)</f>
        <v>#NAME?</v>
      </c>
      <c r="BS506" s="0" t="e">
        <f aca="false">VLOOKUP(W506,,2,0)</f>
        <v>#NAME?</v>
      </c>
    </row>
    <row r="507" customFormat="false" ht="14.65" hidden="false" customHeight="false" outlineLevel="0" collapsed="false">
      <c r="A507" s="0" t="n">
        <v>2025</v>
      </c>
      <c r="B507" s="0" t="n">
        <v>3</v>
      </c>
      <c r="C507" s="0" t="s">
        <v>71</v>
      </c>
      <c r="D507" s="0" t="s">
        <v>90</v>
      </c>
      <c r="E507" s="0" t="n">
        <v>22</v>
      </c>
      <c r="F507" s="0" t="n">
        <v>220101</v>
      </c>
      <c r="G507" s="0" t="n">
        <v>2201010001</v>
      </c>
      <c r="I507" s="0" t="s">
        <v>992</v>
      </c>
      <c r="J507" s="0" t="s">
        <v>431</v>
      </c>
      <c r="K507" s="0" t="s">
        <v>2420</v>
      </c>
      <c r="L507" s="0" t="n">
        <v>50</v>
      </c>
      <c r="M507" s="0" t="s">
        <v>76</v>
      </c>
      <c r="N507" s="0" t="s">
        <v>77</v>
      </c>
      <c r="O507" s="0" t="s">
        <v>78</v>
      </c>
      <c r="P507" s="3" t="n">
        <v>45674</v>
      </c>
      <c r="R507" s="3" t="n">
        <v>45680</v>
      </c>
      <c r="T507" s="0" t="n">
        <v>22</v>
      </c>
      <c r="U507" s="0" t="n">
        <v>1</v>
      </c>
      <c r="V507" s="0" t="n">
        <v>1</v>
      </c>
      <c r="W507" s="0" t="s">
        <v>131</v>
      </c>
      <c r="X507" s="0" t="n">
        <v>4</v>
      </c>
      <c r="Y507" s="0" t="n">
        <v>25</v>
      </c>
      <c r="Z507" s="4" t="n">
        <v>45680.7659143519</v>
      </c>
      <c r="AB507" s="0" t="s">
        <v>80</v>
      </c>
      <c r="AC507" s="0" t="s">
        <v>2421</v>
      </c>
      <c r="AD507" s="0" t="n">
        <v>1</v>
      </c>
      <c r="AE507" s="0" t="s">
        <v>78</v>
      </c>
      <c r="AF507" s="0" t="n">
        <v>824492</v>
      </c>
      <c r="AG507" s="0" t="s">
        <v>2422</v>
      </c>
      <c r="AH507" s="0" t="s">
        <v>83</v>
      </c>
      <c r="AI507" s="0" t="n">
        <v>25009</v>
      </c>
      <c r="AK507" s="0" t="n">
        <v>1</v>
      </c>
      <c r="AL507" s="0" t="n">
        <v>171</v>
      </c>
      <c r="AM507" s="0" t="n">
        <v>171</v>
      </c>
      <c r="AN507" s="0" t="s">
        <v>1420</v>
      </c>
      <c r="AO507" s="0" t="n">
        <v>1</v>
      </c>
      <c r="AS507" s="0" t="e">
        <f aca="false">VLOOKUP(W507,,1,0)</f>
        <v>#NAME?</v>
      </c>
      <c r="AT507" s="0" t="e">
        <f aca="false">VLOOKUP(W507,,2,0)</f>
        <v>#NAME?</v>
      </c>
      <c r="AU507" s="0" t="e">
        <f aca="false">VLOOKUP(W507,,3,0)</f>
        <v>#NAME?</v>
      </c>
      <c r="AV507" s="0" t="n">
        <v>4940</v>
      </c>
      <c r="AW507" s="0" t="e">
        <f aca="false">VLOOKUP(W507,,5,0)</f>
        <v>#NAME?</v>
      </c>
      <c r="AX507" s="0" t="e">
        <f aca="false">VLOOKUP(W507,,6,0)</f>
        <v>#NAME?</v>
      </c>
      <c r="AY507" s="0" t="e">
        <f aca="false">VLOOKUP(W507,,7,0)</f>
        <v>#NAME?</v>
      </c>
      <c r="AZ507" s="0" t="e">
        <f aca="false">VLOOKUP(W507,,8,0)</f>
        <v>#NAME?</v>
      </c>
      <c r="BA507" s="0" t="e">
        <f aca="false">VLOOKUP(W507,,9,0)</f>
        <v>#NAME?</v>
      </c>
      <c r="BB507" s="0" t="e">
        <f aca="false">VLOOKUP(W507,,10,0)</f>
        <v>#NAME?</v>
      </c>
      <c r="BC507" s="0" t="e">
        <f aca="false">VLOOKUP(W507,,11,0)</f>
        <v>#NAME?</v>
      </c>
      <c r="BD507" s="0" t="e">
        <f aca="false">VLOOKUP(W507,,12,0)</f>
        <v>#NAME?</v>
      </c>
      <c r="BE507" s="0" t="e">
        <f aca="false">VLOOKUP(W507,,13,0)</f>
        <v>#NAME?</v>
      </c>
      <c r="BF507" s="0" t="e">
        <f aca="false">VLOOKUP(U507,,2,0)</f>
        <v>#NAME?</v>
      </c>
      <c r="BG507" s="0" t="e">
        <f aca="false">VLOOKUP(V507,,2,0)</f>
        <v>#NAME?</v>
      </c>
      <c r="BH507" s="0" t="str">
        <f aca="false">C507</f>
        <v>A97.0</v>
      </c>
      <c r="BI507" s="0" t="e">
        <f aca="false">VLOOKUP(C507,,2,0)</f>
        <v>#NAME?</v>
      </c>
      <c r="BM507" s="0" t="str">
        <f aca="false">N507</f>
        <v>F</v>
      </c>
      <c r="BN507" s="0" t="e">
        <f aca="false">VLOOKUP(AU507,,2,0)</f>
        <v>#NAME?</v>
      </c>
      <c r="BO507" s="0" t="str">
        <f aca="false">C507</f>
        <v>A97.0</v>
      </c>
      <c r="BP507" s="0" t="e">
        <f aca="false">VLOOKUP(C507,,2,0)</f>
        <v>#NAME?</v>
      </c>
      <c r="BQ507" s="0" t="e">
        <f aca="false">VLOOKUP(U507,,2,0)</f>
        <v>#NAME?</v>
      </c>
      <c r="BR507" s="0" t="e">
        <f aca="false">VLOOKUP(V507,,2,0)</f>
        <v>#NAME?</v>
      </c>
      <c r="BS507" s="0" t="e">
        <f aca="false">VLOOKUP(W507,,2,0)</f>
        <v>#NAME?</v>
      </c>
    </row>
    <row r="508" customFormat="false" ht="14.65" hidden="false" customHeight="false" outlineLevel="0" collapsed="false">
      <c r="A508" s="0" t="n">
        <v>2025</v>
      </c>
      <c r="B508" s="0" t="n">
        <v>3</v>
      </c>
      <c r="C508" s="0" t="s">
        <v>71</v>
      </c>
      <c r="D508" s="0" t="s">
        <v>72</v>
      </c>
      <c r="E508" s="0" t="n">
        <v>22</v>
      </c>
      <c r="F508" s="0" t="n">
        <v>220101</v>
      </c>
      <c r="G508" s="0" t="n">
        <v>2201010001</v>
      </c>
      <c r="I508" s="0" t="s">
        <v>175</v>
      </c>
      <c r="J508" s="0" t="s">
        <v>2423</v>
      </c>
      <c r="K508" s="0" t="s">
        <v>2424</v>
      </c>
      <c r="L508" s="0" t="n">
        <v>42</v>
      </c>
      <c r="M508" s="0" t="s">
        <v>76</v>
      </c>
      <c r="N508" s="0" t="s">
        <v>77</v>
      </c>
      <c r="O508" s="0" t="s">
        <v>78</v>
      </c>
      <c r="P508" s="3" t="n">
        <v>45675</v>
      </c>
      <c r="R508" s="3" t="n">
        <v>45680</v>
      </c>
      <c r="T508" s="0" t="n">
        <v>22</v>
      </c>
      <c r="U508" s="0" t="n">
        <v>1</v>
      </c>
      <c r="V508" s="0" t="n">
        <v>1</v>
      </c>
      <c r="W508" s="0" t="s">
        <v>204</v>
      </c>
      <c r="X508" s="0" t="n">
        <v>4</v>
      </c>
      <c r="Y508" s="0" t="n">
        <v>25</v>
      </c>
      <c r="Z508" s="4" t="n">
        <v>45680.7677083333</v>
      </c>
      <c r="AB508" s="0" t="s">
        <v>80</v>
      </c>
      <c r="AC508" s="0" t="s">
        <v>2425</v>
      </c>
      <c r="AD508" s="0" t="n">
        <v>1</v>
      </c>
      <c r="AE508" s="0" t="s">
        <v>78</v>
      </c>
      <c r="AF508" s="0" t="n">
        <v>45125065</v>
      </c>
      <c r="AG508" s="0" t="s">
        <v>2426</v>
      </c>
      <c r="AH508" s="0" t="s">
        <v>83</v>
      </c>
      <c r="AI508" s="0" t="n">
        <v>7391</v>
      </c>
      <c r="AK508" s="0" t="n">
        <v>1</v>
      </c>
      <c r="AL508" s="0" t="n">
        <v>171</v>
      </c>
      <c r="AM508" s="0" t="n">
        <v>171</v>
      </c>
      <c r="AN508" s="0" t="s">
        <v>511</v>
      </c>
      <c r="AO508" s="0" t="n">
        <v>1</v>
      </c>
      <c r="AS508" s="0" t="e">
        <f aca="false">VLOOKUP(W508,,1,0)</f>
        <v>#NAME?</v>
      </c>
      <c r="AT508" s="0" t="e">
        <f aca="false">VLOOKUP(W508,,2,0)</f>
        <v>#NAME?</v>
      </c>
      <c r="AU508" s="0" t="e">
        <f aca="false">VLOOKUP(W508,,3,0)</f>
        <v>#NAME?</v>
      </c>
      <c r="AV508" s="0" t="n">
        <v>4941</v>
      </c>
      <c r="AW508" s="0" t="e">
        <f aca="false">VLOOKUP(W508,,5,0)</f>
        <v>#NAME?</v>
      </c>
      <c r="AX508" s="0" t="e">
        <f aca="false">VLOOKUP(W508,,6,0)</f>
        <v>#NAME?</v>
      </c>
      <c r="AY508" s="0" t="e">
        <f aca="false">VLOOKUP(W508,,7,0)</f>
        <v>#NAME?</v>
      </c>
      <c r="AZ508" s="0" t="e">
        <f aca="false">VLOOKUP(W508,,8,0)</f>
        <v>#NAME?</v>
      </c>
      <c r="BA508" s="0" t="e">
        <f aca="false">VLOOKUP(W508,,9,0)</f>
        <v>#NAME?</v>
      </c>
      <c r="BB508" s="0" t="e">
        <f aca="false">VLOOKUP(W508,,10,0)</f>
        <v>#NAME?</v>
      </c>
      <c r="BC508" s="0" t="e">
        <f aca="false">VLOOKUP(W508,,11,0)</f>
        <v>#NAME?</v>
      </c>
      <c r="BD508" s="0" t="e">
        <f aca="false">VLOOKUP(W508,,12,0)</f>
        <v>#NAME?</v>
      </c>
      <c r="BE508" s="0" t="e">
        <f aca="false">VLOOKUP(W508,,13,0)</f>
        <v>#NAME?</v>
      </c>
      <c r="BF508" s="0" t="e">
        <f aca="false">VLOOKUP(U508,,2,0)</f>
        <v>#NAME?</v>
      </c>
      <c r="BG508" s="0" t="e">
        <f aca="false">VLOOKUP(V508,,2,0)</f>
        <v>#NAME?</v>
      </c>
      <c r="BH508" s="0" t="str">
        <f aca="false">C508</f>
        <v>A97.0</v>
      </c>
      <c r="BI508" s="0" t="e">
        <f aca="false">VLOOKUP(C508,,2,0)</f>
        <v>#NAME?</v>
      </c>
      <c r="BM508" s="0" t="str">
        <f aca="false">N508</f>
        <v>F</v>
      </c>
      <c r="BN508" s="0" t="e">
        <f aca="false">VLOOKUP(AU508,,2,0)</f>
        <v>#NAME?</v>
      </c>
      <c r="BO508" s="0" t="str">
        <f aca="false">C508</f>
        <v>A97.0</v>
      </c>
      <c r="BP508" s="0" t="e">
        <f aca="false">VLOOKUP(C508,,2,0)</f>
        <v>#NAME?</v>
      </c>
      <c r="BQ508" s="0" t="e">
        <f aca="false">VLOOKUP(U508,,2,0)</f>
        <v>#NAME?</v>
      </c>
      <c r="BR508" s="0" t="e">
        <f aca="false">VLOOKUP(V508,,2,0)</f>
        <v>#NAME?</v>
      </c>
      <c r="BS508" s="0" t="e">
        <f aca="false">VLOOKUP(W508,,2,0)</f>
        <v>#NAME?</v>
      </c>
    </row>
    <row r="509" customFormat="false" ht="14.65" hidden="false" customHeight="false" outlineLevel="0" collapsed="false">
      <c r="A509" s="0" t="n">
        <v>2025</v>
      </c>
      <c r="B509" s="0" t="n">
        <v>2</v>
      </c>
      <c r="C509" s="0" t="s">
        <v>71</v>
      </c>
      <c r="D509" s="0" t="s">
        <v>90</v>
      </c>
      <c r="E509" s="0" t="n">
        <v>22</v>
      </c>
      <c r="F509" s="0" t="n">
        <v>220102</v>
      </c>
      <c r="G509" s="0" t="n">
        <v>2201020001</v>
      </c>
      <c r="I509" s="0" t="s">
        <v>369</v>
      </c>
      <c r="J509" s="0" t="s">
        <v>2020</v>
      </c>
      <c r="K509" s="0" t="s">
        <v>2427</v>
      </c>
      <c r="L509" s="0" t="n">
        <v>32</v>
      </c>
      <c r="M509" s="0" t="s">
        <v>76</v>
      </c>
      <c r="N509" s="0" t="s">
        <v>77</v>
      </c>
      <c r="P509" s="3" t="n">
        <v>45667</v>
      </c>
      <c r="R509" s="3" t="n">
        <v>45680</v>
      </c>
      <c r="T509" s="0" t="n">
        <v>22</v>
      </c>
      <c r="U509" s="0" t="n">
        <v>1</v>
      </c>
      <c r="V509" s="0" t="n">
        <v>2</v>
      </c>
      <c r="W509" s="0" t="s">
        <v>584</v>
      </c>
      <c r="X509" s="0" t="n">
        <v>4</v>
      </c>
      <c r="Y509" s="0" t="n">
        <v>25</v>
      </c>
      <c r="Z509" s="4" t="n">
        <v>45681.3198726852</v>
      </c>
      <c r="AB509" s="0" t="s">
        <v>80</v>
      </c>
      <c r="AC509" s="0" t="s">
        <v>2428</v>
      </c>
      <c r="AD509" s="0" t="n">
        <v>1</v>
      </c>
      <c r="AE509" s="0" t="s">
        <v>78</v>
      </c>
      <c r="AF509" s="0" t="n">
        <v>71437243</v>
      </c>
      <c r="AG509" s="0" t="s">
        <v>2429</v>
      </c>
      <c r="AH509" s="0" t="s">
        <v>83</v>
      </c>
      <c r="AI509" s="0" t="n">
        <v>5870</v>
      </c>
      <c r="AK509" s="0" t="n">
        <v>1</v>
      </c>
      <c r="AL509" s="0" t="n">
        <v>171</v>
      </c>
      <c r="AM509" s="0" t="n">
        <v>171</v>
      </c>
      <c r="AN509" s="0" t="s">
        <v>338</v>
      </c>
      <c r="AO509" s="0" t="n">
        <v>1</v>
      </c>
      <c r="AS509" s="0" t="e">
        <f aca="false">VLOOKUP(W509,,1,0)</f>
        <v>#NAME?</v>
      </c>
      <c r="AT509" s="0" t="e">
        <f aca="false">VLOOKUP(W509,,2,0)</f>
        <v>#NAME?</v>
      </c>
      <c r="AU509" s="0" t="e">
        <f aca="false">VLOOKUP(W509,,3,0)</f>
        <v>#NAME?</v>
      </c>
      <c r="AV509" s="0" t="n">
        <v>4942</v>
      </c>
      <c r="AW509" s="0" t="e">
        <f aca="false">VLOOKUP(W509,,5,0)</f>
        <v>#NAME?</v>
      </c>
      <c r="AX509" s="0" t="e">
        <f aca="false">VLOOKUP(W509,,6,0)</f>
        <v>#NAME?</v>
      </c>
      <c r="AY509" s="0" t="e">
        <f aca="false">VLOOKUP(W509,,7,0)</f>
        <v>#NAME?</v>
      </c>
      <c r="AZ509" s="0" t="e">
        <f aca="false">VLOOKUP(W509,,8,0)</f>
        <v>#NAME?</v>
      </c>
      <c r="BA509" s="0" t="e">
        <f aca="false">VLOOKUP(W509,,9,0)</f>
        <v>#NAME?</v>
      </c>
      <c r="BB509" s="0" t="e">
        <f aca="false">VLOOKUP(W509,,10,0)</f>
        <v>#NAME?</v>
      </c>
      <c r="BC509" s="0" t="e">
        <f aca="false">VLOOKUP(W509,,11,0)</f>
        <v>#NAME?</v>
      </c>
      <c r="BD509" s="0" t="e">
        <f aca="false">VLOOKUP(W509,,12,0)</f>
        <v>#NAME?</v>
      </c>
      <c r="BE509" s="0" t="e">
        <f aca="false">VLOOKUP(W509,,13,0)</f>
        <v>#NAME?</v>
      </c>
      <c r="BF509" s="0" t="e">
        <f aca="false">VLOOKUP(U509,,2,0)</f>
        <v>#NAME?</v>
      </c>
      <c r="BG509" s="0" t="e">
        <f aca="false">VLOOKUP(V509,,2,0)</f>
        <v>#NAME?</v>
      </c>
      <c r="BH509" s="0" t="str">
        <f aca="false">C509</f>
        <v>A97.0</v>
      </c>
      <c r="BI509" s="0" t="e">
        <f aca="false">VLOOKUP(C509,,2,0)</f>
        <v>#NAME?</v>
      </c>
      <c r="BM509" s="0" t="str">
        <f aca="false">N509</f>
        <v>F</v>
      </c>
      <c r="BN509" s="0" t="e">
        <f aca="false">VLOOKUP(AU509,,2,0)</f>
        <v>#NAME?</v>
      </c>
      <c r="BO509" s="0" t="str">
        <f aca="false">C509</f>
        <v>A97.0</v>
      </c>
      <c r="BP509" s="0" t="e">
        <f aca="false">VLOOKUP(C509,,2,0)</f>
        <v>#NAME?</v>
      </c>
      <c r="BQ509" s="0" t="e">
        <f aca="false">VLOOKUP(U509,,2,0)</f>
        <v>#NAME?</v>
      </c>
      <c r="BR509" s="0" t="e">
        <f aca="false">VLOOKUP(V509,,2,0)</f>
        <v>#NAME?</v>
      </c>
      <c r="BS509" s="0" t="e">
        <f aca="false">VLOOKUP(W509,,2,0)</f>
        <v>#NAME?</v>
      </c>
    </row>
    <row r="510" customFormat="false" ht="14.65" hidden="false" customHeight="false" outlineLevel="0" collapsed="false">
      <c r="A510" s="0" t="n">
        <v>2025</v>
      </c>
      <c r="B510" s="0" t="n">
        <v>3</v>
      </c>
      <c r="C510" s="0" t="s">
        <v>135</v>
      </c>
      <c r="D510" s="0" t="s">
        <v>72</v>
      </c>
      <c r="E510" s="0" t="n">
        <v>22</v>
      </c>
      <c r="F510" s="0" t="n">
        <v>220101</v>
      </c>
      <c r="G510" s="0" t="n">
        <v>2201010001</v>
      </c>
      <c r="I510" s="0" t="s">
        <v>2430</v>
      </c>
      <c r="J510" s="0" t="s">
        <v>1802</v>
      </c>
      <c r="K510" s="0" t="s">
        <v>2431</v>
      </c>
      <c r="L510" s="0" t="n">
        <v>24</v>
      </c>
      <c r="M510" s="0" t="s">
        <v>76</v>
      </c>
      <c r="N510" s="0" t="s">
        <v>77</v>
      </c>
      <c r="O510" s="0" t="s">
        <v>78</v>
      </c>
      <c r="P510" s="3" t="n">
        <v>45674</v>
      </c>
      <c r="R510" s="3" t="n">
        <v>45680</v>
      </c>
      <c r="T510" s="0" t="n">
        <v>22</v>
      </c>
      <c r="U510" s="0" t="n">
        <v>1</v>
      </c>
      <c r="V510" s="0" t="n">
        <v>0</v>
      </c>
      <c r="W510" s="0" t="s">
        <v>101</v>
      </c>
      <c r="X510" s="0" t="n">
        <v>4</v>
      </c>
      <c r="Y510" s="0" t="n">
        <v>25</v>
      </c>
      <c r="Z510" s="4" t="n">
        <v>45681.341724537</v>
      </c>
      <c r="AB510" s="0" t="s">
        <v>80</v>
      </c>
      <c r="AC510" s="0" t="s">
        <v>2432</v>
      </c>
      <c r="AD510" s="0" t="n">
        <v>1</v>
      </c>
      <c r="AE510" s="0" t="s">
        <v>78</v>
      </c>
      <c r="AF510" s="0" t="n">
        <v>75733396</v>
      </c>
      <c r="AG510" s="0" t="s">
        <v>2433</v>
      </c>
      <c r="AH510" s="0" t="s">
        <v>83</v>
      </c>
      <c r="AI510" s="0" t="s">
        <v>2434</v>
      </c>
      <c r="AK510" s="0" t="n">
        <v>1</v>
      </c>
      <c r="AL510" s="0" t="n">
        <v>171</v>
      </c>
      <c r="AM510" s="0" t="n">
        <v>171</v>
      </c>
      <c r="AN510" s="0" t="s">
        <v>332</v>
      </c>
      <c r="AO510" s="0" t="n">
        <v>1</v>
      </c>
      <c r="AS510" s="0" t="e">
        <f aca="false">VLOOKUP(W510,,1,0)</f>
        <v>#NAME?</v>
      </c>
      <c r="AT510" s="0" t="e">
        <f aca="false">VLOOKUP(W510,,2,0)</f>
        <v>#NAME?</v>
      </c>
      <c r="AU510" s="0" t="e">
        <f aca="false">VLOOKUP(W510,,3,0)</f>
        <v>#NAME?</v>
      </c>
      <c r="AV510" s="0" t="n">
        <v>4943</v>
      </c>
      <c r="AW510" s="0" t="e">
        <f aca="false">VLOOKUP(W510,,5,0)</f>
        <v>#NAME?</v>
      </c>
      <c r="AX510" s="0" t="e">
        <f aca="false">VLOOKUP(W510,,6,0)</f>
        <v>#NAME?</v>
      </c>
      <c r="AY510" s="0" t="e">
        <f aca="false">VLOOKUP(W510,,7,0)</f>
        <v>#NAME?</v>
      </c>
      <c r="AZ510" s="0" t="e">
        <f aca="false">VLOOKUP(W510,,8,0)</f>
        <v>#NAME?</v>
      </c>
      <c r="BA510" s="0" t="e">
        <f aca="false">VLOOKUP(W510,,9,0)</f>
        <v>#NAME?</v>
      </c>
      <c r="BB510" s="0" t="e">
        <f aca="false">VLOOKUP(W510,,10,0)</f>
        <v>#NAME?</v>
      </c>
      <c r="BC510" s="0" t="e">
        <f aca="false">VLOOKUP(W510,,11,0)</f>
        <v>#NAME?</v>
      </c>
      <c r="BD510" s="0" t="e">
        <f aca="false">VLOOKUP(W510,,12,0)</f>
        <v>#NAME?</v>
      </c>
      <c r="BE510" s="0" t="e">
        <f aca="false">VLOOKUP(W510,,13,0)</f>
        <v>#NAME?</v>
      </c>
      <c r="BF510" s="0" t="e">
        <f aca="false">VLOOKUP(U510,,2,0)</f>
        <v>#NAME?</v>
      </c>
      <c r="BG510" s="0" t="e">
        <f aca="false">VLOOKUP(V510,,2,0)</f>
        <v>#NAME?</v>
      </c>
      <c r="BH510" s="0" t="str">
        <f aca="false">C510</f>
        <v>A97.1</v>
      </c>
      <c r="BI510" s="0" t="e">
        <f aca="false">VLOOKUP(C510,,2,0)</f>
        <v>#NAME?</v>
      </c>
      <c r="BM510" s="0" t="str">
        <f aca="false">N510</f>
        <v>F</v>
      </c>
      <c r="BN510" s="0" t="e">
        <f aca="false">VLOOKUP(AU510,,2,0)</f>
        <v>#NAME?</v>
      </c>
      <c r="BO510" s="0" t="str">
        <f aca="false">C510</f>
        <v>A97.1</v>
      </c>
      <c r="BP510" s="0" t="e">
        <f aca="false">VLOOKUP(C510,,2,0)</f>
        <v>#NAME?</v>
      </c>
      <c r="BQ510" s="0" t="e">
        <f aca="false">VLOOKUP(U510,,2,0)</f>
        <v>#NAME?</v>
      </c>
      <c r="BR510" s="0" t="e">
        <f aca="false">VLOOKUP(V510,,2,0)</f>
        <v>#NAME?</v>
      </c>
      <c r="BS510" s="0" t="e">
        <f aca="false">VLOOKUP(W510,,2,0)</f>
        <v>#NAME?</v>
      </c>
    </row>
    <row r="511" customFormat="false" ht="14.65" hidden="false" customHeight="false" outlineLevel="0" collapsed="false">
      <c r="A511" s="0" t="n">
        <v>2025</v>
      </c>
      <c r="B511" s="0" t="n">
        <v>4</v>
      </c>
      <c r="C511" s="0" t="s">
        <v>71</v>
      </c>
      <c r="D511" s="0" t="s">
        <v>72</v>
      </c>
      <c r="E511" s="0" t="n">
        <v>22</v>
      </c>
      <c r="F511" s="0" t="n">
        <v>220101</v>
      </c>
      <c r="G511" s="0" t="n">
        <v>2201010001</v>
      </c>
      <c r="I511" s="0" t="s">
        <v>2435</v>
      </c>
      <c r="J511" s="0" t="s">
        <v>2436</v>
      </c>
      <c r="K511" s="0" t="s">
        <v>2437</v>
      </c>
      <c r="L511" s="0" t="n">
        <v>8</v>
      </c>
      <c r="M511" s="0" t="s">
        <v>76</v>
      </c>
      <c r="N511" s="0" t="s">
        <v>77</v>
      </c>
      <c r="O511" s="0" t="s">
        <v>78</v>
      </c>
      <c r="P511" s="3" t="n">
        <v>45677</v>
      </c>
      <c r="R511" s="3" t="n">
        <v>45680</v>
      </c>
      <c r="T511" s="0" t="n">
        <v>22</v>
      </c>
      <c r="U511" s="0" t="n">
        <v>1</v>
      </c>
      <c r="V511" s="0" t="n">
        <v>0</v>
      </c>
      <c r="W511" s="0" t="s">
        <v>101</v>
      </c>
      <c r="X511" s="0" t="n">
        <v>4</v>
      </c>
      <c r="Y511" s="0" t="n">
        <v>25</v>
      </c>
      <c r="Z511" s="4" t="n">
        <v>45681.3469907407</v>
      </c>
      <c r="AB511" s="0" t="s">
        <v>80</v>
      </c>
      <c r="AC511" s="0" t="s">
        <v>2438</v>
      </c>
      <c r="AD511" s="0" t="n">
        <v>1</v>
      </c>
      <c r="AE511" s="0" t="s">
        <v>78</v>
      </c>
      <c r="AF511" s="0" t="n">
        <v>79699043</v>
      </c>
      <c r="AG511" s="0" t="s">
        <v>2439</v>
      </c>
      <c r="AH511" s="0" t="s">
        <v>83</v>
      </c>
      <c r="AI511" s="0" t="s">
        <v>2440</v>
      </c>
      <c r="AK511" s="0" t="n">
        <v>1</v>
      </c>
      <c r="AL511" s="0" t="n">
        <v>171</v>
      </c>
      <c r="AM511" s="0" t="n">
        <v>171</v>
      </c>
      <c r="AN511" s="0" t="s">
        <v>505</v>
      </c>
      <c r="AO511" s="0" t="n">
        <v>1</v>
      </c>
      <c r="AS511" s="0" t="e">
        <f aca="false">VLOOKUP(W511,,1,0)</f>
        <v>#NAME?</v>
      </c>
      <c r="AT511" s="0" t="e">
        <f aca="false">VLOOKUP(W511,,2,0)</f>
        <v>#NAME?</v>
      </c>
      <c r="AU511" s="0" t="e">
        <f aca="false">VLOOKUP(W511,,3,0)</f>
        <v>#NAME?</v>
      </c>
      <c r="AV511" s="0" t="n">
        <v>4944</v>
      </c>
      <c r="AW511" s="0" t="e">
        <f aca="false">VLOOKUP(W511,,5,0)</f>
        <v>#NAME?</v>
      </c>
      <c r="AX511" s="0" t="e">
        <f aca="false">VLOOKUP(W511,,6,0)</f>
        <v>#NAME?</v>
      </c>
      <c r="AY511" s="0" t="e">
        <f aca="false">VLOOKUP(W511,,7,0)</f>
        <v>#NAME?</v>
      </c>
      <c r="AZ511" s="0" t="e">
        <f aca="false">VLOOKUP(W511,,8,0)</f>
        <v>#NAME?</v>
      </c>
      <c r="BA511" s="0" t="e">
        <f aca="false">VLOOKUP(W511,,9,0)</f>
        <v>#NAME?</v>
      </c>
      <c r="BB511" s="0" t="e">
        <f aca="false">VLOOKUP(W511,,10,0)</f>
        <v>#NAME?</v>
      </c>
      <c r="BC511" s="0" t="e">
        <f aca="false">VLOOKUP(W511,,11,0)</f>
        <v>#NAME?</v>
      </c>
      <c r="BD511" s="0" t="e">
        <f aca="false">VLOOKUP(W511,,12,0)</f>
        <v>#NAME?</v>
      </c>
      <c r="BE511" s="0" t="e">
        <f aca="false">VLOOKUP(W511,,13,0)</f>
        <v>#NAME?</v>
      </c>
      <c r="BF511" s="0" t="e">
        <f aca="false">VLOOKUP(U511,,2,0)</f>
        <v>#NAME?</v>
      </c>
      <c r="BG511" s="0" t="e">
        <f aca="false">VLOOKUP(V511,,2,0)</f>
        <v>#NAME?</v>
      </c>
      <c r="BH511" s="0" t="str">
        <f aca="false">C511</f>
        <v>A97.0</v>
      </c>
      <c r="BI511" s="0" t="e">
        <f aca="false">VLOOKUP(C511,,2,0)</f>
        <v>#NAME?</v>
      </c>
      <c r="BM511" s="0" t="str">
        <f aca="false">N511</f>
        <v>F</v>
      </c>
      <c r="BN511" s="0" t="e">
        <f aca="false">VLOOKUP(AU511,,2,0)</f>
        <v>#NAME?</v>
      </c>
      <c r="BO511" s="0" t="str">
        <f aca="false">C511</f>
        <v>A97.0</v>
      </c>
      <c r="BP511" s="0" t="e">
        <f aca="false">VLOOKUP(C511,,2,0)</f>
        <v>#NAME?</v>
      </c>
      <c r="BQ511" s="0" t="e">
        <f aca="false">VLOOKUP(U511,,2,0)</f>
        <v>#NAME?</v>
      </c>
      <c r="BR511" s="0" t="e">
        <f aca="false">VLOOKUP(V511,,2,0)</f>
        <v>#NAME?</v>
      </c>
      <c r="BS511" s="0" t="e">
        <f aca="false">VLOOKUP(W511,,2,0)</f>
        <v>#NAME?</v>
      </c>
    </row>
    <row r="512" customFormat="false" ht="14.65" hidden="false" customHeight="false" outlineLevel="0" collapsed="false">
      <c r="A512" s="0" t="n">
        <v>2025</v>
      </c>
      <c r="B512" s="0" t="n">
        <v>4</v>
      </c>
      <c r="C512" s="0" t="s">
        <v>71</v>
      </c>
      <c r="D512" s="0" t="s">
        <v>72</v>
      </c>
      <c r="E512" s="0" t="n">
        <v>22</v>
      </c>
      <c r="F512" s="0" t="n">
        <v>220101</v>
      </c>
      <c r="G512" s="0" t="n">
        <v>2201010001</v>
      </c>
      <c r="I512" s="0" t="s">
        <v>2001</v>
      </c>
      <c r="J512" s="0" t="s">
        <v>315</v>
      </c>
      <c r="K512" s="0" t="s">
        <v>2441</v>
      </c>
      <c r="L512" s="0" t="n">
        <v>8</v>
      </c>
      <c r="M512" s="0" t="s">
        <v>76</v>
      </c>
      <c r="N512" s="0" t="s">
        <v>94</v>
      </c>
      <c r="O512" s="0" t="s">
        <v>78</v>
      </c>
      <c r="P512" s="3" t="n">
        <v>45676</v>
      </c>
      <c r="R512" s="3" t="n">
        <v>45677</v>
      </c>
      <c r="S512" s="3" t="n">
        <v>45679</v>
      </c>
      <c r="T512" s="0" t="n">
        <v>22</v>
      </c>
      <c r="U512" s="0" t="n">
        <v>1</v>
      </c>
      <c r="V512" s="0" t="n">
        <v>0</v>
      </c>
      <c r="W512" s="0" t="s">
        <v>79</v>
      </c>
      <c r="X512" s="0" t="n">
        <v>4</v>
      </c>
      <c r="Y512" s="0" t="n">
        <v>25</v>
      </c>
      <c r="Z512" s="4" t="n">
        <v>45681.3475578704</v>
      </c>
      <c r="AB512" s="0" t="s">
        <v>80</v>
      </c>
      <c r="AC512" s="0" t="s">
        <v>2442</v>
      </c>
      <c r="AD512" s="0" t="n">
        <v>1</v>
      </c>
      <c r="AF512" s="0" t="n">
        <v>79656992</v>
      </c>
      <c r="AG512" s="0" t="s">
        <v>2443</v>
      </c>
      <c r="AH512" s="0" t="s">
        <v>83</v>
      </c>
      <c r="AI512" s="0" t="n">
        <v>103648</v>
      </c>
      <c r="AK512" s="0" t="n">
        <v>1</v>
      </c>
      <c r="AL512" s="0" t="n">
        <v>171</v>
      </c>
      <c r="AM512" s="0" t="n">
        <v>171</v>
      </c>
      <c r="AN512" s="0" t="s">
        <v>2444</v>
      </c>
      <c r="AO512" s="0" t="n">
        <v>1</v>
      </c>
      <c r="AS512" s="0" t="e">
        <f aca="false">VLOOKUP(W512,,1,0)</f>
        <v>#NAME?</v>
      </c>
      <c r="AT512" s="0" t="e">
        <f aca="false">VLOOKUP(W512,,2,0)</f>
        <v>#NAME?</v>
      </c>
      <c r="AU512" s="0" t="e">
        <f aca="false">VLOOKUP(W512,,3,0)</f>
        <v>#NAME?</v>
      </c>
      <c r="AV512" s="0" t="n">
        <v>4945</v>
      </c>
      <c r="AW512" s="0" t="e">
        <f aca="false">VLOOKUP(W512,,5,0)</f>
        <v>#NAME?</v>
      </c>
      <c r="AX512" s="0" t="e">
        <f aca="false">VLOOKUP(W512,,6,0)</f>
        <v>#NAME?</v>
      </c>
      <c r="AY512" s="0" t="e">
        <f aca="false">VLOOKUP(W512,,7,0)</f>
        <v>#NAME?</v>
      </c>
      <c r="AZ512" s="0" t="e">
        <f aca="false">VLOOKUP(W512,,8,0)</f>
        <v>#NAME?</v>
      </c>
      <c r="BA512" s="0" t="e">
        <f aca="false">VLOOKUP(W512,,9,0)</f>
        <v>#NAME?</v>
      </c>
      <c r="BB512" s="0" t="e">
        <f aca="false">VLOOKUP(W512,,10,0)</f>
        <v>#NAME?</v>
      </c>
      <c r="BC512" s="0" t="e">
        <f aca="false">VLOOKUP(W512,,11,0)</f>
        <v>#NAME?</v>
      </c>
      <c r="BD512" s="0" t="e">
        <f aca="false">VLOOKUP(W512,,12,0)</f>
        <v>#NAME?</v>
      </c>
      <c r="BE512" s="0" t="e">
        <f aca="false">VLOOKUP(W512,,13,0)</f>
        <v>#NAME?</v>
      </c>
      <c r="BF512" s="0" t="e">
        <f aca="false">VLOOKUP(U512,,2,0)</f>
        <v>#NAME?</v>
      </c>
      <c r="BG512" s="0" t="e">
        <f aca="false">VLOOKUP(V512,,2,0)</f>
        <v>#NAME?</v>
      </c>
      <c r="BH512" s="0" t="str">
        <f aca="false">C512</f>
        <v>A97.0</v>
      </c>
      <c r="BI512" s="0" t="e">
        <f aca="false">VLOOKUP(C512,,2,0)</f>
        <v>#NAME?</v>
      </c>
      <c r="BM512" s="0" t="str">
        <f aca="false">N512</f>
        <v>M</v>
      </c>
      <c r="BN512" s="0" t="e">
        <f aca="false">VLOOKUP(AU512,,2,0)</f>
        <v>#NAME?</v>
      </c>
      <c r="BO512" s="0" t="str">
        <f aca="false">C512</f>
        <v>A97.0</v>
      </c>
      <c r="BP512" s="0" t="e">
        <f aca="false">VLOOKUP(C512,,2,0)</f>
        <v>#NAME?</v>
      </c>
      <c r="BQ512" s="0" t="e">
        <f aca="false">VLOOKUP(U512,,2,0)</f>
        <v>#NAME?</v>
      </c>
      <c r="BR512" s="0" t="e">
        <f aca="false">VLOOKUP(V512,,2,0)</f>
        <v>#NAME?</v>
      </c>
      <c r="BS512" s="0" t="e">
        <f aca="false">VLOOKUP(W512,,2,0)</f>
        <v>#NAME?</v>
      </c>
    </row>
    <row r="513" customFormat="false" ht="14.65" hidden="false" customHeight="false" outlineLevel="0" collapsed="false">
      <c r="A513" s="0" t="n">
        <v>2025</v>
      </c>
      <c r="B513" s="0" t="n">
        <v>3</v>
      </c>
      <c r="C513" s="0" t="s">
        <v>71</v>
      </c>
      <c r="D513" s="0" t="s">
        <v>72</v>
      </c>
      <c r="E513" s="0" t="n">
        <v>22</v>
      </c>
      <c r="F513" s="0" t="n">
        <v>220101</v>
      </c>
      <c r="G513" s="0" t="n">
        <v>2201010001</v>
      </c>
      <c r="I513" s="0" t="s">
        <v>613</v>
      </c>
      <c r="J513" s="0" t="s">
        <v>2445</v>
      </c>
      <c r="K513" s="0" t="s">
        <v>2446</v>
      </c>
      <c r="L513" s="0" t="n">
        <v>23</v>
      </c>
      <c r="M513" s="0" t="s">
        <v>76</v>
      </c>
      <c r="N513" s="0" t="s">
        <v>77</v>
      </c>
      <c r="O513" s="0" t="s">
        <v>78</v>
      </c>
      <c r="P513" s="3" t="n">
        <v>45675</v>
      </c>
      <c r="R513" s="3" t="n">
        <v>45680</v>
      </c>
      <c r="T513" s="0" t="n">
        <v>22</v>
      </c>
      <c r="U513" s="0" t="n">
        <v>1</v>
      </c>
      <c r="V513" s="0" t="n">
        <v>0</v>
      </c>
      <c r="W513" s="0" t="s">
        <v>101</v>
      </c>
      <c r="X513" s="0" t="n">
        <v>4</v>
      </c>
      <c r="Y513" s="0" t="n">
        <v>25</v>
      </c>
      <c r="Z513" s="4" t="n">
        <v>45681.3538773148</v>
      </c>
      <c r="AB513" s="0" t="s">
        <v>80</v>
      </c>
      <c r="AC513" s="0" t="s">
        <v>2447</v>
      </c>
      <c r="AD513" s="0" t="n">
        <v>1</v>
      </c>
      <c r="AE513" s="0" t="s">
        <v>78</v>
      </c>
      <c r="AF513" s="0" t="n">
        <v>73011833</v>
      </c>
      <c r="AG513" s="0" t="s">
        <v>2448</v>
      </c>
      <c r="AH513" s="0" t="s">
        <v>83</v>
      </c>
      <c r="AI513" s="0" t="s">
        <v>2449</v>
      </c>
      <c r="AK513" s="0" t="n">
        <v>1</v>
      </c>
      <c r="AL513" s="0" t="n">
        <v>171</v>
      </c>
      <c r="AM513" s="0" t="n">
        <v>171</v>
      </c>
      <c r="AN513" s="0" t="s">
        <v>2348</v>
      </c>
      <c r="AO513" s="0" t="n">
        <v>1</v>
      </c>
      <c r="AS513" s="0" t="e">
        <f aca="false">VLOOKUP(W513,,1,0)</f>
        <v>#NAME?</v>
      </c>
      <c r="AT513" s="0" t="e">
        <f aca="false">VLOOKUP(W513,,2,0)</f>
        <v>#NAME?</v>
      </c>
      <c r="AU513" s="0" t="e">
        <f aca="false">VLOOKUP(W513,,3,0)</f>
        <v>#NAME?</v>
      </c>
      <c r="AV513" s="0" t="n">
        <v>4946</v>
      </c>
      <c r="AW513" s="0" t="e">
        <f aca="false">VLOOKUP(W513,,5,0)</f>
        <v>#NAME?</v>
      </c>
      <c r="AX513" s="0" t="e">
        <f aca="false">VLOOKUP(W513,,6,0)</f>
        <v>#NAME?</v>
      </c>
      <c r="AY513" s="0" t="e">
        <f aca="false">VLOOKUP(W513,,7,0)</f>
        <v>#NAME?</v>
      </c>
      <c r="AZ513" s="0" t="e">
        <f aca="false">VLOOKUP(W513,,8,0)</f>
        <v>#NAME?</v>
      </c>
      <c r="BA513" s="0" t="e">
        <f aca="false">VLOOKUP(W513,,9,0)</f>
        <v>#NAME?</v>
      </c>
      <c r="BB513" s="0" t="e">
        <f aca="false">VLOOKUP(W513,,10,0)</f>
        <v>#NAME?</v>
      </c>
      <c r="BC513" s="0" t="e">
        <f aca="false">VLOOKUP(W513,,11,0)</f>
        <v>#NAME?</v>
      </c>
      <c r="BD513" s="0" t="e">
        <f aca="false">VLOOKUP(W513,,12,0)</f>
        <v>#NAME?</v>
      </c>
      <c r="BE513" s="0" t="e">
        <f aca="false">VLOOKUP(W513,,13,0)</f>
        <v>#NAME?</v>
      </c>
      <c r="BF513" s="0" t="e">
        <f aca="false">VLOOKUP(U513,,2,0)</f>
        <v>#NAME?</v>
      </c>
      <c r="BG513" s="0" t="e">
        <f aca="false">VLOOKUP(V513,,2,0)</f>
        <v>#NAME?</v>
      </c>
      <c r="BH513" s="0" t="str">
        <f aca="false">C513</f>
        <v>A97.0</v>
      </c>
      <c r="BI513" s="0" t="e">
        <f aca="false">VLOOKUP(C513,,2,0)</f>
        <v>#NAME?</v>
      </c>
      <c r="BM513" s="0" t="str">
        <f aca="false">N513</f>
        <v>F</v>
      </c>
      <c r="BN513" s="0" t="e">
        <f aca="false">VLOOKUP(AU513,,2,0)</f>
        <v>#NAME?</v>
      </c>
      <c r="BO513" s="0" t="str">
        <f aca="false">C513</f>
        <v>A97.0</v>
      </c>
      <c r="BP513" s="0" t="e">
        <f aca="false">VLOOKUP(C513,,2,0)</f>
        <v>#NAME?</v>
      </c>
      <c r="BQ513" s="0" t="e">
        <f aca="false">VLOOKUP(U513,,2,0)</f>
        <v>#NAME?</v>
      </c>
      <c r="BR513" s="0" t="e">
        <f aca="false">VLOOKUP(V513,,2,0)</f>
        <v>#NAME?</v>
      </c>
      <c r="BS513" s="0" t="e">
        <f aca="false">VLOOKUP(W513,,2,0)</f>
        <v>#NAME?</v>
      </c>
    </row>
    <row r="514" customFormat="false" ht="14.65" hidden="false" customHeight="false" outlineLevel="0" collapsed="false">
      <c r="A514" s="0" t="n">
        <v>2025</v>
      </c>
      <c r="B514" s="0" t="n">
        <v>4</v>
      </c>
      <c r="C514" s="0" t="s">
        <v>71</v>
      </c>
      <c r="D514" s="0" t="s">
        <v>90</v>
      </c>
      <c r="E514" s="0" t="n">
        <v>22</v>
      </c>
      <c r="F514" s="0" t="n">
        <v>220101</v>
      </c>
      <c r="G514" s="0" t="n">
        <v>2201010001</v>
      </c>
      <c r="I514" s="0" t="s">
        <v>669</v>
      </c>
      <c r="J514" s="0" t="s">
        <v>1901</v>
      </c>
      <c r="K514" s="0" t="s">
        <v>2450</v>
      </c>
      <c r="L514" s="0" t="n">
        <v>45</v>
      </c>
      <c r="M514" s="0" t="s">
        <v>76</v>
      </c>
      <c r="N514" s="0" t="s">
        <v>77</v>
      </c>
      <c r="O514" s="0" t="s">
        <v>78</v>
      </c>
      <c r="P514" s="3" t="n">
        <v>45676</v>
      </c>
      <c r="R514" s="3" t="n">
        <v>45678</v>
      </c>
      <c r="S514" s="3" t="n">
        <v>45679</v>
      </c>
      <c r="T514" s="0" t="n">
        <v>22</v>
      </c>
      <c r="U514" s="0" t="n">
        <v>1</v>
      </c>
      <c r="V514" s="0" t="n">
        <v>0</v>
      </c>
      <c r="W514" s="0" t="s">
        <v>79</v>
      </c>
      <c r="X514" s="0" t="n">
        <v>4</v>
      </c>
      <c r="Y514" s="0" t="n">
        <v>25</v>
      </c>
      <c r="Z514" s="4" t="n">
        <v>45681.3557060185</v>
      </c>
      <c r="AB514" s="0" t="s">
        <v>80</v>
      </c>
      <c r="AC514" s="0" t="s">
        <v>2451</v>
      </c>
      <c r="AD514" s="0" t="n">
        <v>1</v>
      </c>
      <c r="AE514" s="0" t="s">
        <v>78</v>
      </c>
      <c r="AF514" s="0" t="n">
        <v>43096119</v>
      </c>
      <c r="AG514" s="0" t="s">
        <v>2452</v>
      </c>
      <c r="AH514" s="0" t="s">
        <v>83</v>
      </c>
      <c r="AI514" s="0" t="n">
        <v>81750</v>
      </c>
      <c r="AK514" s="0" t="n">
        <v>1</v>
      </c>
      <c r="AL514" s="0" t="n">
        <v>171</v>
      </c>
      <c r="AM514" s="0" t="n">
        <v>171</v>
      </c>
      <c r="AN514" s="0" t="s">
        <v>381</v>
      </c>
      <c r="AO514" s="0" t="n">
        <v>1</v>
      </c>
      <c r="AS514" s="0" t="e">
        <f aca="false">VLOOKUP(W514,,1,0)</f>
        <v>#NAME?</v>
      </c>
      <c r="AT514" s="0" t="e">
        <f aca="false">VLOOKUP(W514,,2,0)</f>
        <v>#NAME?</v>
      </c>
      <c r="AU514" s="0" t="e">
        <f aca="false">VLOOKUP(W514,,3,0)</f>
        <v>#NAME?</v>
      </c>
      <c r="AV514" s="0" t="n">
        <v>4947</v>
      </c>
      <c r="AW514" s="0" t="e">
        <f aca="false">VLOOKUP(W514,,5,0)</f>
        <v>#NAME?</v>
      </c>
      <c r="AX514" s="0" t="e">
        <f aca="false">VLOOKUP(W514,,6,0)</f>
        <v>#NAME?</v>
      </c>
      <c r="AY514" s="0" t="e">
        <f aca="false">VLOOKUP(W514,,7,0)</f>
        <v>#NAME?</v>
      </c>
      <c r="AZ514" s="0" t="e">
        <f aca="false">VLOOKUP(W514,,8,0)</f>
        <v>#NAME?</v>
      </c>
      <c r="BA514" s="0" t="e">
        <f aca="false">VLOOKUP(W514,,9,0)</f>
        <v>#NAME?</v>
      </c>
      <c r="BB514" s="0" t="e">
        <f aca="false">VLOOKUP(W514,,10,0)</f>
        <v>#NAME?</v>
      </c>
      <c r="BC514" s="0" t="e">
        <f aca="false">VLOOKUP(W514,,11,0)</f>
        <v>#NAME?</v>
      </c>
      <c r="BD514" s="0" t="e">
        <f aca="false">VLOOKUP(W514,,12,0)</f>
        <v>#NAME?</v>
      </c>
      <c r="BE514" s="0" t="e">
        <f aca="false">VLOOKUP(W514,,13,0)</f>
        <v>#NAME?</v>
      </c>
      <c r="BF514" s="0" t="e">
        <f aca="false">VLOOKUP(U514,,2,0)</f>
        <v>#NAME?</v>
      </c>
      <c r="BG514" s="0" t="e">
        <f aca="false">VLOOKUP(V514,,2,0)</f>
        <v>#NAME?</v>
      </c>
      <c r="BH514" s="0" t="str">
        <f aca="false">C514</f>
        <v>A97.0</v>
      </c>
      <c r="BI514" s="0" t="e">
        <f aca="false">VLOOKUP(C514,,2,0)</f>
        <v>#NAME?</v>
      </c>
      <c r="BM514" s="0" t="str">
        <f aca="false">N514</f>
        <v>F</v>
      </c>
      <c r="BN514" s="0" t="e">
        <f aca="false">VLOOKUP(AU514,,2,0)</f>
        <v>#NAME?</v>
      </c>
      <c r="BO514" s="0" t="str">
        <f aca="false">C514</f>
        <v>A97.0</v>
      </c>
      <c r="BP514" s="0" t="e">
        <f aca="false">VLOOKUP(C514,,2,0)</f>
        <v>#NAME?</v>
      </c>
      <c r="BQ514" s="0" t="e">
        <f aca="false">VLOOKUP(U514,,2,0)</f>
        <v>#NAME?</v>
      </c>
      <c r="BR514" s="0" t="e">
        <f aca="false">VLOOKUP(V514,,2,0)</f>
        <v>#NAME?</v>
      </c>
      <c r="BS514" s="0" t="e">
        <f aca="false">VLOOKUP(W514,,2,0)</f>
        <v>#NAME?</v>
      </c>
    </row>
    <row r="515" customFormat="false" ht="14.65" hidden="false" customHeight="false" outlineLevel="0" collapsed="false">
      <c r="A515" s="0" t="n">
        <v>2025</v>
      </c>
      <c r="B515" s="0" t="n">
        <v>3</v>
      </c>
      <c r="C515" s="0" t="s">
        <v>71</v>
      </c>
      <c r="D515" s="0" t="s">
        <v>72</v>
      </c>
      <c r="E515" s="0" t="n">
        <v>22</v>
      </c>
      <c r="F515" s="0" t="n">
        <v>220101</v>
      </c>
      <c r="G515" s="0" t="n">
        <v>2201010001</v>
      </c>
      <c r="I515" s="0" t="s">
        <v>187</v>
      </c>
      <c r="J515" s="0" t="s">
        <v>1802</v>
      </c>
      <c r="K515" s="0" t="s">
        <v>2453</v>
      </c>
      <c r="L515" s="0" t="n">
        <v>18</v>
      </c>
      <c r="M515" s="0" t="s">
        <v>76</v>
      </c>
      <c r="N515" s="0" t="s">
        <v>94</v>
      </c>
      <c r="O515" s="0" t="s">
        <v>78</v>
      </c>
      <c r="P515" s="3" t="n">
        <v>45675</v>
      </c>
      <c r="R515" s="3" t="n">
        <v>45680</v>
      </c>
      <c r="T515" s="0" t="n">
        <v>22</v>
      </c>
      <c r="U515" s="0" t="n">
        <v>1</v>
      </c>
      <c r="V515" s="0" t="n">
        <v>0</v>
      </c>
      <c r="W515" s="0" t="s">
        <v>101</v>
      </c>
      <c r="X515" s="0" t="n">
        <v>4</v>
      </c>
      <c r="Y515" s="0" t="n">
        <v>25</v>
      </c>
      <c r="Z515" s="4" t="n">
        <v>45681.3560185185</v>
      </c>
      <c r="AB515" s="0" t="s">
        <v>80</v>
      </c>
      <c r="AC515" s="0" t="s">
        <v>2454</v>
      </c>
      <c r="AD515" s="0" t="n">
        <v>1</v>
      </c>
      <c r="AF515" s="0" t="n">
        <v>60831516</v>
      </c>
      <c r="AG515" s="0" t="s">
        <v>2455</v>
      </c>
      <c r="AH515" s="0" t="s">
        <v>83</v>
      </c>
      <c r="AI515" s="0" t="s">
        <v>2456</v>
      </c>
      <c r="AK515" s="0" t="n">
        <v>1</v>
      </c>
      <c r="AL515" s="0" t="n">
        <v>171</v>
      </c>
      <c r="AM515" s="0" t="n">
        <v>171</v>
      </c>
      <c r="AN515" s="0" t="s">
        <v>332</v>
      </c>
      <c r="AO515" s="0" t="n">
        <v>1</v>
      </c>
      <c r="AS515" s="0" t="e">
        <f aca="false">VLOOKUP(W515,,1,0)</f>
        <v>#NAME?</v>
      </c>
      <c r="AT515" s="0" t="e">
        <f aca="false">VLOOKUP(W515,,2,0)</f>
        <v>#NAME?</v>
      </c>
      <c r="AU515" s="0" t="e">
        <f aca="false">VLOOKUP(W515,,3,0)</f>
        <v>#NAME?</v>
      </c>
      <c r="AV515" s="0" t="n">
        <v>4948</v>
      </c>
      <c r="AW515" s="0" t="e">
        <f aca="false">VLOOKUP(W515,,5,0)</f>
        <v>#NAME?</v>
      </c>
      <c r="AX515" s="0" t="e">
        <f aca="false">VLOOKUP(W515,,6,0)</f>
        <v>#NAME?</v>
      </c>
      <c r="AY515" s="0" t="e">
        <f aca="false">VLOOKUP(W515,,7,0)</f>
        <v>#NAME?</v>
      </c>
      <c r="AZ515" s="0" t="e">
        <f aca="false">VLOOKUP(W515,,8,0)</f>
        <v>#NAME?</v>
      </c>
      <c r="BA515" s="0" t="e">
        <f aca="false">VLOOKUP(W515,,9,0)</f>
        <v>#NAME?</v>
      </c>
      <c r="BB515" s="0" t="e">
        <f aca="false">VLOOKUP(W515,,10,0)</f>
        <v>#NAME?</v>
      </c>
      <c r="BC515" s="0" t="e">
        <f aca="false">VLOOKUP(W515,,11,0)</f>
        <v>#NAME?</v>
      </c>
      <c r="BD515" s="0" t="e">
        <f aca="false">VLOOKUP(W515,,12,0)</f>
        <v>#NAME?</v>
      </c>
      <c r="BE515" s="0" t="e">
        <f aca="false">VLOOKUP(W515,,13,0)</f>
        <v>#NAME?</v>
      </c>
      <c r="BF515" s="0" t="e">
        <f aca="false">VLOOKUP(U515,,2,0)</f>
        <v>#NAME?</v>
      </c>
      <c r="BG515" s="0" t="e">
        <f aca="false">VLOOKUP(V515,,2,0)</f>
        <v>#NAME?</v>
      </c>
      <c r="BH515" s="0" t="str">
        <f aca="false">C515</f>
        <v>A97.0</v>
      </c>
      <c r="BI515" s="0" t="e">
        <f aca="false">VLOOKUP(C515,,2,0)</f>
        <v>#NAME?</v>
      </c>
      <c r="BM515" s="0" t="str">
        <f aca="false">N515</f>
        <v>M</v>
      </c>
      <c r="BN515" s="0" t="e">
        <f aca="false">VLOOKUP(AU515,,2,0)</f>
        <v>#NAME?</v>
      </c>
      <c r="BO515" s="0" t="str">
        <f aca="false">C515</f>
        <v>A97.0</v>
      </c>
      <c r="BP515" s="0" t="e">
        <f aca="false">VLOOKUP(C515,,2,0)</f>
        <v>#NAME?</v>
      </c>
      <c r="BQ515" s="0" t="e">
        <f aca="false">VLOOKUP(U515,,2,0)</f>
        <v>#NAME?</v>
      </c>
      <c r="BR515" s="0" t="e">
        <f aca="false">VLOOKUP(V515,,2,0)</f>
        <v>#NAME?</v>
      </c>
      <c r="BS515" s="0" t="e">
        <f aca="false">VLOOKUP(W515,,2,0)</f>
        <v>#NAME?</v>
      </c>
    </row>
    <row r="516" customFormat="false" ht="14.65" hidden="false" customHeight="false" outlineLevel="0" collapsed="false">
      <c r="A516" s="0" t="n">
        <v>2025</v>
      </c>
      <c r="B516" s="0" t="n">
        <v>3</v>
      </c>
      <c r="C516" s="0" t="s">
        <v>71</v>
      </c>
      <c r="D516" s="0" t="s">
        <v>90</v>
      </c>
      <c r="E516" s="0" t="n">
        <v>22</v>
      </c>
      <c r="F516" s="0" t="n">
        <v>220101</v>
      </c>
      <c r="G516" s="0" t="n">
        <v>2201010001</v>
      </c>
      <c r="I516" s="0" t="s">
        <v>850</v>
      </c>
      <c r="J516" s="0" t="s">
        <v>607</v>
      </c>
      <c r="K516" s="0" t="s">
        <v>2457</v>
      </c>
      <c r="L516" s="0" t="n">
        <v>37</v>
      </c>
      <c r="M516" s="0" t="s">
        <v>76</v>
      </c>
      <c r="N516" s="0" t="s">
        <v>94</v>
      </c>
      <c r="O516" s="0" t="s">
        <v>78</v>
      </c>
      <c r="P516" s="3" t="n">
        <v>45675</v>
      </c>
      <c r="R516" s="3" t="n">
        <v>45679</v>
      </c>
      <c r="S516" s="3" t="n">
        <v>45679</v>
      </c>
      <c r="T516" s="0" t="n">
        <v>22</v>
      </c>
      <c r="U516" s="0" t="n">
        <v>1</v>
      </c>
      <c r="V516" s="0" t="n">
        <v>0</v>
      </c>
      <c r="W516" s="0" t="s">
        <v>79</v>
      </c>
      <c r="X516" s="0" t="n">
        <v>4</v>
      </c>
      <c r="Y516" s="0" t="n">
        <v>25</v>
      </c>
      <c r="Z516" s="4" t="n">
        <v>45681.3583449074</v>
      </c>
      <c r="AB516" s="0" t="s">
        <v>80</v>
      </c>
      <c r="AC516" s="0" t="s">
        <v>2458</v>
      </c>
      <c r="AD516" s="0" t="n">
        <v>1</v>
      </c>
      <c r="AF516" s="0" t="n">
        <v>44348854</v>
      </c>
      <c r="AG516" s="0" t="s">
        <v>2459</v>
      </c>
      <c r="AH516" s="0" t="s">
        <v>83</v>
      </c>
      <c r="AI516" s="0" t="n">
        <v>9482</v>
      </c>
      <c r="AK516" s="0" t="n">
        <v>1</v>
      </c>
      <c r="AL516" s="0" t="n">
        <v>171</v>
      </c>
      <c r="AM516" s="0" t="n">
        <v>171</v>
      </c>
      <c r="AN516" s="0" t="s">
        <v>1147</v>
      </c>
      <c r="AO516" s="0" t="n">
        <v>1</v>
      </c>
      <c r="AS516" s="0" t="e">
        <f aca="false">VLOOKUP(W516,,1,0)</f>
        <v>#NAME?</v>
      </c>
      <c r="AT516" s="0" t="e">
        <f aca="false">VLOOKUP(W516,,2,0)</f>
        <v>#NAME?</v>
      </c>
      <c r="AU516" s="0" t="e">
        <f aca="false">VLOOKUP(W516,,3,0)</f>
        <v>#NAME?</v>
      </c>
      <c r="AV516" s="0" t="n">
        <v>4949</v>
      </c>
      <c r="AW516" s="0" t="e">
        <f aca="false">VLOOKUP(W516,,5,0)</f>
        <v>#NAME?</v>
      </c>
      <c r="AX516" s="0" t="e">
        <f aca="false">VLOOKUP(W516,,6,0)</f>
        <v>#NAME?</v>
      </c>
      <c r="AY516" s="0" t="e">
        <f aca="false">VLOOKUP(W516,,7,0)</f>
        <v>#NAME?</v>
      </c>
      <c r="AZ516" s="0" t="e">
        <f aca="false">VLOOKUP(W516,,8,0)</f>
        <v>#NAME?</v>
      </c>
      <c r="BA516" s="0" t="e">
        <f aca="false">VLOOKUP(W516,,9,0)</f>
        <v>#NAME?</v>
      </c>
      <c r="BB516" s="0" t="e">
        <f aca="false">VLOOKUP(W516,,10,0)</f>
        <v>#NAME?</v>
      </c>
      <c r="BC516" s="0" t="e">
        <f aca="false">VLOOKUP(W516,,11,0)</f>
        <v>#NAME?</v>
      </c>
      <c r="BD516" s="0" t="e">
        <f aca="false">VLOOKUP(W516,,12,0)</f>
        <v>#NAME?</v>
      </c>
      <c r="BE516" s="0" t="e">
        <f aca="false">VLOOKUP(W516,,13,0)</f>
        <v>#NAME?</v>
      </c>
      <c r="BF516" s="0" t="e">
        <f aca="false">VLOOKUP(U516,,2,0)</f>
        <v>#NAME?</v>
      </c>
      <c r="BG516" s="0" t="e">
        <f aca="false">VLOOKUP(V516,,2,0)</f>
        <v>#NAME?</v>
      </c>
      <c r="BH516" s="0" t="str">
        <f aca="false">C516</f>
        <v>A97.0</v>
      </c>
      <c r="BI516" s="0" t="e">
        <f aca="false">VLOOKUP(C516,,2,0)</f>
        <v>#NAME?</v>
      </c>
      <c r="BM516" s="0" t="str">
        <f aca="false">N516</f>
        <v>M</v>
      </c>
      <c r="BN516" s="0" t="e">
        <f aca="false">VLOOKUP(AU516,,2,0)</f>
        <v>#NAME?</v>
      </c>
      <c r="BO516" s="0" t="str">
        <f aca="false">C516</f>
        <v>A97.0</v>
      </c>
      <c r="BP516" s="0" t="e">
        <f aca="false">VLOOKUP(C516,,2,0)</f>
        <v>#NAME?</v>
      </c>
      <c r="BQ516" s="0" t="e">
        <f aca="false">VLOOKUP(U516,,2,0)</f>
        <v>#NAME?</v>
      </c>
      <c r="BR516" s="0" t="e">
        <f aca="false">VLOOKUP(V516,,2,0)</f>
        <v>#NAME?</v>
      </c>
      <c r="BS516" s="0" t="e">
        <f aca="false">VLOOKUP(W516,,2,0)</f>
        <v>#NAME?</v>
      </c>
    </row>
    <row r="517" customFormat="false" ht="14.65" hidden="false" customHeight="false" outlineLevel="0" collapsed="false">
      <c r="A517" s="0" t="n">
        <v>2025</v>
      </c>
      <c r="B517" s="0" t="n">
        <v>4</v>
      </c>
      <c r="C517" s="0" t="s">
        <v>71</v>
      </c>
      <c r="D517" s="0" t="s">
        <v>72</v>
      </c>
      <c r="E517" s="0" t="n">
        <v>22</v>
      </c>
      <c r="F517" s="0" t="n">
        <v>220101</v>
      </c>
      <c r="G517" s="0" t="n">
        <v>2201010001</v>
      </c>
      <c r="I517" s="0" t="s">
        <v>2460</v>
      </c>
      <c r="J517" s="0" t="s">
        <v>2461</v>
      </c>
      <c r="K517" s="0" t="s">
        <v>2462</v>
      </c>
      <c r="L517" s="0" t="n">
        <v>52</v>
      </c>
      <c r="M517" s="0" t="s">
        <v>76</v>
      </c>
      <c r="N517" s="0" t="s">
        <v>94</v>
      </c>
      <c r="P517" s="3" t="n">
        <v>45677</v>
      </c>
      <c r="R517" s="3" t="n">
        <v>45680</v>
      </c>
      <c r="T517" s="0" t="n">
        <v>22</v>
      </c>
      <c r="U517" s="0" t="n">
        <v>1</v>
      </c>
      <c r="V517" s="0" t="n">
        <v>0</v>
      </c>
      <c r="W517" s="0" t="s">
        <v>101</v>
      </c>
      <c r="X517" s="0" t="n">
        <v>4</v>
      </c>
      <c r="Y517" s="0" t="n">
        <v>25</v>
      </c>
      <c r="Z517" s="4" t="n">
        <v>45681.3600462963</v>
      </c>
      <c r="AB517" s="0" t="s">
        <v>80</v>
      </c>
      <c r="AC517" s="0" t="s">
        <v>2463</v>
      </c>
      <c r="AD517" s="0" t="n">
        <v>1</v>
      </c>
      <c r="AF517" s="0" t="n">
        <v>822519</v>
      </c>
      <c r="AG517" s="0" t="s">
        <v>2464</v>
      </c>
      <c r="AI517" s="0" t="s">
        <v>2465</v>
      </c>
      <c r="AK517" s="0" t="n">
        <v>1</v>
      </c>
      <c r="AL517" s="0" t="n">
        <v>171</v>
      </c>
      <c r="AM517" s="0" t="n">
        <v>171</v>
      </c>
      <c r="AN517" s="0" t="s">
        <v>436</v>
      </c>
      <c r="AO517" s="0" t="n">
        <v>1</v>
      </c>
      <c r="AS517" s="0" t="e">
        <f aca="false">VLOOKUP(W517,,1,0)</f>
        <v>#NAME?</v>
      </c>
      <c r="AT517" s="0" t="e">
        <f aca="false">VLOOKUP(W517,,2,0)</f>
        <v>#NAME?</v>
      </c>
      <c r="AU517" s="0" t="e">
        <f aca="false">VLOOKUP(W517,,3,0)</f>
        <v>#NAME?</v>
      </c>
      <c r="AV517" s="0" t="n">
        <v>4950</v>
      </c>
      <c r="AW517" s="0" t="e">
        <f aca="false">VLOOKUP(W517,,5,0)</f>
        <v>#NAME?</v>
      </c>
      <c r="AX517" s="0" t="e">
        <f aca="false">VLOOKUP(W517,,6,0)</f>
        <v>#NAME?</v>
      </c>
      <c r="AY517" s="0" t="e">
        <f aca="false">VLOOKUP(W517,,7,0)</f>
        <v>#NAME?</v>
      </c>
      <c r="AZ517" s="0" t="e">
        <f aca="false">VLOOKUP(W517,,8,0)</f>
        <v>#NAME?</v>
      </c>
      <c r="BA517" s="0" t="e">
        <f aca="false">VLOOKUP(W517,,9,0)</f>
        <v>#NAME?</v>
      </c>
      <c r="BB517" s="0" t="e">
        <f aca="false">VLOOKUP(W517,,10,0)</f>
        <v>#NAME?</v>
      </c>
      <c r="BC517" s="0" t="e">
        <f aca="false">VLOOKUP(W517,,11,0)</f>
        <v>#NAME?</v>
      </c>
      <c r="BD517" s="0" t="e">
        <f aca="false">VLOOKUP(W517,,12,0)</f>
        <v>#NAME?</v>
      </c>
      <c r="BE517" s="0" t="e">
        <f aca="false">VLOOKUP(W517,,13,0)</f>
        <v>#NAME?</v>
      </c>
      <c r="BF517" s="0" t="e">
        <f aca="false">VLOOKUP(U517,,2,0)</f>
        <v>#NAME?</v>
      </c>
      <c r="BG517" s="0" t="e">
        <f aca="false">VLOOKUP(V517,,2,0)</f>
        <v>#NAME?</v>
      </c>
      <c r="BH517" s="0" t="str">
        <f aca="false">C517</f>
        <v>A97.0</v>
      </c>
      <c r="BI517" s="0" t="e">
        <f aca="false">VLOOKUP(C517,,2,0)</f>
        <v>#NAME?</v>
      </c>
      <c r="BM517" s="0" t="str">
        <f aca="false">N517</f>
        <v>M</v>
      </c>
      <c r="BN517" s="0" t="e">
        <f aca="false">VLOOKUP(AU517,,2,0)</f>
        <v>#NAME?</v>
      </c>
      <c r="BO517" s="0" t="str">
        <f aca="false">C517</f>
        <v>A97.0</v>
      </c>
      <c r="BP517" s="0" t="e">
        <f aca="false">VLOOKUP(C517,,2,0)</f>
        <v>#NAME?</v>
      </c>
      <c r="BQ517" s="0" t="e">
        <f aca="false">VLOOKUP(U517,,2,0)</f>
        <v>#NAME?</v>
      </c>
      <c r="BR517" s="0" t="e">
        <f aca="false">VLOOKUP(V517,,2,0)</f>
        <v>#NAME?</v>
      </c>
      <c r="BS517" s="0" t="e">
        <f aca="false">VLOOKUP(W517,,2,0)</f>
        <v>#NAME?</v>
      </c>
    </row>
    <row r="518" customFormat="false" ht="14.65" hidden="false" customHeight="false" outlineLevel="0" collapsed="false">
      <c r="A518" s="0" t="n">
        <v>2025</v>
      </c>
      <c r="B518" s="0" t="n">
        <v>4</v>
      </c>
      <c r="C518" s="0" t="s">
        <v>71</v>
      </c>
      <c r="D518" s="0" t="s">
        <v>72</v>
      </c>
      <c r="E518" s="0" t="n">
        <v>22</v>
      </c>
      <c r="F518" s="0" t="n">
        <v>220101</v>
      </c>
      <c r="G518" s="0" t="n">
        <v>2201010001</v>
      </c>
      <c r="I518" s="0" t="s">
        <v>259</v>
      </c>
      <c r="J518" s="0" t="s">
        <v>2348</v>
      </c>
      <c r="K518" s="0" t="s">
        <v>2466</v>
      </c>
      <c r="L518" s="0" t="n">
        <v>38</v>
      </c>
      <c r="M518" s="0" t="s">
        <v>76</v>
      </c>
      <c r="N518" s="0" t="s">
        <v>94</v>
      </c>
      <c r="O518" s="0" t="s">
        <v>78</v>
      </c>
      <c r="P518" s="3" t="n">
        <v>45676</v>
      </c>
      <c r="R518" s="3" t="n">
        <v>45679</v>
      </c>
      <c r="S518" s="3" t="n">
        <v>45679</v>
      </c>
      <c r="T518" s="0" t="n">
        <v>22</v>
      </c>
      <c r="U518" s="0" t="n">
        <v>1</v>
      </c>
      <c r="V518" s="0" t="n">
        <v>0</v>
      </c>
      <c r="W518" s="0" t="s">
        <v>79</v>
      </c>
      <c r="X518" s="0" t="n">
        <v>4</v>
      </c>
      <c r="Y518" s="0" t="n">
        <v>25</v>
      </c>
      <c r="Z518" s="4" t="n">
        <v>45681.3646064815</v>
      </c>
      <c r="AB518" s="0" t="s">
        <v>80</v>
      </c>
      <c r="AC518" s="0" t="s">
        <v>2467</v>
      </c>
      <c r="AD518" s="0" t="n">
        <v>1</v>
      </c>
      <c r="AF518" s="0" t="n">
        <v>43614953</v>
      </c>
      <c r="AG518" s="0" t="s">
        <v>2468</v>
      </c>
      <c r="AH518" s="0" t="s">
        <v>83</v>
      </c>
      <c r="AI518" s="0" t="n">
        <v>3207</v>
      </c>
      <c r="AK518" s="0" t="n">
        <v>1</v>
      </c>
      <c r="AL518" s="0" t="n">
        <v>171</v>
      </c>
      <c r="AM518" s="0" t="n">
        <v>171</v>
      </c>
      <c r="AN518" s="0" t="s">
        <v>211</v>
      </c>
      <c r="AO518" s="0" t="n">
        <v>1</v>
      </c>
      <c r="AS518" s="0" t="e">
        <f aca="false">VLOOKUP(W518,,1,0)</f>
        <v>#NAME?</v>
      </c>
      <c r="AT518" s="0" t="e">
        <f aca="false">VLOOKUP(W518,,2,0)</f>
        <v>#NAME?</v>
      </c>
      <c r="AU518" s="0" t="e">
        <f aca="false">VLOOKUP(W518,,3,0)</f>
        <v>#NAME?</v>
      </c>
      <c r="AV518" s="0" t="n">
        <v>4951</v>
      </c>
      <c r="AW518" s="0" t="e">
        <f aca="false">VLOOKUP(W518,,5,0)</f>
        <v>#NAME?</v>
      </c>
      <c r="AX518" s="0" t="e">
        <f aca="false">VLOOKUP(W518,,6,0)</f>
        <v>#NAME?</v>
      </c>
      <c r="AY518" s="0" t="e">
        <f aca="false">VLOOKUP(W518,,7,0)</f>
        <v>#NAME?</v>
      </c>
      <c r="AZ518" s="0" t="e">
        <f aca="false">VLOOKUP(W518,,8,0)</f>
        <v>#NAME?</v>
      </c>
      <c r="BA518" s="0" t="e">
        <f aca="false">VLOOKUP(W518,,9,0)</f>
        <v>#NAME?</v>
      </c>
      <c r="BB518" s="0" t="e">
        <f aca="false">VLOOKUP(W518,,10,0)</f>
        <v>#NAME?</v>
      </c>
      <c r="BC518" s="0" t="e">
        <f aca="false">VLOOKUP(W518,,11,0)</f>
        <v>#NAME?</v>
      </c>
      <c r="BD518" s="0" t="e">
        <f aca="false">VLOOKUP(W518,,12,0)</f>
        <v>#NAME?</v>
      </c>
      <c r="BE518" s="0" t="e">
        <f aca="false">VLOOKUP(W518,,13,0)</f>
        <v>#NAME?</v>
      </c>
      <c r="BF518" s="0" t="e">
        <f aca="false">VLOOKUP(U518,,2,0)</f>
        <v>#NAME?</v>
      </c>
      <c r="BG518" s="0" t="e">
        <f aca="false">VLOOKUP(V518,,2,0)</f>
        <v>#NAME?</v>
      </c>
      <c r="BH518" s="0" t="str">
        <f aca="false">C518</f>
        <v>A97.0</v>
      </c>
      <c r="BI518" s="0" t="e">
        <f aca="false">VLOOKUP(C518,,2,0)</f>
        <v>#NAME?</v>
      </c>
      <c r="BM518" s="0" t="str">
        <f aca="false">N518</f>
        <v>M</v>
      </c>
      <c r="BN518" s="0" t="e">
        <f aca="false">VLOOKUP(AU518,,2,0)</f>
        <v>#NAME?</v>
      </c>
      <c r="BO518" s="0" t="str">
        <f aca="false">C518</f>
        <v>A97.0</v>
      </c>
      <c r="BP518" s="0" t="e">
        <f aca="false">VLOOKUP(C518,,2,0)</f>
        <v>#NAME?</v>
      </c>
      <c r="BQ518" s="0" t="e">
        <f aca="false">VLOOKUP(U518,,2,0)</f>
        <v>#NAME?</v>
      </c>
      <c r="BR518" s="0" t="e">
        <f aca="false">VLOOKUP(V518,,2,0)</f>
        <v>#NAME?</v>
      </c>
      <c r="BS518" s="0" t="e">
        <f aca="false">VLOOKUP(W518,,2,0)</f>
        <v>#NAME?</v>
      </c>
    </row>
    <row r="519" customFormat="false" ht="14.65" hidden="false" customHeight="false" outlineLevel="0" collapsed="false">
      <c r="A519" s="0" t="n">
        <v>2025</v>
      </c>
      <c r="B519" s="0" t="n">
        <v>4</v>
      </c>
      <c r="C519" s="0" t="s">
        <v>71</v>
      </c>
      <c r="D519" s="0" t="s">
        <v>90</v>
      </c>
      <c r="E519" s="0" t="n">
        <v>22</v>
      </c>
      <c r="F519" s="0" t="n">
        <v>220101</v>
      </c>
      <c r="G519" s="0" t="n">
        <v>2201010001</v>
      </c>
      <c r="I519" s="0" t="s">
        <v>855</v>
      </c>
      <c r="J519" s="0" t="s">
        <v>2469</v>
      </c>
      <c r="K519" s="0" t="s">
        <v>2470</v>
      </c>
      <c r="L519" s="0" t="n">
        <v>23</v>
      </c>
      <c r="M519" s="0" t="s">
        <v>76</v>
      </c>
      <c r="N519" s="0" t="s">
        <v>94</v>
      </c>
      <c r="O519" s="0" t="s">
        <v>78</v>
      </c>
      <c r="P519" s="3" t="n">
        <v>45676</v>
      </c>
      <c r="R519" s="3" t="n">
        <v>45680</v>
      </c>
      <c r="T519" s="0" t="n">
        <v>22</v>
      </c>
      <c r="U519" s="0" t="n">
        <v>1</v>
      </c>
      <c r="V519" s="0" t="n">
        <v>0</v>
      </c>
      <c r="W519" s="0" t="s">
        <v>101</v>
      </c>
      <c r="X519" s="0" t="n">
        <v>4</v>
      </c>
      <c r="Y519" s="0" t="n">
        <v>25</v>
      </c>
      <c r="Z519" s="4" t="n">
        <v>45681.365474537</v>
      </c>
      <c r="AB519" s="0" t="s">
        <v>80</v>
      </c>
      <c r="AC519" s="0" t="s">
        <v>2471</v>
      </c>
      <c r="AD519" s="0" t="n">
        <v>1</v>
      </c>
      <c r="AF519" s="0" t="n">
        <v>74968841</v>
      </c>
      <c r="AG519" s="0" t="s">
        <v>2472</v>
      </c>
      <c r="AH519" s="0" t="s">
        <v>83</v>
      </c>
      <c r="AI519" s="0" t="s">
        <v>2473</v>
      </c>
      <c r="AK519" s="0" t="n">
        <v>1</v>
      </c>
      <c r="AL519" s="0" t="n">
        <v>171</v>
      </c>
      <c r="AM519" s="0" t="n">
        <v>171</v>
      </c>
      <c r="AN519" s="0" t="s">
        <v>193</v>
      </c>
      <c r="AO519" s="0" t="n">
        <v>1</v>
      </c>
      <c r="AS519" s="0" t="e">
        <f aca="false">VLOOKUP(W519,,1,0)</f>
        <v>#NAME?</v>
      </c>
      <c r="AT519" s="0" t="e">
        <f aca="false">VLOOKUP(W519,,2,0)</f>
        <v>#NAME?</v>
      </c>
      <c r="AU519" s="0" t="e">
        <f aca="false">VLOOKUP(W519,,3,0)</f>
        <v>#NAME?</v>
      </c>
      <c r="AV519" s="0" t="n">
        <v>4952</v>
      </c>
      <c r="AW519" s="0" t="e">
        <f aca="false">VLOOKUP(W519,,5,0)</f>
        <v>#NAME?</v>
      </c>
      <c r="AX519" s="0" t="e">
        <f aca="false">VLOOKUP(W519,,6,0)</f>
        <v>#NAME?</v>
      </c>
      <c r="AY519" s="0" t="e">
        <f aca="false">VLOOKUP(W519,,7,0)</f>
        <v>#NAME?</v>
      </c>
      <c r="AZ519" s="0" t="e">
        <f aca="false">VLOOKUP(W519,,8,0)</f>
        <v>#NAME?</v>
      </c>
      <c r="BA519" s="0" t="e">
        <f aca="false">VLOOKUP(W519,,9,0)</f>
        <v>#NAME?</v>
      </c>
      <c r="BB519" s="0" t="e">
        <f aca="false">VLOOKUP(W519,,10,0)</f>
        <v>#NAME?</v>
      </c>
      <c r="BC519" s="0" t="e">
        <f aca="false">VLOOKUP(W519,,11,0)</f>
        <v>#NAME?</v>
      </c>
      <c r="BD519" s="0" t="e">
        <f aca="false">VLOOKUP(W519,,12,0)</f>
        <v>#NAME?</v>
      </c>
      <c r="BE519" s="0" t="e">
        <f aca="false">VLOOKUP(W519,,13,0)</f>
        <v>#NAME?</v>
      </c>
      <c r="BF519" s="0" t="e">
        <f aca="false">VLOOKUP(U519,,2,0)</f>
        <v>#NAME?</v>
      </c>
      <c r="BG519" s="0" t="e">
        <f aca="false">VLOOKUP(V519,,2,0)</f>
        <v>#NAME?</v>
      </c>
      <c r="BH519" s="0" t="str">
        <f aca="false">C519</f>
        <v>A97.0</v>
      </c>
      <c r="BI519" s="0" t="e">
        <f aca="false">VLOOKUP(C519,,2,0)</f>
        <v>#NAME?</v>
      </c>
      <c r="BM519" s="0" t="str">
        <f aca="false">N519</f>
        <v>M</v>
      </c>
      <c r="BN519" s="0" t="e">
        <f aca="false">VLOOKUP(AU519,,2,0)</f>
        <v>#NAME?</v>
      </c>
      <c r="BO519" s="0" t="str">
        <f aca="false">C519</f>
        <v>A97.0</v>
      </c>
      <c r="BP519" s="0" t="e">
        <f aca="false">VLOOKUP(C519,,2,0)</f>
        <v>#NAME?</v>
      </c>
      <c r="BQ519" s="0" t="e">
        <f aca="false">VLOOKUP(U519,,2,0)</f>
        <v>#NAME?</v>
      </c>
      <c r="BR519" s="0" t="e">
        <f aca="false">VLOOKUP(V519,,2,0)</f>
        <v>#NAME?</v>
      </c>
      <c r="BS519" s="0" t="e">
        <f aca="false">VLOOKUP(W519,,2,0)</f>
        <v>#NAME?</v>
      </c>
    </row>
    <row r="520" customFormat="false" ht="14.65" hidden="false" customHeight="false" outlineLevel="0" collapsed="false">
      <c r="A520" s="0" t="n">
        <v>2025</v>
      </c>
      <c r="B520" s="0" t="n">
        <v>3</v>
      </c>
      <c r="C520" s="0" t="s">
        <v>71</v>
      </c>
      <c r="D520" s="0" t="s">
        <v>72</v>
      </c>
      <c r="E520" s="0" t="n">
        <v>22</v>
      </c>
      <c r="F520" s="0" t="n">
        <v>220101</v>
      </c>
      <c r="G520" s="0" t="n">
        <v>2201010001</v>
      </c>
      <c r="I520" s="0" t="s">
        <v>2474</v>
      </c>
      <c r="J520" s="0" t="s">
        <v>91</v>
      </c>
      <c r="K520" s="0" t="s">
        <v>2475</v>
      </c>
      <c r="L520" s="0" t="n">
        <v>32</v>
      </c>
      <c r="M520" s="0" t="s">
        <v>76</v>
      </c>
      <c r="N520" s="0" t="s">
        <v>94</v>
      </c>
      <c r="O520" s="0" t="s">
        <v>78</v>
      </c>
      <c r="P520" s="3" t="n">
        <v>45675</v>
      </c>
      <c r="R520" s="3" t="n">
        <v>45680</v>
      </c>
      <c r="T520" s="0" t="n">
        <v>22</v>
      </c>
      <c r="U520" s="0" t="n">
        <v>1</v>
      </c>
      <c r="V520" s="0" t="n">
        <v>0</v>
      </c>
      <c r="W520" s="0" t="s">
        <v>101</v>
      </c>
      <c r="X520" s="0" t="n">
        <v>4</v>
      </c>
      <c r="Y520" s="0" t="n">
        <v>25</v>
      </c>
      <c r="Z520" s="4" t="n">
        <v>45681.3692361111</v>
      </c>
      <c r="AB520" s="0" t="s">
        <v>80</v>
      </c>
      <c r="AC520" s="0" t="s">
        <v>2476</v>
      </c>
      <c r="AD520" s="0" t="n">
        <v>1</v>
      </c>
      <c r="AF520" s="0" t="n">
        <v>47229765</v>
      </c>
      <c r="AG520" s="0" t="s">
        <v>2477</v>
      </c>
      <c r="AH520" s="0" t="s">
        <v>83</v>
      </c>
      <c r="AI520" s="0" t="s">
        <v>2478</v>
      </c>
      <c r="AK520" s="0" t="n">
        <v>1</v>
      </c>
      <c r="AL520" s="0" t="n">
        <v>171</v>
      </c>
      <c r="AM520" s="0" t="n">
        <v>171</v>
      </c>
      <c r="AN520" s="0" t="s">
        <v>823</v>
      </c>
      <c r="AO520" s="0" t="n">
        <v>1</v>
      </c>
      <c r="AS520" s="0" t="e">
        <f aca="false">VLOOKUP(W520,,1,0)</f>
        <v>#NAME?</v>
      </c>
      <c r="AT520" s="0" t="e">
        <f aca="false">VLOOKUP(W520,,2,0)</f>
        <v>#NAME?</v>
      </c>
      <c r="AU520" s="0" t="e">
        <f aca="false">VLOOKUP(W520,,3,0)</f>
        <v>#NAME?</v>
      </c>
      <c r="AV520" s="0" t="n">
        <v>4953</v>
      </c>
      <c r="AW520" s="0" t="e">
        <f aca="false">VLOOKUP(W520,,5,0)</f>
        <v>#NAME?</v>
      </c>
      <c r="AX520" s="0" t="e">
        <f aca="false">VLOOKUP(W520,,6,0)</f>
        <v>#NAME?</v>
      </c>
      <c r="AY520" s="0" t="e">
        <f aca="false">VLOOKUP(W520,,7,0)</f>
        <v>#NAME?</v>
      </c>
      <c r="AZ520" s="0" t="e">
        <f aca="false">VLOOKUP(W520,,8,0)</f>
        <v>#NAME?</v>
      </c>
      <c r="BA520" s="0" t="e">
        <f aca="false">VLOOKUP(W520,,9,0)</f>
        <v>#NAME?</v>
      </c>
      <c r="BB520" s="0" t="e">
        <f aca="false">VLOOKUP(W520,,10,0)</f>
        <v>#NAME?</v>
      </c>
      <c r="BC520" s="0" t="e">
        <f aca="false">VLOOKUP(W520,,11,0)</f>
        <v>#NAME?</v>
      </c>
      <c r="BD520" s="0" t="e">
        <f aca="false">VLOOKUP(W520,,12,0)</f>
        <v>#NAME?</v>
      </c>
      <c r="BE520" s="0" t="e">
        <f aca="false">VLOOKUP(W520,,13,0)</f>
        <v>#NAME?</v>
      </c>
      <c r="BF520" s="0" t="e">
        <f aca="false">VLOOKUP(U520,,2,0)</f>
        <v>#NAME?</v>
      </c>
      <c r="BG520" s="0" t="e">
        <f aca="false">VLOOKUP(V520,,2,0)</f>
        <v>#NAME?</v>
      </c>
      <c r="BH520" s="0" t="str">
        <f aca="false">C520</f>
        <v>A97.0</v>
      </c>
      <c r="BI520" s="0" t="e">
        <f aca="false">VLOOKUP(C520,,2,0)</f>
        <v>#NAME?</v>
      </c>
      <c r="BM520" s="0" t="str">
        <f aca="false">N520</f>
        <v>M</v>
      </c>
      <c r="BN520" s="0" t="e">
        <f aca="false">VLOOKUP(AU520,,2,0)</f>
        <v>#NAME?</v>
      </c>
      <c r="BO520" s="0" t="str">
        <f aca="false">C520</f>
        <v>A97.0</v>
      </c>
      <c r="BP520" s="0" t="e">
        <f aca="false">VLOOKUP(C520,,2,0)</f>
        <v>#NAME?</v>
      </c>
      <c r="BQ520" s="0" t="e">
        <f aca="false">VLOOKUP(U520,,2,0)</f>
        <v>#NAME?</v>
      </c>
      <c r="BR520" s="0" t="e">
        <f aca="false">VLOOKUP(V520,,2,0)</f>
        <v>#NAME?</v>
      </c>
      <c r="BS520" s="0" t="e">
        <f aca="false">VLOOKUP(W520,,2,0)</f>
        <v>#NAME?</v>
      </c>
    </row>
    <row r="521" customFormat="false" ht="14.65" hidden="false" customHeight="false" outlineLevel="0" collapsed="false">
      <c r="A521" s="0" t="n">
        <v>2025</v>
      </c>
      <c r="B521" s="0" t="n">
        <v>4</v>
      </c>
      <c r="C521" s="0" t="s">
        <v>71</v>
      </c>
      <c r="D521" s="0" t="s">
        <v>72</v>
      </c>
      <c r="E521" s="0" t="n">
        <v>22</v>
      </c>
      <c r="F521" s="0" t="n">
        <v>220101</v>
      </c>
      <c r="G521" s="0" t="n">
        <v>2201010001</v>
      </c>
      <c r="I521" s="0" t="s">
        <v>2107</v>
      </c>
      <c r="J521" s="0" t="s">
        <v>602</v>
      </c>
      <c r="K521" s="0" t="s">
        <v>2479</v>
      </c>
      <c r="L521" s="0" t="n">
        <v>14</v>
      </c>
      <c r="M521" s="0" t="s">
        <v>76</v>
      </c>
      <c r="N521" s="0" t="s">
        <v>94</v>
      </c>
      <c r="O521" s="0" t="s">
        <v>78</v>
      </c>
      <c r="P521" s="3" t="n">
        <v>45676</v>
      </c>
      <c r="R521" s="3" t="n">
        <v>45679</v>
      </c>
      <c r="S521" s="3" t="n">
        <v>45679</v>
      </c>
      <c r="T521" s="0" t="n">
        <v>22</v>
      </c>
      <c r="U521" s="0" t="n">
        <v>1</v>
      </c>
      <c r="V521" s="0" t="n">
        <v>0</v>
      </c>
      <c r="W521" s="0" t="s">
        <v>79</v>
      </c>
      <c r="X521" s="0" t="n">
        <v>4</v>
      </c>
      <c r="Y521" s="0" t="n">
        <v>25</v>
      </c>
      <c r="Z521" s="4" t="n">
        <v>45681.3697106482</v>
      </c>
      <c r="AB521" s="0" t="s">
        <v>80</v>
      </c>
      <c r="AC521" s="0" t="s">
        <v>2480</v>
      </c>
      <c r="AD521" s="0" t="n">
        <v>1</v>
      </c>
      <c r="AF521" s="0" t="n">
        <v>62700274</v>
      </c>
      <c r="AG521" s="0" t="s">
        <v>2481</v>
      </c>
      <c r="AH521" s="0" t="s">
        <v>83</v>
      </c>
      <c r="AI521" s="0" t="n">
        <v>95539</v>
      </c>
      <c r="AK521" s="0" t="n">
        <v>1</v>
      </c>
      <c r="AL521" s="0" t="n">
        <v>171</v>
      </c>
      <c r="AM521" s="0" t="n">
        <v>171</v>
      </c>
      <c r="AN521" s="0" t="s">
        <v>2111</v>
      </c>
      <c r="AO521" s="0" t="n">
        <v>1</v>
      </c>
      <c r="AS521" s="0" t="e">
        <f aca="false">VLOOKUP(W521,,1,0)</f>
        <v>#NAME?</v>
      </c>
      <c r="AT521" s="0" t="e">
        <f aca="false">VLOOKUP(W521,,2,0)</f>
        <v>#NAME?</v>
      </c>
      <c r="AU521" s="0" t="e">
        <f aca="false">VLOOKUP(W521,,3,0)</f>
        <v>#NAME?</v>
      </c>
      <c r="AV521" s="0" t="n">
        <v>4954</v>
      </c>
      <c r="AW521" s="0" t="e">
        <f aca="false">VLOOKUP(W521,,5,0)</f>
        <v>#NAME?</v>
      </c>
      <c r="AX521" s="0" t="e">
        <f aca="false">VLOOKUP(W521,,6,0)</f>
        <v>#NAME?</v>
      </c>
      <c r="AY521" s="0" t="e">
        <f aca="false">VLOOKUP(W521,,7,0)</f>
        <v>#NAME?</v>
      </c>
      <c r="AZ521" s="0" t="e">
        <f aca="false">VLOOKUP(W521,,8,0)</f>
        <v>#NAME?</v>
      </c>
      <c r="BA521" s="0" t="e">
        <f aca="false">VLOOKUP(W521,,9,0)</f>
        <v>#NAME?</v>
      </c>
      <c r="BB521" s="0" t="e">
        <f aca="false">VLOOKUP(W521,,10,0)</f>
        <v>#NAME?</v>
      </c>
      <c r="BC521" s="0" t="e">
        <f aca="false">VLOOKUP(W521,,11,0)</f>
        <v>#NAME?</v>
      </c>
      <c r="BD521" s="0" t="e">
        <f aca="false">VLOOKUP(W521,,12,0)</f>
        <v>#NAME?</v>
      </c>
      <c r="BE521" s="0" t="e">
        <f aca="false">VLOOKUP(W521,,13,0)</f>
        <v>#NAME?</v>
      </c>
      <c r="BF521" s="0" t="e">
        <f aca="false">VLOOKUP(U521,,2,0)</f>
        <v>#NAME?</v>
      </c>
      <c r="BG521" s="0" t="e">
        <f aca="false">VLOOKUP(V521,,2,0)</f>
        <v>#NAME?</v>
      </c>
      <c r="BH521" s="0" t="str">
        <f aca="false">C521</f>
        <v>A97.0</v>
      </c>
      <c r="BI521" s="0" t="e">
        <f aca="false">VLOOKUP(C521,,2,0)</f>
        <v>#NAME?</v>
      </c>
      <c r="BM521" s="0" t="str">
        <f aca="false">N521</f>
        <v>M</v>
      </c>
      <c r="BN521" s="0" t="e">
        <f aca="false">VLOOKUP(AU521,,2,0)</f>
        <v>#NAME?</v>
      </c>
      <c r="BO521" s="0" t="str">
        <f aca="false">C521</f>
        <v>A97.0</v>
      </c>
      <c r="BP521" s="0" t="e">
        <f aca="false">VLOOKUP(C521,,2,0)</f>
        <v>#NAME?</v>
      </c>
      <c r="BQ521" s="0" t="e">
        <f aca="false">VLOOKUP(U521,,2,0)</f>
        <v>#NAME?</v>
      </c>
      <c r="BR521" s="0" t="e">
        <f aca="false">VLOOKUP(V521,,2,0)</f>
        <v>#NAME?</v>
      </c>
      <c r="BS521" s="0" t="e">
        <f aca="false">VLOOKUP(W521,,2,0)</f>
        <v>#NAME?</v>
      </c>
    </row>
    <row r="522" customFormat="false" ht="14.65" hidden="false" customHeight="false" outlineLevel="0" collapsed="false">
      <c r="A522" s="0" t="n">
        <v>2025</v>
      </c>
      <c r="B522" s="0" t="n">
        <v>4</v>
      </c>
      <c r="C522" s="0" t="s">
        <v>71</v>
      </c>
      <c r="D522" s="0" t="s">
        <v>72</v>
      </c>
      <c r="E522" s="0" t="n">
        <v>22</v>
      </c>
      <c r="F522" s="0" t="n">
        <v>220101</v>
      </c>
      <c r="G522" s="0" t="n">
        <v>2201010001</v>
      </c>
      <c r="I522" s="0" t="s">
        <v>809</v>
      </c>
      <c r="J522" s="0" t="s">
        <v>1603</v>
      </c>
      <c r="K522" s="0" t="s">
        <v>2482</v>
      </c>
      <c r="L522" s="0" t="n">
        <v>7</v>
      </c>
      <c r="M522" s="0" t="s">
        <v>76</v>
      </c>
      <c r="N522" s="0" t="s">
        <v>94</v>
      </c>
      <c r="O522" s="0" t="s">
        <v>78</v>
      </c>
      <c r="P522" s="3" t="n">
        <v>45676</v>
      </c>
      <c r="R522" s="3" t="n">
        <v>45679</v>
      </c>
      <c r="S522" s="3" t="n">
        <v>45679</v>
      </c>
      <c r="T522" s="0" t="n">
        <v>22</v>
      </c>
      <c r="U522" s="0" t="n">
        <v>1</v>
      </c>
      <c r="V522" s="0" t="n">
        <v>0</v>
      </c>
      <c r="W522" s="0" t="s">
        <v>79</v>
      </c>
      <c r="X522" s="0" t="n">
        <v>4</v>
      </c>
      <c r="Y522" s="0" t="n">
        <v>25</v>
      </c>
      <c r="Z522" s="4" t="n">
        <v>45681.3733449074</v>
      </c>
      <c r="AB522" s="0" t="s">
        <v>80</v>
      </c>
      <c r="AC522" s="0" t="s">
        <v>2483</v>
      </c>
      <c r="AD522" s="0" t="n">
        <v>1</v>
      </c>
      <c r="AF522" s="0" t="n">
        <v>90350332</v>
      </c>
      <c r="AG522" s="0" t="s">
        <v>2484</v>
      </c>
      <c r="AH522" s="0" t="s">
        <v>83</v>
      </c>
      <c r="AI522" s="0" t="n">
        <v>67354</v>
      </c>
      <c r="AK522" s="0" t="n">
        <v>1</v>
      </c>
      <c r="AL522" s="0" t="n">
        <v>171</v>
      </c>
      <c r="AM522" s="0" t="n">
        <v>171</v>
      </c>
      <c r="AN522" s="0" t="s">
        <v>2485</v>
      </c>
      <c r="AO522" s="0" t="n">
        <v>1</v>
      </c>
      <c r="AS522" s="0" t="e">
        <f aca="false">VLOOKUP(W522,,1,0)</f>
        <v>#NAME?</v>
      </c>
      <c r="AT522" s="0" t="e">
        <f aca="false">VLOOKUP(W522,,2,0)</f>
        <v>#NAME?</v>
      </c>
      <c r="AU522" s="0" t="e">
        <f aca="false">VLOOKUP(W522,,3,0)</f>
        <v>#NAME?</v>
      </c>
      <c r="AV522" s="0" t="n">
        <v>4955</v>
      </c>
      <c r="AW522" s="0" t="e">
        <f aca="false">VLOOKUP(W522,,5,0)</f>
        <v>#NAME?</v>
      </c>
      <c r="AX522" s="0" t="e">
        <f aca="false">VLOOKUP(W522,,6,0)</f>
        <v>#NAME?</v>
      </c>
      <c r="AY522" s="0" t="e">
        <f aca="false">VLOOKUP(W522,,7,0)</f>
        <v>#NAME?</v>
      </c>
      <c r="AZ522" s="0" t="e">
        <f aca="false">VLOOKUP(W522,,8,0)</f>
        <v>#NAME?</v>
      </c>
      <c r="BA522" s="0" t="e">
        <f aca="false">VLOOKUP(W522,,9,0)</f>
        <v>#NAME?</v>
      </c>
      <c r="BB522" s="0" t="e">
        <f aca="false">VLOOKUP(W522,,10,0)</f>
        <v>#NAME?</v>
      </c>
      <c r="BC522" s="0" t="e">
        <f aca="false">VLOOKUP(W522,,11,0)</f>
        <v>#NAME?</v>
      </c>
      <c r="BD522" s="0" t="e">
        <f aca="false">VLOOKUP(W522,,12,0)</f>
        <v>#NAME?</v>
      </c>
      <c r="BE522" s="0" t="e">
        <f aca="false">VLOOKUP(W522,,13,0)</f>
        <v>#NAME?</v>
      </c>
      <c r="BF522" s="0" t="e">
        <f aca="false">VLOOKUP(U522,,2,0)</f>
        <v>#NAME?</v>
      </c>
      <c r="BG522" s="0" t="e">
        <f aca="false">VLOOKUP(V522,,2,0)</f>
        <v>#NAME?</v>
      </c>
      <c r="BH522" s="0" t="str">
        <f aca="false">C522</f>
        <v>A97.0</v>
      </c>
      <c r="BI522" s="0" t="e">
        <f aca="false">VLOOKUP(C522,,2,0)</f>
        <v>#NAME?</v>
      </c>
      <c r="BM522" s="0" t="str">
        <f aca="false">N522</f>
        <v>M</v>
      </c>
      <c r="BN522" s="0" t="e">
        <f aca="false">VLOOKUP(AU522,,2,0)</f>
        <v>#NAME?</v>
      </c>
      <c r="BO522" s="0" t="str">
        <f aca="false">C522</f>
        <v>A97.0</v>
      </c>
      <c r="BP522" s="0" t="e">
        <f aca="false">VLOOKUP(C522,,2,0)</f>
        <v>#NAME?</v>
      </c>
      <c r="BQ522" s="0" t="e">
        <f aca="false">VLOOKUP(U522,,2,0)</f>
        <v>#NAME?</v>
      </c>
      <c r="BR522" s="0" t="e">
        <f aca="false">VLOOKUP(V522,,2,0)</f>
        <v>#NAME?</v>
      </c>
      <c r="BS522" s="0" t="e">
        <f aca="false">VLOOKUP(W522,,2,0)</f>
        <v>#NAME?</v>
      </c>
    </row>
    <row r="523" customFormat="false" ht="14.65" hidden="false" customHeight="false" outlineLevel="0" collapsed="false">
      <c r="A523" s="0" t="n">
        <v>2025</v>
      </c>
      <c r="B523" s="0" t="n">
        <v>4</v>
      </c>
      <c r="C523" s="0" t="s">
        <v>71</v>
      </c>
      <c r="D523" s="0" t="s">
        <v>72</v>
      </c>
      <c r="E523" s="0" t="n">
        <v>22</v>
      </c>
      <c r="F523" s="0" t="n">
        <v>220101</v>
      </c>
      <c r="G523" s="0" t="n">
        <v>2201010001</v>
      </c>
      <c r="I523" s="0" t="s">
        <v>142</v>
      </c>
      <c r="J523" s="0" t="s">
        <v>1823</v>
      </c>
      <c r="K523" s="0" t="s">
        <v>2486</v>
      </c>
      <c r="L523" s="0" t="n">
        <v>29</v>
      </c>
      <c r="M523" s="0" t="s">
        <v>76</v>
      </c>
      <c r="N523" s="0" t="s">
        <v>77</v>
      </c>
      <c r="O523" s="0" t="s">
        <v>78</v>
      </c>
      <c r="P523" s="3" t="n">
        <v>45676</v>
      </c>
      <c r="R523" s="3" t="n">
        <v>45679</v>
      </c>
      <c r="S523" s="3" t="n">
        <v>45679</v>
      </c>
      <c r="T523" s="0" t="n">
        <v>22</v>
      </c>
      <c r="U523" s="0" t="n">
        <v>1</v>
      </c>
      <c r="V523" s="0" t="n">
        <v>0</v>
      </c>
      <c r="W523" s="0" t="s">
        <v>79</v>
      </c>
      <c r="X523" s="0" t="n">
        <v>4</v>
      </c>
      <c r="Y523" s="0" t="n">
        <v>25</v>
      </c>
      <c r="Z523" s="4" t="n">
        <v>45681.3759953704</v>
      </c>
      <c r="AB523" s="0" t="s">
        <v>80</v>
      </c>
      <c r="AC523" s="0" t="s">
        <v>2487</v>
      </c>
      <c r="AD523" s="0" t="n">
        <v>1</v>
      </c>
      <c r="AE523" s="0" t="s">
        <v>78</v>
      </c>
      <c r="AF523" s="0" t="n">
        <v>76469259</v>
      </c>
      <c r="AG523" s="0" t="s">
        <v>2488</v>
      </c>
      <c r="AH523" s="0" t="s">
        <v>83</v>
      </c>
      <c r="AI523" s="0" t="n">
        <v>83163</v>
      </c>
      <c r="AK523" s="0" t="n">
        <v>1</v>
      </c>
      <c r="AL523" s="0" t="n">
        <v>171</v>
      </c>
      <c r="AM523" s="0" t="n">
        <v>171</v>
      </c>
      <c r="AN523" s="0" t="s">
        <v>249</v>
      </c>
      <c r="AO523" s="0" t="n">
        <v>1</v>
      </c>
      <c r="AS523" s="0" t="e">
        <f aca="false">VLOOKUP(W523,,1,0)</f>
        <v>#NAME?</v>
      </c>
      <c r="AT523" s="0" t="e">
        <f aca="false">VLOOKUP(W523,,2,0)</f>
        <v>#NAME?</v>
      </c>
      <c r="AU523" s="0" t="e">
        <f aca="false">VLOOKUP(W523,,3,0)</f>
        <v>#NAME?</v>
      </c>
      <c r="AV523" s="0" t="n">
        <v>4956</v>
      </c>
      <c r="AW523" s="0" t="e">
        <f aca="false">VLOOKUP(W523,,5,0)</f>
        <v>#NAME?</v>
      </c>
      <c r="AX523" s="0" t="e">
        <f aca="false">VLOOKUP(W523,,6,0)</f>
        <v>#NAME?</v>
      </c>
      <c r="AY523" s="0" t="e">
        <f aca="false">VLOOKUP(W523,,7,0)</f>
        <v>#NAME?</v>
      </c>
      <c r="AZ523" s="0" t="e">
        <f aca="false">VLOOKUP(W523,,8,0)</f>
        <v>#NAME?</v>
      </c>
      <c r="BA523" s="0" t="e">
        <f aca="false">VLOOKUP(W523,,9,0)</f>
        <v>#NAME?</v>
      </c>
      <c r="BB523" s="0" t="e">
        <f aca="false">VLOOKUP(W523,,10,0)</f>
        <v>#NAME?</v>
      </c>
      <c r="BC523" s="0" t="e">
        <f aca="false">VLOOKUP(W523,,11,0)</f>
        <v>#NAME?</v>
      </c>
      <c r="BD523" s="0" t="e">
        <f aca="false">VLOOKUP(W523,,12,0)</f>
        <v>#NAME?</v>
      </c>
      <c r="BE523" s="0" t="e">
        <f aca="false">VLOOKUP(W523,,13,0)</f>
        <v>#NAME?</v>
      </c>
      <c r="BF523" s="0" t="e">
        <f aca="false">VLOOKUP(U523,,2,0)</f>
        <v>#NAME?</v>
      </c>
      <c r="BG523" s="0" t="e">
        <f aca="false">VLOOKUP(V523,,2,0)</f>
        <v>#NAME?</v>
      </c>
      <c r="BH523" s="0" t="str">
        <f aca="false">C523</f>
        <v>A97.0</v>
      </c>
      <c r="BI523" s="0" t="e">
        <f aca="false">VLOOKUP(C523,,2,0)</f>
        <v>#NAME?</v>
      </c>
      <c r="BM523" s="0" t="str">
        <f aca="false">N523</f>
        <v>F</v>
      </c>
      <c r="BN523" s="0" t="e">
        <f aca="false">VLOOKUP(AU523,,2,0)</f>
        <v>#NAME?</v>
      </c>
      <c r="BO523" s="0" t="str">
        <f aca="false">C523</f>
        <v>A97.0</v>
      </c>
      <c r="BP523" s="0" t="e">
        <f aca="false">VLOOKUP(C523,,2,0)</f>
        <v>#NAME?</v>
      </c>
      <c r="BQ523" s="0" t="e">
        <f aca="false">VLOOKUP(U523,,2,0)</f>
        <v>#NAME?</v>
      </c>
      <c r="BR523" s="0" t="e">
        <f aca="false">VLOOKUP(V523,,2,0)</f>
        <v>#NAME?</v>
      </c>
      <c r="BS523" s="0" t="e">
        <f aca="false">VLOOKUP(W523,,2,0)</f>
        <v>#NAME?</v>
      </c>
    </row>
    <row r="524" customFormat="false" ht="14.65" hidden="false" customHeight="false" outlineLevel="0" collapsed="false">
      <c r="A524" s="0" t="n">
        <v>2025</v>
      </c>
      <c r="B524" s="0" t="n">
        <v>4</v>
      </c>
      <c r="C524" s="0" t="s">
        <v>71</v>
      </c>
      <c r="D524" s="0" t="s">
        <v>72</v>
      </c>
      <c r="E524" s="0" t="n">
        <v>22</v>
      </c>
      <c r="F524" s="0" t="n">
        <v>220101</v>
      </c>
      <c r="G524" s="0" t="n">
        <v>2201010001</v>
      </c>
      <c r="I524" s="0" t="s">
        <v>1263</v>
      </c>
      <c r="J524" s="0" t="s">
        <v>168</v>
      </c>
      <c r="K524" s="0" t="s">
        <v>2489</v>
      </c>
      <c r="L524" s="0" t="n">
        <v>15</v>
      </c>
      <c r="M524" s="0" t="s">
        <v>76</v>
      </c>
      <c r="N524" s="0" t="s">
        <v>77</v>
      </c>
      <c r="O524" s="0" t="s">
        <v>78</v>
      </c>
      <c r="P524" s="3" t="n">
        <v>45677</v>
      </c>
      <c r="R524" s="3" t="n">
        <v>45680</v>
      </c>
      <c r="T524" s="0" t="n">
        <v>22</v>
      </c>
      <c r="U524" s="0" t="n">
        <v>1</v>
      </c>
      <c r="V524" s="0" t="n">
        <v>0</v>
      </c>
      <c r="W524" s="0" t="s">
        <v>101</v>
      </c>
      <c r="X524" s="0" t="n">
        <v>4</v>
      </c>
      <c r="Y524" s="0" t="n">
        <v>25</v>
      </c>
      <c r="Z524" s="4" t="n">
        <v>45681.3798611111</v>
      </c>
      <c r="AB524" s="0" t="s">
        <v>80</v>
      </c>
      <c r="AC524" s="0" t="s">
        <v>2490</v>
      </c>
      <c r="AD524" s="0" t="n">
        <v>1</v>
      </c>
      <c r="AE524" s="0" t="s">
        <v>78</v>
      </c>
      <c r="AF524" s="0" t="n">
        <v>62541976</v>
      </c>
      <c r="AG524" s="0" t="s">
        <v>2491</v>
      </c>
      <c r="AH524" s="0" t="s">
        <v>83</v>
      </c>
      <c r="AI524" s="0" t="s">
        <v>2492</v>
      </c>
      <c r="AK524" s="0" t="n">
        <v>1</v>
      </c>
      <c r="AL524" s="0" t="n">
        <v>171</v>
      </c>
      <c r="AM524" s="0" t="n">
        <v>171</v>
      </c>
      <c r="AO524" s="0" t="n">
        <v>1</v>
      </c>
      <c r="AS524" s="0" t="e">
        <f aca="false">VLOOKUP(W524,,1,0)</f>
        <v>#NAME?</v>
      </c>
      <c r="AT524" s="0" t="e">
        <f aca="false">VLOOKUP(W524,,2,0)</f>
        <v>#NAME?</v>
      </c>
      <c r="AU524" s="0" t="e">
        <f aca="false">VLOOKUP(W524,,3,0)</f>
        <v>#NAME?</v>
      </c>
      <c r="AV524" s="0" t="n">
        <v>4957</v>
      </c>
      <c r="AW524" s="0" t="e">
        <f aca="false">VLOOKUP(W524,,5,0)</f>
        <v>#NAME?</v>
      </c>
      <c r="AX524" s="0" t="e">
        <f aca="false">VLOOKUP(W524,,6,0)</f>
        <v>#NAME?</v>
      </c>
      <c r="AY524" s="0" t="e">
        <f aca="false">VLOOKUP(W524,,7,0)</f>
        <v>#NAME?</v>
      </c>
      <c r="AZ524" s="0" t="e">
        <f aca="false">VLOOKUP(W524,,8,0)</f>
        <v>#NAME?</v>
      </c>
      <c r="BA524" s="0" t="e">
        <f aca="false">VLOOKUP(W524,,9,0)</f>
        <v>#NAME?</v>
      </c>
      <c r="BB524" s="0" t="e">
        <f aca="false">VLOOKUP(W524,,10,0)</f>
        <v>#NAME?</v>
      </c>
      <c r="BC524" s="0" t="e">
        <f aca="false">VLOOKUP(W524,,11,0)</f>
        <v>#NAME?</v>
      </c>
      <c r="BD524" s="0" t="e">
        <f aca="false">VLOOKUP(W524,,12,0)</f>
        <v>#NAME?</v>
      </c>
      <c r="BE524" s="0" t="e">
        <f aca="false">VLOOKUP(W524,,13,0)</f>
        <v>#NAME?</v>
      </c>
      <c r="BF524" s="0" t="e">
        <f aca="false">VLOOKUP(U524,,2,0)</f>
        <v>#NAME?</v>
      </c>
      <c r="BG524" s="0" t="e">
        <f aca="false">VLOOKUP(V524,,2,0)</f>
        <v>#NAME?</v>
      </c>
      <c r="BH524" s="0" t="str">
        <f aca="false">C524</f>
        <v>A97.0</v>
      </c>
      <c r="BI524" s="0" t="e">
        <f aca="false">VLOOKUP(C524,,2,0)</f>
        <v>#NAME?</v>
      </c>
      <c r="BM524" s="0" t="str">
        <f aca="false">N524</f>
        <v>F</v>
      </c>
      <c r="BN524" s="0" t="e">
        <f aca="false">VLOOKUP(AU524,,2,0)</f>
        <v>#NAME?</v>
      </c>
      <c r="BO524" s="0" t="str">
        <f aca="false">C524</f>
        <v>A97.0</v>
      </c>
      <c r="BP524" s="0" t="e">
        <f aca="false">VLOOKUP(C524,,2,0)</f>
        <v>#NAME?</v>
      </c>
      <c r="BQ524" s="0" t="e">
        <f aca="false">VLOOKUP(U524,,2,0)</f>
        <v>#NAME?</v>
      </c>
      <c r="BR524" s="0" t="e">
        <f aca="false">VLOOKUP(V524,,2,0)</f>
        <v>#NAME?</v>
      </c>
      <c r="BS524" s="0" t="e">
        <f aca="false">VLOOKUP(W524,,2,0)</f>
        <v>#NAME?</v>
      </c>
    </row>
    <row r="525" customFormat="false" ht="14.65" hidden="false" customHeight="false" outlineLevel="0" collapsed="false">
      <c r="A525" s="0" t="n">
        <v>2025</v>
      </c>
      <c r="B525" s="0" t="n">
        <v>4</v>
      </c>
      <c r="C525" s="0" t="s">
        <v>71</v>
      </c>
      <c r="D525" s="0" t="s">
        <v>90</v>
      </c>
      <c r="E525" s="0" t="n">
        <v>22</v>
      </c>
      <c r="F525" s="0" t="n">
        <v>220101</v>
      </c>
      <c r="G525" s="0" t="n">
        <v>2201010001</v>
      </c>
      <c r="I525" s="0" t="s">
        <v>187</v>
      </c>
      <c r="J525" s="0" t="s">
        <v>1695</v>
      </c>
      <c r="K525" s="0" t="s">
        <v>2493</v>
      </c>
      <c r="L525" s="0" t="n">
        <v>67</v>
      </c>
      <c r="M525" s="0" t="s">
        <v>76</v>
      </c>
      <c r="N525" s="0" t="s">
        <v>94</v>
      </c>
      <c r="O525" s="0" t="s">
        <v>78</v>
      </c>
      <c r="P525" s="3" t="n">
        <v>45679</v>
      </c>
      <c r="R525" s="3" t="n">
        <v>45679</v>
      </c>
      <c r="S525" s="3" t="n">
        <v>45679</v>
      </c>
      <c r="T525" s="0" t="n">
        <v>22</v>
      </c>
      <c r="U525" s="0" t="n">
        <v>1</v>
      </c>
      <c r="V525" s="0" t="n">
        <v>0</v>
      </c>
      <c r="W525" s="0" t="s">
        <v>79</v>
      </c>
      <c r="X525" s="0" t="n">
        <v>4</v>
      </c>
      <c r="Y525" s="0" t="n">
        <v>25</v>
      </c>
      <c r="Z525" s="4" t="n">
        <v>45681.380162037</v>
      </c>
      <c r="AB525" s="0" t="s">
        <v>80</v>
      </c>
      <c r="AC525" s="0" t="s">
        <v>2494</v>
      </c>
      <c r="AD525" s="0" t="n">
        <v>1</v>
      </c>
      <c r="AF525" s="0" t="n">
        <v>806817</v>
      </c>
      <c r="AG525" s="0" t="s">
        <v>2495</v>
      </c>
      <c r="AH525" s="0" t="s">
        <v>83</v>
      </c>
      <c r="AI525" s="0" t="n">
        <v>2435</v>
      </c>
      <c r="AK525" s="0" t="n">
        <v>1</v>
      </c>
      <c r="AL525" s="0" t="n">
        <v>171</v>
      </c>
      <c r="AM525" s="0" t="n">
        <v>171</v>
      </c>
      <c r="AN525" s="0" t="s">
        <v>173</v>
      </c>
      <c r="AO525" s="0" t="n">
        <v>1</v>
      </c>
      <c r="AS525" s="0" t="e">
        <f aca="false">VLOOKUP(W525,,1,0)</f>
        <v>#NAME?</v>
      </c>
      <c r="AT525" s="0" t="e">
        <f aca="false">VLOOKUP(W525,,2,0)</f>
        <v>#NAME?</v>
      </c>
      <c r="AU525" s="0" t="e">
        <f aca="false">VLOOKUP(W525,,3,0)</f>
        <v>#NAME?</v>
      </c>
      <c r="AV525" s="0" t="n">
        <v>4958</v>
      </c>
      <c r="AW525" s="0" t="e">
        <f aca="false">VLOOKUP(W525,,5,0)</f>
        <v>#NAME?</v>
      </c>
      <c r="AX525" s="0" t="e">
        <f aca="false">VLOOKUP(W525,,6,0)</f>
        <v>#NAME?</v>
      </c>
      <c r="AY525" s="0" t="e">
        <f aca="false">VLOOKUP(W525,,7,0)</f>
        <v>#NAME?</v>
      </c>
      <c r="AZ525" s="0" t="e">
        <f aca="false">VLOOKUP(W525,,8,0)</f>
        <v>#NAME?</v>
      </c>
      <c r="BA525" s="0" t="e">
        <f aca="false">VLOOKUP(W525,,9,0)</f>
        <v>#NAME?</v>
      </c>
      <c r="BB525" s="0" t="e">
        <f aca="false">VLOOKUP(W525,,10,0)</f>
        <v>#NAME?</v>
      </c>
      <c r="BC525" s="0" t="e">
        <f aca="false">VLOOKUP(W525,,11,0)</f>
        <v>#NAME?</v>
      </c>
      <c r="BD525" s="0" t="e">
        <f aca="false">VLOOKUP(W525,,12,0)</f>
        <v>#NAME?</v>
      </c>
      <c r="BE525" s="0" t="e">
        <f aca="false">VLOOKUP(W525,,13,0)</f>
        <v>#NAME?</v>
      </c>
      <c r="BF525" s="0" t="e">
        <f aca="false">VLOOKUP(U525,,2,0)</f>
        <v>#NAME?</v>
      </c>
      <c r="BG525" s="0" t="e">
        <f aca="false">VLOOKUP(V525,,2,0)</f>
        <v>#NAME?</v>
      </c>
      <c r="BH525" s="0" t="str">
        <f aca="false">C525</f>
        <v>A97.0</v>
      </c>
      <c r="BI525" s="0" t="e">
        <f aca="false">VLOOKUP(C525,,2,0)</f>
        <v>#NAME?</v>
      </c>
      <c r="BM525" s="0" t="str">
        <f aca="false">N525</f>
        <v>M</v>
      </c>
      <c r="BN525" s="0" t="e">
        <f aca="false">VLOOKUP(AU525,,2,0)</f>
        <v>#NAME?</v>
      </c>
      <c r="BO525" s="0" t="str">
        <f aca="false">C525</f>
        <v>A97.0</v>
      </c>
      <c r="BP525" s="0" t="e">
        <f aca="false">VLOOKUP(C525,,2,0)</f>
        <v>#NAME?</v>
      </c>
      <c r="BQ525" s="0" t="e">
        <f aca="false">VLOOKUP(U525,,2,0)</f>
        <v>#NAME?</v>
      </c>
      <c r="BR525" s="0" t="e">
        <f aca="false">VLOOKUP(V525,,2,0)</f>
        <v>#NAME?</v>
      </c>
      <c r="BS525" s="0" t="e">
        <f aca="false">VLOOKUP(W525,,2,0)</f>
        <v>#NAME?</v>
      </c>
    </row>
    <row r="526" customFormat="false" ht="14.65" hidden="false" customHeight="false" outlineLevel="0" collapsed="false">
      <c r="A526" s="0" t="n">
        <v>2025</v>
      </c>
      <c r="B526" s="0" t="n">
        <v>3</v>
      </c>
      <c r="C526" s="0" t="s">
        <v>71</v>
      </c>
      <c r="D526" s="0" t="s">
        <v>90</v>
      </c>
      <c r="E526" s="0" t="n">
        <v>22</v>
      </c>
      <c r="F526" s="0" t="n">
        <v>220101</v>
      </c>
      <c r="G526" s="0" t="n">
        <v>2201010001</v>
      </c>
      <c r="I526" s="0" t="s">
        <v>1590</v>
      </c>
      <c r="J526" s="0" t="s">
        <v>339</v>
      </c>
      <c r="K526" s="0" t="s">
        <v>2496</v>
      </c>
      <c r="L526" s="0" t="n">
        <v>16</v>
      </c>
      <c r="M526" s="0" t="s">
        <v>76</v>
      </c>
      <c r="N526" s="0" t="s">
        <v>94</v>
      </c>
      <c r="O526" s="0" t="s">
        <v>78</v>
      </c>
      <c r="P526" s="3" t="n">
        <v>45674</v>
      </c>
      <c r="R526" s="3" t="n">
        <v>45680</v>
      </c>
      <c r="S526" s="3" t="n">
        <v>45680</v>
      </c>
      <c r="T526" s="0" t="n">
        <v>22</v>
      </c>
      <c r="U526" s="0" t="n">
        <v>1</v>
      </c>
      <c r="V526" s="0" t="n">
        <v>0</v>
      </c>
      <c r="W526" s="0" t="s">
        <v>79</v>
      </c>
      <c r="X526" s="0" t="n">
        <v>4</v>
      </c>
      <c r="Y526" s="0" t="n">
        <v>25</v>
      </c>
      <c r="Z526" s="4" t="n">
        <v>45681.3825462963</v>
      </c>
      <c r="AB526" s="0" t="s">
        <v>80</v>
      </c>
      <c r="AC526" s="0" t="s">
        <v>2497</v>
      </c>
      <c r="AD526" s="0" t="n">
        <v>1</v>
      </c>
      <c r="AF526" s="0" t="n">
        <v>61755995</v>
      </c>
      <c r="AG526" s="0" t="s">
        <v>2498</v>
      </c>
      <c r="AH526" s="0" t="s">
        <v>83</v>
      </c>
      <c r="AI526" s="0" t="n">
        <v>71603</v>
      </c>
      <c r="AK526" s="0" t="n">
        <v>1</v>
      </c>
      <c r="AL526" s="0" t="n">
        <v>171</v>
      </c>
      <c r="AM526" s="0" t="n">
        <v>171</v>
      </c>
      <c r="AN526" s="0" t="s">
        <v>2499</v>
      </c>
      <c r="AO526" s="0" t="n">
        <v>1</v>
      </c>
      <c r="AS526" s="0" t="e">
        <f aca="false">VLOOKUP(W526,,1,0)</f>
        <v>#NAME?</v>
      </c>
      <c r="AT526" s="0" t="e">
        <f aca="false">VLOOKUP(W526,,2,0)</f>
        <v>#NAME?</v>
      </c>
      <c r="AU526" s="0" t="e">
        <f aca="false">VLOOKUP(W526,,3,0)</f>
        <v>#NAME?</v>
      </c>
      <c r="AV526" s="0" t="n">
        <v>4959</v>
      </c>
      <c r="AW526" s="0" t="e">
        <f aca="false">VLOOKUP(W526,,5,0)</f>
        <v>#NAME?</v>
      </c>
      <c r="AX526" s="0" t="e">
        <f aca="false">VLOOKUP(W526,,6,0)</f>
        <v>#NAME?</v>
      </c>
      <c r="AY526" s="0" t="e">
        <f aca="false">VLOOKUP(W526,,7,0)</f>
        <v>#NAME?</v>
      </c>
      <c r="AZ526" s="0" t="e">
        <f aca="false">VLOOKUP(W526,,8,0)</f>
        <v>#NAME?</v>
      </c>
      <c r="BA526" s="0" t="e">
        <f aca="false">VLOOKUP(W526,,9,0)</f>
        <v>#NAME?</v>
      </c>
      <c r="BB526" s="0" t="e">
        <f aca="false">VLOOKUP(W526,,10,0)</f>
        <v>#NAME?</v>
      </c>
      <c r="BC526" s="0" t="e">
        <f aca="false">VLOOKUP(W526,,11,0)</f>
        <v>#NAME?</v>
      </c>
      <c r="BD526" s="0" t="e">
        <f aca="false">VLOOKUP(W526,,12,0)</f>
        <v>#NAME?</v>
      </c>
      <c r="BE526" s="0" t="e">
        <f aca="false">VLOOKUP(W526,,13,0)</f>
        <v>#NAME?</v>
      </c>
      <c r="BF526" s="0" t="e">
        <f aca="false">VLOOKUP(U526,,2,0)</f>
        <v>#NAME?</v>
      </c>
      <c r="BG526" s="0" t="e">
        <f aca="false">VLOOKUP(V526,,2,0)</f>
        <v>#NAME?</v>
      </c>
      <c r="BH526" s="0" t="str">
        <f aca="false">C526</f>
        <v>A97.0</v>
      </c>
      <c r="BI526" s="0" t="e">
        <f aca="false">VLOOKUP(C526,,2,0)</f>
        <v>#NAME?</v>
      </c>
      <c r="BM526" s="0" t="str">
        <f aca="false">N526</f>
        <v>M</v>
      </c>
      <c r="BN526" s="0" t="e">
        <f aca="false">VLOOKUP(AU526,,2,0)</f>
        <v>#NAME?</v>
      </c>
      <c r="BO526" s="0" t="str">
        <f aca="false">C526</f>
        <v>A97.0</v>
      </c>
      <c r="BP526" s="0" t="e">
        <f aca="false">VLOOKUP(C526,,2,0)</f>
        <v>#NAME?</v>
      </c>
      <c r="BQ526" s="0" t="e">
        <f aca="false">VLOOKUP(U526,,2,0)</f>
        <v>#NAME?</v>
      </c>
      <c r="BR526" s="0" t="e">
        <f aca="false">VLOOKUP(V526,,2,0)</f>
        <v>#NAME?</v>
      </c>
      <c r="BS526" s="0" t="e">
        <f aca="false">VLOOKUP(W526,,2,0)</f>
        <v>#NAME?</v>
      </c>
    </row>
    <row r="527" customFormat="false" ht="14.65" hidden="false" customHeight="false" outlineLevel="0" collapsed="false">
      <c r="A527" s="0" t="n">
        <v>2025</v>
      </c>
      <c r="B527" s="0" t="n">
        <v>4</v>
      </c>
      <c r="C527" s="0" t="s">
        <v>71</v>
      </c>
      <c r="D527" s="0" t="s">
        <v>90</v>
      </c>
      <c r="E527" s="0" t="n">
        <v>22</v>
      </c>
      <c r="F527" s="0" t="n">
        <v>220101</v>
      </c>
      <c r="G527" s="0" t="n">
        <v>2201010001</v>
      </c>
      <c r="I527" s="0" t="s">
        <v>2500</v>
      </c>
      <c r="J527" s="0" t="s">
        <v>855</v>
      </c>
      <c r="K527" s="0" t="s">
        <v>2501</v>
      </c>
      <c r="L527" s="0" t="n">
        <v>9</v>
      </c>
      <c r="M527" s="0" t="s">
        <v>76</v>
      </c>
      <c r="N527" s="0" t="s">
        <v>94</v>
      </c>
      <c r="O527" s="0" t="s">
        <v>78</v>
      </c>
      <c r="P527" s="3" t="n">
        <v>45678</v>
      </c>
      <c r="R527" s="3" t="n">
        <v>45680</v>
      </c>
      <c r="T527" s="0" t="n">
        <v>22</v>
      </c>
      <c r="U527" s="0" t="n">
        <v>1</v>
      </c>
      <c r="V527" s="0" t="n">
        <v>0</v>
      </c>
      <c r="W527" s="0" t="s">
        <v>101</v>
      </c>
      <c r="X527" s="0" t="n">
        <v>4</v>
      </c>
      <c r="Y527" s="0" t="n">
        <v>25</v>
      </c>
      <c r="Z527" s="4" t="n">
        <v>45681.3856134259</v>
      </c>
      <c r="AB527" s="0" t="s">
        <v>80</v>
      </c>
      <c r="AC527" s="0" t="s">
        <v>2502</v>
      </c>
      <c r="AD527" s="0" t="n">
        <v>1</v>
      </c>
      <c r="AF527" s="0" t="n">
        <v>79372937</v>
      </c>
      <c r="AG527" s="0" t="s">
        <v>2503</v>
      </c>
      <c r="AH527" s="0" t="s">
        <v>83</v>
      </c>
      <c r="AI527" s="0" t="s">
        <v>2504</v>
      </c>
      <c r="AK527" s="0" t="n">
        <v>1</v>
      </c>
      <c r="AL527" s="0" t="n">
        <v>171</v>
      </c>
      <c r="AM527" s="0" t="n">
        <v>171</v>
      </c>
      <c r="AN527" s="0" t="s">
        <v>2505</v>
      </c>
      <c r="AO527" s="0" t="n">
        <v>1</v>
      </c>
      <c r="AS527" s="0" t="e">
        <f aca="false">VLOOKUP(W527,,1,0)</f>
        <v>#NAME?</v>
      </c>
      <c r="AT527" s="0" t="e">
        <f aca="false">VLOOKUP(W527,,2,0)</f>
        <v>#NAME?</v>
      </c>
      <c r="AU527" s="0" t="e">
        <f aca="false">VLOOKUP(W527,,3,0)</f>
        <v>#NAME?</v>
      </c>
      <c r="AV527" s="0" t="n">
        <v>4960</v>
      </c>
      <c r="AW527" s="0" t="e">
        <f aca="false">VLOOKUP(W527,,5,0)</f>
        <v>#NAME?</v>
      </c>
      <c r="AX527" s="0" t="e">
        <f aca="false">VLOOKUP(W527,,6,0)</f>
        <v>#NAME?</v>
      </c>
      <c r="AY527" s="0" t="e">
        <f aca="false">VLOOKUP(W527,,7,0)</f>
        <v>#NAME?</v>
      </c>
      <c r="AZ527" s="0" t="e">
        <f aca="false">VLOOKUP(W527,,8,0)</f>
        <v>#NAME?</v>
      </c>
      <c r="BA527" s="0" t="e">
        <f aca="false">VLOOKUP(W527,,9,0)</f>
        <v>#NAME?</v>
      </c>
      <c r="BB527" s="0" t="e">
        <f aca="false">VLOOKUP(W527,,10,0)</f>
        <v>#NAME?</v>
      </c>
      <c r="BC527" s="0" t="e">
        <f aca="false">VLOOKUP(W527,,11,0)</f>
        <v>#NAME?</v>
      </c>
      <c r="BD527" s="0" t="e">
        <f aca="false">VLOOKUP(W527,,12,0)</f>
        <v>#NAME?</v>
      </c>
      <c r="BE527" s="0" t="e">
        <f aca="false">VLOOKUP(W527,,13,0)</f>
        <v>#NAME?</v>
      </c>
      <c r="BF527" s="0" t="e">
        <f aca="false">VLOOKUP(U527,,2,0)</f>
        <v>#NAME?</v>
      </c>
      <c r="BG527" s="0" t="e">
        <f aca="false">VLOOKUP(V527,,2,0)</f>
        <v>#NAME?</v>
      </c>
      <c r="BH527" s="0" t="str">
        <f aca="false">C527</f>
        <v>A97.0</v>
      </c>
      <c r="BI527" s="0" t="e">
        <f aca="false">VLOOKUP(C527,,2,0)</f>
        <v>#NAME?</v>
      </c>
      <c r="BM527" s="0" t="str">
        <f aca="false">N527</f>
        <v>M</v>
      </c>
      <c r="BN527" s="0" t="e">
        <f aca="false">VLOOKUP(AU527,,2,0)</f>
        <v>#NAME?</v>
      </c>
      <c r="BO527" s="0" t="str">
        <f aca="false">C527</f>
        <v>A97.0</v>
      </c>
      <c r="BP527" s="0" t="e">
        <f aca="false">VLOOKUP(C527,,2,0)</f>
        <v>#NAME?</v>
      </c>
      <c r="BQ527" s="0" t="e">
        <f aca="false">VLOOKUP(U527,,2,0)</f>
        <v>#NAME?</v>
      </c>
      <c r="BR527" s="0" t="e">
        <f aca="false">VLOOKUP(V527,,2,0)</f>
        <v>#NAME?</v>
      </c>
      <c r="BS527" s="0" t="e">
        <f aca="false">VLOOKUP(W527,,2,0)</f>
        <v>#NAME?</v>
      </c>
    </row>
    <row r="528" customFormat="false" ht="14.65" hidden="false" customHeight="false" outlineLevel="0" collapsed="false">
      <c r="A528" s="0" t="n">
        <v>2025</v>
      </c>
      <c r="B528" s="0" t="n">
        <v>3</v>
      </c>
      <c r="C528" s="0" t="s">
        <v>71</v>
      </c>
      <c r="D528" s="0" t="s">
        <v>72</v>
      </c>
      <c r="E528" s="0" t="n">
        <v>22</v>
      </c>
      <c r="F528" s="0" t="n">
        <v>220101</v>
      </c>
      <c r="G528" s="0" t="n">
        <v>2201010001</v>
      </c>
      <c r="I528" s="0" t="s">
        <v>300</v>
      </c>
      <c r="J528" s="0" t="s">
        <v>475</v>
      </c>
      <c r="K528" s="0" t="s">
        <v>2506</v>
      </c>
      <c r="L528" s="0" t="n">
        <v>30</v>
      </c>
      <c r="M528" s="0" t="s">
        <v>76</v>
      </c>
      <c r="N528" s="0" t="s">
        <v>94</v>
      </c>
      <c r="O528" s="0" t="s">
        <v>78</v>
      </c>
      <c r="P528" s="3" t="n">
        <v>45674</v>
      </c>
      <c r="R528" s="3" t="n">
        <v>45680</v>
      </c>
      <c r="T528" s="0" t="n">
        <v>22</v>
      </c>
      <c r="U528" s="0" t="n">
        <v>1</v>
      </c>
      <c r="V528" s="0" t="n">
        <v>0</v>
      </c>
      <c r="W528" s="0" t="s">
        <v>101</v>
      </c>
      <c r="X528" s="0" t="n">
        <v>4</v>
      </c>
      <c r="Y528" s="0" t="n">
        <v>25</v>
      </c>
      <c r="Z528" s="4" t="n">
        <v>45681.3891550926</v>
      </c>
      <c r="AB528" s="0" t="s">
        <v>80</v>
      </c>
      <c r="AC528" s="0" t="s">
        <v>2507</v>
      </c>
      <c r="AD528" s="0" t="n">
        <v>1</v>
      </c>
      <c r="AF528" s="0" t="n">
        <v>76376225</v>
      </c>
      <c r="AG528" s="0" t="s">
        <v>2508</v>
      </c>
      <c r="AH528" s="0" t="s">
        <v>83</v>
      </c>
      <c r="AI528" s="0" t="s">
        <v>2509</v>
      </c>
      <c r="AK528" s="0" t="n">
        <v>1</v>
      </c>
      <c r="AL528" s="0" t="n">
        <v>171</v>
      </c>
      <c r="AM528" s="0" t="n">
        <v>171</v>
      </c>
      <c r="AN528" s="0" t="s">
        <v>1197</v>
      </c>
      <c r="AO528" s="0" t="n">
        <v>1</v>
      </c>
      <c r="AS528" s="0" t="e">
        <f aca="false">VLOOKUP(W528,,1,0)</f>
        <v>#NAME?</v>
      </c>
      <c r="AT528" s="0" t="e">
        <f aca="false">VLOOKUP(W528,,2,0)</f>
        <v>#NAME?</v>
      </c>
      <c r="AU528" s="0" t="e">
        <f aca="false">VLOOKUP(W528,,3,0)</f>
        <v>#NAME?</v>
      </c>
      <c r="AV528" s="0" t="n">
        <v>4961</v>
      </c>
      <c r="AW528" s="0" t="e">
        <f aca="false">VLOOKUP(W528,,5,0)</f>
        <v>#NAME?</v>
      </c>
      <c r="AX528" s="0" t="e">
        <f aca="false">VLOOKUP(W528,,6,0)</f>
        <v>#NAME?</v>
      </c>
      <c r="AY528" s="0" t="e">
        <f aca="false">VLOOKUP(W528,,7,0)</f>
        <v>#NAME?</v>
      </c>
      <c r="AZ528" s="0" t="e">
        <f aca="false">VLOOKUP(W528,,8,0)</f>
        <v>#NAME?</v>
      </c>
      <c r="BA528" s="0" t="e">
        <f aca="false">VLOOKUP(W528,,9,0)</f>
        <v>#NAME?</v>
      </c>
      <c r="BB528" s="0" t="e">
        <f aca="false">VLOOKUP(W528,,10,0)</f>
        <v>#NAME?</v>
      </c>
      <c r="BC528" s="0" t="e">
        <f aca="false">VLOOKUP(W528,,11,0)</f>
        <v>#NAME?</v>
      </c>
      <c r="BD528" s="0" t="e">
        <f aca="false">VLOOKUP(W528,,12,0)</f>
        <v>#NAME?</v>
      </c>
      <c r="BE528" s="0" t="e">
        <f aca="false">VLOOKUP(W528,,13,0)</f>
        <v>#NAME?</v>
      </c>
      <c r="BF528" s="0" t="e">
        <f aca="false">VLOOKUP(U528,,2,0)</f>
        <v>#NAME?</v>
      </c>
      <c r="BG528" s="0" t="e">
        <f aca="false">VLOOKUP(V528,,2,0)</f>
        <v>#NAME?</v>
      </c>
      <c r="BH528" s="0" t="str">
        <f aca="false">C528</f>
        <v>A97.0</v>
      </c>
      <c r="BI528" s="0" t="e">
        <f aca="false">VLOOKUP(C528,,2,0)</f>
        <v>#NAME?</v>
      </c>
      <c r="BM528" s="0" t="str">
        <f aca="false">N528</f>
        <v>M</v>
      </c>
      <c r="BN528" s="0" t="e">
        <f aca="false">VLOOKUP(AU528,,2,0)</f>
        <v>#NAME?</v>
      </c>
      <c r="BO528" s="0" t="str">
        <f aca="false">C528</f>
        <v>A97.0</v>
      </c>
      <c r="BP528" s="0" t="e">
        <f aca="false">VLOOKUP(C528,,2,0)</f>
        <v>#NAME?</v>
      </c>
      <c r="BQ528" s="0" t="e">
        <f aca="false">VLOOKUP(U528,,2,0)</f>
        <v>#NAME?</v>
      </c>
      <c r="BR528" s="0" t="e">
        <f aca="false">VLOOKUP(V528,,2,0)</f>
        <v>#NAME?</v>
      </c>
      <c r="BS528" s="0" t="e">
        <f aca="false">VLOOKUP(W528,,2,0)</f>
        <v>#NAME?</v>
      </c>
    </row>
    <row r="529" customFormat="false" ht="14.65" hidden="false" customHeight="false" outlineLevel="0" collapsed="false">
      <c r="A529" s="0" t="n">
        <v>2025</v>
      </c>
      <c r="B529" s="0" t="n">
        <v>4</v>
      </c>
      <c r="C529" s="0" t="s">
        <v>71</v>
      </c>
      <c r="D529" s="0" t="s">
        <v>90</v>
      </c>
      <c r="E529" s="0" t="n">
        <v>22</v>
      </c>
      <c r="F529" s="0" t="n">
        <v>220101</v>
      </c>
      <c r="G529" s="0" t="n">
        <v>2201010001</v>
      </c>
      <c r="I529" s="0" t="s">
        <v>602</v>
      </c>
      <c r="J529" s="0" t="s">
        <v>2510</v>
      </c>
      <c r="K529" s="0" t="s">
        <v>2511</v>
      </c>
      <c r="L529" s="0" t="n">
        <v>32</v>
      </c>
      <c r="M529" s="0" t="s">
        <v>76</v>
      </c>
      <c r="N529" s="0" t="s">
        <v>77</v>
      </c>
      <c r="O529" s="0" t="s">
        <v>78</v>
      </c>
      <c r="P529" s="3" t="n">
        <v>45676</v>
      </c>
      <c r="R529" s="3" t="n">
        <v>45680</v>
      </c>
      <c r="S529" s="3" t="n">
        <v>45680</v>
      </c>
      <c r="T529" s="0" t="n">
        <v>22</v>
      </c>
      <c r="U529" s="0" t="n">
        <v>1</v>
      </c>
      <c r="V529" s="0" t="n">
        <v>0</v>
      </c>
      <c r="W529" s="0" t="s">
        <v>79</v>
      </c>
      <c r="X529" s="0" t="n">
        <v>4</v>
      </c>
      <c r="Y529" s="0" t="n">
        <v>25</v>
      </c>
      <c r="Z529" s="4" t="n">
        <v>45681.393912037</v>
      </c>
      <c r="AB529" s="0" t="s">
        <v>80</v>
      </c>
      <c r="AC529" s="0" t="s">
        <v>2512</v>
      </c>
      <c r="AD529" s="0" t="n">
        <v>1</v>
      </c>
      <c r="AE529" s="0" t="s">
        <v>78</v>
      </c>
      <c r="AF529" s="0" t="n">
        <v>48024461</v>
      </c>
      <c r="AG529" s="0" t="s">
        <v>2513</v>
      </c>
      <c r="AH529" s="0" t="s">
        <v>83</v>
      </c>
      <c r="AI529" s="0" t="n">
        <v>63908</v>
      </c>
      <c r="AK529" s="0" t="n">
        <v>1</v>
      </c>
      <c r="AL529" s="0" t="n">
        <v>171</v>
      </c>
      <c r="AM529" s="0" t="n">
        <v>171</v>
      </c>
      <c r="AN529" s="0" t="s">
        <v>2514</v>
      </c>
      <c r="AO529" s="0" t="n">
        <v>1</v>
      </c>
      <c r="AS529" s="0" t="e">
        <f aca="false">VLOOKUP(W529,,1,0)</f>
        <v>#NAME?</v>
      </c>
      <c r="AT529" s="0" t="e">
        <f aca="false">VLOOKUP(W529,,2,0)</f>
        <v>#NAME?</v>
      </c>
      <c r="AU529" s="0" t="e">
        <f aca="false">VLOOKUP(W529,,3,0)</f>
        <v>#NAME?</v>
      </c>
      <c r="AV529" s="0" t="n">
        <v>4962</v>
      </c>
      <c r="AW529" s="0" t="e">
        <f aca="false">VLOOKUP(W529,,5,0)</f>
        <v>#NAME?</v>
      </c>
      <c r="AX529" s="0" t="e">
        <f aca="false">VLOOKUP(W529,,6,0)</f>
        <v>#NAME?</v>
      </c>
      <c r="AY529" s="0" t="e">
        <f aca="false">VLOOKUP(W529,,7,0)</f>
        <v>#NAME?</v>
      </c>
      <c r="AZ529" s="0" t="e">
        <f aca="false">VLOOKUP(W529,,8,0)</f>
        <v>#NAME?</v>
      </c>
      <c r="BA529" s="0" t="e">
        <f aca="false">VLOOKUP(W529,,9,0)</f>
        <v>#NAME?</v>
      </c>
      <c r="BB529" s="0" t="e">
        <f aca="false">VLOOKUP(W529,,10,0)</f>
        <v>#NAME?</v>
      </c>
      <c r="BC529" s="0" t="e">
        <f aca="false">VLOOKUP(W529,,11,0)</f>
        <v>#NAME?</v>
      </c>
      <c r="BD529" s="0" t="e">
        <f aca="false">VLOOKUP(W529,,12,0)</f>
        <v>#NAME?</v>
      </c>
      <c r="BE529" s="0" t="e">
        <f aca="false">VLOOKUP(W529,,13,0)</f>
        <v>#NAME?</v>
      </c>
      <c r="BF529" s="0" t="e">
        <f aca="false">VLOOKUP(U529,,2,0)</f>
        <v>#NAME?</v>
      </c>
      <c r="BG529" s="0" t="e">
        <f aca="false">VLOOKUP(V529,,2,0)</f>
        <v>#NAME?</v>
      </c>
      <c r="BH529" s="0" t="str">
        <f aca="false">C529</f>
        <v>A97.0</v>
      </c>
      <c r="BI529" s="0" t="e">
        <f aca="false">VLOOKUP(C529,,2,0)</f>
        <v>#NAME?</v>
      </c>
      <c r="BM529" s="0" t="str">
        <f aca="false">N529</f>
        <v>F</v>
      </c>
      <c r="BN529" s="0" t="e">
        <f aca="false">VLOOKUP(AU529,,2,0)</f>
        <v>#NAME?</v>
      </c>
      <c r="BO529" s="0" t="str">
        <f aca="false">C529</f>
        <v>A97.0</v>
      </c>
      <c r="BP529" s="0" t="e">
        <f aca="false">VLOOKUP(C529,,2,0)</f>
        <v>#NAME?</v>
      </c>
      <c r="BQ529" s="0" t="e">
        <f aca="false">VLOOKUP(U529,,2,0)</f>
        <v>#NAME?</v>
      </c>
      <c r="BR529" s="0" t="e">
        <f aca="false">VLOOKUP(V529,,2,0)</f>
        <v>#NAME?</v>
      </c>
      <c r="BS529" s="0" t="e">
        <f aca="false">VLOOKUP(W529,,2,0)</f>
        <v>#NAME?</v>
      </c>
    </row>
    <row r="530" customFormat="false" ht="14.65" hidden="false" customHeight="false" outlineLevel="0" collapsed="false">
      <c r="A530" s="0" t="n">
        <v>2025</v>
      </c>
      <c r="B530" s="0" t="n">
        <v>4</v>
      </c>
      <c r="C530" s="0" t="s">
        <v>71</v>
      </c>
      <c r="D530" s="0" t="s">
        <v>72</v>
      </c>
      <c r="E530" s="0" t="n">
        <v>22</v>
      </c>
      <c r="F530" s="0" t="n">
        <v>220101</v>
      </c>
      <c r="G530" s="0" t="n">
        <v>2201010001</v>
      </c>
      <c r="I530" s="0" t="s">
        <v>633</v>
      </c>
      <c r="J530" s="0" t="s">
        <v>1772</v>
      </c>
      <c r="K530" s="0" t="s">
        <v>2515</v>
      </c>
      <c r="L530" s="0" t="n">
        <v>41</v>
      </c>
      <c r="M530" s="0" t="s">
        <v>76</v>
      </c>
      <c r="N530" s="0" t="s">
        <v>77</v>
      </c>
      <c r="O530" s="0" t="s">
        <v>78</v>
      </c>
      <c r="P530" s="3" t="n">
        <v>45676</v>
      </c>
      <c r="R530" s="3" t="n">
        <v>45680</v>
      </c>
      <c r="S530" s="3" t="n">
        <v>45680</v>
      </c>
      <c r="T530" s="0" t="n">
        <v>22</v>
      </c>
      <c r="U530" s="0" t="n">
        <v>1</v>
      </c>
      <c r="V530" s="0" t="n">
        <v>0</v>
      </c>
      <c r="W530" s="0" t="s">
        <v>79</v>
      </c>
      <c r="X530" s="0" t="n">
        <v>4</v>
      </c>
      <c r="Y530" s="0" t="n">
        <v>25</v>
      </c>
      <c r="Z530" s="4" t="n">
        <v>45681.3969212963</v>
      </c>
      <c r="AB530" s="0" t="s">
        <v>80</v>
      </c>
      <c r="AC530" s="0" t="s">
        <v>2516</v>
      </c>
      <c r="AD530" s="0" t="n">
        <v>1</v>
      </c>
      <c r="AE530" s="0" t="s">
        <v>78</v>
      </c>
      <c r="AF530" s="0" t="n">
        <v>41842709</v>
      </c>
      <c r="AG530" s="0" t="s">
        <v>2517</v>
      </c>
      <c r="AH530" s="0" t="s">
        <v>83</v>
      </c>
      <c r="AI530" s="0" t="n">
        <v>49105</v>
      </c>
      <c r="AK530" s="0" t="n">
        <v>1</v>
      </c>
      <c r="AL530" s="0" t="n">
        <v>171</v>
      </c>
      <c r="AM530" s="0" t="n">
        <v>171</v>
      </c>
      <c r="AN530" s="0" t="s">
        <v>2518</v>
      </c>
      <c r="AO530" s="0" t="n">
        <v>1</v>
      </c>
      <c r="AS530" s="0" t="e">
        <f aca="false">VLOOKUP(W530,,1,0)</f>
        <v>#NAME?</v>
      </c>
      <c r="AT530" s="0" t="e">
        <f aca="false">VLOOKUP(W530,,2,0)</f>
        <v>#NAME?</v>
      </c>
      <c r="AU530" s="0" t="e">
        <f aca="false">VLOOKUP(W530,,3,0)</f>
        <v>#NAME?</v>
      </c>
      <c r="AV530" s="0" t="n">
        <v>4963</v>
      </c>
      <c r="AW530" s="0" t="e">
        <f aca="false">VLOOKUP(W530,,5,0)</f>
        <v>#NAME?</v>
      </c>
      <c r="AX530" s="0" t="e">
        <f aca="false">VLOOKUP(W530,,6,0)</f>
        <v>#NAME?</v>
      </c>
      <c r="AY530" s="0" t="e">
        <f aca="false">VLOOKUP(W530,,7,0)</f>
        <v>#NAME?</v>
      </c>
      <c r="AZ530" s="0" t="e">
        <f aca="false">VLOOKUP(W530,,8,0)</f>
        <v>#NAME?</v>
      </c>
      <c r="BA530" s="0" t="e">
        <f aca="false">VLOOKUP(W530,,9,0)</f>
        <v>#NAME?</v>
      </c>
      <c r="BB530" s="0" t="e">
        <f aca="false">VLOOKUP(W530,,10,0)</f>
        <v>#NAME?</v>
      </c>
      <c r="BC530" s="0" t="e">
        <f aca="false">VLOOKUP(W530,,11,0)</f>
        <v>#NAME?</v>
      </c>
      <c r="BD530" s="0" t="e">
        <f aca="false">VLOOKUP(W530,,12,0)</f>
        <v>#NAME?</v>
      </c>
      <c r="BE530" s="0" t="e">
        <f aca="false">VLOOKUP(W530,,13,0)</f>
        <v>#NAME?</v>
      </c>
      <c r="BF530" s="0" t="e">
        <f aca="false">VLOOKUP(U530,,2,0)</f>
        <v>#NAME?</v>
      </c>
      <c r="BG530" s="0" t="e">
        <f aca="false">VLOOKUP(V530,,2,0)</f>
        <v>#NAME?</v>
      </c>
      <c r="BH530" s="0" t="str">
        <f aca="false">C530</f>
        <v>A97.0</v>
      </c>
      <c r="BI530" s="0" t="e">
        <f aca="false">VLOOKUP(C530,,2,0)</f>
        <v>#NAME?</v>
      </c>
      <c r="BM530" s="0" t="str">
        <f aca="false">N530</f>
        <v>F</v>
      </c>
      <c r="BN530" s="0" t="e">
        <f aca="false">VLOOKUP(AU530,,2,0)</f>
        <v>#NAME?</v>
      </c>
      <c r="BO530" s="0" t="str">
        <f aca="false">C530</f>
        <v>A97.0</v>
      </c>
      <c r="BP530" s="0" t="e">
        <f aca="false">VLOOKUP(C530,,2,0)</f>
        <v>#NAME?</v>
      </c>
      <c r="BQ530" s="0" t="e">
        <f aca="false">VLOOKUP(U530,,2,0)</f>
        <v>#NAME?</v>
      </c>
      <c r="BR530" s="0" t="e">
        <f aca="false">VLOOKUP(V530,,2,0)</f>
        <v>#NAME?</v>
      </c>
      <c r="BS530" s="0" t="e">
        <f aca="false">VLOOKUP(W530,,2,0)</f>
        <v>#NAME?</v>
      </c>
    </row>
    <row r="531" customFormat="false" ht="14.65" hidden="false" customHeight="false" outlineLevel="0" collapsed="false">
      <c r="A531" s="0" t="n">
        <v>2025</v>
      </c>
      <c r="B531" s="0" t="n">
        <v>4</v>
      </c>
      <c r="C531" s="0" t="s">
        <v>71</v>
      </c>
      <c r="D531" s="0" t="s">
        <v>72</v>
      </c>
      <c r="E531" s="0" t="n">
        <v>22</v>
      </c>
      <c r="F531" s="0" t="n">
        <v>220101</v>
      </c>
      <c r="G531" s="0" t="n">
        <v>2201010001</v>
      </c>
      <c r="I531" s="0" t="s">
        <v>129</v>
      </c>
      <c r="J531" s="0" t="s">
        <v>161</v>
      </c>
      <c r="K531" s="0" t="s">
        <v>1140</v>
      </c>
      <c r="L531" s="0" t="n">
        <v>63</v>
      </c>
      <c r="M531" s="0" t="s">
        <v>76</v>
      </c>
      <c r="N531" s="0" t="s">
        <v>94</v>
      </c>
      <c r="O531" s="0" t="s">
        <v>78</v>
      </c>
      <c r="P531" s="3" t="n">
        <v>45677</v>
      </c>
      <c r="R531" s="3" t="n">
        <v>45680</v>
      </c>
      <c r="S531" s="3" t="n">
        <v>45680</v>
      </c>
      <c r="T531" s="0" t="n">
        <v>22</v>
      </c>
      <c r="U531" s="0" t="n">
        <v>1</v>
      </c>
      <c r="V531" s="0" t="n">
        <v>0</v>
      </c>
      <c r="W531" s="0" t="s">
        <v>79</v>
      </c>
      <c r="X531" s="0" t="n">
        <v>4</v>
      </c>
      <c r="Y531" s="0" t="n">
        <v>25</v>
      </c>
      <c r="Z531" s="4" t="n">
        <v>45681.3989236111</v>
      </c>
      <c r="AB531" s="0" t="s">
        <v>80</v>
      </c>
      <c r="AC531" s="0" t="s">
        <v>2519</v>
      </c>
      <c r="AD531" s="0" t="n">
        <v>1</v>
      </c>
      <c r="AF531" s="0" t="n">
        <v>805908</v>
      </c>
      <c r="AG531" s="0" t="s">
        <v>2520</v>
      </c>
      <c r="AH531" s="0" t="s">
        <v>83</v>
      </c>
      <c r="AI531" s="0" t="n">
        <v>11520</v>
      </c>
      <c r="AK531" s="0" t="n">
        <v>1</v>
      </c>
      <c r="AL531" s="0" t="n">
        <v>171</v>
      </c>
      <c r="AM531" s="0" t="n">
        <v>171</v>
      </c>
      <c r="AN531" s="0" t="s">
        <v>2521</v>
      </c>
      <c r="AO531" s="0" t="n">
        <v>1</v>
      </c>
      <c r="AS531" s="0" t="e">
        <f aca="false">VLOOKUP(W531,,1,0)</f>
        <v>#NAME?</v>
      </c>
      <c r="AT531" s="0" t="e">
        <f aca="false">VLOOKUP(W531,,2,0)</f>
        <v>#NAME?</v>
      </c>
      <c r="AU531" s="0" t="e">
        <f aca="false">VLOOKUP(W531,,3,0)</f>
        <v>#NAME?</v>
      </c>
      <c r="AV531" s="0" t="n">
        <v>4964</v>
      </c>
      <c r="AW531" s="0" t="e">
        <f aca="false">VLOOKUP(W531,,5,0)</f>
        <v>#NAME?</v>
      </c>
      <c r="AX531" s="0" t="e">
        <f aca="false">VLOOKUP(W531,,6,0)</f>
        <v>#NAME?</v>
      </c>
      <c r="AY531" s="0" t="e">
        <f aca="false">VLOOKUP(W531,,7,0)</f>
        <v>#NAME?</v>
      </c>
      <c r="AZ531" s="0" t="e">
        <f aca="false">VLOOKUP(W531,,8,0)</f>
        <v>#NAME?</v>
      </c>
      <c r="BA531" s="0" t="e">
        <f aca="false">VLOOKUP(W531,,9,0)</f>
        <v>#NAME?</v>
      </c>
      <c r="BB531" s="0" t="e">
        <f aca="false">VLOOKUP(W531,,10,0)</f>
        <v>#NAME?</v>
      </c>
      <c r="BC531" s="0" t="e">
        <f aca="false">VLOOKUP(W531,,11,0)</f>
        <v>#NAME?</v>
      </c>
      <c r="BD531" s="0" t="e">
        <f aca="false">VLOOKUP(W531,,12,0)</f>
        <v>#NAME?</v>
      </c>
      <c r="BE531" s="0" t="e">
        <f aca="false">VLOOKUP(W531,,13,0)</f>
        <v>#NAME?</v>
      </c>
      <c r="BF531" s="0" t="e">
        <f aca="false">VLOOKUP(U531,,2,0)</f>
        <v>#NAME?</v>
      </c>
      <c r="BG531" s="0" t="e">
        <f aca="false">VLOOKUP(V531,,2,0)</f>
        <v>#NAME?</v>
      </c>
      <c r="BH531" s="0" t="str">
        <f aca="false">C531</f>
        <v>A97.0</v>
      </c>
      <c r="BI531" s="0" t="e">
        <f aca="false">VLOOKUP(C531,,2,0)</f>
        <v>#NAME?</v>
      </c>
      <c r="BM531" s="0" t="str">
        <f aca="false">N531</f>
        <v>M</v>
      </c>
      <c r="BN531" s="0" t="e">
        <f aca="false">VLOOKUP(AU531,,2,0)</f>
        <v>#NAME?</v>
      </c>
      <c r="BO531" s="0" t="str">
        <f aca="false">C531</f>
        <v>A97.0</v>
      </c>
      <c r="BP531" s="0" t="e">
        <f aca="false">VLOOKUP(C531,,2,0)</f>
        <v>#NAME?</v>
      </c>
      <c r="BQ531" s="0" t="e">
        <f aca="false">VLOOKUP(U531,,2,0)</f>
        <v>#NAME?</v>
      </c>
      <c r="BR531" s="0" t="e">
        <f aca="false">VLOOKUP(V531,,2,0)</f>
        <v>#NAME?</v>
      </c>
      <c r="BS531" s="0" t="e">
        <f aca="false">VLOOKUP(W531,,2,0)</f>
        <v>#NAME?</v>
      </c>
    </row>
    <row r="532" customFormat="false" ht="14.65" hidden="false" customHeight="false" outlineLevel="0" collapsed="false">
      <c r="A532" s="0" t="n">
        <v>2025</v>
      </c>
      <c r="B532" s="0" t="n">
        <v>4</v>
      </c>
      <c r="C532" s="0" t="s">
        <v>71</v>
      </c>
      <c r="D532" s="0" t="s">
        <v>72</v>
      </c>
      <c r="E532" s="0" t="n">
        <v>22</v>
      </c>
      <c r="F532" s="0" t="n">
        <v>220101</v>
      </c>
      <c r="G532" s="0" t="n">
        <v>2201010001</v>
      </c>
      <c r="I532" s="0" t="s">
        <v>174</v>
      </c>
      <c r="J532" s="0" t="s">
        <v>2522</v>
      </c>
      <c r="K532" s="0" t="s">
        <v>2523</v>
      </c>
      <c r="L532" s="0" t="n">
        <v>79</v>
      </c>
      <c r="M532" s="0" t="s">
        <v>76</v>
      </c>
      <c r="N532" s="0" t="s">
        <v>77</v>
      </c>
      <c r="O532" s="0" t="s">
        <v>78</v>
      </c>
      <c r="P532" s="3" t="n">
        <v>45676</v>
      </c>
      <c r="R532" s="3" t="n">
        <v>45680</v>
      </c>
      <c r="S532" s="3" t="n">
        <v>45680</v>
      </c>
      <c r="T532" s="0" t="n">
        <v>22</v>
      </c>
      <c r="U532" s="0" t="n">
        <v>1</v>
      </c>
      <c r="V532" s="0" t="n">
        <v>0</v>
      </c>
      <c r="W532" s="0" t="s">
        <v>79</v>
      </c>
      <c r="X532" s="0" t="n">
        <v>4</v>
      </c>
      <c r="Y532" s="0" t="n">
        <v>25</v>
      </c>
      <c r="Z532" s="4" t="n">
        <v>45681.4009143519</v>
      </c>
      <c r="AB532" s="0" t="s">
        <v>80</v>
      </c>
      <c r="AC532" s="0" t="s">
        <v>2524</v>
      </c>
      <c r="AD532" s="0" t="n">
        <v>1</v>
      </c>
      <c r="AE532" s="0" t="s">
        <v>109</v>
      </c>
      <c r="AF532" s="0" t="n">
        <v>816851</v>
      </c>
      <c r="AG532" s="0" t="s">
        <v>2525</v>
      </c>
      <c r="AH532" s="0" t="s">
        <v>83</v>
      </c>
      <c r="AI532" s="0" t="n">
        <v>58534</v>
      </c>
      <c r="AK532" s="0" t="n">
        <v>1</v>
      </c>
      <c r="AL532" s="0" t="n">
        <v>171</v>
      </c>
      <c r="AM532" s="0" t="n">
        <v>171</v>
      </c>
      <c r="AN532" s="0" t="s">
        <v>854</v>
      </c>
      <c r="AO532" s="0" t="n">
        <v>1</v>
      </c>
      <c r="AS532" s="0" t="e">
        <f aca="false">VLOOKUP(W532,,1,0)</f>
        <v>#NAME?</v>
      </c>
      <c r="AT532" s="0" t="e">
        <f aca="false">VLOOKUP(W532,,2,0)</f>
        <v>#NAME?</v>
      </c>
      <c r="AU532" s="0" t="e">
        <f aca="false">VLOOKUP(W532,,3,0)</f>
        <v>#NAME?</v>
      </c>
      <c r="AV532" s="0" t="n">
        <v>4965</v>
      </c>
      <c r="AW532" s="0" t="e">
        <f aca="false">VLOOKUP(W532,,5,0)</f>
        <v>#NAME?</v>
      </c>
      <c r="AX532" s="0" t="e">
        <f aca="false">VLOOKUP(W532,,6,0)</f>
        <v>#NAME?</v>
      </c>
      <c r="AY532" s="0" t="e">
        <f aca="false">VLOOKUP(W532,,7,0)</f>
        <v>#NAME?</v>
      </c>
      <c r="AZ532" s="0" t="e">
        <f aca="false">VLOOKUP(W532,,8,0)</f>
        <v>#NAME?</v>
      </c>
      <c r="BA532" s="0" t="e">
        <f aca="false">VLOOKUP(W532,,9,0)</f>
        <v>#NAME?</v>
      </c>
      <c r="BB532" s="0" t="e">
        <f aca="false">VLOOKUP(W532,,10,0)</f>
        <v>#NAME?</v>
      </c>
      <c r="BC532" s="0" t="e">
        <f aca="false">VLOOKUP(W532,,11,0)</f>
        <v>#NAME?</v>
      </c>
      <c r="BD532" s="0" t="e">
        <f aca="false">VLOOKUP(W532,,12,0)</f>
        <v>#NAME?</v>
      </c>
      <c r="BE532" s="0" t="e">
        <f aca="false">VLOOKUP(W532,,13,0)</f>
        <v>#NAME?</v>
      </c>
      <c r="BF532" s="0" t="e">
        <f aca="false">VLOOKUP(U532,,2,0)</f>
        <v>#NAME?</v>
      </c>
      <c r="BG532" s="0" t="e">
        <f aca="false">VLOOKUP(V532,,2,0)</f>
        <v>#NAME?</v>
      </c>
      <c r="BH532" s="0" t="str">
        <f aca="false">C532</f>
        <v>A97.0</v>
      </c>
      <c r="BI532" s="0" t="e">
        <f aca="false">VLOOKUP(C532,,2,0)</f>
        <v>#NAME?</v>
      </c>
      <c r="BM532" s="0" t="str">
        <f aca="false">N532</f>
        <v>F</v>
      </c>
      <c r="BN532" s="0" t="e">
        <f aca="false">VLOOKUP(AU532,,2,0)</f>
        <v>#NAME?</v>
      </c>
      <c r="BO532" s="0" t="str">
        <f aca="false">C532</f>
        <v>A97.0</v>
      </c>
      <c r="BP532" s="0" t="e">
        <f aca="false">VLOOKUP(C532,,2,0)</f>
        <v>#NAME?</v>
      </c>
      <c r="BQ532" s="0" t="e">
        <f aca="false">VLOOKUP(U532,,2,0)</f>
        <v>#NAME?</v>
      </c>
      <c r="BR532" s="0" t="e">
        <f aca="false">VLOOKUP(V532,,2,0)</f>
        <v>#NAME?</v>
      </c>
      <c r="BS532" s="0" t="e">
        <f aca="false">VLOOKUP(W532,,2,0)</f>
        <v>#NAME?</v>
      </c>
    </row>
    <row r="533" customFormat="false" ht="14.65" hidden="false" customHeight="false" outlineLevel="0" collapsed="false">
      <c r="A533" s="0" t="n">
        <v>2025</v>
      </c>
      <c r="B533" s="0" t="n">
        <v>4</v>
      </c>
      <c r="C533" s="0" t="s">
        <v>71</v>
      </c>
      <c r="D533" s="0" t="s">
        <v>90</v>
      </c>
      <c r="E533" s="0" t="n">
        <v>22</v>
      </c>
      <c r="F533" s="0" t="n">
        <v>220804</v>
      </c>
      <c r="G533" s="0" t="n">
        <v>2208040001</v>
      </c>
      <c r="I533" s="0" t="s">
        <v>2526</v>
      </c>
      <c r="J533" s="0" t="s">
        <v>228</v>
      </c>
      <c r="K533" s="0" t="s">
        <v>2527</v>
      </c>
      <c r="L533" s="0" t="n">
        <v>29</v>
      </c>
      <c r="M533" s="0" t="s">
        <v>76</v>
      </c>
      <c r="N533" s="0" t="s">
        <v>77</v>
      </c>
      <c r="O533" s="0" t="s">
        <v>78</v>
      </c>
      <c r="P533" s="3" t="n">
        <v>45677</v>
      </c>
      <c r="R533" s="3" t="n">
        <v>45680</v>
      </c>
      <c r="S533" s="3" t="n">
        <v>45680</v>
      </c>
      <c r="T533" s="0" t="n">
        <v>22</v>
      </c>
      <c r="U533" s="0" t="n">
        <v>1</v>
      </c>
      <c r="V533" s="0" t="n">
        <v>0</v>
      </c>
      <c r="W533" s="0" t="s">
        <v>79</v>
      </c>
      <c r="X533" s="0" t="n">
        <v>4</v>
      </c>
      <c r="Y533" s="0" t="n">
        <v>25</v>
      </c>
      <c r="Z533" s="4" t="n">
        <v>45681.4038194444</v>
      </c>
      <c r="AB533" s="0" t="s">
        <v>80</v>
      </c>
      <c r="AC533" s="0" t="s">
        <v>2528</v>
      </c>
      <c r="AD533" s="0" t="n">
        <v>1</v>
      </c>
      <c r="AE533" s="0" t="s">
        <v>78</v>
      </c>
      <c r="AF533" s="0" t="n">
        <v>70467497</v>
      </c>
      <c r="AG533" s="5" t="s">
        <v>2529</v>
      </c>
      <c r="AH533" s="0" t="s">
        <v>83</v>
      </c>
      <c r="AI533" s="0" t="n">
        <v>41572</v>
      </c>
      <c r="AK533" s="0" t="n">
        <v>1</v>
      </c>
      <c r="AL533" s="0" t="n">
        <v>171</v>
      </c>
      <c r="AM533" s="0" t="n">
        <v>171</v>
      </c>
      <c r="AN533" s="0" t="s">
        <v>2530</v>
      </c>
      <c r="AO533" s="0" t="n">
        <v>1</v>
      </c>
      <c r="AS533" s="0" t="e">
        <f aca="false">VLOOKUP(W533,,1,0)</f>
        <v>#NAME?</v>
      </c>
      <c r="AT533" s="0" t="e">
        <f aca="false">VLOOKUP(W533,,2,0)</f>
        <v>#NAME?</v>
      </c>
      <c r="AU533" s="0" t="e">
        <f aca="false">VLOOKUP(W533,,3,0)</f>
        <v>#NAME?</v>
      </c>
      <c r="AV533" s="0" t="n">
        <v>4966</v>
      </c>
      <c r="AW533" s="0" t="e">
        <f aca="false">VLOOKUP(W533,,5,0)</f>
        <v>#NAME?</v>
      </c>
      <c r="AX533" s="0" t="e">
        <f aca="false">VLOOKUP(W533,,6,0)</f>
        <v>#NAME?</v>
      </c>
      <c r="AY533" s="0" t="e">
        <f aca="false">VLOOKUP(W533,,7,0)</f>
        <v>#NAME?</v>
      </c>
      <c r="AZ533" s="0" t="e">
        <f aca="false">VLOOKUP(W533,,8,0)</f>
        <v>#NAME?</v>
      </c>
      <c r="BA533" s="0" t="e">
        <f aca="false">VLOOKUP(W533,,9,0)</f>
        <v>#NAME?</v>
      </c>
      <c r="BB533" s="0" t="e">
        <f aca="false">VLOOKUP(W533,,10,0)</f>
        <v>#NAME?</v>
      </c>
      <c r="BC533" s="0" t="e">
        <f aca="false">VLOOKUP(W533,,11,0)</f>
        <v>#NAME?</v>
      </c>
      <c r="BD533" s="0" t="e">
        <f aca="false">VLOOKUP(W533,,12,0)</f>
        <v>#NAME?</v>
      </c>
      <c r="BE533" s="0" t="e">
        <f aca="false">VLOOKUP(W533,,13,0)</f>
        <v>#NAME?</v>
      </c>
      <c r="BF533" s="0" t="e">
        <f aca="false">VLOOKUP(U533,,2,0)</f>
        <v>#NAME?</v>
      </c>
      <c r="BG533" s="0" t="e">
        <f aca="false">VLOOKUP(V533,,2,0)</f>
        <v>#NAME?</v>
      </c>
      <c r="BH533" s="0" t="str">
        <f aca="false">C533</f>
        <v>A97.0</v>
      </c>
      <c r="BI533" s="0" t="e">
        <f aca="false">VLOOKUP(C533,,2,0)</f>
        <v>#NAME?</v>
      </c>
      <c r="BM533" s="0" t="str">
        <f aca="false">N533</f>
        <v>F</v>
      </c>
      <c r="BN533" s="0" t="e">
        <f aca="false">VLOOKUP(AU533,,2,0)</f>
        <v>#NAME?</v>
      </c>
      <c r="BO533" s="0" t="str">
        <f aca="false">C533</f>
        <v>A97.0</v>
      </c>
      <c r="BP533" s="0" t="e">
        <f aca="false">VLOOKUP(C533,,2,0)</f>
        <v>#NAME?</v>
      </c>
      <c r="BQ533" s="0" t="e">
        <f aca="false">VLOOKUP(U533,,2,0)</f>
        <v>#NAME?</v>
      </c>
      <c r="BR533" s="0" t="e">
        <f aca="false">VLOOKUP(V533,,2,0)</f>
        <v>#NAME?</v>
      </c>
      <c r="BS533" s="0" t="e">
        <f aca="false">VLOOKUP(W533,,2,0)</f>
        <v>#NAME?</v>
      </c>
    </row>
    <row r="534" customFormat="false" ht="14.65" hidden="false" customHeight="false" outlineLevel="0" collapsed="false">
      <c r="A534" s="0" t="n">
        <v>2025</v>
      </c>
      <c r="B534" s="0" t="n">
        <v>4</v>
      </c>
      <c r="C534" s="0" t="s">
        <v>71</v>
      </c>
      <c r="D534" s="0" t="s">
        <v>90</v>
      </c>
      <c r="E534" s="0" t="n">
        <v>22</v>
      </c>
      <c r="F534" s="0" t="n">
        <v>220105</v>
      </c>
      <c r="G534" s="0" t="n">
        <v>2201050001</v>
      </c>
      <c r="I534" s="0" t="s">
        <v>855</v>
      </c>
      <c r="J534" s="0" t="s">
        <v>399</v>
      </c>
      <c r="K534" s="0" t="s">
        <v>2531</v>
      </c>
      <c r="L534" s="0" t="n">
        <v>55</v>
      </c>
      <c r="M534" s="0" t="s">
        <v>76</v>
      </c>
      <c r="N534" s="0" t="s">
        <v>77</v>
      </c>
      <c r="O534" s="0" t="s">
        <v>109</v>
      </c>
      <c r="P534" s="3" t="n">
        <v>45676</v>
      </c>
      <c r="R534" s="3" t="n">
        <v>45681</v>
      </c>
      <c r="T534" s="0" t="n">
        <v>22</v>
      </c>
      <c r="U534" s="0" t="n">
        <v>1</v>
      </c>
      <c r="V534" s="0" t="n">
        <v>6</v>
      </c>
      <c r="W534" s="0" t="s">
        <v>183</v>
      </c>
      <c r="X534" s="0" t="n">
        <v>4</v>
      </c>
      <c r="Y534" s="0" t="n">
        <v>25</v>
      </c>
      <c r="Z534" s="4" t="n">
        <v>45681.4059606481</v>
      </c>
      <c r="AB534" s="0" t="s">
        <v>80</v>
      </c>
      <c r="AC534" s="0" t="s">
        <v>2532</v>
      </c>
      <c r="AD534" s="0" t="n">
        <v>1</v>
      </c>
      <c r="AE534" s="0" t="s">
        <v>78</v>
      </c>
      <c r="AF534" s="0" t="n">
        <v>837078</v>
      </c>
      <c r="AG534" s="0" t="s">
        <v>2533</v>
      </c>
      <c r="AH534" s="0" t="s">
        <v>83</v>
      </c>
      <c r="AI534" s="0" t="n">
        <v>17950</v>
      </c>
      <c r="AK534" s="0" t="n">
        <v>1</v>
      </c>
      <c r="AL534" s="0" t="n">
        <v>171</v>
      </c>
      <c r="AM534" s="0" t="n">
        <v>171</v>
      </c>
      <c r="AN534" s="0" t="s">
        <v>2534</v>
      </c>
      <c r="AO534" s="0" t="n">
        <v>1</v>
      </c>
      <c r="AS534" s="0" t="e">
        <f aca="false">VLOOKUP(W534,,1,0)</f>
        <v>#NAME?</v>
      </c>
      <c r="AT534" s="0" t="e">
        <f aca="false">VLOOKUP(W534,,2,0)</f>
        <v>#NAME?</v>
      </c>
      <c r="AU534" s="0" t="e">
        <f aca="false">VLOOKUP(W534,,3,0)</f>
        <v>#NAME?</v>
      </c>
      <c r="AV534" s="0" t="n">
        <v>4967</v>
      </c>
      <c r="AW534" s="0" t="e">
        <f aca="false">VLOOKUP(W534,,5,0)</f>
        <v>#NAME?</v>
      </c>
      <c r="AX534" s="0" t="e">
        <f aca="false">VLOOKUP(W534,,6,0)</f>
        <v>#NAME?</v>
      </c>
      <c r="AY534" s="0" t="e">
        <f aca="false">VLOOKUP(W534,,7,0)</f>
        <v>#NAME?</v>
      </c>
      <c r="AZ534" s="0" t="e">
        <f aca="false">VLOOKUP(W534,,8,0)</f>
        <v>#NAME?</v>
      </c>
      <c r="BA534" s="0" t="e">
        <f aca="false">VLOOKUP(W534,,9,0)</f>
        <v>#NAME?</v>
      </c>
      <c r="BB534" s="0" t="e">
        <f aca="false">VLOOKUP(W534,,10,0)</f>
        <v>#NAME?</v>
      </c>
      <c r="BC534" s="0" t="e">
        <f aca="false">VLOOKUP(W534,,11,0)</f>
        <v>#NAME?</v>
      </c>
      <c r="BD534" s="0" t="e">
        <f aca="false">VLOOKUP(W534,,12,0)</f>
        <v>#NAME?</v>
      </c>
      <c r="BE534" s="0" t="e">
        <f aca="false">VLOOKUP(W534,,13,0)</f>
        <v>#NAME?</v>
      </c>
      <c r="BF534" s="0" t="e">
        <f aca="false">VLOOKUP(U534,,2,0)</f>
        <v>#NAME?</v>
      </c>
      <c r="BG534" s="0" t="e">
        <f aca="false">VLOOKUP(V534,,2,0)</f>
        <v>#NAME?</v>
      </c>
      <c r="BH534" s="0" t="str">
        <f aca="false">C534</f>
        <v>A97.0</v>
      </c>
      <c r="BI534" s="0" t="e">
        <f aca="false">VLOOKUP(C534,,2,0)</f>
        <v>#NAME?</v>
      </c>
      <c r="BM534" s="0" t="str">
        <f aca="false">N534</f>
        <v>F</v>
      </c>
      <c r="BN534" s="0" t="e">
        <f aca="false">VLOOKUP(AU534,,2,0)</f>
        <v>#NAME?</v>
      </c>
      <c r="BO534" s="0" t="str">
        <f aca="false">C534</f>
        <v>A97.0</v>
      </c>
      <c r="BP534" s="0" t="e">
        <f aca="false">VLOOKUP(C534,,2,0)</f>
        <v>#NAME?</v>
      </c>
      <c r="BQ534" s="0" t="e">
        <f aca="false">VLOOKUP(U534,,2,0)</f>
        <v>#NAME?</v>
      </c>
      <c r="BR534" s="0" t="e">
        <f aca="false">VLOOKUP(V534,,2,0)</f>
        <v>#NAME?</v>
      </c>
      <c r="BS534" s="0" t="e">
        <f aca="false">VLOOKUP(W534,,2,0)</f>
        <v>#NAME?</v>
      </c>
    </row>
    <row r="535" customFormat="false" ht="14.65" hidden="false" customHeight="false" outlineLevel="0" collapsed="false">
      <c r="A535" s="0" t="n">
        <v>2025</v>
      </c>
      <c r="B535" s="0" t="n">
        <v>3</v>
      </c>
      <c r="C535" s="0" t="s">
        <v>71</v>
      </c>
      <c r="D535" s="0" t="s">
        <v>90</v>
      </c>
      <c r="E535" s="0" t="n">
        <v>22</v>
      </c>
      <c r="F535" s="0" t="n">
        <v>220101</v>
      </c>
      <c r="G535" s="0" t="n">
        <v>2201010001</v>
      </c>
      <c r="I535" s="0" t="s">
        <v>437</v>
      </c>
      <c r="J535" s="0" t="s">
        <v>1918</v>
      </c>
      <c r="K535" s="0" t="s">
        <v>2535</v>
      </c>
      <c r="L535" s="0" t="n">
        <v>7</v>
      </c>
      <c r="M535" s="0" t="s">
        <v>76</v>
      </c>
      <c r="N535" s="0" t="s">
        <v>94</v>
      </c>
      <c r="O535" s="0" t="s">
        <v>78</v>
      </c>
      <c r="P535" s="3" t="n">
        <v>45675</v>
      </c>
      <c r="R535" s="3" t="n">
        <v>45679</v>
      </c>
      <c r="S535" s="3" t="n">
        <v>45679</v>
      </c>
      <c r="T535" s="0" t="n">
        <v>22</v>
      </c>
      <c r="U535" s="0" t="n">
        <v>1</v>
      </c>
      <c r="V535" s="0" t="n">
        <v>0</v>
      </c>
      <c r="W535" s="0" t="s">
        <v>79</v>
      </c>
      <c r="X535" s="0" t="n">
        <v>4</v>
      </c>
      <c r="Y535" s="0" t="n">
        <v>25</v>
      </c>
      <c r="Z535" s="4" t="n">
        <v>45681.4078819445</v>
      </c>
      <c r="AB535" s="0" t="s">
        <v>80</v>
      </c>
      <c r="AC535" s="0" t="s">
        <v>2536</v>
      </c>
      <c r="AD535" s="0" t="n">
        <v>1</v>
      </c>
      <c r="AF535" s="0" t="n">
        <v>90135301</v>
      </c>
      <c r="AG535" s="0" t="s">
        <v>2537</v>
      </c>
      <c r="AH535" s="0" t="s">
        <v>83</v>
      </c>
      <c r="AK535" s="0" t="n">
        <v>1</v>
      </c>
      <c r="AL535" s="0" t="n">
        <v>171</v>
      </c>
      <c r="AM535" s="0" t="n">
        <v>171</v>
      </c>
      <c r="AN535" s="0" t="s">
        <v>1425</v>
      </c>
      <c r="AO535" s="0" t="n">
        <v>1</v>
      </c>
      <c r="AS535" s="0" t="e">
        <f aca="false">VLOOKUP(W535,,1,0)</f>
        <v>#NAME?</v>
      </c>
      <c r="AT535" s="0" t="e">
        <f aca="false">VLOOKUP(W535,,2,0)</f>
        <v>#NAME?</v>
      </c>
      <c r="AU535" s="0" t="e">
        <f aca="false">VLOOKUP(W535,,3,0)</f>
        <v>#NAME?</v>
      </c>
      <c r="AV535" s="0" t="n">
        <v>4968</v>
      </c>
      <c r="AW535" s="0" t="e">
        <f aca="false">VLOOKUP(W535,,5,0)</f>
        <v>#NAME?</v>
      </c>
      <c r="AX535" s="0" t="e">
        <f aca="false">VLOOKUP(W535,,6,0)</f>
        <v>#NAME?</v>
      </c>
      <c r="AY535" s="0" t="e">
        <f aca="false">VLOOKUP(W535,,7,0)</f>
        <v>#NAME?</v>
      </c>
      <c r="AZ535" s="0" t="e">
        <f aca="false">VLOOKUP(W535,,8,0)</f>
        <v>#NAME?</v>
      </c>
      <c r="BA535" s="0" t="e">
        <f aca="false">VLOOKUP(W535,,9,0)</f>
        <v>#NAME?</v>
      </c>
      <c r="BB535" s="0" t="e">
        <f aca="false">VLOOKUP(W535,,10,0)</f>
        <v>#NAME?</v>
      </c>
      <c r="BC535" s="0" t="e">
        <f aca="false">VLOOKUP(W535,,11,0)</f>
        <v>#NAME?</v>
      </c>
      <c r="BD535" s="0" t="e">
        <f aca="false">VLOOKUP(W535,,12,0)</f>
        <v>#NAME?</v>
      </c>
      <c r="BE535" s="0" t="e">
        <f aca="false">VLOOKUP(W535,,13,0)</f>
        <v>#NAME?</v>
      </c>
      <c r="BF535" s="0" t="e">
        <f aca="false">VLOOKUP(U535,,2,0)</f>
        <v>#NAME?</v>
      </c>
      <c r="BG535" s="0" t="e">
        <f aca="false">VLOOKUP(V535,,2,0)</f>
        <v>#NAME?</v>
      </c>
      <c r="BH535" s="0" t="str">
        <f aca="false">C535</f>
        <v>A97.0</v>
      </c>
      <c r="BI535" s="0" t="e">
        <f aca="false">VLOOKUP(C535,,2,0)</f>
        <v>#NAME?</v>
      </c>
      <c r="BM535" s="0" t="str">
        <f aca="false">N535</f>
        <v>M</v>
      </c>
      <c r="BN535" s="0" t="e">
        <f aca="false">VLOOKUP(AU535,,2,0)</f>
        <v>#NAME?</v>
      </c>
      <c r="BO535" s="0" t="str">
        <f aca="false">C535</f>
        <v>A97.0</v>
      </c>
      <c r="BP535" s="0" t="e">
        <f aca="false">VLOOKUP(C535,,2,0)</f>
        <v>#NAME?</v>
      </c>
      <c r="BQ535" s="0" t="e">
        <f aca="false">VLOOKUP(U535,,2,0)</f>
        <v>#NAME?</v>
      </c>
      <c r="BR535" s="0" t="e">
        <f aca="false">VLOOKUP(V535,,2,0)</f>
        <v>#NAME?</v>
      </c>
      <c r="BS535" s="0" t="e">
        <f aca="false">VLOOKUP(W535,,2,0)</f>
        <v>#NAME?</v>
      </c>
    </row>
    <row r="536" customFormat="false" ht="14.65" hidden="false" customHeight="false" outlineLevel="0" collapsed="false">
      <c r="A536" s="0" t="n">
        <v>2025</v>
      </c>
      <c r="B536" s="0" t="n">
        <v>3</v>
      </c>
      <c r="C536" s="0" t="s">
        <v>71</v>
      </c>
      <c r="D536" s="0" t="s">
        <v>90</v>
      </c>
      <c r="E536" s="0" t="n">
        <v>22</v>
      </c>
      <c r="F536" s="0" t="n">
        <v>220101</v>
      </c>
      <c r="G536" s="0" t="n">
        <v>2201010001</v>
      </c>
      <c r="I536" s="0" t="s">
        <v>107</v>
      </c>
      <c r="J536" s="0" t="s">
        <v>106</v>
      </c>
      <c r="K536" s="0" t="s">
        <v>2538</v>
      </c>
      <c r="L536" s="0" t="n">
        <v>34</v>
      </c>
      <c r="M536" s="0" t="s">
        <v>76</v>
      </c>
      <c r="N536" s="0" t="s">
        <v>94</v>
      </c>
      <c r="O536" s="0" t="s">
        <v>78</v>
      </c>
      <c r="P536" s="3" t="n">
        <v>45674</v>
      </c>
      <c r="R536" s="3" t="n">
        <v>45679</v>
      </c>
      <c r="S536" s="3" t="n">
        <v>45679</v>
      </c>
      <c r="T536" s="0" t="n">
        <v>22</v>
      </c>
      <c r="U536" s="0" t="n">
        <v>1</v>
      </c>
      <c r="V536" s="0" t="n">
        <v>0</v>
      </c>
      <c r="W536" s="0" t="s">
        <v>79</v>
      </c>
      <c r="X536" s="0" t="n">
        <v>4</v>
      </c>
      <c r="Y536" s="0" t="n">
        <v>25</v>
      </c>
      <c r="Z536" s="4" t="n">
        <v>45681.4096643519</v>
      </c>
      <c r="AB536" s="0" t="s">
        <v>80</v>
      </c>
      <c r="AC536" s="0" t="s">
        <v>2539</v>
      </c>
      <c r="AD536" s="0" t="n">
        <v>1</v>
      </c>
      <c r="AF536" s="0" t="n">
        <v>46560423</v>
      </c>
      <c r="AG536" s="0" t="s">
        <v>2540</v>
      </c>
      <c r="AH536" s="0" t="s">
        <v>83</v>
      </c>
      <c r="AI536" s="0" t="n">
        <v>104712</v>
      </c>
      <c r="AK536" s="0" t="n">
        <v>1</v>
      </c>
      <c r="AL536" s="0" t="n">
        <v>171</v>
      </c>
      <c r="AM536" s="0" t="n">
        <v>171</v>
      </c>
      <c r="AN536" s="0" t="s">
        <v>147</v>
      </c>
      <c r="AO536" s="0" t="n">
        <v>1</v>
      </c>
      <c r="AS536" s="0" t="e">
        <f aca="false">VLOOKUP(W536,,1,0)</f>
        <v>#NAME?</v>
      </c>
      <c r="AT536" s="0" t="e">
        <f aca="false">VLOOKUP(W536,,2,0)</f>
        <v>#NAME?</v>
      </c>
      <c r="AU536" s="0" t="e">
        <f aca="false">VLOOKUP(W536,,3,0)</f>
        <v>#NAME?</v>
      </c>
      <c r="AV536" s="0" t="n">
        <v>4969</v>
      </c>
      <c r="AW536" s="0" t="e">
        <f aca="false">VLOOKUP(W536,,5,0)</f>
        <v>#NAME?</v>
      </c>
      <c r="AX536" s="0" t="e">
        <f aca="false">VLOOKUP(W536,,6,0)</f>
        <v>#NAME?</v>
      </c>
      <c r="AY536" s="0" t="e">
        <f aca="false">VLOOKUP(W536,,7,0)</f>
        <v>#NAME?</v>
      </c>
      <c r="AZ536" s="0" t="e">
        <f aca="false">VLOOKUP(W536,,8,0)</f>
        <v>#NAME?</v>
      </c>
      <c r="BA536" s="0" t="e">
        <f aca="false">VLOOKUP(W536,,9,0)</f>
        <v>#NAME?</v>
      </c>
      <c r="BB536" s="0" t="e">
        <f aca="false">VLOOKUP(W536,,10,0)</f>
        <v>#NAME?</v>
      </c>
      <c r="BC536" s="0" t="e">
        <f aca="false">VLOOKUP(W536,,11,0)</f>
        <v>#NAME?</v>
      </c>
      <c r="BD536" s="0" t="e">
        <f aca="false">VLOOKUP(W536,,12,0)</f>
        <v>#NAME?</v>
      </c>
      <c r="BE536" s="0" t="e">
        <f aca="false">VLOOKUP(W536,,13,0)</f>
        <v>#NAME?</v>
      </c>
      <c r="BF536" s="0" t="e">
        <f aca="false">VLOOKUP(U536,,2,0)</f>
        <v>#NAME?</v>
      </c>
      <c r="BG536" s="0" t="e">
        <f aca="false">VLOOKUP(V536,,2,0)</f>
        <v>#NAME?</v>
      </c>
      <c r="BH536" s="0" t="str">
        <f aca="false">C536</f>
        <v>A97.0</v>
      </c>
      <c r="BI536" s="0" t="e">
        <f aca="false">VLOOKUP(C536,,2,0)</f>
        <v>#NAME?</v>
      </c>
      <c r="BM536" s="0" t="str">
        <f aca="false">N536</f>
        <v>M</v>
      </c>
      <c r="BN536" s="0" t="e">
        <f aca="false">VLOOKUP(AU536,,2,0)</f>
        <v>#NAME?</v>
      </c>
      <c r="BO536" s="0" t="str">
        <f aca="false">C536</f>
        <v>A97.0</v>
      </c>
      <c r="BP536" s="0" t="e">
        <f aca="false">VLOOKUP(C536,,2,0)</f>
        <v>#NAME?</v>
      </c>
      <c r="BQ536" s="0" t="e">
        <f aca="false">VLOOKUP(U536,,2,0)</f>
        <v>#NAME?</v>
      </c>
      <c r="BR536" s="0" t="e">
        <f aca="false">VLOOKUP(V536,,2,0)</f>
        <v>#NAME?</v>
      </c>
      <c r="BS536" s="0" t="e">
        <f aca="false">VLOOKUP(W536,,2,0)</f>
        <v>#NAME?</v>
      </c>
    </row>
    <row r="537" customFormat="false" ht="14.65" hidden="false" customHeight="false" outlineLevel="0" collapsed="false">
      <c r="A537" s="0" t="n">
        <v>2025</v>
      </c>
      <c r="B537" s="0" t="n">
        <v>3</v>
      </c>
      <c r="C537" s="0" t="s">
        <v>71</v>
      </c>
      <c r="D537" s="0" t="s">
        <v>90</v>
      </c>
      <c r="E537" s="0" t="n">
        <v>22</v>
      </c>
      <c r="F537" s="0" t="n">
        <v>220103</v>
      </c>
      <c r="G537" s="0" t="n">
        <v>2201030001</v>
      </c>
      <c r="I537" s="0" t="s">
        <v>382</v>
      </c>
      <c r="J537" s="0" t="s">
        <v>2541</v>
      </c>
      <c r="K537" s="0" t="s">
        <v>2542</v>
      </c>
      <c r="L537" s="0" t="n">
        <v>32</v>
      </c>
      <c r="M537" s="0" t="s">
        <v>76</v>
      </c>
      <c r="N537" s="0" t="s">
        <v>94</v>
      </c>
      <c r="O537" s="0" t="s">
        <v>109</v>
      </c>
      <c r="P537" s="3" t="n">
        <v>45669</v>
      </c>
      <c r="R537" s="3" t="n">
        <v>45672</v>
      </c>
      <c r="T537" s="0" t="n">
        <v>22</v>
      </c>
      <c r="U537" s="0" t="n">
        <v>1</v>
      </c>
      <c r="V537" s="0" t="n">
        <v>6</v>
      </c>
      <c r="W537" s="0" t="s">
        <v>414</v>
      </c>
      <c r="X537" s="0" t="n">
        <v>3</v>
      </c>
      <c r="Y537" s="0" t="n">
        <v>25</v>
      </c>
      <c r="Z537" s="4" t="n">
        <v>45681.46</v>
      </c>
      <c r="AB537" s="0" t="s">
        <v>80</v>
      </c>
      <c r="AC537" s="0" t="s">
        <v>2543</v>
      </c>
      <c r="AD537" s="0" t="n">
        <v>1</v>
      </c>
      <c r="AF537" s="0" t="n">
        <v>47232412</v>
      </c>
      <c r="AG537" s="0" t="s">
        <v>2544</v>
      </c>
      <c r="AH537" s="0" t="s">
        <v>83</v>
      </c>
      <c r="AI537" s="0" t="n">
        <v>10055</v>
      </c>
      <c r="AK537" s="0" t="n">
        <v>1</v>
      </c>
      <c r="AL537" s="0" t="n">
        <v>171</v>
      </c>
      <c r="AM537" s="0" t="n">
        <v>171</v>
      </c>
      <c r="AN537" s="0" t="s">
        <v>2545</v>
      </c>
      <c r="AO537" s="0" t="n">
        <v>1</v>
      </c>
      <c r="AS537" s="0" t="e">
        <f aca="false">VLOOKUP(W537,,1,0)</f>
        <v>#NAME?</v>
      </c>
      <c r="AT537" s="0" t="e">
        <f aca="false">VLOOKUP(W537,,2,0)</f>
        <v>#NAME?</v>
      </c>
      <c r="AU537" s="0" t="e">
        <f aca="false">VLOOKUP(W537,,3,0)</f>
        <v>#NAME?</v>
      </c>
      <c r="AV537" s="0" t="n">
        <v>4970</v>
      </c>
      <c r="AW537" s="0" t="e">
        <f aca="false">VLOOKUP(W537,,5,0)</f>
        <v>#NAME?</v>
      </c>
      <c r="AX537" s="0" t="e">
        <f aca="false">VLOOKUP(W537,,6,0)</f>
        <v>#NAME?</v>
      </c>
      <c r="AY537" s="0" t="e">
        <f aca="false">VLOOKUP(W537,,7,0)</f>
        <v>#NAME?</v>
      </c>
      <c r="AZ537" s="0" t="e">
        <f aca="false">VLOOKUP(W537,,8,0)</f>
        <v>#NAME?</v>
      </c>
      <c r="BA537" s="0" t="e">
        <f aca="false">VLOOKUP(W537,,9,0)</f>
        <v>#NAME?</v>
      </c>
      <c r="BB537" s="0" t="e">
        <f aca="false">VLOOKUP(W537,,10,0)</f>
        <v>#NAME?</v>
      </c>
      <c r="BC537" s="0" t="e">
        <f aca="false">VLOOKUP(W537,,11,0)</f>
        <v>#NAME?</v>
      </c>
      <c r="BD537" s="0" t="e">
        <f aca="false">VLOOKUP(W537,,12,0)</f>
        <v>#NAME?</v>
      </c>
      <c r="BE537" s="0" t="e">
        <f aca="false">VLOOKUP(W537,,13,0)</f>
        <v>#NAME?</v>
      </c>
      <c r="BF537" s="0" t="e">
        <f aca="false">VLOOKUP(U537,,2,0)</f>
        <v>#NAME?</v>
      </c>
      <c r="BG537" s="0" t="e">
        <f aca="false">VLOOKUP(V537,,2,0)</f>
        <v>#NAME?</v>
      </c>
      <c r="BH537" s="0" t="str">
        <f aca="false">C537</f>
        <v>A97.0</v>
      </c>
      <c r="BI537" s="0" t="e">
        <f aca="false">VLOOKUP(C537,,2,0)</f>
        <v>#NAME?</v>
      </c>
      <c r="BM537" s="0" t="str">
        <f aca="false">N537</f>
        <v>M</v>
      </c>
      <c r="BN537" s="0" t="e">
        <f aca="false">VLOOKUP(AU537,,2,0)</f>
        <v>#NAME?</v>
      </c>
      <c r="BO537" s="0" t="str">
        <f aca="false">C537</f>
        <v>A97.0</v>
      </c>
      <c r="BP537" s="0" t="e">
        <f aca="false">VLOOKUP(C537,,2,0)</f>
        <v>#NAME?</v>
      </c>
      <c r="BQ537" s="0" t="e">
        <f aca="false">VLOOKUP(U537,,2,0)</f>
        <v>#NAME?</v>
      </c>
      <c r="BR537" s="0" t="e">
        <f aca="false">VLOOKUP(V537,,2,0)</f>
        <v>#NAME?</v>
      </c>
      <c r="BS537" s="0" t="e">
        <f aca="false">VLOOKUP(W537,,2,0)</f>
        <v>#NAME?</v>
      </c>
    </row>
    <row r="538" customFormat="false" ht="14.65" hidden="false" customHeight="false" outlineLevel="0" collapsed="false">
      <c r="A538" s="0" t="n">
        <v>2025</v>
      </c>
      <c r="B538" s="0" t="n">
        <v>4</v>
      </c>
      <c r="C538" s="0" t="s">
        <v>71</v>
      </c>
      <c r="D538" s="0" t="s">
        <v>72</v>
      </c>
      <c r="E538" s="0" t="n">
        <v>22</v>
      </c>
      <c r="F538" s="0" t="n">
        <v>220105</v>
      </c>
      <c r="G538" s="0" t="n">
        <v>2201050001</v>
      </c>
      <c r="I538" s="0" t="s">
        <v>340</v>
      </c>
      <c r="J538" s="0" t="s">
        <v>2546</v>
      </c>
      <c r="K538" s="0" t="s">
        <v>2547</v>
      </c>
      <c r="L538" s="0" t="n">
        <v>51</v>
      </c>
      <c r="M538" s="0" t="s">
        <v>76</v>
      </c>
      <c r="N538" s="0" t="s">
        <v>94</v>
      </c>
      <c r="O538" s="0" t="s">
        <v>109</v>
      </c>
      <c r="P538" s="3" t="n">
        <v>45680</v>
      </c>
      <c r="R538" s="3" t="n">
        <v>45681</v>
      </c>
      <c r="T538" s="0" t="n">
        <v>22</v>
      </c>
      <c r="U538" s="0" t="n">
        <v>1</v>
      </c>
      <c r="V538" s="0" t="n">
        <v>6</v>
      </c>
      <c r="W538" s="0" t="s">
        <v>183</v>
      </c>
      <c r="X538" s="0" t="n">
        <v>4</v>
      </c>
      <c r="Y538" s="0" t="n">
        <v>25</v>
      </c>
      <c r="Z538" s="4" t="n">
        <v>45681.4817361111</v>
      </c>
      <c r="AB538" s="0" t="s">
        <v>80</v>
      </c>
      <c r="AC538" s="0" t="s">
        <v>2548</v>
      </c>
      <c r="AD538" s="0" t="n">
        <v>1</v>
      </c>
      <c r="AF538" s="0" t="n">
        <v>827716</v>
      </c>
      <c r="AG538" s="0" t="s">
        <v>2549</v>
      </c>
      <c r="AH538" s="0" t="s">
        <v>83</v>
      </c>
      <c r="AI538" s="0" t="n">
        <v>510412559</v>
      </c>
      <c r="AK538" s="0" t="n">
        <v>1</v>
      </c>
      <c r="AL538" s="0" t="n">
        <v>171</v>
      </c>
      <c r="AM538" s="0" t="n">
        <v>171</v>
      </c>
      <c r="AN538" s="0" t="s">
        <v>2406</v>
      </c>
      <c r="AO538" s="0" t="n">
        <v>1</v>
      </c>
      <c r="AS538" s="0" t="e">
        <f aca="false">VLOOKUP(W538,,1,0)</f>
        <v>#NAME?</v>
      </c>
      <c r="AT538" s="0" t="e">
        <f aca="false">VLOOKUP(W538,,2,0)</f>
        <v>#NAME?</v>
      </c>
      <c r="AU538" s="0" t="e">
        <f aca="false">VLOOKUP(W538,,3,0)</f>
        <v>#NAME?</v>
      </c>
      <c r="AV538" s="0" t="n">
        <v>4971</v>
      </c>
      <c r="AW538" s="0" t="e">
        <f aca="false">VLOOKUP(W538,,5,0)</f>
        <v>#NAME?</v>
      </c>
      <c r="AX538" s="0" t="e">
        <f aca="false">VLOOKUP(W538,,6,0)</f>
        <v>#NAME?</v>
      </c>
      <c r="AY538" s="0" t="e">
        <f aca="false">VLOOKUP(W538,,7,0)</f>
        <v>#NAME?</v>
      </c>
      <c r="AZ538" s="0" t="e">
        <f aca="false">VLOOKUP(W538,,8,0)</f>
        <v>#NAME?</v>
      </c>
      <c r="BA538" s="0" t="e">
        <f aca="false">VLOOKUP(W538,,9,0)</f>
        <v>#NAME?</v>
      </c>
      <c r="BB538" s="0" t="e">
        <f aca="false">VLOOKUP(W538,,10,0)</f>
        <v>#NAME?</v>
      </c>
      <c r="BC538" s="0" t="e">
        <f aca="false">VLOOKUP(W538,,11,0)</f>
        <v>#NAME?</v>
      </c>
      <c r="BD538" s="0" t="e">
        <f aca="false">VLOOKUP(W538,,12,0)</f>
        <v>#NAME?</v>
      </c>
      <c r="BE538" s="0" t="e">
        <f aca="false">VLOOKUP(W538,,13,0)</f>
        <v>#NAME?</v>
      </c>
      <c r="BF538" s="0" t="e">
        <f aca="false">VLOOKUP(U538,,2,0)</f>
        <v>#NAME?</v>
      </c>
      <c r="BG538" s="0" t="e">
        <f aca="false">VLOOKUP(V538,,2,0)</f>
        <v>#NAME?</v>
      </c>
      <c r="BH538" s="0" t="str">
        <f aca="false">C538</f>
        <v>A97.0</v>
      </c>
      <c r="BI538" s="0" t="e">
        <f aca="false">VLOOKUP(C538,,2,0)</f>
        <v>#NAME?</v>
      </c>
      <c r="BM538" s="0" t="str">
        <f aca="false">N538</f>
        <v>M</v>
      </c>
      <c r="BN538" s="0" t="e">
        <f aca="false">VLOOKUP(AU538,,2,0)</f>
        <v>#NAME?</v>
      </c>
      <c r="BO538" s="0" t="str">
        <f aca="false">C538</f>
        <v>A97.0</v>
      </c>
      <c r="BP538" s="0" t="e">
        <f aca="false">VLOOKUP(C538,,2,0)</f>
        <v>#NAME?</v>
      </c>
      <c r="BQ538" s="0" t="e">
        <f aca="false">VLOOKUP(U538,,2,0)</f>
        <v>#NAME?</v>
      </c>
      <c r="BR538" s="0" t="e">
        <f aca="false">VLOOKUP(V538,,2,0)</f>
        <v>#NAME?</v>
      </c>
      <c r="BS538" s="0" t="e">
        <f aca="false">VLOOKUP(W538,,2,0)</f>
        <v>#NAME?</v>
      </c>
    </row>
    <row r="539" customFormat="false" ht="14.65" hidden="false" customHeight="false" outlineLevel="0" collapsed="false">
      <c r="A539" s="0" t="n">
        <v>2025</v>
      </c>
      <c r="B539" s="0" t="n">
        <v>4</v>
      </c>
      <c r="C539" s="0" t="s">
        <v>71</v>
      </c>
      <c r="D539" s="0" t="s">
        <v>72</v>
      </c>
      <c r="E539" s="0" t="n">
        <v>22</v>
      </c>
      <c r="F539" s="0" t="n">
        <v>220502</v>
      </c>
      <c r="G539" s="0" t="n">
        <v>2205020001</v>
      </c>
      <c r="I539" s="0" t="s">
        <v>2550</v>
      </c>
      <c r="J539" s="0" t="s">
        <v>535</v>
      </c>
      <c r="K539" s="0" t="s">
        <v>2551</v>
      </c>
      <c r="L539" s="0" t="n">
        <v>33</v>
      </c>
      <c r="M539" s="0" t="s">
        <v>76</v>
      </c>
      <c r="N539" s="0" t="s">
        <v>77</v>
      </c>
      <c r="P539" s="3" t="n">
        <v>45678</v>
      </c>
      <c r="R539" s="3" t="n">
        <v>45681</v>
      </c>
      <c r="T539" s="0" t="n">
        <v>22</v>
      </c>
      <c r="U539" s="0" t="n">
        <v>1</v>
      </c>
      <c r="V539" s="0" t="n">
        <v>4</v>
      </c>
      <c r="W539" s="0" t="s">
        <v>939</v>
      </c>
      <c r="X539" s="0" t="n">
        <v>4</v>
      </c>
      <c r="Y539" s="0" t="n">
        <v>25</v>
      </c>
      <c r="Z539" s="4" t="n">
        <v>45681.6066782407</v>
      </c>
      <c r="AB539" s="0" t="s">
        <v>80</v>
      </c>
      <c r="AC539" s="0" t="s">
        <v>2552</v>
      </c>
      <c r="AD539" s="0" t="n">
        <v>1</v>
      </c>
      <c r="AF539" s="0" t="n">
        <v>47700991</v>
      </c>
      <c r="AG539" s="0" t="s">
        <v>2553</v>
      </c>
      <c r="AH539" s="0" t="s">
        <v>83</v>
      </c>
      <c r="AI539" s="0" t="n">
        <v>15310</v>
      </c>
      <c r="AK539" s="0" t="n">
        <v>1</v>
      </c>
      <c r="AL539" s="0" t="n">
        <v>171</v>
      </c>
      <c r="AM539" s="0" t="n">
        <v>171</v>
      </c>
      <c r="AN539" s="0" t="s">
        <v>942</v>
      </c>
      <c r="AO539" s="0" t="n">
        <v>1</v>
      </c>
      <c r="AS539" s="0" t="e">
        <f aca="false">VLOOKUP(W539,,1,0)</f>
        <v>#NAME?</v>
      </c>
      <c r="AT539" s="0" t="e">
        <f aca="false">VLOOKUP(W539,,2,0)</f>
        <v>#NAME?</v>
      </c>
      <c r="AU539" s="0" t="e">
        <f aca="false">VLOOKUP(W539,,3,0)</f>
        <v>#NAME?</v>
      </c>
      <c r="AV539" s="0" t="n">
        <v>4972</v>
      </c>
      <c r="AW539" s="0" t="e">
        <f aca="false">VLOOKUP(W539,,5,0)</f>
        <v>#NAME?</v>
      </c>
      <c r="AX539" s="0" t="e">
        <f aca="false">VLOOKUP(W539,,6,0)</f>
        <v>#NAME?</v>
      </c>
      <c r="AY539" s="0" t="e">
        <f aca="false">VLOOKUP(W539,,7,0)</f>
        <v>#NAME?</v>
      </c>
      <c r="AZ539" s="0" t="e">
        <f aca="false">VLOOKUP(W539,,8,0)</f>
        <v>#NAME?</v>
      </c>
      <c r="BA539" s="0" t="e">
        <f aca="false">VLOOKUP(W539,,9,0)</f>
        <v>#NAME?</v>
      </c>
      <c r="BB539" s="0" t="e">
        <f aca="false">VLOOKUP(W539,,10,0)</f>
        <v>#NAME?</v>
      </c>
      <c r="BC539" s="0" t="e">
        <f aca="false">VLOOKUP(W539,,11,0)</f>
        <v>#NAME?</v>
      </c>
      <c r="BD539" s="0" t="e">
        <f aca="false">VLOOKUP(W539,,12,0)</f>
        <v>#NAME?</v>
      </c>
      <c r="BE539" s="0" t="e">
        <f aca="false">VLOOKUP(W539,,13,0)</f>
        <v>#NAME?</v>
      </c>
      <c r="BF539" s="0" t="e">
        <f aca="false">VLOOKUP(U539,,2,0)</f>
        <v>#NAME?</v>
      </c>
      <c r="BG539" s="0" t="e">
        <f aca="false">VLOOKUP(V539,,2,0)</f>
        <v>#NAME?</v>
      </c>
      <c r="BH539" s="0" t="str">
        <f aca="false">C539</f>
        <v>A97.0</v>
      </c>
      <c r="BI539" s="0" t="e">
        <f aca="false">VLOOKUP(C539,,2,0)</f>
        <v>#NAME?</v>
      </c>
      <c r="BM539" s="0" t="str">
        <f aca="false">N539</f>
        <v>F</v>
      </c>
      <c r="BN539" s="0" t="e">
        <f aca="false">VLOOKUP(AU539,,2,0)</f>
        <v>#NAME?</v>
      </c>
      <c r="BO539" s="0" t="str">
        <f aca="false">C539</f>
        <v>A97.0</v>
      </c>
      <c r="BP539" s="0" t="e">
        <f aca="false">VLOOKUP(C539,,2,0)</f>
        <v>#NAME?</v>
      </c>
      <c r="BQ539" s="0" t="e">
        <f aca="false">VLOOKUP(U539,,2,0)</f>
        <v>#NAME?</v>
      </c>
      <c r="BR539" s="0" t="e">
        <f aca="false">VLOOKUP(V539,,2,0)</f>
        <v>#NAME?</v>
      </c>
      <c r="BS539" s="0" t="e">
        <f aca="false">VLOOKUP(W539,,2,0)</f>
        <v>#NAME?</v>
      </c>
    </row>
    <row r="540" customFormat="false" ht="14.65" hidden="false" customHeight="false" outlineLevel="0" collapsed="false">
      <c r="A540" s="0" t="n">
        <v>2025</v>
      </c>
      <c r="B540" s="0" t="n">
        <v>4</v>
      </c>
      <c r="C540" s="0" t="s">
        <v>71</v>
      </c>
      <c r="D540" s="0" t="s">
        <v>90</v>
      </c>
      <c r="E540" s="0" t="n">
        <v>22</v>
      </c>
      <c r="F540" s="0" t="n">
        <v>220101</v>
      </c>
      <c r="G540" s="0" t="n">
        <v>2201010001</v>
      </c>
      <c r="I540" s="0" t="s">
        <v>2554</v>
      </c>
      <c r="J540" s="0" t="s">
        <v>244</v>
      </c>
      <c r="K540" s="0" t="s">
        <v>2555</v>
      </c>
      <c r="L540" s="0" t="n">
        <v>4</v>
      </c>
      <c r="M540" s="0" t="s">
        <v>76</v>
      </c>
      <c r="N540" s="0" t="s">
        <v>77</v>
      </c>
      <c r="O540" s="0" t="s">
        <v>78</v>
      </c>
      <c r="P540" s="3" t="n">
        <v>45677</v>
      </c>
      <c r="R540" s="3" t="n">
        <v>45681</v>
      </c>
      <c r="T540" s="0" t="n">
        <v>22</v>
      </c>
      <c r="U540" s="0" t="n">
        <v>1</v>
      </c>
      <c r="V540" s="0" t="n">
        <v>1</v>
      </c>
      <c r="W540" s="0" t="s">
        <v>131</v>
      </c>
      <c r="X540" s="0" t="n">
        <v>4</v>
      </c>
      <c r="Y540" s="0" t="n">
        <v>25</v>
      </c>
      <c r="Z540" s="4" t="n">
        <v>45681.6985069444</v>
      </c>
      <c r="AB540" s="0" t="s">
        <v>80</v>
      </c>
      <c r="AC540" s="0" t="s">
        <v>2556</v>
      </c>
      <c r="AD540" s="0" t="n">
        <v>1</v>
      </c>
      <c r="AE540" s="0" t="s">
        <v>78</v>
      </c>
      <c r="AF540" s="0" t="n">
        <v>92255111</v>
      </c>
      <c r="AG540" s="0" t="s">
        <v>2557</v>
      </c>
      <c r="AH540" s="0" t="s">
        <v>83</v>
      </c>
      <c r="AI540" s="0" t="n">
        <v>1035</v>
      </c>
      <c r="AK540" s="0" t="n">
        <v>1</v>
      </c>
      <c r="AL540" s="0" t="n">
        <v>171</v>
      </c>
      <c r="AM540" s="0" t="n">
        <v>171</v>
      </c>
      <c r="AN540" s="0" t="s">
        <v>679</v>
      </c>
      <c r="AO540" s="0" t="n">
        <v>1</v>
      </c>
      <c r="AS540" s="0" t="e">
        <f aca="false">VLOOKUP(W540,,1,0)</f>
        <v>#NAME?</v>
      </c>
      <c r="AT540" s="0" t="e">
        <f aca="false">VLOOKUP(W540,,2,0)</f>
        <v>#NAME?</v>
      </c>
      <c r="AU540" s="0" t="e">
        <f aca="false">VLOOKUP(W540,,3,0)</f>
        <v>#NAME?</v>
      </c>
      <c r="AV540" s="0" t="n">
        <v>4974</v>
      </c>
      <c r="AW540" s="0" t="e">
        <f aca="false">VLOOKUP(W540,,5,0)</f>
        <v>#NAME?</v>
      </c>
      <c r="AX540" s="0" t="e">
        <f aca="false">VLOOKUP(W540,,6,0)</f>
        <v>#NAME?</v>
      </c>
      <c r="AY540" s="0" t="e">
        <f aca="false">VLOOKUP(W540,,7,0)</f>
        <v>#NAME?</v>
      </c>
      <c r="AZ540" s="0" t="e">
        <f aca="false">VLOOKUP(W540,,8,0)</f>
        <v>#NAME?</v>
      </c>
      <c r="BA540" s="0" t="e">
        <f aca="false">VLOOKUP(W540,,9,0)</f>
        <v>#NAME?</v>
      </c>
      <c r="BB540" s="0" t="e">
        <f aca="false">VLOOKUP(W540,,10,0)</f>
        <v>#NAME?</v>
      </c>
      <c r="BC540" s="0" t="e">
        <f aca="false">VLOOKUP(W540,,11,0)</f>
        <v>#NAME?</v>
      </c>
      <c r="BD540" s="0" t="e">
        <f aca="false">VLOOKUP(W540,,12,0)</f>
        <v>#NAME?</v>
      </c>
      <c r="BE540" s="0" t="e">
        <f aca="false">VLOOKUP(W540,,13,0)</f>
        <v>#NAME?</v>
      </c>
      <c r="BF540" s="0" t="e">
        <f aca="false">VLOOKUP(U540,,2,0)</f>
        <v>#NAME?</v>
      </c>
      <c r="BG540" s="0" t="e">
        <f aca="false">VLOOKUP(V540,,2,0)</f>
        <v>#NAME?</v>
      </c>
      <c r="BH540" s="0" t="str">
        <f aca="false">C540</f>
        <v>A97.0</v>
      </c>
      <c r="BI540" s="0" t="e">
        <f aca="false">VLOOKUP(C540,,2,0)</f>
        <v>#NAME?</v>
      </c>
      <c r="BM540" s="0" t="str">
        <f aca="false">N540</f>
        <v>F</v>
      </c>
      <c r="BN540" s="0" t="e">
        <f aca="false">VLOOKUP(AU540,,2,0)</f>
        <v>#NAME?</v>
      </c>
      <c r="BO540" s="0" t="str">
        <f aca="false">C540</f>
        <v>A97.0</v>
      </c>
      <c r="BP540" s="0" t="e">
        <f aca="false">VLOOKUP(C540,,2,0)</f>
        <v>#NAME?</v>
      </c>
      <c r="BQ540" s="0" t="e">
        <f aca="false">VLOOKUP(U540,,2,0)</f>
        <v>#NAME?</v>
      </c>
      <c r="BR540" s="0" t="e">
        <f aca="false">VLOOKUP(V540,,2,0)</f>
        <v>#NAME?</v>
      </c>
      <c r="BS540" s="0" t="e">
        <f aca="false">VLOOKUP(W540,,2,0)</f>
        <v>#NAME?</v>
      </c>
    </row>
    <row r="541" customFormat="false" ht="14.65" hidden="false" customHeight="false" outlineLevel="0" collapsed="false">
      <c r="A541" s="0" t="n">
        <v>2025</v>
      </c>
      <c r="B541" s="0" t="n">
        <v>4</v>
      </c>
      <c r="C541" s="0" t="s">
        <v>71</v>
      </c>
      <c r="D541" s="0" t="s">
        <v>90</v>
      </c>
      <c r="E541" s="0" t="n">
        <v>22</v>
      </c>
      <c r="F541" s="0" t="n">
        <v>220101</v>
      </c>
      <c r="G541" s="0" t="n">
        <v>2201010001</v>
      </c>
      <c r="I541" s="0" t="s">
        <v>187</v>
      </c>
      <c r="J541" s="0" t="s">
        <v>1026</v>
      </c>
      <c r="K541" s="0" t="s">
        <v>2558</v>
      </c>
      <c r="L541" s="0" t="n">
        <v>7</v>
      </c>
      <c r="M541" s="0" t="s">
        <v>76</v>
      </c>
      <c r="N541" s="0" t="s">
        <v>94</v>
      </c>
      <c r="O541" s="0" t="s">
        <v>78</v>
      </c>
      <c r="P541" s="3" t="n">
        <v>45680</v>
      </c>
      <c r="R541" s="3" t="n">
        <v>45681</v>
      </c>
      <c r="T541" s="0" t="n">
        <v>22</v>
      </c>
      <c r="U541" s="0" t="n">
        <v>1</v>
      </c>
      <c r="V541" s="0" t="n">
        <v>1</v>
      </c>
      <c r="W541" s="0" t="s">
        <v>131</v>
      </c>
      <c r="X541" s="0" t="n">
        <v>4</v>
      </c>
      <c r="Y541" s="0" t="n">
        <v>25</v>
      </c>
      <c r="Z541" s="4" t="n">
        <v>45681.7003472222</v>
      </c>
      <c r="AB541" s="0" t="s">
        <v>80</v>
      </c>
      <c r="AC541" s="0" t="s">
        <v>2559</v>
      </c>
      <c r="AD541" s="0" t="n">
        <v>1</v>
      </c>
      <c r="AF541" s="0" t="n">
        <v>90265360</v>
      </c>
      <c r="AG541" s="0" t="s">
        <v>2560</v>
      </c>
      <c r="AH541" s="0" t="s">
        <v>83</v>
      </c>
      <c r="AI541" s="0" t="n">
        <v>81148</v>
      </c>
      <c r="AK541" s="0" t="n">
        <v>1</v>
      </c>
      <c r="AL541" s="0" t="n">
        <v>171</v>
      </c>
      <c r="AM541" s="0" t="n">
        <v>171</v>
      </c>
      <c r="AN541" s="0" t="s">
        <v>2561</v>
      </c>
      <c r="AO541" s="0" t="n">
        <v>1</v>
      </c>
      <c r="AS541" s="0" t="e">
        <f aca="false">VLOOKUP(W541,,1,0)</f>
        <v>#NAME?</v>
      </c>
      <c r="AT541" s="0" t="e">
        <f aca="false">VLOOKUP(W541,,2,0)</f>
        <v>#NAME?</v>
      </c>
      <c r="AU541" s="0" t="e">
        <f aca="false">VLOOKUP(W541,,3,0)</f>
        <v>#NAME?</v>
      </c>
      <c r="AV541" s="0" t="n">
        <v>4975</v>
      </c>
      <c r="AW541" s="0" t="e">
        <f aca="false">VLOOKUP(W541,,5,0)</f>
        <v>#NAME?</v>
      </c>
      <c r="AX541" s="0" t="e">
        <f aca="false">VLOOKUP(W541,,6,0)</f>
        <v>#NAME?</v>
      </c>
      <c r="AY541" s="0" t="e">
        <f aca="false">VLOOKUP(W541,,7,0)</f>
        <v>#NAME?</v>
      </c>
      <c r="AZ541" s="0" t="e">
        <f aca="false">VLOOKUP(W541,,8,0)</f>
        <v>#NAME?</v>
      </c>
      <c r="BA541" s="0" t="e">
        <f aca="false">VLOOKUP(W541,,9,0)</f>
        <v>#NAME?</v>
      </c>
      <c r="BB541" s="0" t="e">
        <f aca="false">VLOOKUP(W541,,10,0)</f>
        <v>#NAME?</v>
      </c>
      <c r="BC541" s="0" t="e">
        <f aca="false">VLOOKUP(W541,,11,0)</f>
        <v>#NAME?</v>
      </c>
      <c r="BD541" s="0" t="e">
        <f aca="false">VLOOKUP(W541,,12,0)</f>
        <v>#NAME?</v>
      </c>
      <c r="BE541" s="0" t="e">
        <f aca="false">VLOOKUP(W541,,13,0)</f>
        <v>#NAME?</v>
      </c>
      <c r="BF541" s="0" t="e">
        <f aca="false">VLOOKUP(U541,,2,0)</f>
        <v>#NAME?</v>
      </c>
      <c r="BG541" s="0" t="e">
        <f aca="false">VLOOKUP(V541,,2,0)</f>
        <v>#NAME?</v>
      </c>
      <c r="BH541" s="0" t="str">
        <f aca="false">C541</f>
        <v>A97.0</v>
      </c>
      <c r="BI541" s="0" t="e">
        <f aca="false">VLOOKUP(C541,,2,0)</f>
        <v>#NAME?</v>
      </c>
      <c r="BM541" s="0" t="str">
        <f aca="false">N541</f>
        <v>M</v>
      </c>
      <c r="BN541" s="0" t="e">
        <f aca="false">VLOOKUP(AU541,,2,0)</f>
        <v>#NAME?</v>
      </c>
      <c r="BO541" s="0" t="str">
        <f aca="false">C541</f>
        <v>A97.0</v>
      </c>
      <c r="BP541" s="0" t="e">
        <f aca="false">VLOOKUP(C541,,2,0)</f>
        <v>#NAME?</v>
      </c>
      <c r="BQ541" s="0" t="e">
        <f aca="false">VLOOKUP(U541,,2,0)</f>
        <v>#NAME?</v>
      </c>
      <c r="BR541" s="0" t="e">
        <f aca="false">VLOOKUP(V541,,2,0)</f>
        <v>#NAME?</v>
      </c>
      <c r="BS541" s="0" t="e">
        <f aca="false">VLOOKUP(W541,,2,0)</f>
        <v>#NAME?</v>
      </c>
    </row>
    <row r="542" customFormat="false" ht="14.65" hidden="false" customHeight="false" outlineLevel="0" collapsed="false">
      <c r="A542" s="0" t="n">
        <v>2025</v>
      </c>
      <c r="B542" s="0" t="n">
        <v>4</v>
      </c>
      <c r="C542" s="0" t="s">
        <v>71</v>
      </c>
      <c r="D542" s="0" t="s">
        <v>72</v>
      </c>
      <c r="E542" s="0" t="n">
        <v>22</v>
      </c>
      <c r="F542" s="0" t="n">
        <v>220101</v>
      </c>
      <c r="G542" s="0" t="n">
        <v>2201010001</v>
      </c>
      <c r="I542" s="0" t="s">
        <v>2562</v>
      </c>
      <c r="J542" s="0" t="s">
        <v>347</v>
      </c>
      <c r="K542" s="0" t="s">
        <v>2563</v>
      </c>
      <c r="L542" s="0" t="n">
        <v>58</v>
      </c>
      <c r="M542" s="0" t="s">
        <v>76</v>
      </c>
      <c r="N542" s="0" t="s">
        <v>94</v>
      </c>
      <c r="O542" s="0" t="s">
        <v>78</v>
      </c>
      <c r="P542" s="3" t="n">
        <v>45679</v>
      </c>
      <c r="R542" s="3" t="n">
        <v>45681</v>
      </c>
      <c r="T542" s="0" t="n">
        <v>22</v>
      </c>
      <c r="U542" s="0" t="n">
        <v>1</v>
      </c>
      <c r="V542" s="0" t="n">
        <v>1</v>
      </c>
      <c r="W542" s="0" t="s">
        <v>131</v>
      </c>
      <c r="X542" s="0" t="n">
        <v>4</v>
      </c>
      <c r="Y542" s="0" t="n">
        <v>25</v>
      </c>
      <c r="Z542" s="4" t="n">
        <v>45681.7094212963</v>
      </c>
      <c r="AB542" s="0" t="s">
        <v>80</v>
      </c>
      <c r="AC542" s="0" t="s">
        <v>2564</v>
      </c>
      <c r="AD542" s="0" t="n">
        <v>1</v>
      </c>
      <c r="AF542" s="0" t="n">
        <v>838209</v>
      </c>
      <c r="AG542" s="0" t="s">
        <v>2565</v>
      </c>
      <c r="AH542" s="0" t="s">
        <v>83</v>
      </c>
      <c r="AI542" s="0" t="n">
        <v>918</v>
      </c>
      <c r="AK542" s="0" t="n">
        <v>1</v>
      </c>
      <c r="AL542" s="0" t="n">
        <v>171</v>
      </c>
      <c r="AM542" s="0" t="n">
        <v>171</v>
      </c>
      <c r="AN542" s="0" t="s">
        <v>2566</v>
      </c>
      <c r="AO542" s="0" t="n">
        <v>1</v>
      </c>
      <c r="AS542" s="0" t="e">
        <f aca="false">VLOOKUP(W542,,1,0)</f>
        <v>#NAME?</v>
      </c>
      <c r="AT542" s="0" t="e">
        <f aca="false">VLOOKUP(W542,,2,0)</f>
        <v>#NAME?</v>
      </c>
      <c r="AU542" s="0" t="e">
        <f aca="false">VLOOKUP(W542,,3,0)</f>
        <v>#NAME?</v>
      </c>
      <c r="AV542" s="0" t="n">
        <v>4976</v>
      </c>
      <c r="AW542" s="0" t="e">
        <f aca="false">VLOOKUP(W542,,5,0)</f>
        <v>#NAME?</v>
      </c>
      <c r="AX542" s="0" t="e">
        <f aca="false">VLOOKUP(W542,,6,0)</f>
        <v>#NAME?</v>
      </c>
      <c r="AY542" s="0" t="e">
        <f aca="false">VLOOKUP(W542,,7,0)</f>
        <v>#NAME?</v>
      </c>
      <c r="AZ542" s="0" t="e">
        <f aca="false">VLOOKUP(W542,,8,0)</f>
        <v>#NAME?</v>
      </c>
      <c r="BA542" s="0" t="e">
        <f aca="false">VLOOKUP(W542,,9,0)</f>
        <v>#NAME?</v>
      </c>
      <c r="BB542" s="0" t="e">
        <f aca="false">VLOOKUP(W542,,10,0)</f>
        <v>#NAME?</v>
      </c>
      <c r="BC542" s="0" t="e">
        <f aca="false">VLOOKUP(W542,,11,0)</f>
        <v>#NAME?</v>
      </c>
      <c r="BD542" s="0" t="e">
        <f aca="false">VLOOKUP(W542,,12,0)</f>
        <v>#NAME?</v>
      </c>
      <c r="BE542" s="0" t="e">
        <f aca="false">VLOOKUP(W542,,13,0)</f>
        <v>#NAME?</v>
      </c>
      <c r="BF542" s="0" t="e">
        <f aca="false">VLOOKUP(U542,,2,0)</f>
        <v>#NAME?</v>
      </c>
      <c r="BG542" s="0" t="e">
        <f aca="false">VLOOKUP(V542,,2,0)</f>
        <v>#NAME?</v>
      </c>
      <c r="BH542" s="0" t="str">
        <f aca="false">C542</f>
        <v>A97.0</v>
      </c>
      <c r="BI542" s="0" t="e">
        <f aca="false">VLOOKUP(C542,,2,0)</f>
        <v>#NAME?</v>
      </c>
      <c r="BM542" s="0" t="str">
        <f aca="false">N542</f>
        <v>M</v>
      </c>
      <c r="BN542" s="0" t="e">
        <f aca="false">VLOOKUP(AU542,,2,0)</f>
        <v>#NAME?</v>
      </c>
      <c r="BO542" s="0" t="str">
        <f aca="false">C542</f>
        <v>A97.0</v>
      </c>
      <c r="BP542" s="0" t="e">
        <f aca="false">VLOOKUP(C542,,2,0)</f>
        <v>#NAME?</v>
      </c>
      <c r="BQ542" s="0" t="e">
        <f aca="false">VLOOKUP(U542,,2,0)</f>
        <v>#NAME?</v>
      </c>
      <c r="BR542" s="0" t="e">
        <f aca="false">VLOOKUP(V542,,2,0)</f>
        <v>#NAME?</v>
      </c>
      <c r="BS542" s="0" t="e">
        <f aca="false">VLOOKUP(W542,,2,0)</f>
        <v>#NAME?</v>
      </c>
    </row>
    <row r="543" customFormat="false" ht="14.65" hidden="false" customHeight="false" outlineLevel="0" collapsed="false">
      <c r="A543" s="0" t="n">
        <v>2025</v>
      </c>
      <c r="B543" s="0" t="n">
        <v>4</v>
      </c>
      <c r="C543" s="0" t="s">
        <v>71</v>
      </c>
      <c r="D543" s="0" t="s">
        <v>72</v>
      </c>
      <c r="E543" s="0" t="n">
        <v>22</v>
      </c>
      <c r="F543" s="0" t="n">
        <v>220101</v>
      </c>
      <c r="G543" s="0" t="n">
        <v>2201010001</v>
      </c>
      <c r="I543" s="0" t="s">
        <v>2562</v>
      </c>
      <c r="J543" s="0" t="s">
        <v>347</v>
      </c>
      <c r="K543" s="0" t="s">
        <v>2567</v>
      </c>
      <c r="L543" s="0" t="n">
        <v>55</v>
      </c>
      <c r="M543" s="0" t="s">
        <v>76</v>
      </c>
      <c r="N543" s="0" t="s">
        <v>77</v>
      </c>
      <c r="O543" s="0" t="s">
        <v>78</v>
      </c>
      <c r="P543" s="3" t="n">
        <v>45680</v>
      </c>
      <c r="R543" s="3" t="n">
        <v>45680</v>
      </c>
      <c r="T543" s="0" t="n">
        <v>22</v>
      </c>
      <c r="U543" s="0" t="n">
        <v>1</v>
      </c>
      <c r="V543" s="0" t="n">
        <v>1</v>
      </c>
      <c r="W543" s="0" t="s">
        <v>131</v>
      </c>
      <c r="X543" s="0" t="n">
        <v>4</v>
      </c>
      <c r="Y543" s="0" t="n">
        <v>25</v>
      </c>
      <c r="Z543" s="4" t="n">
        <v>45681.7226967593</v>
      </c>
      <c r="AB543" s="0" t="s">
        <v>80</v>
      </c>
      <c r="AC543" s="0" t="s">
        <v>2568</v>
      </c>
      <c r="AD543" s="0" t="n">
        <v>1</v>
      </c>
      <c r="AE543" s="0" t="s">
        <v>78</v>
      </c>
      <c r="AF543" s="0" t="n">
        <v>48423275</v>
      </c>
      <c r="AG543" s="0" t="s">
        <v>2569</v>
      </c>
      <c r="AH543" s="0" t="s">
        <v>83</v>
      </c>
      <c r="AI543" s="0" t="n">
        <v>5356</v>
      </c>
      <c r="AK543" s="0" t="n">
        <v>1</v>
      </c>
      <c r="AL543" s="0" t="n">
        <v>171</v>
      </c>
      <c r="AM543" s="0" t="n">
        <v>171</v>
      </c>
      <c r="AN543" s="0" t="s">
        <v>2566</v>
      </c>
      <c r="AO543" s="0" t="n">
        <v>1</v>
      </c>
      <c r="AS543" s="0" t="e">
        <f aca="false">VLOOKUP(W543,,1,0)</f>
        <v>#NAME?</v>
      </c>
      <c r="AT543" s="0" t="e">
        <f aca="false">VLOOKUP(W543,,2,0)</f>
        <v>#NAME?</v>
      </c>
      <c r="AU543" s="0" t="e">
        <f aca="false">VLOOKUP(W543,,3,0)</f>
        <v>#NAME?</v>
      </c>
      <c r="AV543" s="0" t="n">
        <v>4977</v>
      </c>
      <c r="AW543" s="0" t="e">
        <f aca="false">VLOOKUP(W543,,5,0)</f>
        <v>#NAME?</v>
      </c>
      <c r="AX543" s="0" t="e">
        <f aca="false">VLOOKUP(W543,,6,0)</f>
        <v>#NAME?</v>
      </c>
      <c r="AY543" s="0" t="e">
        <f aca="false">VLOOKUP(W543,,7,0)</f>
        <v>#NAME?</v>
      </c>
      <c r="AZ543" s="0" t="e">
        <f aca="false">VLOOKUP(W543,,8,0)</f>
        <v>#NAME?</v>
      </c>
      <c r="BA543" s="0" t="e">
        <f aca="false">VLOOKUP(W543,,9,0)</f>
        <v>#NAME?</v>
      </c>
      <c r="BB543" s="0" t="e">
        <f aca="false">VLOOKUP(W543,,10,0)</f>
        <v>#NAME?</v>
      </c>
      <c r="BC543" s="0" t="e">
        <f aca="false">VLOOKUP(W543,,11,0)</f>
        <v>#NAME?</v>
      </c>
      <c r="BD543" s="0" t="e">
        <f aca="false">VLOOKUP(W543,,12,0)</f>
        <v>#NAME?</v>
      </c>
      <c r="BE543" s="0" t="e">
        <f aca="false">VLOOKUP(W543,,13,0)</f>
        <v>#NAME?</v>
      </c>
      <c r="BF543" s="0" t="e">
        <f aca="false">VLOOKUP(U543,,2,0)</f>
        <v>#NAME?</v>
      </c>
      <c r="BG543" s="0" t="e">
        <f aca="false">VLOOKUP(V543,,2,0)</f>
        <v>#NAME?</v>
      </c>
      <c r="BH543" s="0" t="str">
        <f aca="false">C543</f>
        <v>A97.0</v>
      </c>
      <c r="BI543" s="0" t="e">
        <f aca="false">VLOOKUP(C543,,2,0)</f>
        <v>#NAME?</v>
      </c>
      <c r="BM543" s="0" t="str">
        <f aca="false">N543</f>
        <v>F</v>
      </c>
      <c r="BN543" s="0" t="e">
        <f aca="false">VLOOKUP(AU543,,2,0)</f>
        <v>#NAME?</v>
      </c>
      <c r="BO543" s="0" t="str">
        <f aca="false">C543</f>
        <v>A97.0</v>
      </c>
      <c r="BP543" s="0" t="e">
        <f aca="false">VLOOKUP(C543,,2,0)</f>
        <v>#NAME?</v>
      </c>
      <c r="BQ543" s="0" t="e">
        <f aca="false">VLOOKUP(U543,,2,0)</f>
        <v>#NAME?</v>
      </c>
      <c r="BR543" s="0" t="e">
        <f aca="false">VLOOKUP(V543,,2,0)</f>
        <v>#NAME?</v>
      </c>
      <c r="BS543" s="0" t="e">
        <f aca="false">VLOOKUP(W543,,2,0)</f>
        <v>#NAME?</v>
      </c>
    </row>
    <row r="544" customFormat="false" ht="14.65" hidden="false" customHeight="false" outlineLevel="0" collapsed="false">
      <c r="A544" s="0" t="n">
        <v>2025</v>
      </c>
      <c r="B544" s="0" t="n">
        <v>3</v>
      </c>
      <c r="C544" s="0" t="s">
        <v>71</v>
      </c>
      <c r="D544" s="0" t="s">
        <v>90</v>
      </c>
      <c r="E544" s="0" t="n">
        <v>22</v>
      </c>
      <c r="F544" s="0" t="n">
        <v>220104</v>
      </c>
      <c r="G544" s="0" t="n">
        <v>2201040011</v>
      </c>
      <c r="I544" s="0" t="s">
        <v>74</v>
      </c>
      <c r="J544" s="0" t="s">
        <v>524</v>
      </c>
      <c r="K544" s="0" t="s">
        <v>2570</v>
      </c>
      <c r="L544" s="0" t="n">
        <v>15</v>
      </c>
      <c r="M544" s="0" t="s">
        <v>76</v>
      </c>
      <c r="N544" s="0" t="s">
        <v>94</v>
      </c>
      <c r="O544" s="0" t="s">
        <v>78</v>
      </c>
      <c r="P544" s="3" t="n">
        <v>45675</v>
      </c>
      <c r="R544" s="3" t="n">
        <v>45679</v>
      </c>
      <c r="T544" s="0" t="n">
        <v>22</v>
      </c>
      <c r="U544" s="0" t="n">
        <v>1</v>
      </c>
      <c r="V544" s="0" t="n">
        <v>3</v>
      </c>
      <c r="W544" s="0" t="s">
        <v>623</v>
      </c>
      <c r="X544" s="0" t="n">
        <v>4</v>
      </c>
      <c r="Y544" s="0" t="n">
        <v>25</v>
      </c>
      <c r="Z544" s="4" t="n">
        <v>45682.3227662037</v>
      </c>
      <c r="AB544" s="0" t="s">
        <v>80</v>
      </c>
      <c r="AC544" s="0" t="s">
        <v>2571</v>
      </c>
      <c r="AD544" s="0" t="n">
        <v>1</v>
      </c>
      <c r="AF544" s="0" t="n">
        <v>61668750</v>
      </c>
      <c r="AG544" s="0" t="s">
        <v>2572</v>
      </c>
      <c r="AH544" s="0" t="s">
        <v>83</v>
      </c>
      <c r="AI544" s="0" t="n">
        <v>3942</v>
      </c>
      <c r="AK544" s="0" t="n">
        <v>2</v>
      </c>
      <c r="AL544" s="0" t="n">
        <v>171</v>
      </c>
      <c r="AM544" s="0" t="n">
        <v>171</v>
      </c>
      <c r="AO544" s="0" t="n">
        <v>1</v>
      </c>
      <c r="AS544" s="0" t="e">
        <f aca="false">VLOOKUP(W544,,1,0)</f>
        <v>#NAME?</v>
      </c>
      <c r="AT544" s="0" t="e">
        <f aca="false">VLOOKUP(W544,,2,0)</f>
        <v>#NAME?</v>
      </c>
      <c r="AU544" s="0" t="e">
        <f aca="false">VLOOKUP(W544,,3,0)</f>
        <v>#NAME?</v>
      </c>
      <c r="AV544" s="0" t="n">
        <v>4979</v>
      </c>
      <c r="AW544" s="0" t="e">
        <f aca="false">VLOOKUP(W544,,5,0)</f>
        <v>#NAME?</v>
      </c>
      <c r="AX544" s="0" t="e">
        <f aca="false">VLOOKUP(W544,,6,0)</f>
        <v>#NAME?</v>
      </c>
      <c r="AY544" s="0" t="e">
        <f aca="false">VLOOKUP(W544,,7,0)</f>
        <v>#NAME?</v>
      </c>
      <c r="AZ544" s="0" t="e">
        <f aca="false">VLOOKUP(W544,,8,0)</f>
        <v>#NAME?</v>
      </c>
      <c r="BA544" s="0" t="e">
        <f aca="false">VLOOKUP(W544,,9,0)</f>
        <v>#NAME?</v>
      </c>
      <c r="BB544" s="0" t="e">
        <f aca="false">VLOOKUP(W544,,10,0)</f>
        <v>#NAME?</v>
      </c>
      <c r="BC544" s="0" t="e">
        <f aca="false">VLOOKUP(W544,,11,0)</f>
        <v>#NAME?</v>
      </c>
      <c r="BD544" s="0" t="e">
        <f aca="false">VLOOKUP(W544,,12,0)</f>
        <v>#NAME?</v>
      </c>
      <c r="BE544" s="0" t="e">
        <f aca="false">VLOOKUP(W544,,13,0)</f>
        <v>#NAME?</v>
      </c>
      <c r="BF544" s="0" t="e">
        <f aca="false">VLOOKUP(U544,,2,0)</f>
        <v>#NAME?</v>
      </c>
      <c r="BG544" s="0" t="e">
        <f aca="false">VLOOKUP(V544,,2,0)</f>
        <v>#NAME?</v>
      </c>
      <c r="BH544" s="0" t="str">
        <f aca="false">C544</f>
        <v>A97.0</v>
      </c>
      <c r="BI544" s="0" t="e">
        <f aca="false">VLOOKUP(C544,,2,0)</f>
        <v>#NAME?</v>
      </c>
      <c r="BM544" s="0" t="str">
        <f aca="false">N544</f>
        <v>M</v>
      </c>
      <c r="BN544" s="0" t="e">
        <f aca="false">VLOOKUP(AU544,,2,0)</f>
        <v>#NAME?</v>
      </c>
      <c r="BO544" s="0" t="str">
        <f aca="false">C544</f>
        <v>A97.0</v>
      </c>
      <c r="BP544" s="0" t="e">
        <f aca="false">VLOOKUP(C544,,2,0)</f>
        <v>#NAME?</v>
      </c>
      <c r="BQ544" s="0" t="e">
        <f aca="false">VLOOKUP(U544,,2,0)</f>
        <v>#NAME?</v>
      </c>
      <c r="BR544" s="0" t="e">
        <f aca="false">VLOOKUP(V544,,2,0)</f>
        <v>#NAME?</v>
      </c>
      <c r="BS544" s="0" t="e">
        <f aca="false">VLOOKUP(W544,,2,0)</f>
        <v>#NAME?</v>
      </c>
    </row>
    <row r="545" customFormat="false" ht="14.65" hidden="false" customHeight="false" outlineLevel="0" collapsed="false">
      <c r="A545" s="0" t="n">
        <v>2025</v>
      </c>
      <c r="B545" s="0" t="n">
        <v>4</v>
      </c>
      <c r="C545" s="0" t="s">
        <v>71</v>
      </c>
      <c r="D545" s="0" t="s">
        <v>90</v>
      </c>
      <c r="E545" s="0" t="n">
        <v>22</v>
      </c>
      <c r="F545" s="0" t="n">
        <v>220104</v>
      </c>
      <c r="G545" s="0" t="n">
        <v>2201040009</v>
      </c>
      <c r="I545" s="0" t="s">
        <v>2573</v>
      </c>
      <c r="J545" s="0" t="s">
        <v>449</v>
      </c>
      <c r="K545" s="0" t="s">
        <v>2574</v>
      </c>
      <c r="L545" s="0" t="n">
        <v>18</v>
      </c>
      <c r="M545" s="0" t="s">
        <v>76</v>
      </c>
      <c r="N545" s="0" t="s">
        <v>94</v>
      </c>
      <c r="O545" s="0" t="s">
        <v>78</v>
      </c>
      <c r="P545" s="3" t="n">
        <v>45678</v>
      </c>
      <c r="R545" s="3" t="n">
        <v>45679</v>
      </c>
      <c r="T545" s="0" t="n">
        <v>22</v>
      </c>
      <c r="U545" s="0" t="n">
        <v>1</v>
      </c>
      <c r="V545" s="0" t="n">
        <v>3</v>
      </c>
      <c r="W545" s="0" t="s">
        <v>623</v>
      </c>
      <c r="X545" s="0" t="n">
        <v>4</v>
      </c>
      <c r="Y545" s="0" t="n">
        <v>25</v>
      </c>
      <c r="Z545" s="4" t="n">
        <v>45682.3251736111</v>
      </c>
      <c r="AB545" s="0" t="s">
        <v>80</v>
      </c>
      <c r="AC545" s="0" t="s">
        <v>2575</v>
      </c>
      <c r="AD545" s="0" t="n">
        <v>1</v>
      </c>
      <c r="AF545" s="0" t="n">
        <v>60204668</v>
      </c>
      <c r="AG545" s="0" t="s">
        <v>2576</v>
      </c>
      <c r="AH545" s="0" t="s">
        <v>83</v>
      </c>
      <c r="AI545" s="0" t="n">
        <v>3949</v>
      </c>
      <c r="AK545" s="0" t="n">
        <v>1</v>
      </c>
      <c r="AL545" s="0" t="n">
        <v>171</v>
      </c>
      <c r="AM545" s="0" t="n">
        <v>171</v>
      </c>
      <c r="AO545" s="0" t="n">
        <v>1</v>
      </c>
      <c r="AS545" s="0" t="e">
        <f aca="false">VLOOKUP(W545,,1,0)</f>
        <v>#NAME?</v>
      </c>
      <c r="AT545" s="0" t="e">
        <f aca="false">VLOOKUP(W545,,2,0)</f>
        <v>#NAME?</v>
      </c>
      <c r="AU545" s="0" t="e">
        <f aca="false">VLOOKUP(W545,,3,0)</f>
        <v>#NAME?</v>
      </c>
      <c r="AV545" s="0" t="n">
        <v>4980</v>
      </c>
      <c r="AW545" s="0" t="e">
        <f aca="false">VLOOKUP(W545,,5,0)</f>
        <v>#NAME?</v>
      </c>
      <c r="AX545" s="0" t="e">
        <f aca="false">VLOOKUP(W545,,6,0)</f>
        <v>#NAME?</v>
      </c>
      <c r="AY545" s="0" t="e">
        <f aca="false">VLOOKUP(W545,,7,0)</f>
        <v>#NAME?</v>
      </c>
      <c r="AZ545" s="0" t="e">
        <f aca="false">VLOOKUP(W545,,8,0)</f>
        <v>#NAME?</v>
      </c>
      <c r="BA545" s="0" t="e">
        <f aca="false">VLOOKUP(W545,,9,0)</f>
        <v>#NAME?</v>
      </c>
      <c r="BB545" s="0" t="e">
        <f aca="false">VLOOKUP(W545,,10,0)</f>
        <v>#NAME?</v>
      </c>
      <c r="BC545" s="0" t="e">
        <f aca="false">VLOOKUP(W545,,11,0)</f>
        <v>#NAME?</v>
      </c>
      <c r="BD545" s="0" t="e">
        <f aca="false">VLOOKUP(W545,,12,0)</f>
        <v>#NAME?</v>
      </c>
      <c r="BE545" s="0" t="e">
        <f aca="false">VLOOKUP(W545,,13,0)</f>
        <v>#NAME?</v>
      </c>
      <c r="BF545" s="0" t="e">
        <f aca="false">VLOOKUP(U545,,2,0)</f>
        <v>#NAME?</v>
      </c>
      <c r="BG545" s="0" t="e">
        <f aca="false">VLOOKUP(V545,,2,0)</f>
        <v>#NAME?</v>
      </c>
      <c r="BH545" s="0" t="str">
        <f aca="false">C545</f>
        <v>A97.0</v>
      </c>
      <c r="BI545" s="0" t="e">
        <f aca="false">VLOOKUP(C545,,2,0)</f>
        <v>#NAME?</v>
      </c>
      <c r="BM545" s="0" t="str">
        <f aca="false">N545</f>
        <v>M</v>
      </c>
      <c r="BN545" s="0" t="e">
        <f aca="false">VLOOKUP(AU545,,2,0)</f>
        <v>#NAME?</v>
      </c>
      <c r="BO545" s="0" t="str">
        <f aca="false">C545</f>
        <v>A97.0</v>
      </c>
      <c r="BP545" s="0" t="e">
        <f aca="false">VLOOKUP(C545,,2,0)</f>
        <v>#NAME?</v>
      </c>
      <c r="BQ545" s="0" t="e">
        <f aca="false">VLOOKUP(U545,,2,0)</f>
        <v>#NAME?</v>
      </c>
      <c r="BR545" s="0" t="e">
        <f aca="false">VLOOKUP(V545,,2,0)</f>
        <v>#NAME?</v>
      </c>
      <c r="BS545" s="0" t="e">
        <f aca="false">VLOOKUP(W545,,2,0)</f>
        <v>#NAME?</v>
      </c>
    </row>
    <row r="546" customFormat="false" ht="14.65" hidden="false" customHeight="false" outlineLevel="0" collapsed="false">
      <c r="A546" s="0" t="n">
        <v>2025</v>
      </c>
      <c r="B546" s="0" t="n">
        <v>4</v>
      </c>
      <c r="C546" s="0" t="s">
        <v>71</v>
      </c>
      <c r="D546" s="0" t="s">
        <v>90</v>
      </c>
      <c r="E546" s="0" t="n">
        <v>22</v>
      </c>
      <c r="F546" s="0" t="n">
        <v>220104</v>
      </c>
      <c r="G546" s="0" t="n">
        <v>2201040009</v>
      </c>
      <c r="I546" s="0" t="s">
        <v>161</v>
      </c>
      <c r="J546" s="0" t="s">
        <v>168</v>
      </c>
      <c r="K546" s="0" t="s">
        <v>2577</v>
      </c>
      <c r="L546" s="0" t="n">
        <v>20</v>
      </c>
      <c r="M546" s="0" t="s">
        <v>76</v>
      </c>
      <c r="N546" s="0" t="s">
        <v>94</v>
      </c>
      <c r="O546" s="0" t="s">
        <v>78</v>
      </c>
      <c r="P546" s="3" t="n">
        <v>45680</v>
      </c>
      <c r="R546" s="3" t="n">
        <v>45680</v>
      </c>
      <c r="T546" s="0" t="n">
        <v>22</v>
      </c>
      <c r="U546" s="0" t="n">
        <v>1</v>
      </c>
      <c r="V546" s="0" t="n">
        <v>3</v>
      </c>
      <c r="W546" s="0" t="s">
        <v>623</v>
      </c>
      <c r="X546" s="0" t="n">
        <v>4</v>
      </c>
      <c r="Y546" s="0" t="n">
        <v>25</v>
      </c>
      <c r="Z546" s="4" t="n">
        <v>45682.3262847222</v>
      </c>
      <c r="AB546" s="0" t="s">
        <v>80</v>
      </c>
      <c r="AC546" s="0" t="s">
        <v>2578</v>
      </c>
      <c r="AD546" s="0" t="n">
        <v>1</v>
      </c>
      <c r="AF546" s="0" t="n">
        <v>74580027</v>
      </c>
      <c r="AG546" s="0" t="s">
        <v>2579</v>
      </c>
      <c r="AH546" s="0" t="s">
        <v>83</v>
      </c>
      <c r="AI546" s="0" t="n">
        <v>973</v>
      </c>
      <c r="AK546" s="0" t="n">
        <v>2</v>
      </c>
      <c r="AL546" s="0" t="n">
        <v>171</v>
      </c>
      <c r="AM546" s="0" t="n">
        <v>171</v>
      </c>
      <c r="AO546" s="0" t="n">
        <v>1</v>
      </c>
      <c r="AS546" s="0" t="e">
        <f aca="false">VLOOKUP(W546,,1,0)</f>
        <v>#NAME?</v>
      </c>
      <c r="AT546" s="0" t="e">
        <f aca="false">VLOOKUP(W546,,2,0)</f>
        <v>#NAME?</v>
      </c>
      <c r="AU546" s="0" t="e">
        <f aca="false">VLOOKUP(W546,,3,0)</f>
        <v>#NAME?</v>
      </c>
      <c r="AV546" s="0" t="n">
        <v>4981</v>
      </c>
      <c r="AW546" s="0" t="e">
        <f aca="false">VLOOKUP(W546,,5,0)</f>
        <v>#NAME?</v>
      </c>
      <c r="AX546" s="0" t="e">
        <f aca="false">VLOOKUP(W546,,6,0)</f>
        <v>#NAME?</v>
      </c>
      <c r="AY546" s="0" t="e">
        <f aca="false">VLOOKUP(W546,,7,0)</f>
        <v>#NAME?</v>
      </c>
      <c r="AZ546" s="0" t="e">
        <f aca="false">VLOOKUP(W546,,8,0)</f>
        <v>#NAME?</v>
      </c>
      <c r="BA546" s="0" t="e">
        <f aca="false">VLOOKUP(W546,,9,0)</f>
        <v>#NAME?</v>
      </c>
      <c r="BB546" s="0" t="e">
        <f aca="false">VLOOKUP(W546,,10,0)</f>
        <v>#NAME?</v>
      </c>
      <c r="BC546" s="0" t="e">
        <f aca="false">VLOOKUP(W546,,11,0)</f>
        <v>#NAME?</v>
      </c>
      <c r="BD546" s="0" t="e">
        <f aca="false">VLOOKUP(W546,,12,0)</f>
        <v>#NAME?</v>
      </c>
      <c r="BE546" s="0" t="e">
        <f aca="false">VLOOKUP(W546,,13,0)</f>
        <v>#NAME?</v>
      </c>
      <c r="BF546" s="0" t="e">
        <f aca="false">VLOOKUP(U546,,2,0)</f>
        <v>#NAME?</v>
      </c>
      <c r="BG546" s="0" t="e">
        <f aca="false">VLOOKUP(V546,,2,0)</f>
        <v>#NAME?</v>
      </c>
      <c r="BH546" s="0" t="str">
        <f aca="false">C546</f>
        <v>A97.0</v>
      </c>
      <c r="BI546" s="0" t="e">
        <f aca="false">VLOOKUP(C546,,2,0)</f>
        <v>#NAME?</v>
      </c>
      <c r="BM546" s="0" t="str">
        <f aca="false">N546</f>
        <v>M</v>
      </c>
      <c r="BN546" s="0" t="e">
        <f aca="false">VLOOKUP(AU546,,2,0)</f>
        <v>#NAME?</v>
      </c>
      <c r="BO546" s="0" t="str">
        <f aca="false">C546</f>
        <v>A97.0</v>
      </c>
      <c r="BP546" s="0" t="e">
        <f aca="false">VLOOKUP(C546,,2,0)</f>
        <v>#NAME?</v>
      </c>
      <c r="BQ546" s="0" t="e">
        <f aca="false">VLOOKUP(U546,,2,0)</f>
        <v>#NAME?</v>
      </c>
      <c r="BR546" s="0" t="e">
        <f aca="false">VLOOKUP(V546,,2,0)</f>
        <v>#NAME?</v>
      </c>
      <c r="BS546" s="0" t="e">
        <f aca="false">VLOOKUP(W546,,2,0)</f>
        <v>#NAME?</v>
      </c>
    </row>
    <row r="547" customFormat="false" ht="14.65" hidden="false" customHeight="false" outlineLevel="0" collapsed="false">
      <c r="A547" s="0" t="n">
        <v>2025</v>
      </c>
      <c r="B547" s="0" t="n">
        <v>4</v>
      </c>
      <c r="C547" s="0" t="s">
        <v>71</v>
      </c>
      <c r="D547" s="0" t="s">
        <v>72</v>
      </c>
      <c r="E547" s="0" t="n">
        <v>22</v>
      </c>
      <c r="F547" s="0" t="n">
        <v>220105</v>
      </c>
      <c r="G547" s="0" t="n">
        <v>2201050001</v>
      </c>
      <c r="I547" s="0" t="s">
        <v>2580</v>
      </c>
      <c r="J547" s="0" t="s">
        <v>181</v>
      </c>
      <c r="K547" s="0" t="s">
        <v>2581</v>
      </c>
      <c r="L547" s="0" t="n">
        <v>26</v>
      </c>
      <c r="M547" s="0" t="s">
        <v>76</v>
      </c>
      <c r="N547" s="0" t="s">
        <v>77</v>
      </c>
      <c r="O547" s="0" t="s">
        <v>109</v>
      </c>
      <c r="P547" s="3" t="n">
        <v>45679</v>
      </c>
      <c r="R547" s="3" t="n">
        <v>45682</v>
      </c>
      <c r="T547" s="0" t="n">
        <v>22</v>
      </c>
      <c r="U547" s="0" t="n">
        <v>1</v>
      </c>
      <c r="V547" s="0" t="n">
        <v>6</v>
      </c>
      <c r="W547" s="0" t="s">
        <v>183</v>
      </c>
      <c r="X547" s="0" t="n">
        <v>4</v>
      </c>
      <c r="Y547" s="0" t="n">
        <v>25</v>
      </c>
      <c r="Z547" s="4" t="n">
        <v>45682.3731944444</v>
      </c>
      <c r="AB547" s="0" t="s">
        <v>80</v>
      </c>
      <c r="AC547" s="0" t="s">
        <v>2582</v>
      </c>
      <c r="AD547" s="0" t="n">
        <v>1</v>
      </c>
      <c r="AF547" s="0" t="n">
        <v>74162642</v>
      </c>
      <c r="AG547" s="0" t="s">
        <v>2583</v>
      </c>
      <c r="AH547" s="0" t="s">
        <v>83</v>
      </c>
      <c r="AI547" s="0" t="n">
        <v>19240</v>
      </c>
      <c r="AK547" s="0" t="n">
        <v>1</v>
      </c>
      <c r="AL547" s="0" t="n">
        <v>171</v>
      </c>
      <c r="AM547" s="0" t="n">
        <v>171</v>
      </c>
      <c r="AN547" s="0" t="s">
        <v>2584</v>
      </c>
      <c r="AO547" s="0" t="n">
        <v>1</v>
      </c>
      <c r="AS547" s="0" t="e">
        <f aca="false">VLOOKUP(W547,,1,0)</f>
        <v>#NAME?</v>
      </c>
      <c r="AT547" s="0" t="e">
        <f aca="false">VLOOKUP(W547,,2,0)</f>
        <v>#NAME?</v>
      </c>
      <c r="AU547" s="0" t="e">
        <f aca="false">VLOOKUP(W547,,3,0)</f>
        <v>#NAME?</v>
      </c>
      <c r="AV547" s="0" t="n">
        <v>4982</v>
      </c>
      <c r="AW547" s="0" t="e">
        <f aca="false">VLOOKUP(W547,,5,0)</f>
        <v>#NAME?</v>
      </c>
      <c r="AX547" s="0" t="e">
        <f aca="false">VLOOKUP(W547,,6,0)</f>
        <v>#NAME?</v>
      </c>
      <c r="AY547" s="0" t="e">
        <f aca="false">VLOOKUP(W547,,7,0)</f>
        <v>#NAME?</v>
      </c>
      <c r="AZ547" s="0" t="e">
        <f aca="false">VLOOKUP(W547,,8,0)</f>
        <v>#NAME?</v>
      </c>
      <c r="BA547" s="0" t="e">
        <f aca="false">VLOOKUP(W547,,9,0)</f>
        <v>#NAME?</v>
      </c>
      <c r="BB547" s="0" t="e">
        <f aca="false">VLOOKUP(W547,,10,0)</f>
        <v>#NAME?</v>
      </c>
      <c r="BC547" s="0" t="e">
        <f aca="false">VLOOKUP(W547,,11,0)</f>
        <v>#NAME?</v>
      </c>
      <c r="BD547" s="0" t="e">
        <f aca="false">VLOOKUP(W547,,12,0)</f>
        <v>#NAME?</v>
      </c>
      <c r="BE547" s="0" t="e">
        <f aca="false">VLOOKUP(W547,,13,0)</f>
        <v>#NAME?</v>
      </c>
      <c r="BF547" s="0" t="e">
        <f aca="false">VLOOKUP(U547,,2,0)</f>
        <v>#NAME?</v>
      </c>
      <c r="BG547" s="0" t="e">
        <f aca="false">VLOOKUP(V547,,2,0)</f>
        <v>#NAME?</v>
      </c>
      <c r="BH547" s="0" t="str">
        <f aca="false">C547</f>
        <v>A97.0</v>
      </c>
      <c r="BI547" s="0" t="e">
        <f aca="false">VLOOKUP(C547,,2,0)</f>
        <v>#NAME?</v>
      </c>
      <c r="BM547" s="0" t="str">
        <f aca="false">N547</f>
        <v>F</v>
      </c>
      <c r="BN547" s="0" t="e">
        <f aca="false">VLOOKUP(AU547,,2,0)</f>
        <v>#NAME?</v>
      </c>
      <c r="BO547" s="0" t="str">
        <f aca="false">C547</f>
        <v>A97.0</v>
      </c>
      <c r="BP547" s="0" t="e">
        <f aca="false">VLOOKUP(C547,,2,0)</f>
        <v>#NAME?</v>
      </c>
      <c r="BQ547" s="0" t="e">
        <f aca="false">VLOOKUP(U547,,2,0)</f>
        <v>#NAME?</v>
      </c>
      <c r="BR547" s="0" t="e">
        <f aca="false">VLOOKUP(V547,,2,0)</f>
        <v>#NAME?</v>
      </c>
      <c r="BS547" s="0" t="e">
        <f aca="false">VLOOKUP(W547,,2,0)</f>
        <v>#NAME?</v>
      </c>
    </row>
    <row r="548" customFormat="false" ht="14.65" hidden="false" customHeight="false" outlineLevel="0" collapsed="false">
      <c r="A548" s="0" t="n">
        <v>2025</v>
      </c>
      <c r="B548" s="0" t="n">
        <v>3</v>
      </c>
      <c r="C548" s="0" t="s">
        <v>135</v>
      </c>
      <c r="D548" s="0" t="s">
        <v>72</v>
      </c>
      <c r="E548" s="0" t="n">
        <v>22</v>
      </c>
      <c r="F548" s="0" t="n">
        <v>220101</v>
      </c>
      <c r="G548" s="0" t="n">
        <v>2201010001</v>
      </c>
      <c r="I548" s="0" t="s">
        <v>418</v>
      </c>
      <c r="J548" s="0" t="s">
        <v>602</v>
      </c>
      <c r="K548" s="0" t="s">
        <v>2585</v>
      </c>
      <c r="L548" s="0" t="n">
        <v>11</v>
      </c>
      <c r="M548" s="0" t="s">
        <v>76</v>
      </c>
      <c r="N548" s="0" t="s">
        <v>94</v>
      </c>
      <c r="O548" s="0" t="s">
        <v>109</v>
      </c>
      <c r="P548" s="3" t="n">
        <v>45675</v>
      </c>
      <c r="R548" s="3" t="n">
        <v>45682</v>
      </c>
      <c r="S548" s="3" t="n">
        <v>45681</v>
      </c>
      <c r="T548" s="0" t="n">
        <v>22</v>
      </c>
      <c r="U548" s="0" t="n">
        <v>1</v>
      </c>
      <c r="V548" s="0" t="n">
        <v>0</v>
      </c>
      <c r="W548" s="0" t="s">
        <v>101</v>
      </c>
      <c r="X548" s="0" t="n">
        <v>4</v>
      </c>
      <c r="Y548" s="0" t="n">
        <v>25</v>
      </c>
      <c r="Z548" s="4" t="n">
        <v>45682.4166319444</v>
      </c>
      <c r="AB548" s="0" t="s">
        <v>80</v>
      </c>
      <c r="AC548" s="0" t="s">
        <v>2586</v>
      </c>
      <c r="AD548" s="0" t="n">
        <v>1</v>
      </c>
      <c r="AF548" s="0" t="n">
        <v>78280059</v>
      </c>
      <c r="AG548" s="0" t="s">
        <v>2587</v>
      </c>
      <c r="AH548" s="0" t="s">
        <v>83</v>
      </c>
      <c r="AI548" s="0" t="s">
        <v>2588</v>
      </c>
      <c r="AJ548" s="3" t="n">
        <v>45681</v>
      </c>
      <c r="AK548" s="0" t="n">
        <v>2</v>
      </c>
      <c r="AL548" s="0" t="n">
        <v>171</v>
      </c>
      <c r="AM548" s="0" t="n">
        <v>171</v>
      </c>
      <c r="AN548" s="0" t="s">
        <v>1425</v>
      </c>
      <c r="AS548" s="0" t="e">
        <f aca="false">VLOOKUP(W548,,1,0)</f>
        <v>#NAME?</v>
      </c>
      <c r="AT548" s="0" t="e">
        <f aca="false">VLOOKUP(W548,,2,0)</f>
        <v>#NAME?</v>
      </c>
      <c r="AU548" s="0" t="e">
        <f aca="false">VLOOKUP(W548,,3,0)</f>
        <v>#NAME?</v>
      </c>
      <c r="AV548" s="0" t="n">
        <v>4983</v>
      </c>
      <c r="AW548" s="0" t="e">
        <f aca="false">VLOOKUP(W548,,5,0)</f>
        <v>#NAME?</v>
      </c>
      <c r="AX548" s="0" t="e">
        <f aca="false">VLOOKUP(W548,,6,0)</f>
        <v>#NAME?</v>
      </c>
      <c r="AY548" s="0" t="e">
        <f aca="false">VLOOKUP(W548,,7,0)</f>
        <v>#NAME?</v>
      </c>
      <c r="AZ548" s="0" t="e">
        <f aca="false">VLOOKUP(W548,,8,0)</f>
        <v>#NAME?</v>
      </c>
      <c r="BA548" s="0" t="e">
        <f aca="false">VLOOKUP(W548,,9,0)</f>
        <v>#NAME?</v>
      </c>
      <c r="BB548" s="0" t="e">
        <f aca="false">VLOOKUP(W548,,10,0)</f>
        <v>#NAME?</v>
      </c>
      <c r="BC548" s="0" t="e">
        <f aca="false">VLOOKUP(W548,,11,0)</f>
        <v>#NAME?</v>
      </c>
      <c r="BD548" s="0" t="e">
        <f aca="false">VLOOKUP(W548,,12,0)</f>
        <v>#NAME?</v>
      </c>
      <c r="BE548" s="0" t="e">
        <f aca="false">VLOOKUP(W548,,13,0)</f>
        <v>#NAME?</v>
      </c>
      <c r="BF548" s="0" t="e">
        <f aca="false">VLOOKUP(U548,,2,0)</f>
        <v>#NAME?</v>
      </c>
      <c r="BG548" s="0" t="e">
        <f aca="false">VLOOKUP(V548,,2,0)</f>
        <v>#NAME?</v>
      </c>
      <c r="BH548" s="0" t="str">
        <f aca="false">C548</f>
        <v>A97.1</v>
      </c>
      <c r="BI548" s="0" t="e">
        <f aca="false">VLOOKUP(C548,,2,0)</f>
        <v>#NAME?</v>
      </c>
      <c r="BM548" s="0" t="str">
        <f aca="false">N548</f>
        <v>M</v>
      </c>
      <c r="BN548" s="0" t="e">
        <f aca="false">VLOOKUP(AU548,,2,0)</f>
        <v>#NAME?</v>
      </c>
      <c r="BO548" s="0" t="str">
        <f aca="false">C548</f>
        <v>A97.1</v>
      </c>
      <c r="BP548" s="0" t="e">
        <f aca="false">VLOOKUP(C548,,2,0)</f>
        <v>#NAME?</v>
      </c>
      <c r="BQ548" s="0" t="e">
        <f aca="false">VLOOKUP(U548,,2,0)</f>
        <v>#NAME?</v>
      </c>
      <c r="BR548" s="0" t="e">
        <f aca="false">VLOOKUP(V548,,2,0)</f>
        <v>#NAME?</v>
      </c>
      <c r="BS548" s="0" t="e">
        <f aca="false">VLOOKUP(W548,,2,0)</f>
        <v>#NAME?</v>
      </c>
    </row>
    <row r="549" customFormat="false" ht="14.65" hidden="false" customHeight="false" outlineLevel="0" collapsed="false">
      <c r="A549" s="0" t="n">
        <v>2025</v>
      </c>
      <c r="B549" s="0" t="n">
        <v>4</v>
      </c>
      <c r="C549" s="0" t="s">
        <v>71</v>
      </c>
      <c r="D549" s="0" t="s">
        <v>90</v>
      </c>
      <c r="E549" s="0" t="n">
        <v>22</v>
      </c>
      <c r="F549" s="0" t="n">
        <v>220104</v>
      </c>
      <c r="G549" s="0" t="n">
        <v>2201040033</v>
      </c>
      <c r="I549" s="0" t="s">
        <v>2589</v>
      </c>
      <c r="J549" s="0" t="s">
        <v>1462</v>
      </c>
      <c r="K549" s="0" t="s">
        <v>2590</v>
      </c>
      <c r="L549" s="0" t="n">
        <v>13</v>
      </c>
      <c r="M549" s="0" t="s">
        <v>76</v>
      </c>
      <c r="N549" s="0" t="s">
        <v>94</v>
      </c>
      <c r="P549" s="3" t="n">
        <v>45679</v>
      </c>
      <c r="R549" s="3" t="n">
        <v>45680</v>
      </c>
      <c r="T549" s="0" t="n">
        <v>22</v>
      </c>
      <c r="U549" s="0" t="n">
        <v>1</v>
      </c>
      <c r="V549" s="0" t="n">
        <v>7</v>
      </c>
      <c r="W549" s="0" t="s">
        <v>1750</v>
      </c>
      <c r="X549" s="0" t="n">
        <v>4</v>
      </c>
      <c r="Y549" s="0" t="n">
        <v>25</v>
      </c>
      <c r="Z549" s="4" t="n">
        <v>45682.4993865741</v>
      </c>
      <c r="AB549" s="0" t="s">
        <v>80</v>
      </c>
      <c r="AC549" s="0" t="s">
        <v>2591</v>
      </c>
      <c r="AD549" s="0" t="n">
        <v>1</v>
      </c>
      <c r="AF549" s="0" t="n">
        <v>62289427</v>
      </c>
      <c r="AG549" s="0" t="s">
        <v>2592</v>
      </c>
      <c r="AH549" s="0" t="s">
        <v>83</v>
      </c>
      <c r="AI549" s="0" t="n">
        <v>8359</v>
      </c>
      <c r="AK549" s="0" t="n">
        <v>3</v>
      </c>
      <c r="AL549" s="0" t="n">
        <v>171</v>
      </c>
      <c r="AM549" s="0" t="n">
        <v>171</v>
      </c>
      <c r="AO549" s="0" t="n">
        <v>1</v>
      </c>
      <c r="AS549" s="0" t="e">
        <f aca="false">VLOOKUP(W549,,1,0)</f>
        <v>#NAME?</v>
      </c>
      <c r="AT549" s="0" t="e">
        <f aca="false">VLOOKUP(W549,,2,0)</f>
        <v>#NAME?</v>
      </c>
      <c r="AU549" s="0" t="e">
        <f aca="false">VLOOKUP(W549,,3,0)</f>
        <v>#NAME?</v>
      </c>
      <c r="AV549" s="0" t="n">
        <v>4984</v>
      </c>
      <c r="AW549" s="0" t="e">
        <f aca="false">VLOOKUP(W549,,5,0)</f>
        <v>#NAME?</v>
      </c>
      <c r="AX549" s="0" t="e">
        <f aca="false">VLOOKUP(W549,,6,0)</f>
        <v>#NAME?</v>
      </c>
      <c r="AY549" s="0" t="e">
        <f aca="false">VLOOKUP(W549,,7,0)</f>
        <v>#NAME?</v>
      </c>
      <c r="AZ549" s="0" t="e">
        <f aca="false">VLOOKUP(W549,,8,0)</f>
        <v>#NAME?</v>
      </c>
      <c r="BA549" s="0" t="e">
        <f aca="false">VLOOKUP(W549,,9,0)</f>
        <v>#NAME?</v>
      </c>
      <c r="BB549" s="0" t="e">
        <f aca="false">VLOOKUP(W549,,10,0)</f>
        <v>#NAME?</v>
      </c>
      <c r="BC549" s="0" t="e">
        <f aca="false">VLOOKUP(W549,,11,0)</f>
        <v>#NAME?</v>
      </c>
      <c r="BD549" s="0" t="e">
        <f aca="false">VLOOKUP(W549,,12,0)</f>
        <v>#NAME?</v>
      </c>
      <c r="BE549" s="0" t="e">
        <f aca="false">VLOOKUP(W549,,13,0)</f>
        <v>#NAME?</v>
      </c>
      <c r="BF549" s="0" t="e">
        <f aca="false">VLOOKUP(U549,,2,0)</f>
        <v>#NAME?</v>
      </c>
      <c r="BG549" s="0" t="e">
        <f aca="false">VLOOKUP(V549,,2,0)</f>
        <v>#NAME?</v>
      </c>
      <c r="BH549" s="0" t="str">
        <f aca="false">C549</f>
        <v>A97.0</v>
      </c>
      <c r="BI549" s="0" t="e">
        <f aca="false">VLOOKUP(C549,,2,0)</f>
        <v>#NAME?</v>
      </c>
      <c r="BM549" s="0" t="str">
        <f aca="false">N549</f>
        <v>M</v>
      </c>
      <c r="BN549" s="0" t="e">
        <f aca="false">VLOOKUP(AU549,,2,0)</f>
        <v>#NAME?</v>
      </c>
      <c r="BO549" s="0" t="str">
        <f aca="false">C549</f>
        <v>A97.0</v>
      </c>
      <c r="BP549" s="0" t="e">
        <f aca="false">VLOOKUP(C549,,2,0)</f>
        <v>#NAME?</v>
      </c>
      <c r="BQ549" s="0" t="e">
        <f aca="false">VLOOKUP(U549,,2,0)</f>
        <v>#NAME?</v>
      </c>
      <c r="BR549" s="0" t="e">
        <f aca="false">VLOOKUP(V549,,2,0)</f>
        <v>#NAME?</v>
      </c>
      <c r="BS549" s="0" t="e">
        <f aca="false">VLOOKUP(W549,,2,0)</f>
        <v>#NAME?</v>
      </c>
    </row>
    <row r="550" customFormat="false" ht="14.65" hidden="false" customHeight="false" outlineLevel="0" collapsed="false">
      <c r="A550" s="0" t="n">
        <v>2025</v>
      </c>
      <c r="B550" s="0" t="n">
        <v>4</v>
      </c>
      <c r="C550" s="0" t="s">
        <v>1444</v>
      </c>
      <c r="D550" s="0" t="s">
        <v>72</v>
      </c>
      <c r="E550" s="0" t="n">
        <v>22</v>
      </c>
      <c r="F550" s="0" t="n">
        <v>220105</v>
      </c>
      <c r="G550" s="0" t="n">
        <v>2201050101</v>
      </c>
      <c r="I550" s="0" t="s">
        <v>2593</v>
      </c>
      <c r="J550" s="0" t="s">
        <v>382</v>
      </c>
      <c r="K550" s="0" t="s">
        <v>2594</v>
      </c>
      <c r="L550" s="0" t="n">
        <v>53</v>
      </c>
      <c r="M550" s="0" t="s">
        <v>76</v>
      </c>
      <c r="N550" s="0" t="s">
        <v>94</v>
      </c>
      <c r="O550" s="0" t="s">
        <v>83</v>
      </c>
      <c r="P550" s="3" t="n">
        <v>45682</v>
      </c>
      <c r="R550" s="3" t="n">
        <v>45684</v>
      </c>
      <c r="T550" s="0" t="n">
        <v>22</v>
      </c>
      <c r="U550" s="0" t="n">
        <v>1</v>
      </c>
      <c r="V550" s="0" t="n">
        <v>6</v>
      </c>
      <c r="W550" s="0" t="s">
        <v>183</v>
      </c>
      <c r="X550" s="0" t="n">
        <v>5</v>
      </c>
      <c r="Y550" s="0" t="n">
        <v>25</v>
      </c>
      <c r="Z550" s="4" t="n">
        <v>45684.3275462963</v>
      </c>
      <c r="AB550" s="0" t="s">
        <v>80</v>
      </c>
      <c r="AC550" s="0" t="s">
        <v>2595</v>
      </c>
      <c r="AF550" s="0" t="n">
        <v>27268724</v>
      </c>
      <c r="AG550" s="0" t="s">
        <v>2596</v>
      </c>
      <c r="AH550" s="0" t="s">
        <v>83</v>
      </c>
      <c r="AI550" s="0" t="s">
        <v>2597</v>
      </c>
      <c r="AK550" s="0" t="n">
        <v>3</v>
      </c>
      <c r="AL550" s="0" t="n">
        <v>171</v>
      </c>
      <c r="AM550" s="0" t="n">
        <v>171</v>
      </c>
      <c r="AO550" s="0" t="n">
        <v>1</v>
      </c>
      <c r="AS550" s="0" t="e">
        <f aca="false">VLOOKUP(W550,,1,0)</f>
        <v>#NAME?</v>
      </c>
      <c r="AT550" s="0" t="e">
        <f aca="false">VLOOKUP(W550,,2,0)</f>
        <v>#NAME?</v>
      </c>
      <c r="AU550" s="0" t="e">
        <f aca="false">VLOOKUP(W550,,3,0)</f>
        <v>#NAME?</v>
      </c>
      <c r="AV550" s="0" t="n">
        <v>4985</v>
      </c>
      <c r="AW550" s="0" t="e">
        <f aca="false">VLOOKUP(W550,,5,0)</f>
        <v>#NAME?</v>
      </c>
      <c r="AX550" s="0" t="e">
        <f aca="false">VLOOKUP(W550,,6,0)</f>
        <v>#NAME?</v>
      </c>
      <c r="AY550" s="0" t="e">
        <f aca="false">VLOOKUP(W550,,7,0)</f>
        <v>#NAME?</v>
      </c>
      <c r="AZ550" s="0" t="e">
        <f aca="false">VLOOKUP(W550,,8,0)</f>
        <v>#NAME?</v>
      </c>
      <c r="BA550" s="0" t="e">
        <f aca="false">VLOOKUP(W550,,9,0)</f>
        <v>#NAME?</v>
      </c>
      <c r="BB550" s="0" t="e">
        <f aca="false">VLOOKUP(W550,,10,0)</f>
        <v>#NAME?</v>
      </c>
      <c r="BC550" s="0" t="e">
        <f aca="false">VLOOKUP(W550,,11,0)</f>
        <v>#NAME?</v>
      </c>
      <c r="BD550" s="0" t="e">
        <f aca="false">VLOOKUP(W550,,12,0)</f>
        <v>#NAME?</v>
      </c>
      <c r="BE550" s="0" t="e">
        <f aca="false">VLOOKUP(W550,,13,0)</f>
        <v>#NAME?</v>
      </c>
      <c r="BF550" s="0" t="e">
        <f aca="false">VLOOKUP(U550,,2,0)</f>
        <v>#NAME?</v>
      </c>
      <c r="BG550" s="0" t="e">
        <f aca="false">VLOOKUP(V550,,2,0)</f>
        <v>#NAME?</v>
      </c>
      <c r="BH550" s="0" t="str">
        <f aca="false">C550</f>
        <v>X20</v>
      </c>
      <c r="BI550" s="0" t="e">
        <f aca="false">VLOOKUP(C550,,2,0)</f>
        <v>#NAME?</v>
      </c>
      <c r="BM550" s="0" t="str">
        <f aca="false">N550</f>
        <v>M</v>
      </c>
      <c r="BN550" s="0" t="e">
        <f aca="false">VLOOKUP(AU550,,2,0)</f>
        <v>#NAME?</v>
      </c>
      <c r="BO550" s="0" t="str">
        <f aca="false">C550</f>
        <v>X20</v>
      </c>
      <c r="BP550" s="0" t="e">
        <f aca="false">VLOOKUP(C550,,2,0)</f>
        <v>#NAME?</v>
      </c>
      <c r="BQ550" s="0" t="e">
        <f aca="false">VLOOKUP(U550,,2,0)</f>
        <v>#NAME?</v>
      </c>
      <c r="BR550" s="0" t="e">
        <f aca="false">VLOOKUP(V550,,2,0)</f>
        <v>#NAME?</v>
      </c>
      <c r="BS550" s="0" t="e">
        <f aca="false">VLOOKUP(W550,,2,0)</f>
        <v>#NAME?</v>
      </c>
    </row>
    <row r="551" customFormat="false" ht="14.65" hidden="false" customHeight="false" outlineLevel="0" collapsed="false">
      <c r="A551" s="0" t="n">
        <v>2025</v>
      </c>
      <c r="B551" s="0" t="n">
        <v>4</v>
      </c>
      <c r="C551" s="0" t="s">
        <v>1444</v>
      </c>
      <c r="D551" s="0" t="s">
        <v>72</v>
      </c>
      <c r="E551" s="0" t="n">
        <v>22</v>
      </c>
      <c r="F551" s="0" t="n">
        <v>220103</v>
      </c>
      <c r="G551" s="0" t="n">
        <v>2201030001</v>
      </c>
      <c r="I551" s="0" t="s">
        <v>168</v>
      </c>
      <c r="J551" s="0" t="s">
        <v>418</v>
      </c>
      <c r="K551" s="0" t="s">
        <v>2598</v>
      </c>
      <c r="L551" s="0" t="n">
        <v>79</v>
      </c>
      <c r="M551" s="0" t="s">
        <v>76</v>
      </c>
      <c r="N551" s="0" t="s">
        <v>77</v>
      </c>
      <c r="O551" s="0" t="s">
        <v>83</v>
      </c>
      <c r="P551" s="3" t="n">
        <v>45682</v>
      </c>
      <c r="R551" s="3" t="n">
        <v>45684</v>
      </c>
      <c r="T551" s="0" t="n">
        <v>22</v>
      </c>
      <c r="U551" s="0" t="n">
        <v>1</v>
      </c>
      <c r="V551" s="0" t="n">
        <v>6</v>
      </c>
      <c r="W551" s="0" t="s">
        <v>183</v>
      </c>
      <c r="X551" s="0" t="n">
        <v>5</v>
      </c>
      <c r="Y551" s="0" t="n">
        <v>25</v>
      </c>
      <c r="Z551" s="4" t="n">
        <v>45684.3375810185</v>
      </c>
      <c r="AB551" s="0" t="s">
        <v>80</v>
      </c>
      <c r="AC551" s="0" t="s">
        <v>2599</v>
      </c>
      <c r="AF551" s="0" t="n">
        <v>5618532</v>
      </c>
      <c r="AG551" s="0" t="s">
        <v>2600</v>
      </c>
      <c r="AH551" s="0" t="s">
        <v>83</v>
      </c>
      <c r="AI551" s="0" t="s">
        <v>2601</v>
      </c>
      <c r="AK551" s="0" t="n">
        <v>1</v>
      </c>
      <c r="AL551" s="0" t="n">
        <v>171</v>
      </c>
      <c r="AM551" s="0" t="n">
        <v>171</v>
      </c>
      <c r="AO551" s="0" t="n">
        <v>1</v>
      </c>
      <c r="AS551" s="0" t="e">
        <f aca="false">VLOOKUP(W551,,1,0)</f>
        <v>#NAME?</v>
      </c>
      <c r="AT551" s="0" t="e">
        <f aca="false">VLOOKUP(W551,,2,0)</f>
        <v>#NAME?</v>
      </c>
      <c r="AU551" s="0" t="e">
        <f aca="false">VLOOKUP(W551,,3,0)</f>
        <v>#NAME?</v>
      </c>
      <c r="AV551" s="0" t="n">
        <v>4986</v>
      </c>
      <c r="AW551" s="0" t="e">
        <f aca="false">VLOOKUP(W551,,5,0)</f>
        <v>#NAME?</v>
      </c>
      <c r="AX551" s="0" t="e">
        <f aca="false">VLOOKUP(W551,,6,0)</f>
        <v>#NAME?</v>
      </c>
      <c r="AY551" s="0" t="e">
        <f aca="false">VLOOKUP(W551,,7,0)</f>
        <v>#NAME?</v>
      </c>
      <c r="AZ551" s="0" t="e">
        <f aca="false">VLOOKUP(W551,,8,0)</f>
        <v>#NAME?</v>
      </c>
      <c r="BA551" s="0" t="e">
        <f aca="false">VLOOKUP(W551,,9,0)</f>
        <v>#NAME?</v>
      </c>
      <c r="BB551" s="0" t="e">
        <f aca="false">VLOOKUP(W551,,10,0)</f>
        <v>#NAME?</v>
      </c>
      <c r="BC551" s="0" t="e">
        <f aca="false">VLOOKUP(W551,,11,0)</f>
        <v>#NAME?</v>
      </c>
      <c r="BD551" s="0" t="e">
        <f aca="false">VLOOKUP(W551,,12,0)</f>
        <v>#NAME?</v>
      </c>
      <c r="BE551" s="0" t="e">
        <f aca="false">VLOOKUP(W551,,13,0)</f>
        <v>#NAME?</v>
      </c>
      <c r="BF551" s="0" t="e">
        <f aca="false">VLOOKUP(U551,,2,0)</f>
        <v>#NAME?</v>
      </c>
      <c r="BG551" s="0" t="e">
        <f aca="false">VLOOKUP(V551,,2,0)</f>
        <v>#NAME?</v>
      </c>
      <c r="BH551" s="0" t="str">
        <f aca="false">C551</f>
        <v>X20</v>
      </c>
      <c r="BI551" s="0" t="e">
        <f aca="false">VLOOKUP(C551,,2,0)</f>
        <v>#NAME?</v>
      </c>
      <c r="BM551" s="0" t="str">
        <f aca="false">N551</f>
        <v>F</v>
      </c>
      <c r="BN551" s="0" t="e">
        <f aca="false">VLOOKUP(AU551,,2,0)</f>
        <v>#NAME?</v>
      </c>
      <c r="BO551" s="0" t="str">
        <f aca="false">C551</f>
        <v>X20</v>
      </c>
      <c r="BP551" s="0" t="e">
        <f aca="false">VLOOKUP(C551,,2,0)</f>
        <v>#NAME?</v>
      </c>
      <c r="BQ551" s="0" t="e">
        <f aca="false">VLOOKUP(U551,,2,0)</f>
        <v>#NAME?</v>
      </c>
      <c r="BR551" s="0" t="e">
        <f aca="false">VLOOKUP(V551,,2,0)</f>
        <v>#NAME?</v>
      </c>
      <c r="BS551" s="0" t="e">
        <f aca="false">VLOOKUP(W551,,2,0)</f>
        <v>#NAME?</v>
      </c>
    </row>
    <row r="552" customFormat="false" ht="14.65" hidden="false" customHeight="false" outlineLevel="0" collapsed="false">
      <c r="A552" s="0" t="n">
        <v>2025</v>
      </c>
      <c r="B552" s="0" t="n">
        <v>4</v>
      </c>
      <c r="C552" s="0" t="s">
        <v>71</v>
      </c>
      <c r="D552" s="0" t="s">
        <v>90</v>
      </c>
      <c r="E552" s="0" t="n">
        <v>22</v>
      </c>
      <c r="F552" s="0" t="n">
        <v>220105</v>
      </c>
      <c r="G552" s="0" t="n">
        <v>2201050001</v>
      </c>
      <c r="I552" s="0" t="s">
        <v>669</v>
      </c>
      <c r="J552" s="0" t="s">
        <v>300</v>
      </c>
      <c r="K552" s="0" t="s">
        <v>2602</v>
      </c>
      <c r="L552" s="0" t="n">
        <v>16</v>
      </c>
      <c r="M552" s="0" t="s">
        <v>76</v>
      </c>
      <c r="N552" s="0" t="s">
        <v>77</v>
      </c>
      <c r="O552" s="0" t="s">
        <v>109</v>
      </c>
      <c r="P552" s="3" t="n">
        <v>45680</v>
      </c>
      <c r="R552" s="3" t="n">
        <v>45684</v>
      </c>
      <c r="T552" s="0" t="n">
        <v>22</v>
      </c>
      <c r="U552" s="0" t="n">
        <v>1</v>
      </c>
      <c r="V552" s="0" t="n">
        <v>6</v>
      </c>
      <c r="W552" s="0" t="s">
        <v>183</v>
      </c>
      <c r="X552" s="0" t="n">
        <v>5</v>
      </c>
      <c r="Y552" s="0" t="n">
        <v>25</v>
      </c>
      <c r="Z552" s="4" t="n">
        <v>45684.435787037</v>
      </c>
      <c r="AB552" s="0" t="s">
        <v>80</v>
      </c>
      <c r="AC552" s="0" t="s">
        <v>2603</v>
      </c>
      <c r="AD552" s="0" t="n">
        <v>1</v>
      </c>
      <c r="AE552" s="0" t="s">
        <v>78</v>
      </c>
      <c r="AF552" s="0" t="n">
        <v>61503459</v>
      </c>
      <c r="AG552" s="0" t="s">
        <v>2604</v>
      </c>
      <c r="AH552" s="0" t="s">
        <v>83</v>
      </c>
      <c r="AI552" s="0" t="n">
        <v>38351</v>
      </c>
      <c r="AK552" s="0" t="n">
        <v>1</v>
      </c>
      <c r="AL552" s="0" t="n">
        <v>171</v>
      </c>
      <c r="AM552" s="0" t="n">
        <v>171</v>
      </c>
      <c r="AN552" s="0" t="s">
        <v>2406</v>
      </c>
      <c r="AO552" s="0" t="n">
        <v>1</v>
      </c>
      <c r="AS552" s="0" t="e">
        <f aca="false">VLOOKUP(W552,,1,0)</f>
        <v>#NAME?</v>
      </c>
      <c r="AT552" s="0" t="e">
        <f aca="false">VLOOKUP(W552,,2,0)</f>
        <v>#NAME?</v>
      </c>
      <c r="AU552" s="0" t="e">
        <f aca="false">VLOOKUP(W552,,3,0)</f>
        <v>#NAME?</v>
      </c>
      <c r="AV552" s="0" t="n">
        <v>4991</v>
      </c>
      <c r="AW552" s="0" t="e">
        <f aca="false">VLOOKUP(W552,,5,0)</f>
        <v>#NAME?</v>
      </c>
      <c r="AX552" s="0" t="e">
        <f aca="false">VLOOKUP(W552,,6,0)</f>
        <v>#NAME?</v>
      </c>
      <c r="AY552" s="0" t="e">
        <f aca="false">VLOOKUP(W552,,7,0)</f>
        <v>#NAME?</v>
      </c>
      <c r="AZ552" s="0" t="e">
        <f aca="false">VLOOKUP(W552,,8,0)</f>
        <v>#NAME?</v>
      </c>
      <c r="BA552" s="0" t="e">
        <f aca="false">VLOOKUP(W552,,9,0)</f>
        <v>#NAME?</v>
      </c>
      <c r="BB552" s="0" t="e">
        <f aca="false">VLOOKUP(W552,,10,0)</f>
        <v>#NAME?</v>
      </c>
      <c r="BC552" s="0" t="e">
        <f aca="false">VLOOKUP(W552,,11,0)</f>
        <v>#NAME?</v>
      </c>
      <c r="BD552" s="0" t="e">
        <f aca="false">VLOOKUP(W552,,12,0)</f>
        <v>#NAME?</v>
      </c>
      <c r="BE552" s="0" t="e">
        <f aca="false">VLOOKUP(W552,,13,0)</f>
        <v>#NAME?</v>
      </c>
      <c r="BF552" s="0" t="e">
        <f aca="false">VLOOKUP(U552,,2,0)</f>
        <v>#NAME?</v>
      </c>
      <c r="BG552" s="0" t="e">
        <f aca="false">VLOOKUP(V552,,2,0)</f>
        <v>#NAME?</v>
      </c>
      <c r="BH552" s="0" t="str">
        <f aca="false">C552</f>
        <v>A97.0</v>
      </c>
      <c r="BI552" s="0" t="e">
        <f aca="false">VLOOKUP(C552,,2,0)</f>
        <v>#NAME?</v>
      </c>
      <c r="BM552" s="0" t="str">
        <f aca="false">N552</f>
        <v>F</v>
      </c>
      <c r="BN552" s="0" t="e">
        <f aca="false">VLOOKUP(AU552,,2,0)</f>
        <v>#NAME?</v>
      </c>
      <c r="BO552" s="0" t="str">
        <f aca="false">C552</f>
        <v>A97.0</v>
      </c>
      <c r="BP552" s="0" t="e">
        <f aca="false">VLOOKUP(C552,,2,0)</f>
        <v>#NAME?</v>
      </c>
      <c r="BQ552" s="0" t="e">
        <f aca="false">VLOOKUP(U552,,2,0)</f>
        <v>#NAME?</v>
      </c>
      <c r="BR552" s="0" t="e">
        <f aca="false">VLOOKUP(V552,,2,0)</f>
        <v>#NAME?</v>
      </c>
      <c r="BS552" s="0" t="e">
        <f aca="false">VLOOKUP(W552,,2,0)</f>
        <v>#NAME?</v>
      </c>
    </row>
    <row r="553" customFormat="false" ht="14.65" hidden="false" customHeight="false" outlineLevel="0" collapsed="false">
      <c r="A553" s="0" t="n">
        <v>2025</v>
      </c>
      <c r="B553" s="0" t="n">
        <v>4</v>
      </c>
      <c r="C553" s="0" t="s">
        <v>71</v>
      </c>
      <c r="D553" s="0" t="s">
        <v>72</v>
      </c>
      <c r="E553" s="0" t="n">
        <v>22</v>
      </c>
      <c r="F553" s="0" t="n">
        <v>220101</v>
      </c>
      <c r="G553" s="0" t="n">
        <v>2201010001</v>
      </c>
      <c r="I553" s="0" t="s">
        <v>129</v>
      </c>
      <c r="J553" s="0" t="s">
        <v>2605</v>
      </c>
      <c r="K553" s="0" t="s">
        <v>2606</v>
      </c>
      <c r="L553" s="0" t="n">
        <v>39</v>
      </c>
      <c r="M553" s="0" t="s">
        <v>76</v>
      </c>
      <c r="N553" s="0" t="s">
        <v>77</v>
      </c>
      <c r="O553" s="0" t="s">
        <v>78</v>
      </c>
      <c r="P553" s="3" t="n">
        <v>45678</v>
      </c>
      <c r="R553" s="3" t="n">
        <v>45682</v>
      </c>
      <c r="T553" s="0" t="n">
        <v>22</v>
      </c>
      <c r="U553" s="0" t="n">
        <v>1</v>
      </c>
      <c r="V553" s="0" t="n">
        <v>0</v>
      </c>
      <c r="W553" s="0" t="s">
        <v>101</v>
      </c>
      <c r="X553" s="0" t="n">
        <v>4</v>
      </c>
      <c r="Y553" s="0" t="n">
        <v>25</v>
      </c>
      <c r="Z553" s="4" t="n">
        <v>45684.4369560185</v>
      </c>
      <c r="AB553" s="0" t="s">
        <v>80</v>
      </c>
      <c r="AC553" s="0" t="s">
        <v>2607</v>
      </c>
      <c r="AD553" s="0" t="n">
        <v>1</v>
      </c>
      <c r="AE553" s="0" t="s">
        <v>78</v>
      </c>
      <c r="AF553" s="0" t="n">
        <v>43186552</v>
      </c>
      <c r="AG553" s="0" t="s">
        <v>2608</v>
      </c>
      <c r="AH553" s="0" t="s">
        <v>83</v>
      </c>
      <c r="AI553" s="0" t="s">
        <v>2609</v>
      </c>
      <c r="AK553" s="0" t="n">
        <v>1</v>
      </c>
      <c r="AL553" s="0" t="n">
        <v>171</v>
      </c>
      <c r="AM553" s="0" t="n">
        <v>171</v>
      </c>
      <c r="AN553" s="0" t="s">
        <v>105</v>
      </c>
      <c r="AO553" s="0" t="n">
        <v>1</v>
      </c>
      <c r="AS553" s="0" t="e">
        <f aca="false">VLOOKUP(W553,,1,0)</f>
        <v>#NAME?</v>
      </c>
      <c r="AT553" s="0" t="e">
        <f aca="false">VLOOKUP(W553,,2,0)</f>
        <v>#NAME?</v>
      </c>
      <c r="AU553" s="0" t="e">
        <f aca="false">VLOOKUP(W553,,3,0)</f>
        <v>#NAME?</v>
      </c>
      <c r="AV553" s="0" t="n">
        <v>4992</v>
      </c>
      <c r="AW553" s="0" t="e">
        <f aca="false">VLOOKUP(W553,,5,0)</f>
        <v>#NAME?</v>
      </c>
      <c r="AX553" s="0" t="e">
        <f aca="false">VLOOKUP(W553,,6,0)</f>
        <v>#NAME?</v>
      </c>
      <c r="AY553" s="0" t="e">
        <f aca="false">VLOOKUP(W553,,7,0)</f>
        <v>#NAME?</v>
      </c>
      <c r="AZ553" s="0" t="e">
        <f aca="false">VLOOKUP(W553,,8,0)</f>
        <v>#NAME?</v>
      </c>
      <c r="BA553" s="0" t="e">
        <f aca="false">VLOOKUP(W553,,9,0)</f>
        <v>#NAME?</v>
      </c>
      <c r="BB553" s="0" t="e">
        <f aca="false">VLOOKUP(W553,,10,0)</f>
        <v>#NAME?</v>
      </c>
      <c r="BC553" s="0" t="e">
        <f aca="false">VLOOKUP(W553,,11,0)</f>
        <v>#NAME?</v>
      </c>
      <c r="BD553" s="0" t="e">
        <f aca="false">VLOOKUP(W553,,12,0)</f>
        <v>#NAME?</v>
      </c>
      <c r="BE553" s="0" t="e">
        <f aca="false">VLOOKUP(W553,,13,0)</f>
        <v>#NAME?</v>
      </c>
      <c r="BF553" s="0" t="e">
        <f aca="false">VLOOKUP(U553,,2,0)</f>
        <v>#NAME?</v>
      </c>
      <c r="BG553" s="0" t="e">
        <f aca="false">VLOOKUP(V553,,2,0)</f>
        <v>#NAME?</v>
      </c>
      <c r="BH553" s="0" t="str">
        <f aca="false">C553</f>
        <v>A97.0</v>
      </c>
      <c r="BI553" s="0" t="e">
        <f aca="false">VLOOKUP(C553,,2,0)</f>
        <v>#NAME?</v>
      </c>
      <c r="BM553" s="0" t="str">
        <f aca="false">N553</f>
        <v>F</v>
      </c>
      <c r="BN553" s="0" t="e">
        <f aca="false">VLOOKUP(AU553,,2,0)</f>
        <v>#NAME?</v>
      </c>
      <c r="BO553" s="0" t="str">
        <f aca="false">C553</f>
        <v>A97.0</v>
      </c>
      <c r="BP553" s="0" t="e">
        <f aca="false">VLOOKUP(C553,,2,0)</f>
        <v>#NAME?</v>
      </c>
      <c r="BQ553" s="0" t="e">
        <f aca="false">VLOOKUP(U553,,2,0)</f>
        <v>#NAME?</v>
      </c>
      <c r="BR553" s="0" t="e">
        <f aca="false">VLOOKUP(V553,,2,0)</f>
        <v>#NAME?</v>
      </c>
      <c r="BS553" s="0" t="e">
        <f aca="false">VLOOKUP(W553,,2,0)</f>
        <v>#NAME?</v>
      </c>
    </row>
    <row r="554" customFormat="false" ht="14.65" hidden="false" customHeight="false" outlineLevel="0" collapsed="false">
      <c r="A554" s="0" t="n">
        <v>2025</v>
      </c>
      <c r="B554" s="0" t="n">
        <v>4</v>
      </c>
      <c r="C554" s="0" t="s">
        <v>71</v>
      </c>
      <c r="D554" s="0" t="s">
        <v>90</v>
      </c>
      <c r="E554" s="0" t="n">
        <v>22</v>
      </c>
      <c r="F554" s="0" t="n">
        <v>220101</v>
      </c>
      <c r="G554" s="0" t="n">
        <v>2201010001</v>
      </c>
      <c r="I554" s="0" t="s">
        <v>1292</v>
      </c>
      <c r="J554" s="0" t="s">
        <v>1955</v>
      </c>
      <c r="K554" s="0" t="s">
        <v>2610</v>
      </c>
      <c r="L554" s="0" t="n">
        <v>65</v>
      </c>
      <c r="M554" s="0" t="s">
        <v>76</v>
      </c>
      <c r="N554" s="0" t="s">
        <v>94</v>
      </c>
      <c r="O554" s="0" t="s">
        <v>78</v>
      </c>
      <c r="P554" s="3" t="n">
        <v>45682</v>
      </c>
      <c r="R554" s="3" t="n">
        <v>45682</v>
      </c>
      <c r="T554" s="0" t="n">
        <v>22</v>
      </c>
      <c r="U554" s="0" t="n">
        <v>1</v>
      </c>
      <c r="V554" s="0" t="n">
        <v>0</v>
      </c>
      <c r="W554" s="0" t="s">
        <v>101</v>
      </c>
      <c r="X554" s="0" t="n">
        <v>4</v>
      </c>
      <c r="Y554" s="0" t="n">
        <v>25</v>
      </c>
      <c r="Z554" s="4" t="n">
        <v>45684.4396064815</v>
      </c>
      <c r="AB554" s="0" t="s">
        <v>80</v>
      </c>
      <c r="AC554" s="0" t="s">
        <v>2611</v>
      </c>
      <c r="AD554" s="0" t="n">
        <v>1</v>
      </c>
      <c r="AF554" s="0" t="n">
        <v>817919</v>
      </c>
      <c r="AG554" s="0" t="s">
        <v>2612</v>
      </c>
      <c r="AH554" s="0" t="s">
        <v>83</v>
      </c>
      <c r="AI554" s="0" t="s">
        <v>2613</v>
      </c>
      <c r="AK554" s="0" t="n">
        <v>1</v>
      </c>
      <c r="AL554" s="0" t="n">
        <v>171</v>
      </c>
      <c r="AM554" s="0" t="n">
        <v>171</v>
      </c>
      <c r="AO554" s="0" t="n">
        <v>1</v>
      </c>
      <c r="AS554" s="0" t="e">
        <f aca="false">VLOOKUP(W554,,1,0)</f>
        <v>#NAME?</v>
      </c>
      <c r="AT554" s="0" t="e">
        <f aca="false">VLOOKUP(W554,,2,0)</f>
        <v>#NAME?</v>
      </c>
      <c r="AU554" s="0" t="e">
        <f aca="false">VLOOKUP(W554,,3,0)</f>
        <v>#NAME?</v>
      </c>
      <c r="AV554" s="0" t="n">
        <v>4993</v>
      </c>
      <c r="AW554" s="0" t="e">
        <f aca="false">VLOOKUP(W554,,5,0)</f>
        <v>#NAME?</v>
      </c>
      <c r="AX554" s="0" t="e">
        <f aca="false">VLOOKUP(W554,,6,0)</f>
        <v>#NAME?</v>
      </c>
      <c r="AY554" s="0" t="e">
        <f aca="false">VLOOKUP(W554,,7,0)</f>
        <v>#NAME?</v>
      </c>
      <c r="AZ554" s="0" t="e">
        <f aca="false">VLOOKUP(W554,,8,0)</f>
        <v>#NAME?</v>
      </c>
      <c r="BA554" s="0" t="e">
        <f aca="false">VLOOKUP(W554,,9,0)</f>
        <v>#NAME?</v>
      </c>
      <c r="BB554" s="0" t="e">
        <f aca="false">VLOOKUP(W554,,10,0)</f>
        <v>#NAME?</v>
      </c>
      <c r="BC554" s="0" t="e">
        <f aca="false">VLOOKUP(W554,,11,0)</f>
        <v>#NAME?</v>
      </c>
      <c r="BD554" s="0" t="e">
        <f aca="false">VLOOKUP(W554,,12,0)</f>
        <v>#NAME?</v>
      </c>
      <c r="BE554" s="0" t="e">
        <f aca="false">VLOOKUP(W554,,13,0)</f>
        <v>#NAME?</v>
      </c>
      <c r="BF554" s="0" t="e">
        <f aca="false">VLOOKUP(U554,,2,0)</f>
        <v>#NAME?</v>
      </c>
      <c r="BG554" s="0" t="e">
        <f aca="false">VLOOKUP(V554,,2,0)</f>
        <v>#NAME?</v>
      </c>
      <c r="BH554" s="0" t="str">
        <f aca="false">C554</f>
        <v>A97.0</v>
      </c>
      <c r="BI554" s="0" t="e">
        <f aca="false">VLOOKUP(C554,,2,0)</f>
        <v>#NAME?</v>
      </c>
      <c r="BM554" s="0" t="str">
        <f aca="false">N554</f>
        <v>M</v>
      </c>
      <c r="BN554" s="0" t="e">
        <f aca="false">VLOOKUP(AU554,,2,0)</f>
        <v>#NAME?</v>
      </c>
      <c r="BO554" s="0" t="str">
        <f aca="false">C554</f>
        <v>A97.0</v>
      </c>
      <c r="BP554" s="0" t="e">
        <f aca="false">VLOOKUP(C554,,2,0)</f>
        <v>#NAME?</v>
      </c>
      <c r="BQ554" s="0" t="e">
        <f aca="false">VLOOKUP(U554,,2,0)</f>
        <v>#NAME?</v>
      </c>
      <c r="BR554" s="0" t="e">
        <f aca="false">VLOOKUP(V554,,2,0)</f>
        <v>#NAME?</v>
      </c>
      <c r="BS554" s="0" t="e">
        <f aca="false">VLOOKUP(W554,,2,0)</f>
        <v>#NAME?</v>
      </c>
    </row>
    <row r="555" customFormat="false" ht="14.65" hidden="false" customHeight="false" outlineLevel="0" collapsed="false">
      <c r="A555" s="0" t="n">
        <v>2025</v>
      </c>
      <c r="B555" s="0" t="n">
        <v>4</v>
      </c>
      <c r="C555" s="0" t="s">
        <v>71</v>
      </c>
      <c r="D555" s="0" t="s">
        <v>90</v>
      </c>
      <c r="E555" s="0" t="n">
        <v>22</v>
      </c>
      <c r="F555" s="0" t="n">
        <v>220101</v>
      </c>
      <c r="G555" s="0" t="n">
        <v>2201010001</v>
      </c>
      <c r="I555" s="0" t="s">
        <v>694</v>
      </c>
      <c r="J555" s="0" t="s">
        <v>340</v>
      </c>
      <c r="K555" s="0" t="s">
        <v>2614</v>
      </c>
      <c r="L555" s="0" t="n">
        <v>54</v>
      </c>
      <c r="M555" s="0" t="s">
        <v>76</v>
      </c>
      <c r="N555" s="0" t="s">
        <v>77</v>
      </c>
      <c r="O555" s="0" t="s">
        <v>78</v>
      </c>
      <c r="P555" s="3" t="n">
        <v>45681</v>
      </c>
      <c r="R555" s="3" t="n">
        <v>45682</v>
      </c>
      <c r="T555" s="0" t="n">
        <v>22</v>
      </c>
      <c r="U555" s="0" t="n">
        <v>1</v>
      </c>
      <c r="V555" s="0" t="n">
        <v>0</v>
      </c>
      <c r="W555" s="0" t="s">
        <v>101</v>
      </c>
      <c r="X555" s="0" t="n">
        <v>4</v>
      </c>
      <c r="Y555" s="0" t="n">
        <v>25</v>
      </c>
      <c r="Z555" s="4" t="n">
        <v>45684.4432638889</v>
      </c>
      <c r="AB555" s="0" t="s">
        <v>80</v>
      </c>
      <c r="AC555" s="0" t="s">
        <v>2615</v>
      </c>
      <c r="AD555" s="0" t="n">
        <v>1</v>
      </c>
      <c r="AE555" s="0" t="s">
        <v>78</v>
      </c>
      <c r="AF555" s="0" t="n">
        <v>821202</v>
      </c>
      <c r="AG555" s="0" t="s">
        <v>2616</v>
      </c>
      <c r="AH555" s="0" t="s">
        <v>83</v>
      </c>
      <c r="AI555" s="0" t="s">
        <v>2617</v>
      </c>
      <c r="AK555" s="0" t="n">
        <v>1</v>
      </c>
      <c r="AL555" s="0" t="n">
        <v>171</v>
      </c>
      <c r="AM555" s="0" t="n">
        <v>171</v>
      </c>
      <c r="AO555" s="0" t="n">
        <v>1</v>
      </c>
      <c r="AS555" s="0" t="e">
        <f aca="false">VLOOKUP(W555,,1,0)</f>
        <v>#NAME?</v>
      </c>
      <c r="AT555" s="0" t="e">
        <f aca="false">VLOOKUP(W555,,2,0)</f>
        <v>#NAME?</v>
      </c>
      <c r="AU555" s="0" t="e">
        <f aca="false">VLOOKUP(W555,,3,0)</f>
        <v>#NAME?</v>
      </c>
      <c r="AV555" s="0" t="n">
        <v>4994</v>
      </c>
      <c r="AW555" s="0" t="e">
        <f aca="false">VLOOKUP(W555,,5,0)</f>
        <v>#NAME?</v>
      </c>
      <c r="AX555" s="0" t="e">
        <f aca="false">VLOOKUP(W555,,6,0)</f>
        <v>#NAME?</v>
      </c>
      <c r="AY555" s="0" t="e">
        <f aca="false">VLOOKUP(W555,,7,0)</f>
        <v>#NAME?</v>
      </c>
      <c r="AZ555" s="0" t="e">
        <f aca="false">VLOOKUP(W555,,8,0)</f>
        <v>#NAME?</v>
      </c>
      <c r="BA555" s="0" t="e">
        <f aca="false">VLOOKUP(W555,,9,0)</f>
        <v>#NAME?</v>
      </c>
      <c r="BB555" s="0" t="e">
        <f aca="false">VLOOKUP(W555,,10,0)</f>
        <v>#NAME?</v>
      </c>
      <c r="BC555" s="0" t="e">
        <f aca="false">VLOOKUP(W555,,11,0)</f>
        <v>#NAME?</v>
      </c>
      <c r="BD555" s="0" t="e">
        <f aca="false">VLOOKUP(W555,,12,0)</f>
        <v>#NAME?</v>
      </c>
      <c r="BE555" s="0" t="e">
        <f aca="false">VLOOKUP(W555,,13,0)</f>
        <v>#NAME?</v>
      </c>
      <c r="BF555" s="0" t="e">
        <f aca="false">VLOOKUP(U555,,2,0)</f>
        <v>#NAME?</v>
      </c>
      <c r="BG555" s="0" t="e">
        <f aca="false">VLOOKUP(V555,,2,0)</f>
        <v>#NAME?</v>
      </c>
      <c r="BH555" s="0" t="str">
        <f aca="false">C555</f>
        <v>A97.0</v>
      </c>
      <c r="BI555" s="0" t="e">
        <f aca="false">VLOOKUP(C555,,2,0)</f>
        <v>#NAME?</v>
      </c>
      <c r="BM555" s="0" t="str">
        <f aca="false">N555</f>
        <v>F</v>
      </c>
      <c r="BN555" s="0" t="e">
        <f aca="false">VLOOKUP(AU555,,2,0)</f>
        <v>#NAME?</v>
      </c>
      <c r="BO555" s="0" t="str">
        <f aca="false">C555</f>
        <v>A97.0</v>
      </c>
      <c r="BP555" s="0" t="e">
        <f aca="false">VLOOKUP(C555,,2,0)</f>
        <v>#NAME?</v>
      </c>
      <c r="BQ555" s="0" t="e">
        <f aca="false">VLOOKUP(U555,,2,0)</f>
        <v>#NAME?</v>
      </c>
      <c r="BR555" s="0" t="e">
        <f aca="false">VLOOKUP(V555,,2,0)</f>
        <v>#NAME?</v>
      </c>
      <c r="BS555" s="0" t="e">
        <f aca="false">VLOOKUP(W555,,2,0)</f>
        <v>#NAME?</v>
      </c>
    </row>
    <row r="556" customFormat="false" ht="14.65" hidden="false" customHeight="false" outlineLevel="0" collapsed="false">
      <c r="A556" s="0" t="n">
        <v>2025</v>
      </c>
      <c r="B556" s="0" t="n">
        <v>4</v>
      </c>
      <c r="C556" s="0" t="s">
        <v>71</v>
      </c>
      <c r="D556" s="0" t="s">
        <v>90</v>
      </c>
      <c r="E556" s="0" t="n">
        <v>22</v>
      </c>
      <c r="F556" s="0" t="n">
        <v>220101</v>
      </c>
      <c r="G556" s="0" t="n">
        <v>2201010001</v>
      </c>
      <c r="I556" s="0" t="s">
        <v>2618</v>
      </c>
      <c r="J556" s="0" t="s">
        <v>2619</v>
      </c>
      <c r="K556" s="0" t="s">
        <v>2620</v>
      </c>
      <c r="L556" s="0" t="n">
        <v>54</v>
      </c>
      <c r="M556" s="0" t="s">
        <v>76</v>
      </c>
      <c r="N556" s="0" t="s">
        <v>77</v>
      </c>
      <c r="O556" s="0" t="s">
        <v>78</v>
      </c>
      <c r="P556" s="3" t="n">
        <v>45676</v>
      </c>
      <c r="R556" s="3" t="n">
        <v>45683</v>
      </c>
      <c r="T556" s="0" t="n">
        <v>22</v>
      </c>
      <c r="U556" s="0" t="n">
        <v>1</v>
      </c>
      <c r="V556" s="0" t="n">
        <v>0</v>
      </c>
      <c r="W556" s="0" t="s">
        <v>101</v>
      </c>
      <c r="X556" s="0" t="n">
        <v>5</v>
      </c>
      <c r="Y556" s="0" t="n">
        <v>25</v>
      </c>
      <c r="Z556" s="4" t="n">
        <v>45684.4590972222</v>
      </c>
      <c r="AB556" s="0" t="s">
        <v>80</v>
      </c>
      <c r="AC556" s="0" t="s">
        <v>2621</v>
      </c>
      <c r="AD556" s="0" t="n">
        <v>1</v>
      </c>
      <c r="AE556" s="0" t="s">
        <v>78</v>
      </c>
      <c r="AF556" s="0" t="n">
        <v>5337966</v>
      </c>
      <c r="AG556" s="0" t="s">
        <v>2622</v>
      </c>
      <c r="AH556" s="0" t="s">
        <v>83</v>
      </c>
      <c r="AI556" s="0" t="s">
        <v>2623</v>
      </c>
      <c r="AK556" s="0" t="n">
        <v>1</v>
      </c>
      <c r="AL556" s="0" t="n">
        <v>171</v>
      </c>
      <c r="AM556" s="0" t="n">
        <v>171</v>
      </c>
      <c r="AN556" s="0" t="s">
        <v>1185</v>
      </c>
      <c r="AO556" s="0" t="n">
        <v>1</v>
      </c>
      <c r="AS556" s="0" t="e">
        <f aca="false">VLOOKUP(W556,,1,0)</f>
        <v>#NAME?</v>
      </c>
      <c r="AT556" s="0" t="e">
        <f aca="false">VLOOKUP(W556,,2,0)</f>
        <v>#NAME?</v>
      </c>
      <c r="AU556" s="0" t="e">
        <f aca="false">VLOOKUP(W556,,3,0)</f>
        <v>#NAME?</v>
      </c>
      <c r="AV556" s="0" t="n">
        <v>4995</v>
      </c>
      <c r="AW556" s="0" t="e">
        <f aca="false">VLOOKUP(W556,,5,0)</f>
        <v>#NAME?</v>
      </c>
      <c r="AX556" s="0" t="e">
        <f aca="false">VLOOKUP(W556,,6,0)</f>
        <v>#NAME?</v>
      </c>
      <c r="AY556" s="0" t="e">
        <f aca="false">VLOOKUP(W556,,7,0)</f>
        <v>#NAME?</v>
      </c>
      <c r="AZ556" s="0" t="e">
        <f aca="false">VLOOKUP(W556,,8,0)</f>
        <v>#NAME?</v>
      </c>
      <c r="BA556" s="0" t="e">
        <f aca="false">VLOOKUP(W556,,9,0)</f>
        <v>#NAME?</v>
      </c>
      <c r="BB556" s="0" t="e">
        <f aca="false">VLOOKUP(W556,,10,0)</f>
        <v>#NAME?</v>
      </c>
      <c r="BC556" s="0" t="e">
        <f aca="false">VLOOKUP(W556,,11,0)</f>
        <v>#NAME?</v>
      </c>
      <c r="BD556" s="0" t="e">
        <f aca="false">VLOOKUP(W556,,12,0)</f>
        <v>#NAME?</v>
      </c>
      <c r="BE556" s="0" t="e">
        <f aca="false">VLOOKUP(W556,,13,0)</f>
        <v>#NAME?</v>
      </c>
      <c r="BF556" s="0" t="e">
        <f aca="false">VLOOKUP(U556,,2,0)</f>
        <v>#NAME?</v>
      </c>
      <c r="BG556" s="0" t="e">
        <f aca="false">VLOOKUP(V556,,2,0)</f>
        <v>#NAME?</v>
      </c>
      <c r="BH556" s="0" t="str">
        <f aca="false">C556</f>
        <v>A97.0</v>
      </c>
      <c r="BI556" s="0" t="e">
        <f aca="false">VLOOKUP(C556,,2,0)</f>
        <v>#NAME?</v>
      </c>
      <c r="BM556" s="0" t="str">
        <f aca="false">N556</f>
        <v>F</v>
      </c>
      <c r="BN556" s="0" t="e">
        <f aca="false">VLOOKUP(AU556,,2,0)</f>
        <v>#NAME?</v>
      </c>
      <c r="BO556" s="0" t="str">
        <f aca="false">C556</f>
        <v>A97.0</v>
      </c>
      <c r="BP556" s="0" t="e">
        <f aca="false">VLOOKUP(C556,,2,0)</f>
        <v>#NAME?</v>
      </c>
      <c r="BQ556" s="0" t="e">
        <f aca="false">VLOOKUP(U556,,2,0)</f>
        <v>#NAME?</v>
      </c>
      <c r="BR556" s="0" t="e">
        <f aca="false">VLOOKUP(V556,,2,0)</f>
        <v>#NAME?</v>
      </c>
      <c r="BS556" s="0" t="e">
        <f aca="false">VLOOKUP(W556,,2,0)</f>
        <v>#NAME?</v>
      </c>
    </row>
    <row r="557" customFormat="false" ht="14.65" hidden="false" customHeight="false" outlineLevel="0" collapsed="false">
      <c r="A557" s="0" t="n">
        <v>2025</v>
      </c>
      <c r="B557" s="0" t="n">
        <v>4</v>
      </c>
      <c r="C557" s="0" t="s">
        <v>71</v>
      </c>
      <c r="D557" s="0" t="s">
        <v>90</v>
      </c>
      <c r="E557" s="0" t="n">
        <v>22</v>
      </c>
      <c r="F557" s="0" t="n">
        <v>220101</v>
      </c>
      <c r="G557" s="0" t="n">
        <v>2201010001</v>
      </c>
      <c r="I557" s="0" t="s">
        <v>675</v>
      </c>
      <c r="J557" s="0" t="s">
        <v>850</v>
      </c>
      <c r="K557" s="0" t="s">
        <v>2624</v>
      </c>
      <c r="L557" s="0" t="n">
        <v>51</v>
      </c>
      <c r="M557" s="0" t="s">
        <v>76</v>
      </c>
      <c r="N557" s="0" t="s">
        <v>94</v>
      </c>
      <c r="O557" s="0" t="s">
        <v>78</v>
      </c>
      <c r="P557" s="3" t="n">
        <v>45679</v>
      </c>
      <c r="R557" s="3" t="n">
        <v>45682</v>
      </c>
      <c r="T557" s="0" t="n">
        <v>22</v>
      </c>
      <c r="U557" s="0" t="n">
        <v>1</v>
      </c>
      <c r="V557" s="0" t="n">
        <v>0</v>
      </c>
      <c r="W557" s="0" t="s">
        <v>101</v>
      </c>
      <c r="X557" s="0" t="n">
        <v>4</v>
      </c>
      <c r="Y557" s="0" t="n">
        <v>25</v>
      </c>
      <c r="Z557" s="4" t="n">
        <v>45684.4628240741</v>
      </c>
      <c r="AB557" s="0" t="s">
        <v>80</v>
      </c>
      <c r="AC557" s="0" t="s">
        <v>2625</v>
      </c>
      <c r="AD557" s="0" t="n">
        <v>1</v>
      </c>
      <c r="AF557" s="0" t="n">
        <v>832934</v>
      </c>
      <c r="AG557" s="0" t="s">
        <v>2626</v>
      </c>
      <c r="AH557" s="0" t="s">
        <v>83</v>
      </c>
      <c r="AI557" s="0" t="s">
        <v>2627</v>
      </c>
      <c r="AK557" s="0" t="n">
        <v>1</v>
      </c>
      <c r="AL557" s="0" t="n">
        <v>171</v>
      </c>
      <c r="AM557" s="0" t="n">
        <v>171</v>
      </c>
      <c r="AO557" s="0" t="n">
        <v>1</v>
      </c>
      <c r="AS557" s="0" t="e">
        <f aca="false">VLOOKUP(W557,,1,0)</f>
        <v>#NAME?</v>
      </c>
      <c r="AT557" s="0" t="e">
        <f aca="false">VLOOKUP(W557,,2,0)</f>
        <v>#NAME?</v>
      </c>
      <c r="AU557" s="0" t="e">
        <f aca="false">VLOOKUP(W557,,3,0)</f>
        <v>#NAME?</v>
      </c>
      <c r="AV557" s="0" t="n">
        <v>4996</v>
      </c>
      <c r="AW557" s="0" t="e">
        <f aca="false">VLOOKUP(W557,,5,0)</f>
        <v>#NAME?</v>
      </c>
      <c r="AX557" s="0" t="e">
        <f aca="false">VLOOKUP(W557,,6,0)</f>
        <v>#NAME?</v>
      </c>
      <c r="AY557" s="0" t="e">
        <f aca="false">VLOOKUP(W557,,7,0)</f>
        <v>#NAME?</v>
      </c>
      <c r="AZ557" s="0" t="e">
        <f aca="false">VLOOKUP(W557,,8,0)</f>
        <v>#NAME?</v>
      </c>
      <c r="BA557" s="0" t="e">
        <f aca="false">VLOOKUP(W557,,9,0)</f>
        <v>#NAME?</v>
      </c>
      <c r="BB557" s="0" t="e">
        <f aca="false">VLOOKUP(W557,,10,0)</f>
        <v>#NAME?</v>
      </c>
      <c r="BC557" s="0" t="e">
        <f aca="false">VLOOKUP(W557,,11,0)</f>
        <v>#NAME?</v>
      </c>
      <c r="BD557" s="0" t="e">
        <f aca="false">VLOOKUP(W557,,12,0)</f>
        <v>#NAME?</v>
      </c>
      <c r="BE557" s="0" t="e">
        <f aca="false">VLOOKUP(W557,,13,0)</f>
        <v>#NAME?</v>
      </c>
      <c r="BF557" s="0" t="e">
        <f aca="false">VLOOKUP(U557,,2,0)</f>
        <v>#NAME?</v>
      </c>
      <c r="BG557" s="0" t="e">
        <f aca="false">VLOOKUP(V557,,2,0)</f>
        <v>#NAME?</v>
      </c>
      <c r="BH557" s="0" t="str">
        <f aca="false">C557</f>
        <v>A97.0</v>
      </c>
      <c r="BI557" s="0" t="e">
        <f aca="false">VLOOKUP(C557,,2,0)</f>
        <v>#NAME?</v>
      </c>
      <c r="BM557" s="0" t="str">
        <f aca="false">N557</f>
        <v>M</v>
      </c>
      <c r="BN557" s="0" t="e">
        <f aca="false">VLOOKUP(AU557,,2,0)</f>
        <v>#NAME?</v>
      </c>
      <c r="BO557" s="0" t="str">
        <f aca="false">C557</f>
        <v>A97.0</v>
      </c>
      <c r="BP557" s="0" t="e">
        <f aca="false">VLOOKUP(C557,,2,0)</f>
        <v>#NAME?</v>
      </c>
      <c r="BQ557" s="0" t="e">
        <f aca="false">VLOOKUP(U557,,2,0)</f>
        <v>#NAME?</v>
      </c>
      <c r="BR557" s="0" t="e">
        <f aca="false">VLOOKUP(V557,,2,0)</f>
        <v>#NAME?</v>
      </c>
      <c r="BS557" s="0" t="e">
        <f aca="false">VLOOKUP(W557,,2,0)</f>
        <v>#NAME?</v>
      </c>
    </row>
    <row r="558" customFormat="false" ht="14.65" hidden="false" customHeight="false" outlineLevel="0" collapsed="false">
      <c r="A558" s="0" t="n">
        <v>2025</v>
      </c>
      <c r="B558" s="0" t="n">
        <v>4</v>
      </c>
      <c r="C558" s="0" t="s">
        <v>71</v>
      </c>
      <c r="D558" s="0" t="s">
        <v>90</v>
      </c>
      <c r="E558" s="0" t="n">
        <v>22</v>
      </c>
      <c r="F558" s="0" t="n">
        <v>220101</v>
      </c>
      <c r="G558" s="0" t="n">
        <v>2201010001</v>
      </c>
      <c r="I558" s="0" t="s">
        <v>1181</v>
      </c>
      <c r="J558" s="0" t="s">
        <v>2469</v>
      </c>
      <c r="K558" s="0" t="s">
        <v>2628</v>
      </c>
      <c r="L558" s="0" t="n">
        <v>37</v>
      </c>
      <c r="M558" s="0" t="s">
        <v>76</v>
      </c>
      <c r="N558" s="0" t="s">
        <v>94</v>
      </c>
      <c r="O558" s="0" t="s">
        <v>78</v>
      </c>
      <c r="P558" s="3" t="n">
        <v>45679</v>
      </c>
      <c r="R558" s="3" t="n">
        <v>45682</v>
      </c>
      <c r="T558" s="0" t="n">
        <v>22</v>
      </c>
      <c r="U558" s="0" t="n">
        <v>1</v>
      </c>
      <c r="V558" s="0" t="n">
        <v>0</v>
      </c>
      <c r="W558" s="0" t="s">
        <v>101</v>
      </c>
      <c r="X558" s="0" t="n">
        <v>4</v>
      </c>
      <c r="Y558" s="0" t="n">
        <v>25</v>
      </c>
      <c r="Z558" s="4" t="n">
        <v>45684.4699884259</v>
      </c>
      <c r="AB558" s="0" t="s">
        <v>80</v>
      </c>
      <c r="AC558" s="0" t="s">
        <v>2629</v>
      </c>
      <c r="AD558" s="0" t="n">
        <v>1</v>
      </c>
      <c r="AF558" s="0" t="n">
        <v>2097192</v>
      </c>
      <c r="AG558" s="0" t="s">
        <v>2630</v>
      </c>
      <c r="AH558" s="0" t="s">
        <v>83</v>
      </c>
      <c r="AI558" s="0" t="s">
        <v>2631</v>
      </c>
      <c r="AK558" s="0" t="n">
        <v>1</v>
      </c>
      <c r="AL558" s="0" t="n">
        <v>171</v>
      </c>
      <c r="AM558" s="0" t="n">
        <v>171</v>
      </c>
      <c r="AN558" s="0" t="s">
        <v>505</v>
      </c>
      <c r="AO558" s="0" t="n">
        <v>1</v>
      </c>
      <c r="AS558" s="0" t="e">
        <f aca="false">VLOOKUP(W558,,1,0)</f>
        <v>#NAME?</v>
      </c>
      <c r="AT558" s="0" t="e">
        <f aca="false">VLOOKUP(W558,,2,0)</f>
        <v>#NAME?</v>
      </c>
      <c r="AU558" s="0" t="e">
        <f aca="false">VLOOKUP(W558,,3,0)</f>
        <v>#NAME?</v>
      </c>
      <c r="AV558" s="0" t="n">
        <v>4997</v>
      </c>
      <c r="AW558" s="0" t="e">
        <f aca="false">VLOOKUP(W558,,5,0)</f>
        <v>#NAME?</v>
      </c>
      <c r="AX558" s="0" t="e">
        <f aca="false">VLOOKUP(W558,,6,0)</f>
        <v>#NAME?</v>
      </c>
      <c r="AY558" s="0" t="e">
        <f aca="false">VLOOKUP(W558,,7,0)</f>
        <v>#NAME?</v>
      </c>
      <c r="AZ558" s="0" t="e">
        <f aca="false">VLOOKUP(W558,,8,0)</f>
        <v>#NAME?</v>
      </c>
      <c r="BA558" s="0" t="e">
        <f aca="false">VLOOKUP(W558,,9,0)</f>
        <v>#NAME?</v>
      </c>
      <c r="BB558" s="0" t="e">
        <f aca="false">VLOOKUP(W558,,10,0)</f>
        <v>#NAME?</v>
      </c>
      <c r="BC558" s="0" t="e">
        <f aca="false">VLOOKUP(W558,,11,0)</f>
        <v>#NAME?</v>
      </c>
      <c r="BD558" s="0" t="e">
        <f aca="false">VLOOKUP(W558,,12,0)</f>
        <v>#NAME?</v>
      </c>
      <c r="BE558" s="0" t="e">
        <f aca="false">VLOOKUP(W558,,13,0)</f>
        <v>#NAME?</v>
      </c>
      <c r="BF558" s="0" t="e">
        <f aca="false">VLOOKUP(U558,,2,0)</f>
        <v>#NAME?</v>
      </c>
      <c r="BG558" s="0" t="e">
        <f aca="false">VLOOKUP(V558,,2,0)</f>
        <v>#NAME?</v>
      </c>
      <c r="BH558" s="0" t="str">
        <f aca="false">C558</f>
        <v>A97.0</v>
      </c>
      <c r="BI558" s="0" t="e">
        <f aca="false">VLOOKUP(C558,,2,0)</f>
        <v>#NAME?</v>
      </c>
      <c r="BM558" s="0" t="str">
        <f aca="false">N558</f>
        <v>M</v>
      </c>
      <c r="BN558" s="0" t="e">
        <f aca="false">VLOOKUP(AU558,,2,0)</f>
        <v>#NAME?</v>
      </c>
      <c r="BO558" s="0" t="str">
        <f aca="false">C558</f>
        <v>A97.0</v>
      </c>
      <c r="BP558" s="0" t="e">
        <f aca="false">VLOOKUP(C558,,2,0)</f>
        <v>#NAME?</v>
      </c>
      <c r="BQ558" s="0" t="e">
        <f aca="false">VLOOKUP(U558,,2,0)</f>
        <v>#NAME?</v>
      </c>
      <c r="BR558" s="0" t="e">
        <f aca="false">VLOOKUP(V558,,2,0)</f>
        <v>#NAME?</v>
      </c>
      <c r="BS558" s="0" t="e">
        <f aca="false">VLOOKUP(W558,,2,0)</f>
        <v>#NAME?</v>
      </c>
    </row>
    <row r="559" customFormat="false" ht="14.65" hidden="false" customHeight="false" outlineLevel="0" collapsed="false">
      <c r="A559" s="0" t="n">
        <v>2025</v>
      </c>
      <c r="B559" s="0" t="n">
        <v>4</v>
      </c>
      <c r="C559" s="0" t="s">
        <v>135</v>
      </c>
      <c r="D559" s="0" t="s">
        <v>72</v>
      </c>
      <c r="E559" s="0" t="n">
        <v>22</v>
      </c>
      <c r="F559" s="0" t="n">
        <v>220101</v>
      </c>
      <c r="G559" s="0" t="n">
        <v>2201010001</v>
      </c>
      <c r="I559" s="0" t="s">
        <v>1901</v>
      </c>
      <c r="J559" s="0" t="s">
        <v>712</v>
      </c>
      <c r="K559" s="0" t="s">
        <v>2632</v>
      </c>
      <c r="L559" s="0" t="n">
        <v>13</v>
      </c>
      <c r="M559" s="0" t="s">
        <v>76</v>
      </c>
      <c r="N559" s="0" t="s">
        <v>77</v>
      </c>
      <c r="O559" s="0" t="s">
        <v>78</v>
      </c>
      <c r="P559" s="3" t="n">
        <v>45679</v>
      </c>
      <c r="R559" s="3" t="n">
        <v>45682</v>
      </c>
      <c r="T559" s="0" t="n">
        <v>22</v>
      </c>
      <c r="U559" s="0" t="n">
        <v>1</v>
      </c>
      <c r="V559" s="0" t="n">
        <v>0</v>
      </c>
      <c r="W559" s="0" t="s">
        <v>101</v>
      </c>
      <c r="X559" s="0" t="n">
        <v>4</v>
      </c>
      <c r="Y559" s="0" t="n">
        <v>25</v>
      </c>
      <c r="Z559" s="4" t="n">
        <v>45684.4777199074</v>
      </c>
      <c r="AB559" s="0" t="s">
        <v>80</v>
      </c>
      <c r="AC559" s="0" t="s">
        <v>2633</v>
      </c>
      <c r="AD559" s="0" t="n">
        <v>1</v>
      </c>
      <c r="AE559" s="0" t="s">
        <v>78</v>
      </c>
      <c r="AF559" s="0" t="n">
        <v>62987710</v>
      </c>
      <c r="AG559" s="0" t="s">
        <v>2634</v>
      </c>
      <c r="AH559" s="0" t="s">
        <v>83</v>
      </c>
      <c r="AI559" s="0" t="s">
        <v>2635</v>
      </c>
      <c r="AK559" s="0" t="n">
        <v>1</v>
      </c>
      <c r="AL559" s="0" t="n">
        <v>171</v>
      </c>
      <c r="AM559" s="0" t="n">
        <v>171</v>
      </c>
      <c r="AN559" s="0" t="s">
        <v>2636</v>
      </c>
      <c r="AO559" s="0" t="n">
        <v>1</v>
      </c>
      <c r="AS559" s="0" t="e">
        <f aca="false">VLOOKUP(W559,,1,0)</f>
        <v>#NAME?</v>
      </c>
      <c r="AT559" s="0" t="e">
        <f aca="false">VLOOKUP(W559,,2,0)</f>
        <v>#NAME?</v>
      </c>
      <c r="AU559" s="0" t="e">
        <f aca="false">VLOOKUP(W559,,3,0)</f>
        <v>#NAME?</v>
      </c>
      <c r="AV559" s="0" t="n">
        <v>4998</v>
      </c>
      <c r="AW559" s="0" t="e">
        <f aca="false">VLOOKUP(W559,,5,0)</f>
        <v>#NAME?</v>
      </c>
      <c r="AX559" s="0" t="e">
        <f aca="false">VLOOKUP(W559,,6,0)</f>
        <v>#NAME?</v>
      </c>
      <c r="AY559" s="0" t="e">
        <f aca="false">VLOOKUP(W559,,7,0)</f>
        <v>#NAME?</v>
      </c>
      <c r="AZ559" s="0" t="e">
        <f aca="false">VLOOKUP(W559,,8,0)</f>
        <v>#NAME?</v>
      </c>
      <c r="BA559" s="0" t="e">
        <f aca="false">VLOOKUP(W559,,9,0)</f>
        <v>#NAME?</v>
      </c>
      <c r="BB559" s="0" t="e">
        <f aca="false">VLOOKUP(W559,,10,0)</f>
        <v>#NAME?</v>
      </c>
      <c r="BC559" s="0" t="e">
        <f aca="false">VLOOKUP(W559,,11,0)</f>
        <v>#NAME?</v>
      </c>
      <c r="BD559" s="0" t="e">
        <f aca="false">VLOOKUP(W559,,12,0)</f>
        <v>#NAME?</v>
      </c>
      <c r="BE559" s="0" t="e">
        <f aca="false">VLOOKUP(W559,,13,0)</f>
        <v>#NAME?</v>
      </c>
      <c r="BF559" s="0" t="e">
        <f aca="false">VLOOKUP(U559,,2,0)</f>
        <v>#NAME?</v>
      </c>
      <c r="BG559" s="0" t="e">
        <f aca="false">VLOOKUP(V559,,2,0)</f>
        <v>#NAME?</v>
      </c>
      <c r="BH559" s="0" t="str">
        <f aca="false">C559</f>
        <v>A97.1</v>
      </c>
      <c r="BI559" s="0" t="e">
        <f aca="false">VLOOKUP(C559,,2,0)</f>
        <v>#NAME?</v>
      </c>
      <c r="BM559" s="0" t="str">
        <f aca="false">N559</f>
        <v>F</v>
      </c>
      <c r="BN559" s="0" t="e">
        <f aca="false">VLOOKUP(AU559,,2,0)</f>
        <v>#NAME?</v>
      </c>
      <c r="BO559" s="0" t="str">
        <f aca="false">C559</f>
        <v>A97.1</v>
      </c>
      <c r="BP559" s="0" t="e">
        <f aca="false">VLOOKUP(C559,,2,0)</f>
        <v>#NAME?</v>
      </c>
      <c r="BQ559" s="0" t="e">
        <f aca="false">VLOOKUP(U559,,2,0)</f>
        <v>#NAME?</v>
      </c>
      <c r="BR559" s="0" t="e">
        <f aca="false">VLOOKUP(V559,,2,0)</f>
        <v>#NAME?</v>
      </c>
      <c r="BS559" s="0" t="e">
        <f aca="false">VLOOKUP(W559,,2,0)</f>
        <v>#NAME?</v>
      </c>
    </row>
    <row r="560" customFormat="false" ht="14.65" hidden="false" customHeight="false" outlineLevel="0" collapsed="false">
      <c r="A560" s="0" t="n">
        <v>2025</v>
      </c>
      <c r="B560" s="0" t="n">
        <v>4</v>
      </c>
      <c r="C560" s="0" t="s">
        <v>71</v>
      </c>
      <c r="D560" s="0" t="s">
        <v>72</v>
      </c>
      <c r="E560" s="0" t="n">
        <v>22</v>
      </c>
      <c r="F560" s="0" t="n">
        <v>220101</v>
      </c>
      <c r="G560" s="0" t="n">
        <v>2201010001</v>
      </c>
      <c r="I560" s="0" t="s">
        <v>357</v>
      </c>
      <c r="J560" s="0" t="s">
        <v>129</v>
      </c>
      <c r="K560" s="0" t="s">
        <v>2637</v>
      </c>
      <c r="L560" s="0" t="n">
        <v>6</v>
      </c>
      <c r="M560" s="0" t="s">
        <v>76</v>
      </c>
      <c r="N560" s="0" t="s">
        <v>77</v>
      </c>
      <c r="O560" s="0" t="s">
        <v>78</v>
      </c>
      <c r="P560" s="3" t="n">
        <v>45680</v>
      </c>
      <c r="R560" s="3" t="n">
        <v>45683</v>
      </c>
      <c r="T560" s="0" t="n">
        <v>22</v>
      </c>
      <c r="U560" s="0" t="n">
        <v>1</v>
      </c>
      <c r="V560" s="0" t="n">
        <v>0</v>
      </c>
      <c r="W560" s="0" t="s">
        <v>101</v>
      </c>
      <c r="X560" s="0" t="n">
        <v>5</v>
      </c>
      <c r="Y560" s="0" t="n">
        <v>25</v>
      </c>
      <c r="Z560" s="4" t="n">
        <v>45684.4837384259</v>
      </c>
      <c r="AB560" s="0" t="s">
        <v>80</v>
      </c>
      <c r="AC560" s="0" t="s">
        <v>2638</v>
      </c>
      <c r="AD560" s="0" t="n">
        <v>1</v>
      </c>
      <c r="AE560" s="0" t="s">
        <v>78</v>
      </c>
      <c r="AF560" s="0" t="n">
        <v>90737274</v>
      </c>
      <c r="AG560" s="0" t="s">
        <v>2639</v>
      </c>
      <c r="AH560" s="0" t="s">
        <v>83</v>
      </c>
      <c r="AI560" s="0" t="s">
        <v>2640</v>
      </c>
      <c r="AK560" s="0" t="n">
        <v>1</v>
      </c>
      <c r="AL560" s="0" t="n">
        <v>171</v>
      </c>
      <c r="AM560" s="0" t="n">
        <v>171</v>
      </c>
      <c r="AO560" s="0" t="n">
        <v>1</v>
      </c>
      <c r="AS560" s="0" t="e">
        <f aca="false">VLOOKUP(W560,,1,0)</f>
        <v>#NAME?</v>
      </c>
      <c r="AT560" s="0" t="e">
        <f aca="false">VLOOKUP(W560,,2,0)</f>
        <v>#NAME?</v>
      </c>
      <c r="AU560" s="0" t="e">
        <f aca="false">VLOOKUP(W560,,3,0)</f>
        <v>#NAME?</v>
      </c>
      <c r="AV560" s="0" t="n">
        <v>4999</v>
      </c>
      <c r="AW560" s="0" t="e">
        <f aca="false">VLOOKUP(W560,,5,0)</f>
        <v>#NAME?</v>
      </c>
      <c r="AX560" s="0" t="e">
        <f aca="false">VLOOKUP(W560,,6,0)</f>
        <v>#NAME?</v>
      </c>
      <c r="AY560" s="0" t="e">
        <f aca="false">VLOOKUP(W560,,7,0)</f>
        <v>#NAME?</v>
      </c>
      <c r="AZ560" s="0" t="e">
        <f aca="false">VLOOKUP(W560,,8,0)</f>
        <v>#NAME?</v>
      </c>
      <c r="BA560" s="0" t="e">
        <f aca="false">VLOOKUP(W560,,9,0)</f>
        <v>#NAME?</v>
      </c>
      <c r="BB560" s="0" t="e">
        <f aca="false">VLOOKUP(W560,,10,0)</f>
        <v>#NAME?</v>
      </c>
      <c r="BC560" s="0" t="e">
        <f aca="false">VLOOKUP(W560,,11,0)</f>
        <v>#NAME?</v>
      </c>
      <c r="BD560" s="0" t="e">
        <f aca="false">VLOOKUP(W560,,12,0)</f>
        <v>#NAME?</v>
      </c>
      <c r="BE560" s="0" t="e">
        <f aca="false">VLOOKUP(W560,,13,0)</f>
        <v>#NAME?</v>
      </c>
      <c r="BF560" s="0" t="e">
        <f aca="false">VLOOKUP(U560,,2,0)</f>
        <v>#NAME?</v>
      </c>
      <c r="BG560" s="0" t="e">
        <f aca="false">VLOOKUP(V560,,2,0)</f>
        <v>#NAME?</v>
      </c>
      <c r="BH560" s="0" t="str">
        <f aca="false">C560</f>
        <v>A97.0</v>
      </c>
      <c r="BI560" s="0" t="e">
        <f aca="false">VLOOKUP(C560,,2,0)</f>
        <v>#NAME?</v>
      </c>
      <c r="BM560" s="0" t="str">
        <f aca="false">N560</f>
        <v>F</v>
      </c>
      <c r="BN560" s="0" t="e">
        <f aca="false">VLOOKUP(AU560,,2,0)</f>
        <v>#NAME?</v>
      </c>
      <c r="BO560" s="0" t="str">
        <f aca="false">C560</f>
        <v>A97.0</v>
      </c>
      <c r="BP560" s="0" t="e">
        <f aca="false">VLOOKUP(C560,,2,0)</f>
        <v>#NAME?</v>
      </c>
      <c r="BQ560" s="0" t="e">
        <f aca="false">VLOOKUP(U560,,2,0)</f>
        <v>#NAME?</v>
      </c>
      <c r="BR560" s="0" t="e">
        <f aca="false">VLOOKUP(V560,,2,0)</f>
        <v>#NAME?</v>
      </c>
      <c r="BS560" s="0" t="e">
        <f aca="false">VLOOKUP(W560,,2,0)</f>
        <v>#NAME?</v>
      </c>
    </row>
    <row r="561" customFormat="false" ht="14.65" hidden="false" customHeight="false" outlineLevel="0" collapsed="false">
      <c r="A561" s="0" t="n">
        <v>2025</v>
      </c>
      <c r="B561" s="0" t="n">
        <v>4</v>
      </c>
      <c r="C561" s="0" t="s">
        <v>71</v>
      </c>
      <c r="D561" s="0" t="s">
        <v>90</v>
      </c>
      <c r="E561" s="0" t="n">
        <v>22</v>
      </c>
      <c r="F561" s="0" t="n">
        <v>220101</v>
      </c>
      <c r="G561" s="0" t="n">
        <v>2201010001</v>
      </c>
      <c r="I561" s="0" t="s">
        <v>2641</v>
      </c>
      <c r="J561" s="0" t="s">
        <v>2642</v>
      </c>
      <c r="K561" s="0" t="s">
        <v>2643</v>
      </c>
      <c r="L561" s="0" t="n">
        <v>8</v>
      </c>
      <c r="M561" s="0" t="s">
        <v>94</v>
      </c>
      <c r="N561" s="0" t="s">
        <v>77</v>
      </c>
      <c r="O561" s="0" t="s">
        <v>78</v>
      </c>
      <c r="P561" s="3" t="n">
        <v>45678</v>
      </c>
      <c r="R561" s="3" t="n">
        <v>45682</v>
      </c>
      <c r="T561" s="0" t="n">
        <v>22</v>
      </c>
      <c r="U561" s="0" t="n">
        <v>1</v>
      </c>
      <c r="V561" s="0" t="n">
        <v>0</v>
      </c>
      <c r="W561" s="0" t="s">
        <v>101</v>
      </c>
      <c r="X561" s="0" t="n">
        <v>4</v>
      </c>
      <c r="Y561" s="0" t="n">
        <v>25</v>
      </c>
      <c r="Z561" s="4" t="n">
        <v>45684.4905787037</v>
      </c>
      <c r="AB561" s="0" t="s">
        <v>80</v>
      </c>
      <c r="AC561" s="0" t="s">
        <v>2644</v>
      </c>
      <c r="AD561" s="0" t="n">
        <v>1</v>
      </c>
      <c r="AE561" s="0" t="s">
        <v>78</v>
      </c>
      <c r="AF561" s="0" t="n">
        <v>93832181</v>
      </c>
      <c r="AG561" s="0" t="s">
        <v>2645</v>
      </c>
      <c r="AH561" s="0" t="s">
        <v>83</v>
      </c>
      <c r="AI561" s="0" t="s">
        <v>2646</v>
      </c>
      <c r="AK561" s="0" t="n">
        <v>1</v>
      </c>
      <c r="AL561" s="0" t="n">
        <v>171</v>
      </c>
      <c r="AM561" s="0" t="n">
        <v>171</v>
      </c>
      <c r="AN561" s="0" t="s">
        <v>1042</v>
      </c>
      <c r="AO561" s="0" t="n">
        <v>1</v>
      </c>
      <c r="AS561" s="0" t="e">
        <f aca="false">VLOOKUP(W561,,1,0)</f>
        <v>#NAME?</v>
      </c>
      <c r="AT561" s="0" t="e">
        <f aca="false">VLOOKUP(W561,,2,0)</f>
        <v>#NAME?</v>
      </c>
      <c r="AU561" s="0" t="e">
        <f aca="false">VLOOKUP(W561,,3,0)</f>
        <v>#NAME?</v>
      </c>
      <c r="AV561" s="0" t="n">
        <v>5000</v>
      </c>
      <c r="AW561" s="0" t="e">
        <f aca="false">VLOOKUP(W561,,5,0)</f>
        <v>#NAME?</v>
      </c>
      <c r="AX561" s="0" t="e">
        <f aca="false">VLOOKUP(W561,,6,0)</f>
        <v>#NAME?</v>
      </c>
      <c r="AY561" s="0" t="e">
        <f aca="false">VLOOKUP(W561,,7,0)</f>
        <v>#NAME?</v>
      </c>
      <c r="AZ561" s="0" t="e">
        <f aca="false">VLOOKUP(W561,,8,0)</f>
        <v>#NAME?</v>
      </c>
      <c r="BA561" s="0" t="e">
        <f aca="false">VLOOKUP(W561,,9,0)</f>
        <v>#NAME?</v>
      </c>
      <c r="BB561" s="0" t="e">
        <f aca="false">VLOOKUP(W561,,10,0)</f>
        <v>#NAME?</v>
      </c>
      <c r="BC561" s="0" t="e">
        <f aca="false">VLOOKUP(W561,,11,0)</f>
        <v>#NAME?</v>
      </c>
      <c r="BD561" s="0" t="e">
        <f aca="false">VLOOKUP(W561,,12,0)</f>
        <v>#NAME?</v>
      </c>
      <c r="BE561" s="0" t="e">
        <f aca="false">VLOOKUP(W561,,13,0)</f>
        <v>#NAME?</v>
      </c>
      <c r="BF561" s="0" t="e">
        <f aca="false">VLOOKUP(U561,,2,0)</f>
        <v>#NAME?</v>
      </c>
      <c r="BG561" s="0" t="e">
        <f aca="false">VLOOKUP(V561,,2,0)</f>
        <v>#NAME?</v>
      </c>
      <c r="BH561" s="0" t="str">
        <f aca="false">C561</f>
        <v>A97.0</v>
      </c>
      <c r="BI561" s="0" t="e">
        <f aca="false">VLOOKUP(C561,,2,0)</f>
        <v>#NAME?</v>
      </c>
      <c r="BM561" s="0" t="str">
        <f aca="false">N561</f>
        <v>F</v>
      </c>
      <c r="BN561" s="0" t="e">
        <f aca="false">VLOOKUP(AU561,,2,0)</f>
        <v>#NAME?</v>
      </c>
      <c r="BO561" s="0" t="str">
        <f aca="false">C561</f>
        <v>A97.0</v>
      </c>
      <c r="BP561" s="0" t="e">
        <f aca="false">VLOOKUP(C561,,2,0)</f>
        <v>#NAME?</v>
      </c>
      <c r="BQ561" s="0" t="e">
        <f aca="false">VLOOKUP(U561,,2,0)</f>
        <v>#NAME?</v>
      </c>
      <c r="BR561" s="0" t="e">
        <f aca="false">VLOOKUP(V561,,2,0)</f>
        <v>#NAME?</v>
      </c>
      <c r="BS561" s="0" t="e">
        <f aca="false">VLOOKUP(W561,,2,0)</f>
        <v>#NAME?</v>
      </c>
    </row>
    <row r="562" customFormat="false" ht="14.65" hidden="false" customHeight="false" outlineLevel="0" collapsed="false">
      <c r="A562" s="0" t="n">
        <v>2025</v>
      </c>
      <c r="B562" s="0" t="n">
        <v>4</v>
      </c>
      <c r="C562" s="0" t="s">
        <v>71</v>
      </c>
      <c r="D562" s="0" t="s">
        <v>72</v>
      </c>
      <c r="E562" s="0" t="n">
        <v>22</v>
      </c>
      <c r="F562" s="0" t="n">
        <v>220101</v>
      </c>
      <c r="G562" s="0" t="n">
        <v>2201010001</v>
      </c>
      <c r="I562" s="0" t="s">
        <v>92</v>
      </c>
      <c r="J562" s="0" t="s">
        <v>168</v>
      </c>
      <c r="K562" s="0" t="s">
        <v>2647</v>
      </c>
      <c r="L562" s="0" t="n">
        <v>26</v>
      </c>
      <c r="M562" s="0" t="s">
        <v>76</v>
      </c>
      <c r="N562" s="0" t="s">
        <v>94</v>
      </c>
      <c r="O562" s="0" t="s">
        <v>78</v>
      </c>
      <c r="P562" s="3" t="n">
        <v>45678</v>
      </c>
      <c r="R562" s="3" t="n">
        <v>45681</v>
      </c>
      <c r="T562" s="0" t="n">
        <v>22</v>
      </c>
      <c r="U562" s="0" t="n">
        <v>1</v>
      </c>
      <c r="V562" s="0" t="n">
        <v>0</v>
      </c>
      <c r="W562" s="0" t="s">
        <v>101</v>
      </c>
      <c r="X562" s="0" t="n">
        <v>4</v>
      </c>
      <c r="Y562" s="0" t="n">
        <v>25</v>
      </c>
      <c r="Z562" s="4" t="n">
        <v>45684.4981712963</v>
      </c>
      <c r="AB562" s="0" t="s">
        <v>80</v>
      </c>
      <c r="AC562" s="0" t="s">
        <v>2648</v>
      </c>
      <c r="AD562" s="0" t="n">
        <v>1</v>
      </c>
      <c r="AF562" s="0" t="n">
        <v>73696631</v>
      </c>
      <c r="AG562" s="0" t="s">
        <v>2649</v>
      </c>
      <c r="AH562" s="0" t="s">
        <v>83</v>
      </c>
      <c r="AI562" s="0" t="s">
        <v>2650</v>
      </c>
      <c r="AK562" s="0" t="n">
        <v>1</v>
      </c>
      <c r="AL562" s="0" t="n">
        <v>171</v>
      </c>
      <c r="AM562" s="0" t="n">
        <v>171</v>
      </c>
      <c r="AN562" s="0" t="s">
        <v>1810</v>
      </c>
      <c r="AO562" s="0" t="n">
        <v>1</v>
      </c>
      <c r="AS562" s="0" t="e">
        <f aca="false">VLOOKUP(W562,,1,0)</f>
        <v>#NAME?</v>
      </c>
      <c r="AT562" s="0" t="e">
        <f aca="false">VLOOKUP(W562,,2,0)</f>
        <v>#NAME?</v>
      </c>
      <c r="AU562" s="0" t="e">
        <f aca="false">VLOOKUP(W562,,3,0)</f>
        <v>#NAME?</v>
      </c>
      <c r="AV562" s="0" t="n">
        <v>5001</v>
      </c>
      <c r="AW562" s="0" t="e">
        <f aca="false">VLOOKUP(W562,,5,0)</f>
        <v>#NAME?</v>
      </c>
      <c r="AX562" s="0" t="e">
        <f aca="false">VLOOKUP(W562,,6,0)</f>
        <v>#NAME?</v>
      </c>
      <c r="AY562" s="0" t="e">
        <f aca="false">VLOOKUP(W562,,7,0)</f>
        <v>#NAME?</v>
      </c>
      <c r="AZ562" s="0" t="e">
        <f aca="false">VLOOKUP(W562,,8,0)</f>
        <v>#NAME?</v>
      </c>
      <c r="BA562" s="0" t="e">
        <f aca="false">VLOOKUP(W562,,9,0)</f>
        <v>#NAME?</v>
      </c>
      <c r="BB562" s="0" t="e">
        <f aca="false">VLOOKUP(W562,,10,0)</f>
        <v>#NAME?</v>
      </c>
      <c r="BC562" s="0" t="e">
        <f aca="false">VLOOKUP(W562,,11,0)</f>
        <v>#NAME?</v>
      </c>
      <c r="BD562" s="0" t="e">
        <f aca="false">VLOOKUP(W562,,12,0)</f>
        <v>#NAME?</v>
      </c>
      <c r="BE562" s="0" t="e">
        <f aca="false">VLOOKUP(W562,,13,0)</f>
        <v>#NAME?</v>
      </c>
      <c r="BF562" s="0" t="e">
        <f aca="false">VLOOKUP(U562,,2,0)</f>
        <v>#NAME?</v>
      </c>
      <c r="BG562" s="0" t="e">
        <f aca="false">VLOOKUP(V562,,2,0)</f>
        <v>#NAME?</v>
      </c>
      <c r="BH562" s="0" t="str">
        <f aca="false">C562</f>
        <v>A97.0</v>
      </c>
      <c r="BI562" s="0" t="e">
        <f aca="false">VLOOKUP(C562,,2,0)</f>
        <v>#NAME?</v>
      </c>
      <c r="BM562" s="0" t="str">
        <f aca="false">N562</f>
        <v>M</v>
      </c>
      <c r="BN562" s="0" t="e">
        <f aca="false">VLOOKUP(AU562,,2,0)</f>
        <v>#NAME?</v>
      </c>
      <c r="BO562" s="0" t="str">
        <f aca="false">C562</f>
        <v>A97.0</v>
      </c>
      <c r="BP562" s="0" t="e">
        <f aca="false">VLOOKUP(C562,,2,0)</f>
        <v>#NAME?</v>
      </c>
      <c r="BQ562" s="0" t="e">
        <f aca="false">VLOOKUP(U562,,2,0)</f>
        <v>#NAME?</v>
      </c>
      <c r="BR562" s="0" t="e">
        <f aca="false">VLOOKUP(V562,,2,0)</f>
        <v>#NAME?</v>
      </c>
      <c r="BS562" s="0" t="e">
        <f aca="false">VLOOKUP(W562,,2,0)</f>
        <v>#NAME?</v>
      </c>
    </row>
    <row r="563" customFormat="false" ht="14.65" hidden="false" customHeight="false" outlineLevel="0" collapsed="false">
      <c r="A563" s="0" t="n">
        <v>2025</v>
      </c>
      <c r="B563" s="0" t="n">
        <v>4</v>
      </c>
      <c r="C563" s="0" t="s">
        <v>405</v>
      </c>
      <c r="D563" s="0" t="s">
        <v>72</v>
      </c>
      <c r="E563" s="0" t="n">
        <v>22</v>
      </c>
      <c r="F563" s="0" t="n">
        <v>220104</v>
      </c>
      <c r="G563" s="0" t="n">
        <v>2201040001</v>
      </c>
      <c r="I563" s="0" t="s">
        <v>161</v>
      </c>
      <c r="J563" s="0" t="s">
        <v>825</v>
      </c>
      <c r="K563" s="0" t="s">
        <v>2651</v>
      </c>
      <c r="L563" s="0" t="n">
        <v>2</v>
      </c>
      <c r="M563" s="0" t="s">
        <v>76</v>
      </c>
      <c r="N563" s="0" t="s">
        <v>94</v>
      </c>
      <c r="P563" s="3" t="n">
        <v>45677</v>
      </c>
      <c r="R563" s="3" t="n">
        <v>45684</v>
      </c>
      <c r="T563" s="0" t="n">
        <v>22</v>
      </c>
      <c r="U563" s="0" t="n">
        <v>1</v>
      </c>
      <c r="V563" s="0" t="n">
        <v>7</v>
      </c>
      <c r="W563" s="0" t="s">
        <v>866</v>
      </c>
      <c r="X563" s="0" t="n">
        <v>5</v>
      </c>
      <c r="Y563" s="0" t="n">
        <v>25</v>
      </c>
      <c r="Z563" s="4" t="n">
        <v>45684.5025115741</v>
      </c>
      <c r="AB563" s="0" t="s">
        <v>80</v>
      </c>
      <c r="AC563" s="0" t="s">
        <v>2652</v>
      </c>
      <c r="AF563" s="0" t="n">
        <v>92928240</v>
      </c>
      <c r="AG563" s="0" t="s">
        <v>2653</v>
      </c>
      <c r="AI563" s="0" t="n">
        <v>17983</v>
      </c>
      <c r="AK563" s="0" t="n">
        <v>2</v>
      </c>
      <c r="AL563" s="0" t="n">
        <v>171</v>
      </c>
      <c r="AM563" s="0" t="n">
        <v>171</v>
      </c>
      <c r="AN563" s="0" t="s">
        <v>2654</v>
      </c>
      <c r="AO563" s="0" t="n">
        <v>1</v>
      </c>
      <c r="AS563" s="0" t="e">
        <f aca="false">VLOOKUP(W563,,1,0)</f>
        <v>#NAME?</v>
      </c>
      <c r="AT563" s="0" t="e">
        <f aca="false">VLOOKUP(W563,,2,0)</f>
        <v>#NAME?</v>
      </c>
      <c r="AU563" s="0" t="e">
        <f aca="false">VLOOKUP(W563,,3,0)</f>
        <v>#NAME?</v>
      </c>
      <c r="AV563" s="0" t="n">
        <v>5002</v>
      </c>
      <c r="AW563" s="0" t="e">
        <f aca="false">VLOOKUP(W563,,5,0)</f>
        <v>#NAME?</v>
      </c>
      <c r="AX563" s="0" t="e">
        <f aca="false">VLOOKUP(W563,,6,0)</f>
        <v>#NAME?</v>
      </c>
      <c r="AY563" s="0" t="e">
        <f aca="false">VLOOKUP(W563,,7,0)</f>
        <v>#NAME?</v>
      </c>
      <c r="AZ563" s="0" t="e">
        <f aca="false">VLOOKUP(W563,,8,0)</f>
        <v>#NAME?</v>
      </c>
      <c r="BA563" s="0" t="e">
        <f aca="false">VLOOKUP(W563,,9,0)</f>
        <v>#NAME?</v>
      </c>
      <c r="BB563" s="0" t="e">
        <f aca="false">VLOOKUP(W563,,10,0)</f>
        <v>#NAME?</v>
      </c>
      <c r="BC563" s="0" t="e">
        <f aca="false">VLOOKUP(W563,,11,0)</f>
        <v>#NAME?</v>
      </c>
      <c r="BD563" s="0" t="e">
        <f aca="false">VLOOKUP(W563,,12,0)</f>
        <v>#NAME?</v>
      </c>
      <c r="BE563" s="0" t="e">
        <f aca="false">VLOOKUP(W563,,13,0)</f>
        <v>#NAME?</v>
      </c>
      <c r="BF563" s="0" t="e">
        <f aca="false">VLOOKUP(U563,,2,0)</f>
        <v>#NAME?</v>
      </c>
      <c r="BG563" s="0" t="e">
        <f aca="false">VLOOKUP(V563,,2,0)</f>
        <v>#NAME?</v>
      </c>
      <c r="BH563" s="0" t="str">
        <f aca="false">C563</f>
        <v>H10</v>
      </c>
      <c r="BI563" s="0" t="e">
        <f aca="false">VLOOKUP(C563,,2,0)</f>
        <v>#NAME?</v>
      </c>
      <c r="BM563" s="0" t="str">
        <f aca="false">N563</f>
        <v>M</v>
      </c>
      <c r="BN563" s="0" t="e">
        <f aca="false">VLOOKUP(AU563,,2,0)</f>
        <v>#NAME?</v>
      </c>
      <c r="BO563" s="0" t="str">
        <f aca="false">C563</f>
        <v>H10</v>
      </c>
      <c r="BP563" s="0" t="e">
        <f aca="false">VLOOKUP(C563,,2,0)</f>
        <v>#NAME?</v>
      </c>
      <c r="BQ563" s="0" t="e">
        <f aca="false">VLOOKUP(U563,,2,0)</f>
        <v>#NAME?</v>
      </c>
      <c r="BR563" s="0" t="e">
        <f aca="false">VLOOKUP(V563,,2,0)</f>
        <v>#NAME?</v>
      </c>
      <c r="BS563" s="0" t="e">
        <f aca="false">VLOOKUP(W563,,2,0)</f>
        <v>#NAME?</v>
      </c>
    </row>
    <row r="564" customFormat="false" ht="14.65" hidden="false" customHeight="false" outlineLevel="0" collapsed="false">
      <c r="A564" s="0" t="n">
        <v>2025</v>
      </c>
      <c r="B564" s="0" t="n">
        <v>4</v>
      </c>
      <c r="C564" s="0" t="s">
        <v>71</v>
      </c>
      <c r="D564" s="0" t="s">
        <v>90</v>
      </c>
      <c r="E564" s="0" t="n">
        <v>22</v>
      </c>
      <c r="F564" s="0" t="n">
        <v>220101</v>
      </c>
      <c r="G564" s="0" t="n">
        <v>2201010001</v>
      </c>
      <c r="I564" s="0" t="s">
        <v>2655</v>
      </c>
      <c r="J564" s="0" t="s">
        <v>2656</v>
      </c>
      <c r="K564" s="0" t="s">
        <v>108</v>
      </c>
      <c r="L564" s="0" t="n">
        <v>33</v>
      </c>
      <c r="M564" s="0" t="s">
        <v>76</v>
      </c>
      <c r="N564" s="0" t="s">
        <v>77</v>
      </c>
      <c r="O564" s="0" t="s">
        <v>78</v>
      </c>
      <c r="P564" s="3" t="n">
        <v>45677</v>
      </c>
      <c r="R564" s="3" t="n">
        <v>45681</v>
      </c>
      <c r="T564" s="0" t="n">
        <v>22</v>
      </c>
      <c r="U564" s="0" t="n">
        <v>1</v>
      </c>
      <c r="V564" s="0" t="n">
        <v>0</v>
      </c>
      <c r="W564" s="0" t="s">
        <v>101</v>
      </c>
      <c r="X564" s="0" t="n">
        <v>4</v>
      </c>
      <c r="Y564" s="0" t="n">
        <v>25</v>
      </c>
      <c r="Z564" s="4" t="n">
        <v>45684.503275463</v>
      </c>
      <c r="AB564" s="0" t="s">
        <v>80</v>
      </c>
      <c r="AC564" s="0" t="s">
        <v>2657</v>
      </c>
      <c r="AD564" s="0" t="n">
        <v>1</v>
      </c>
      <c r="AE564" s="0" t="s">
        <v>78</v>
      </c>
      <c r="AF564" s="0" t="n">
        <v>46803134</v>
      </c>
      <c r="AG564" s="0" t="s">
        <v>2658</v>
      </c>
      <c r="AH564" s="0" t="s">
        <v>83</v>
      </c>
      <c r="AI564" s="0" t="s">
        <v>2659</v>
      </c>
      <c r="AK564" s="0" t="n">
        <v>1</v>
      </c>
      <c r="AL564" s="0" t="n">
        <v>171</v>
      </c>
      <c r="AM564" s="0" t="n">
        <v>171</v>
      </c>
      <c r="AO564" s="0" t="n">
        <v>1</v>
      </c>
      <c r="AS564" s="0" t="e">
        <f aca="false">VLOOKUP(W564,,1,0)</f>
        <v>#NAME?</v>
      </c>
      <c r="AT564" s="0" t="e">
        <f aca="false">VLOOKUP(W564,,2,0)</f>
        <v>#NAME?</v>
      </c>
      <c r="AU564" s="0" t="e">
        <f aca="false">VLOOKUP(W564,,3,0)</f>
        <v>#NAME?</v>
      </c>
      <c r="AV564" s="0" t="n">
        <v>5003</v>
      </c>
      <c r="AW564" s="0" t="e">
        <f aca="false">VLOOKUP(W564,,5,0)</f>
        <v>#NAME?</v>
      </c>
      <c r="AX564" s="0" t="e">
        <f aca="false">VLOOKUP(W564,,6,0)</f>
        <v>#NAME?</v>
      </c>
      <c r="AY564" s="0" t="e">
        <f aca="false">VLOOKUP(W564,,7,0)</f>
        <v>#NAME?</v>
      </c>
      <c r="AZ564" s="0" t="e">
        <f aca="false">VLOOKUP(W564,,8,0)</f>
        <v>#NAME?</v>
      </c>
      <c r="BA564" s="0" t="e">
        <f aca="false">VLOOKUP(W564,,9,0)</f>
        <v>#NAME?</v>
      </c>
      <c r="BB564" s="0" t="e">
        <f aca="false">VLOOKUP(W564,,10,0)</f>
        <v>#NAME?</v>
      </c>
      <c r="BC564" s="0" t="e">
        <f aca="false">VLOOKUP(W564,,11,0)</f>
        <v>#NAME?</v>
      </c>
      <c r="BD564" s="0" t="e">
        <f aca="false">VLOOKUP(W564,,12,0)</f>
        <v>#NAME?</v>
      </c>
      <c r="BE564" s="0" t="e">
        <f aca="false">VLOOKUP(W564,,13,0)</f>
        <v>#NAME?</v>
      </c>
      <c r="BF564" s="0" t="e">
        <f aca="false">VLOOKUP(U564,,2,0)</f>
        <v>#NAME?</v>
      </c>
      <c r="BG564" s="0" t="e">
        <f aca="false">VLOOKUP(V564,,2,0)</f>
        <v>#NAME?</v>
      </c>
      <c r="BH564" s="0" t="str">
        <f aca="false">C564</f>
        <v>A97.0</v>
      </c>
      <c r="BI564" s="0" t="e">
        <f aca="false">VLOOKUP(C564,,2,0)</f>
        <v>#NAME?</v>
      </c>
      <c r="BM564" s="0" t="str">
        <f aca="false">N564</f>
        <v>F</v>
      </c>
      <c r="BN564" s="0" t="e">
        <f aca="false">VLOOKUP(AU564,,2,0)</f>
        <v>#NAME?</v>
      </c>
      <c r="BO564" s="0" t="str">
        <f aca="false">C564</f>
        <v>A97.0</v>
      </c>
      <c r="BP564" s="0" t="e">
        <f aca="false">VLOOKUP(C564,,2,0)</f>
        <v>#NAME?</v>
      </c>
      <c r="BQ564" s="0" t="e">
        <f aca="false">VLOOKUP(U564,,2,0)</f>
        <v>#NAME?</v>
      </c>
      <c r="BR564" s="0" t="e">
        <f aca="false">VLOOKUP(V564,,2,0)</f>
        <v>#NAME?</v>
      </c>
      <c r="BS564" s="0" t="e">
        <f aca="false">VLOOKUP(W564,,2,0)</f>
        <v>#NAME?</v>
      </c>
    </row>
    <row r="565" customFormat="false" ht="14.65" hidden="false" customHeight="false" outlineLevel="0" collapsed="false">
      <c r="A565" s="0" t="n">
        <v>2025</v>
      </c>
      <c r="B565" s="0" t="n">
        <v>4</v>
      </c>
      <c r="C565" s="0" t="s">
        <v>2179</v>
      </c>
      <c r="D565" s="0" t="s">
        <v>72</v>
      </c>
      <c r="E565" s="0" t="n">
        <v>22</v>
      </c>
      <c r="F565" s="0" t="n">
        <v>220104</v>
      </c>
      <c r="G565" s="0" t="n">
        <v>2201040001</v>
      </c>
      <c r="I565" s="0" t="s">
        <v>735</v>
      </c>
      <c r="J565" s="0" t="s">
        <v>399</v>
      </c>
      <c r="K565" s="0" t="s">
        <v>2660</v>
      </c>
      <c r="L565" s="0" t="n">
        <v>37</v>
      </c>
      <c r="M565" s="0" t="s">
        <v>76</v>
      </c>
      <c r="N565" s="0" t="s">
        <v>77</v>
      </c>
      <c r="P565" s="3" t="n">
        <v>45677</v>
      </c>
      <c r="R565" s="3" t="n">
        <v>45684</v>
      </c>
      <c r="T565" s="0" t="n">
        <v>22</v>
      </c>
      <c r="U565" s="0" t="n">
        <v>1</v>
      </c>
      <c r="V565" s="0" t="n">
        <v>7</v>
      </c>
      <c r="W565" s="0" t="s">
        <v>866</v>
      </c>
      <c r="X565" s="0" t="n">
        <v>5</v>
      </c>
      <c r="Y565" s="0" t="n">
        <v>25</v>
      </c>
      <c r="Z565" s="4" t="n">
        <v>45684.5053356482</v>
      </c>
      <c r="AB565" s="0" t="s">
        <v>80</v>
      </c>
      <c r="AC565" s="0" t="s">
        <v>2661</v>
      </c>
      <c r="AF565" s="0" t="n">
        <v>45216286</v>
      </c>
      <c r="AG565" s="0" t="s">
        <v>2662</v>
      </c>
      <c r="AI565" s="0" t="n">
        <v>2614</v>
      </c>
      <c r="AK565" s="0" t="n">
        <v>2</v>
      </c>
      <c r="AL565" s="0" t="n">
        <v>171</v>
      </c>
      <c r="AM565" s="0" t="n">
        <v>171</v>
      </c>
      <c r="AN565" s="0" t="s">
        <v>1020</v>
      </c>
      <c r="AS565" s="0" t="e">
        <f aca="false">VLOOKUP(W565,,1,0)</f>
        <v>#NAME?</v>
      </c>
      <c r="AT565" s="0" t="e">
        <f aca="false">VLOOKUP(W565,,2,0)</f>
        <v>#NAME?</v>
      </c>
      <c r="AU565" s="0" t="e">
        <f aca="false">VLOOKUP(W565,,3,0)</f>
        <v>#NAME?</v>
      </c>
      <c r="AV565" s="0" t="n">
        <v>5004</v>
      </c>
      <c r="AW565" s="0" t="e">
        <f aca="false">VLOOKUP(W565,,5,0)</f>
        <v>#NAME?</v>
      </c>
      <c r="AX565" s="0" t="e">
        <f aca="false">VLOOKUP(W565,,6,0)</f>
        <v>#NAME?</v>
      </c>
      <c r="AY565" s="0" t="e">
        <f aca="false">VLOOKUP(W565,,7,0)</f>
        <v>#NAME?</v>
      </c>
      <c r="AZ565" s="0" t="e">
        <f aca="false">VLOOKUP(W565,,8,0)</f>
        <v>#NAME?</v>
      </c>
      <c r="BA565" s="0" t="e">
        <f aca="false">VLOOKUP(W565,,9,0)</f>
        <v>#NAME?</v>
      </c>
      <c r="BB565" s="0" t="e">
        <f aca="false">VLOOKUP(W565,,10,0)</f>
        <v>#NAME?</v>
      </c>
      <c r="BC565" s="0" t="e">
        <f aca="false">VLOOKUP(W565,,11,0)</f>
        <v>#NAME?</v>
      </c>
      <c r="BD565" s="0" t="e">
        <f aca="false">VLOOKUP(W565,,12,0)</f>
        <v>#NAME?</v>
      </c>
      <c r="BE565" s="0" t="e">
        <f aca="false">VLOOKUP(W565,,13,0)</f>
        <v>#NAME?</v>
      </c>
      <c r="BF565" s="0" t="e">
        <f aca="false">VLOOKUP(U565,,2,0)</f>
        <v>#NAME?</v>
      </c>
      <c r="BG565" s="0" t="e">
        <f aca="false">VLOOKUP(V565,,2,0)</f>
        <v>#NAME?</v>
      </c>
      <c r="BH565" s="0" t="str">
        <f aca="false">C565</f>
        <v>A01.0</v>
      </c>
      <c r="BI565" s="0" t="e">
        <f aca="false">VLOOKUP(C565,,2,0)</f>
        <v>#NAME?</v>
      </c>
      <c r="BM565" s="0" t="str">
        <f aca="false">N565</f>
        <v>F</v>
      </c>
      <c r="BN565" s="0" t="e">
        <f aca="false">VLOOKUP(AU565,,2,0)</f>
        <v>#NAME?</v>
      </c>
      <c r="BO565" s="0" t="str">
        <f aca="false">C565</f>
        <v>A01.0</v>
      </c>
      <c r="BP565" s="0" t="e">
        <f aca="false">VLOOKUP(C565,,2,0)</f>
        <v>#NAME?</v>
      </c>
      <c r="BQ565" s="0" t="e">
        <f aca="false">VLOOKUP(U565,,2,0)</f>
        <v>#NAME?</v>
      </c>
      <c r="BR565" s="0" t="e">
        <f aca="false">VLOOKUP(V565,,2,0)</f>
        <v>#NAME?</v>
      </c>
      <c r="BS565" s="0" t="e">
        <f aca="false">VLOOKUP(W565,,2,0)</f>
        <v>#NAME?</v>
      </c>
    </row>
    <row r="566" customFormat="false" ht="14.65" hidden="false" customHeight="false" outlineLevel="0" collapsed="false">
      <c r="A566" s="0" t="n">
        <v>2025</v>
      </c>
      <c r="B566" s="0" t="n">
        <v>4</v>
      </c>
      <c r="C566" s="0" t="s">
        <v>71</v>
      </c>
      <c r="D566" s="0" t="s">
        <v>90</v>
      </c>
      <c r="E566" s="0" t="n">
        <v>22</v>
      </c>
      <c r="F566" s="0" t="n">
        <v>220101</v>
      </c>
      <c r="G566" s="0" t="n">
        <v>2201010001</v>
      </c>
      <c r="I566" s="0" t="s">
        <v>918</v>
      </c>
      <c r="J566" s="0" t="s">
        <v>1824</v>
      </c>
      <c r="K566" s="0" t="s">
        <v>2663</v>
      </c>
      <c r="L566" s="0" t="n">
        <v>7</v>
      </c>
      <c r="M566" s="0" t="s">
        <v>76</v>
      </c>
      <c r="N566" s="0" t="s">
        <v>77</v>
      </c>
      <c r="O566" s="0" t="s">
        <v>78</v>
      </c>
      <c r="P566" s="3" t="n">
        <v>45679</v>
      </c>
      <c r="R566" s="3" t="n">
        <v>45682</v>
      </c>
      <c r="T566" s="0" t="n">
        <v>22</v>
      </c>
      <c r="U566" s="0" t="n">
        <v>1</v>
      </c>
      <c r="V566" s="0" t="n">
        <v>0</v>
      </c>
      <c r="W566" s="0" t="s">
        <v>101</v>
      </c>
      <c r="X566" s="0" t="n">
        <v>4</v>
      </c>
      <c r="Y566" s="0" t="n">
        <v>25</v>
      </c>
      <c r="Z566" s="4" t="n">
        <v>45684.5061226852</v>
      </c>
      <c r="AB566" s="0" t="s">
        <v>80</v>
      </c>
      <c r="AC566" s="0" t="s">
        <v>2664</v>
      </c>
      <c r="AD566" s="0" t="n">
        <v>1</v>
      </c>
      <c r="AE566" s="0" t="s">
        <v>78</v>
      </c>
      <c r="AF566" s="0" t="n">
        <v>90561291</v>
      </c>
      <c r="AG566" s="0" t="s">
        <v>2665</v>
      </c>
      <c r="AH566" s="0" t="s">
        <v>83</v>
      </c>
      <c r="AI566" s="0" t="s">
        <v>2666</v>
      </c>
      <c r="AK566" s="0" t="n">
        <v>1</v>
      </c>
      <c r="AL566" s="0" t="n">
        <v>171</v>
      </c>
      <c r="AM566" s="0" t="n">
        <v>171</v>
      </c>
      <c r="AN566" s="0" t="s">
        <v>511</v>
      </c>
      <c r="AO566" s="0" t="n">
        <v>1</v>
      </c>
      <c r="AS566" s="0" t="e">
        <f aca="false">VLOOKUP(W566,,1,0)</f>
        <v>#NAME?</v>
      </c>
      <c r="AT566" s="0" t="e">
        <f aca="false">VLOOKUP(W566,,2,0)</f>
        <v>#NAME?</v>
      </c>
      <c r="AU566" s="0" t="e">
        <f aca="false">VLOOKUP(W566,,3,0)</f>
        <v>#NAME?</v>
      </c>
      <c r="AV566" s="0" t="n">
        <v>5005</v>
      </c>
      <c r="AW566" s="0" t="e">
        <f aca="false">VLOOKUP(W566,,5,0)</f>
        <v>#NAME?</v>
      </c>
      <c r="AX566" s="0" t="e">
        <f aca="false">VLOOKUP(W566,,6,0)</f>
        <v>#NAME?</v>
      </c>
      <c r="AY566" s="0" t="e">
        <f aca="false">VLOOKUP(W566,,7,0)</f>
        <v>#NAME?</v>
      </c>
      <c r="AZ566" s="0" t="e">
        <f aca="false">VLOOKUP(W566,,8,0)</f>
        <v>#NAME?</v>
      </c>
      <c r="BA566" s="0" t="e">
        <f aca="false">VLOOKUP(W566,,9,0)</f>
        <v>#NAME?</v>
      </c>
      <c r="BB566" s="0" t="e">
        <f aca="false">VLOOKUP(W566,,10,0)</f>
        <v>#NAME?</v>
      </c>
      <c r="BC566" s="0" t="e">
        <f aca="false">VLOOKUP(W566,,11,0)</f>
        <v>#NAME?</v>
      </c>
      <c r="BD566" s="0" t="e">
        <f aca="false">VLOOKUP(W566,,12,0)</f>
        <v>#NAME?</v>
      </c>
      <c r="BE566" s="0" t="e">
        <f aca="false">VLOOKUP(W566,,13,0)</f>
        <v>#NAME?</v>
      </c>
      <c r="BF566" s="0" t="e">
        <f aca="false">VLOOKUP(U566,,2,0)</f>
        <v>#NAME?</v>
      </c>
      <c r="BG566" s="0" t="e">
        <f aca="false">VLOOKUP(V566,,2,0)</f>
        <v>#NAME?</v>
      </c>
      <c r="BH566" s="0" t="str">
        <f aca="false">C566</f>
        <v>A97.0</v>
      </c>
      <c r="BI566" s="0" t="e">
        <f aca="false">VLOOKUP(C566,,2,0)</f>
        <v>#NAME?</v>
      </c>
      <c r="BM566" s="0" t="str">
        <f aca="false">N566</f>
        <v>F</v>
      </c>
      <c r="BN566" s="0" t="e">
        <f aca="false">VLOOKUP(AU566,,2,0)</f>
        <v>#NAME?</v>
      </c>
      <c r="BO566" s="0" t="str">
        <f aca="false">C566</f>
        <v>A97.0</v>
      </c>
      <c r="BP566" s="0" t="e">
        <f aca="false">VLOOKUP(C566,,2,0)</f>
        <v>#NAME?</v>
      </c>
      <c r="BQ566" s="0" t="e">
        <f aca="false">VLOOKUP(U566,,2,0)</f>
        <v>#NAME?</v>
      </c>
      <c r="BR566" s="0" t="e">
        <f aca="false">VLOOKUP(V566,,2,0)</f>
        <v>#NAME?</v>
      </c>
      <c r="BS566" s="0" t="e">
        <f aca="false">VLOOKUP(W566,,2,0)</f>
        <v>#NAME?</v>
      </c>
    </row>
    <row r="567" customFormat="false" ht="14.65" hidden="false" customHeight="false" outlineLevel="0" collapsed="false">
      <c r="A567" s="0" t="n">
        <v>2025</v>
      </c>
      <c r="B567" s="0" t="n">
        <v>4</v>
      </c>
      <c r="C567" s="0" t="s">
        <v>405</v>
      </c>
      <c r="D567" s="0" t="s">
        <v>72</v>
      </c>
      <c r="E567" s="0" t="n">
        <v>22</v>
      </c>
      <c r="F567" s="0" t="n">
        <v>220104</v>
      </c>
      <c r="G567" s="0" t="n">
        <v>2201040001</v>
      </c>
      <c r="I567" s="0" t="s">
        <v>92</v>
      </c>
      <c r="J567" s="0" t="s">
        <v>1249</v>
      </c>
      <c r="K567" s="0" t="s">
        <v>2667</v>
      </c>
      <c r="L567" s="0" t="n">
        <v>1</v>
      </c>
      <c r="M567" s="0" t="s">
        <v>76</v>
      </c>
      <c r="N567" s="0" t="s">
        <v>77</v>
      </c>
      <c r="P567" s="3" t="n">
        <v>45677</v>
      </c>
      <c r="R567" s="3" t="n">
        <v>45684</v>
      </c>
      <c r="T567" s="0" t="n">
        <v>22</v>
      </c>
      <c r="U567" s="0" t="n">
        <v>1</v>
      </c>
      <c r="V567" s="0" t="n">
        <v>7</v>
      </c>
      <c r="W567" s="0" t="s">
        <v>866</v>
      </c>
      <c r="X567" s="0" t="n">
        <v>5</v>
      </c>
      <c r="Y567" s="0" t="n">
        <v>25</v>
      </c>
      <c r="Z567" s="4" t="n">
        <v>45684.5081481482</v>
      </c>
      <c r="AB567" s="0" t="s">
        <v>80</v>
      </c>
      <c r="AC567" s="0" t="s">
        <v>2668</v>
      </c>
      <c r="AF567" s="0" t="n">
        <v>93397144</v>
      </c>
      <c r="AG567" s="0" t="s">
        <v>2669</v>
      </c>
      <c r="AI567" s="0" t="n">
        <v>18996</v>
      </c>
      <c r="AK567" s="0" t="n">
        <v>2</v>
      </c>
      <c r="AL567" s="0" t="n">
        <v>171</v>
      </c>
      <c r="AM567" s="0" t="n">
        <v>171</v>
      </c>
      <c r="AN567" s="0" t="s">
        <v>2670</v>
      </c>
      <c r="AO567" s="0" t="n">
        <v>1</v>
      </c>
      <c r="AS567" s="0" t="e">
        <f aca="false">VLOOKUP(W567,,1,0)</f>
        <v>#NAME?</v>
      </c>
      <c r="AT567" s="0" t="e">
        <f aca="false">VLOOKUP(W567,,2,0)</f>
        <v>#NAME?</v>
      </c>
      <c r="AU567" s="0" t="e">
        <f aca="false">VLOOKUP(W567,,3,0)</f>
        <v>#NAME?</v>
      </c>
      <c r="AV567" s="0" t="n">
        <v>5006</v>
      </c>
      <c r="AW567" s="0" t="e">
        <f aca="false">VLOOKUP(W567,,5,0)</f>
        <v>#NAME?</v>
      </c>
      <c r="AX567" s="0" t="e">
        <f aca="false">VLOOKUP(W567,,6,0)</f>
        <v>#NAME?</v>
      </c>
      <c r="AY567" s="0" t="e">
        <f aca="false">VLOOKUP(W567,,7,0)</f>
        <v>#NAME?</v>
      </c>
      <c r="AZ567" s="0" t="e">
        <f aca="false">VLOOKUP(W567,,8,0)</f>
        <v>#NAME?</v>
      </c>
      <c r="BA567" s="0" t="e">
        <f aca="false">VLOOKUP(W567,,9,0)</f>
        <v>#NAME?</v>
      </c>
      <c r="BB567" s="0" t="e">
        <f aca="false">VLOOKUP(W567,,10,0)</f>
        <v>#NAME?</v>
      </c>
      <c r="BC567" s="0" t="e">
        <f aca="false">VLOOKUP(W567,,11,0)</f>
        <v>#NAME?</v>
      </c>
      <c r="BD567" s="0" t="e">
        <f aca="false">VLOOKUP(W567,,12,0)</f>
        <v>#NAME?</v>
      </c>
      <c r="BE567" s="0" t="e">
        <f aca="false">VLOOKUP(W567,,13,0)</f>
        <v>#NAME?</v>
      </c>
      <c r="BF567" s="0" t="e">
        <f aca="false">VLOOKUP(U567,,2,0)</f>
        <v>#NAME?</v>
      </c>
      <c r="BG567" s="0" t="e">
        <f aca="false">VLOOKUP(V567,,2,0)</f>
        <v>#NAME?</v>
      </c>
      <c r="BH567" s="0" t="str">
        <f aca="false">C567</f>
        <v>H10</v>
      </c>
      <c r="BI567" s="0" t="e">
        <f aca="false">VLOOKUP(C567,,2,0)</f>
        <v>#NAME?</v>
      </c>
      <c r="BM567" s="0" t="str">
        <f aca="false">N567</f>
        <v>F</v>
      </c>
      <c r="BN567" s="0" t="e">
        <f aca="false">VLOOKUP(AU567,,2,0)</f>
        <v>#NAME?</v>
      </c>
      <c r="BO567" s="0" t="str">
        <f aca="false">C567</f>
        <v>H10</v>
      </c>
      <c r="BP567" s="0" t="e">
        <f aca="false">VLOOKUP(C567,,2,0)</f>
        <v>#NAME?</v>
      </c>
      <c r="BQ567" s="0" t="e">
        <f aca="false">VLOOKUP(U567,,2,0)</f>
        <v>#NAME?</v>
      </c>
      <c r="BR567" s="0" t="e">
        <f aca="false">VLOOKUP(V567,,2,0)</f>
        <v>#NAME?</v>
      </c>
      <c r="BS567" s="0" t="e">
        <f aca="false">VLOOKUP(W567,,2,0)</f>
        <v>#NAME?</v>
      </c>
    </row>
    <row r="568" customFormat="false" ht="14.65" hidden="false" customHeight="false" outlineLevel="0" collapsed="false">
      <c r="A568" s="0" t="n">
        <v>2025</v>
      </c>
      <c r="B568" s="0" t="n">
        <v>4</v>
      </c>
      <c r="C568" s="0" t="s">
        <v>2179</v>
      </c>
      <c r="D568" s="0" t="s">
        <v>72</v>
      </c>
      <c r="E568" s="0" t="n">
        <v>22</v>
      </c>
      <c r="F568" s="0" t="n">
        <v>220104</v>
      </c>
      <c r="G568" s="0" t="n">
        <v>2201040016</v>
      </c>
      <c r="I568" s="0" t="s">
        <v>492</v>
      </c>
      <c r="J568" s="0" t="s">
        <v>207</v>
      </c>
      <c r="K568" s="0" t="s">
        <v>2230</v>
      </c>
      <c r="L568" s="0" t="n">
        <v>57</v>
      </c>
      <c r="M568" s="0" t="s">
        <v>76</v>
      </c>
      <c r="N568" s="0" t="s">
        <v>94</v>
      </c>
      <c r="P568" s="3" t="n">
        <v>45678</v>
      </c>
      <c r="R568" s="3" t="n">
        <v>45684</v>
      </c>
      <c r="T568" s="0" t="n">
        <v>22</v>
      </c>
      <c r="U568" s="0" t="n">
        <v>1</v>
      </c>
      <c r="V568" s="0" t="n">
        <v>7</v>
      </c>
      <c r="W568" s="0" t="s">
        <v>866</v>
      </c>
      <c r="X568" s="0" t="n">
        <v>5</v>
      </c>
      <c r="Y568" s="0" t="n">
        <v>25</v>
      </c>
      <c r="Z568" s="4" t="n">
        <v>45684.5099884259</v>
      </c>
      <c r="AB568" s="0" t="s">
        <v>80</v>
      </c>
      <c r="AC568" s="0" t="s">
        <v>2671</v>
      </c>
      <c r="AF568" s="0" t="n">
        <v>27263191</v>
      </c>
      <c r="AG568" s="0" t="s">
        <v>2232</v>
      </c>
      <c r="AI568" s="0" t="n">
        <v>19732</v>
      </c>
      <c r="AK568" s="0" t="n">
        <v>2</v>
      </c>
      <c r="AL568" s="0" t="n">
        <v>171</v>
      </c>
      <c r="AM568" s="0" t="n">
        <v>171</v>
      </c>
      <c r="AN568" s="0" t="s">
        <v>2672</v>
      </c>
      <c r="AO568" s="0" t="n">
        <v>1</v>
      </c>
      <c r="AS568" s="0" t="e">
        <f aca="false">VLOOKUP(W568,,1,0)</f>
        <v>#NAME?</v>
      </c>
      <c r="AT568" s="0" t="e">
        <f aca="false">VLOOKUP(W568,,2,0)</f>
        <v>#NAME?</v>
      </c>
      <c r="AU568" s="0" t="e">
        <f aca="false">VLOOKUP(W568,,3,0)</f>
        <v>#NAME?</v>
      </c>
      <c r="AV568" s="0" t="n">
        <v>5008</v>
      </c>
      <c r="AW568" s="0" t="e">
        <f aca="false">VLOOKUP(W568,,5,0)</f>
        <v>#NAME?</v>
      </c>
      <c r="AX568" s="0" t="e">
        <f aca="false">VLOOKUP(W568,,6,0)</f>
        <v>#NAME?</v>
      </c>
      <c r="AY568" s="0" t="e">
        <f aca="false">VLOOKUP(W568,,7,0)</f>
        <v>#NAME?</v>
      </c>
      <c r="AZ568" s="0" t="e">
        <f aca="false">VLOOKUP(W568,,8,0)</f>
        <v>#NAME?</v>
      </c>
      <c r="BA568" s="0" t="e">
        <f aca="false">VLOOKUP(W568,,9,0)</f>
        <v>#NAME?</v>
      </c>
      <c r="BB568" s="0" t="e">
        <f aca="false">VLOOKUP(W568,,10,0)</f>
        <v>#NAME?</v>
      </c>
      <c r="BC568" s="0" t="e">
        <f aca="false">VLOOKUP(W568,,11,0)</f>
        <v>#NAME?</v>
      </c>
      <c r="BD568" s="0" t="e">
        <f aca="false">VLOOKUP(W568,,12,0)</f>
        <v>#NAME?</v>
      </c>
      <c r="BE568" s="0" t="e">
        <f aca="false">VLOOKUP(W568,,13,0)</f>
        <v>#NAME?</v>
      </c>
      <c r="BF568" s="0" t="e">
        <f aca="false">VLOOKUP(U568,,2,0)</f>
        <v>#NAME?</v>
      </c>
      <c r="BG568" s="0" t="e">
        <f aca="false">VLOOKUP(V568,,2,0)</f>
        <v>#NAME?</v>
      </c>
      <c r="BH568" s="0" t="str">
        <f aca="false">C568</f>
        <v>A01.0</v>
      </c>
      <c r="BI568" s="0" t="e">
        <f aca="false">VLOOKUP(C568,,2,0)</f>
        <v>#NAME?</v>
      </c>
      <c r="BM568" s="0" t="str">
        <f aca="false">N568</f>
        <v>M</v>
      </c>
      <c r="BN568" s="0" t="e">
        <f aca="false">VLOOKUP(AU568,,2,0)</f>
        <v>#NAME?</v>
      </c>
      <c r="BO568" s="0" t="str">
        <f aca="false">C568</f>
        <v>A01.0</v>
      </c>
      <c r="BP568" s="0" t="e">
        <f aca="false">VLOOKUP(C568,,2,0)</f>
        <v>#NAME?</v>
      </c>
      <c r="BQ568" s="0" t="e">
        <f aca="false">VLOOKUP(U568,,2,0)</f>
        <v>#NAME?</v>
      </c>
      <c r="BR568" s="0" t="e">
        <f aca="false">VLOOKUP(V568,,2,0)</f>
        <v>#NAME?</v>
      </c>
      <c r="BS568" s="0" t="e">
        <f aca="false">VLOOKUP(W568,,2,0)</f>
        <v>#NAME?</v>
      </c>
    </row>
    <row r="569" customFormat="false" ht="14.65" hidden="false" customHeight="false" outlineLevel="0" collapsed="false">
      <c r="A569" s="0" t="n">
        <v>2025</v>
      </c>
      <c r="B569" s="0" t="n">
        <v>4</v>
      </c>
      <c r="C569" s="0" t="s">
        <v>405</v>
      </c>
      <c r="D569" s="0" t="s">
        <v>72</v>
      </c>
      <c r="E569" s="0" t="n">
        <v>22</v>
      </c>
      <c r="F569" s="0" t="n">
        <v>220104</v>
      </c>
      <c r="G569" s="0" t="n">
        <v>2201040031</v>
      </c>
      <c r="I569" s="0" t="s">
        <v>2673</v>
      </c>
      <c r="J569" s="0" t="s">
        <v>442</v>
      </c>
      <c r="K569" s="0" t="s">
        <v>2674</v>
      </c>
      <c r="L569" s="0" t="n">
        <v>72</v>
      </c>
      <c r="M569" s="0" t="s">
        <v>76</v>
      </c>
      <c r="N569" s="0" t="s">
        <v>77</v>
      </c>
      <c r="P569" s="3" t="n">
        <v>45679</v>
      </c>
      <c r="R569" s="3" t="n">
        <v>45684</v>
      </c>
      <c r="T569" s="0" t="n">
        <v>22</v>
      </c>
      <c r="U569" s="0" t="n">
        <v>1</v>
      </c>
      <c r="V569" s="0" t="n">
        <v>7</v>
      </c>
      <c r="W569" s="0" t="s">
        <v>2675</v>
      </c>
      <c r="X569" s="0" t="n">
        <v>5</v>
      </c>
      <c r="Y569" s="0" t="n">
        <v>25</v>
      </c>
      <c r="Z569" s="4" t="n">
        <v>45684.5177314815</v>
      </c>
      <c r="AB569" s="0" t="s">
        <v>80</v>
      </c>
      <c r="AC569" s="0" t="s">
        <v>2676</v>
      </c>
      <c r="AF569" s="0" t="n">
        <v>80606902</v>
      </c>
      <c r="AG569" s="0" t="s">
        <v>2677</v>
      </c>
      <c r="AI569" s="0" t="n">
        <v>1510</v>
      </c>
      <c r="AK569" s="0" t="n">
        <v>3</v>
      </c>
      <c r="AL569" s="0" t="n">
        <v>171</v>
      </c>
      <c r="AM569" s="0" t="n">
        <v>171</v>
      </c>
      <c r="AO569" s="0" t="n">
        <v>1</v>
      </c>
      <c r="AS569" s="0" t="e">
        <f aca="false">VLOOKUP(W569,,1,0)</f>
        <v>#NAME?</v>
      </c>
      <c r="AT569" s="0" t="e">
        <f aca="false">VLOOKUP(W569,,2,0)</f>
        <v>#NAME?</v>
      </c>
      <c r="AU569" s="0" t="e">
        <f aca="false">VLOOKUP(W569,,3,0)</f>
        <v>#NAME?</v>
      </c>
      <c r="AV569" s="0" t="n">
        <v>5009</v>
      </c>
      <c r="AW569" s="0" t="e">
        <f aca="false">VLOOKUP(W569,,5,0)</f>
        <v>#NAME?</v>
      </c>
      <c r="AX569" s="0" t="e">
        <f aca="false">VLOOKUP(W569,,6,0)</f>
        <v>#NAME?</v>
      </c>
      <c r="AY569" s="0" t="e">
        <f aca="false">VLOOKUP(W569,,7,0)</f>
        <v>#NAME?</v>
      </c>
      <c r="AZ569" s="0" t="e">
        <f aca="false">VLOOKUP(W569,,8,0)</f>
        <v>#NAME?</v>
      </c>
      <c r="BA569" s="0" t="e">
        <f aca="false">VLOOKUP(W569,,9,0)</f>
        <v>#NAME?</v>
      </c>
      <c r="BB569" s="0" t="e">
        <f aca="false">VLOOKUP(W569,,10,0)</f>
        <v>#NAME?</v>
      </c>
      <c r="BC569" s="0" t="e">
        <f aca="false">VLOOKUP(W569,,11,0)</f>
        <v>#NAME?</v>
      </c>
      <c r="BD569" s="0" t="e">
        <f aca="false">VLOOKUP(W569,,12,0)</f>
        <v>#NAME?</v>
      </c>
      <c r="BE569" s="0" t="e">
        <f aca="false">VLOOKUP(W569,,13,0)</f>
        <v>#NAME?</v>
      </c>
      <c r="BF569" s="0" t="e">
        <f aca="false">VLOOKUP(U569,,2,0)</f>
        <v>#NAME?</v>
      </c>
      <c r="BG569" s="0" t="e">
        <f aca="false">VLOOKUP(V569,,2,0)</f>
        <v>#NAME?</v>
      </c>
      <c r="BH569" s="0" t="str">
        <f aca="false">C569</f>
        <v>H10</v>
      </c>
      <c r="BI569" s="0" t="e">
        <f aca="false">VLOOKUP(C569,,2,0)</f>
        <v>#NAME?</v>
      </c>
      <c r="BM569" s="0" t="str">
        <f aca="false">N569</f>
        <v>F</v>
      </c>
      <c r="BN569" s="0" t="e">
        <f aca="false">VLOOKUP(AU569,,2,0)</f>
        <v>#NAME?</v>
      </c>
      <c r="BO569" s="0" t="str">
        <f aca="false">C569</f>
        <v>H10</v>
      </c>
      <c r="BP569" s="0" t="e">
        <f aca="false">VLOOKUP(C569,,2,0)</f>
        <v>#NAME?</v>
      </c>
      <c r="BQ569" s="0" t="e">
        <f aca="false">VLOOKUP(U569,,2,0)</f>
        <v>#NAME?</v>
      </c>
      <c r="BR569" s="0" t="e">
        <f aca="false">VLOOKUP(V569,,2,0)</f>
        <v>#NAME?</v>
      </c>
      <c r="BS569" s="0" t="e">
        <f aca="false">VLOOKUP(W569,,2,0)</f>
        <v>#NAME?</v>
      </c>
    </row>
    <row r="570" customFormat="false" ht="14.65" hidden="false" customHeight="false" outlineLevel="0" collapsed="false">
      <c r="A570" s="0" t="n">
        <v>2025</v>
      </c>
      <c r="B570" s="0" t="n">
        <v>4</v>
      </c>
      <c r="C570" s="0" t="s">
        <v>71</v>
      </c>
      <c r="D570" s="0" t="s">
        <v>72</v>
      </c>
      <c r="E570" s="0" t="n">
        <v>22</v>
      </c>
      <c r="F570" s="0" t="n">
        <v>220101</v>
      </c>
      <c r="G570" s="0" t="n">
        <v>2201010001</v>
      </c>
      <c r="I570" s="0" t="s">
        <v>1316</v>
      </c>
      <c r="J570" s="0" t="s">
        <v>195</v>
      </c>
      <c r="K570" s="0" t="s">
        <v>2678</v>
      </c>
      <c r="L570" s="0" t="n">
        <v>21</v>
      </c>
      <c r="M570" s="0" t="s">
        <v>76</v>
      </c>
      <c r="N570" s="0" t="s">
        <v>94</v>
      </c>
      <c r="O570" s="0" t="s">
        <v>78</v>
      </c>
      <c r="P570" s="3" t="n">
        <v>45680</v>
      </c>
      <c r="R570" s="3" t="n">
        <v>45681</v>
      </c>
      <c r="T570" s="0" t="n">
        <v>22</v>
      </c>
      <c r="U570" s="0" t="n">
        <v>1</v>
      </c>
      <c r="V570" s="0" t="n">
        <v>0</v>
      </c>
      <c r="W570" s="0" t="s">
        <v>101</v>
      </c>
      <c r="X570" s="0" t="n">
        <v>4</v>
      </c>
      <c r="Y570" s="0" t="n">
        <v>25</v>
      </c>
      <c r="Z570" s="4" t="n">
        <v>45684.518275463</v>
      </c>
      <c r="AB570" s="0" t="s">
        <v>80</v>
      </c>
      <c r="AC570" s="0" t="s">
        <v>2679</v>
      </c>
      <c r="AD570" s="0" t="n">
        <v>1</v>
      </c>
      <c r="AF570" s="0" t="n">
        <v>76015040</v>
      </c>
      <c r="AG570" s="0" t="s">
        <v>2680</v>
      </c>
      <c r="AH570" s="0" t="s">
        <v>83</v>
      </c>
      <c r="AI570" s="0" t="s">
        <v>2681</v>
      </c>
      <c r="AK570" s="0" t="n">
        <v>1</v>
      </c>
      <c r="AL570" s="0" t="n">
        <v>171</v>
      </c>
      <c r="AM570" s="0" t="n">
        <v>171</v>
      </c>
      <c r="AO570" s="0" t="n">
        <v>1</v>
      </c>
      <c r="AS570" s="0" t="e">
        <f aca="false">VLOOKUP(W570,,1,0)</f>
        <v>#NAME?</v>
      </c>
      <c r="AT570" s="0" t="e">
        <f aca="false">VLOOKUP(W570,,2,0)</f>
        <v>#NAME?</v>
      </c>
      <c r="AU570" s="0" t="e">
        <f aca="false">VLOOKUP(W570,,3,0)</f>
        <v>#NAME?</v>
      </c>
      <c r="AV570" s="0" t="n">
        <v>5010</v>
      </c>
      <c r="AW570" s="0" t="e">
        <f aca="false">VLOOKUP(W570,,5,0)</f>
        <v>#NAME?</v>
      </c>
      <c r="AX570" s="0" t="e">
        <f aca="false">VLOOKUP(W570,,6,0)</f>
        <v>#NAME?</v>
      </c>
      <c r="AY570" s="0" t="e">
        <f aca="false">VLOOKUP(W570,,7,0)</f>
        <v>#NAME?</v>
      </c>
      <c r="AZ570" s="0" t="e">
        <f aca="false">VLOOKUP(W570,,8,0)</f>
        <v>#NAME?</v>
      </c>
      <c r="BA570" s="0" t="e">
        <f aca="false">VLOOKUP(W570,,9,0)</f>
        <v>#NAME?</v>
      </c>
      <c r="BB570" s="0" t="e">
        <f aca="false">VLOOKUP(W570,,10,0)</f>
        <v>#NAME?</v>
      </c>
      <c r="BC570" s="0" t="e">
        <f aca="false">VLOOKUP(W570,,11,0)</f>
        <v>#NAME?</v>
      </c>
      <c r="BD570" s="0" t="e">
        <f aca="false">VLOOKUP(W570,,12,0)</f>
        <v>#NAME?</v>
      </c>
      <c r="BE570" s="0" t="e">
        <f aca="false">VLOOKUP(W570,,13,0)</f>
        <v>#NAME?</v>
      </c>
      <c r="BF570" s="0" t="e">
        <f aca="false">VLOOKUP(U570,,2,0)</f>
        <v>#NAME?</v>
      </c>
      <c r="BG570" s="0" t="e">
        <f aca="false">VLOOKUP(V570,,2,0)</f>
        <v>#NAME?</v>
      </c>
      <c r="BH570" s="0" t="str">
        <f aca="false">C570</f>
        <v>A97.0</v>
      </c>
      <c r="BI570" s="0" t="e">
        <f aca="false">VLOOKUP(C570,,2,0)</f>
        <v>#NAME?</v>
      </c>
      <c r="BM570" s="0" t="str">
        <f aca="false">N570</f>
        <v>M</v>
      </c>
      <c r="BN570" s="0" t="e">
        <f aca="false">VLOOKUP(AU570,,2,0)</f>
        <v>#NAME?</v>
      </c>
      <c r="BO570" s="0" t="str">
        <f aca="false">C570</f>
        <v>A97.0</v>
      </c>
      <c r="BP570" s="0" t="e">
        <f aca="false">VLOOKUP(C570,,2,0)</f>
        <v>#NAME?</v>
      </c>
      <c r="BQ570" s="0" t="e">
        <f aca="false">VLOOKUP(U570,,2,0)</f>
        <v>#NAME?</v>
      </c>
      <c r="BR570" s="0" t="e">
        <f aca="false">VLOOKUP(V570,,2,0)</f>
        <v>#NAME?</v>
      </c>
      <c r="BS570" s="0" t="e">
        <f aca="false">VLOOKUP(W570,,2,0)</f>
        <v>#NAME?</v>
      </c>
    </row>
    <row r="571" customFormat="false" ht="14.65" hidden="false" customHeight="false" outlineLevel="0" collapsed="false">
      <c r="A571" s="0" t="n">
        <v>2025</v>
      </c>
      <c r="B571" s="0" t="n">
        <v>4</v>
      </c>
      <c r="C571" s="0" t="s">
        <v>71</v>
      </c>
      <c r="D571" s="0" t="s">
        <v>90</v>
      </c>
      <c r="E571" s="0" t="n">
        <v>22</v>
      </c>
      <c r="F571" s="0" t="n">
        <v>220101</v>
      </c>
      <c r="G571" s="0" t="n">
        <v>2201010001</v>
      </c>
      <c r="I571" s="0" t="s">
        <v>219</v>
      </c>
      <c r="J571" s="0" t="s">
        <v>154</v>
      </c>
      <c r="K571" s="0" t="s">
        <v>2682</v>
      </c>
      <c r="L571" s="0" t="n">
        <v>37</v>
      </c>
      <c r="M571" s="0" t="s">
        <v>76</v>
      </c>
      <c r="N571" s="0" t="s">
        <v>77</v>
      </c>
      <c r="O571" s="0" t="s">
        <v>78</v>
      </c>
      <c r="P571" s="3" t="n">
        <v>45681</v>
      </c>
      <c r="R571" s="3" t="n">
        <v>45681</v>
      </c>
      <c r="T571" s="0" t="n">
        <v>22</v>
      </c>
      <c r="U571" s="0" t="n">
        <v>1</v>
      </c>
      <c r="V571" s="0" t="n">
        <v>0</v>
      </c>
      <c r="W571" s="0" t="s">
        <v>101</v>
      </c>
      <c r="X571" s="0" t="n">
        <v>4</v>
      </c>
      <c r="Y571" s="0" t="n">
        <v>25</v>
      </c>
      <c r="Z571" s="4" t="n">
        <v>45684.5222685185</v>
      </c>
      <c r="AB571" s="0" t="s">
        <v>80</v>
      </c>
      <c r="AC571" s="0" t="s">
        <v>2683</v>
      </c>
      <c r="AD571" s="0" t="n">
        <v>1</v>
      </c>
      <c r="AE571" s="0" t="s">
        <v>78</v>
      </c>
      <c r="AF571" s="0" t="n">
        <v>49029523</v>
      </c>
      <c r="AG571" s="0" t="s">
        <v>2684</v>
      </c>
      <c r="AH571" s="0" t="s">
        <v>83</v>
      </c>
      <c r="AI571" s="0" t="s">
        <v>2685</v>
      </c>
      <c r="AK571" s="0" t="n">
        <v>1</v>
      </c>
      <c r="AL571" s="0" t="n">
        <v>171</v>
      </c>
      <c r="AM571" s="0" t="n">
        <v>171</v>
      </c>
      <c r="AN571" s="0" t="s">
        <v>1435</v>
      </c>
      <c r="AO571" s="0" t="n">
        <v>1</v>
      </c>
      <c r="AS571" s="0" t="e">
        <f aca="false">VLOOKUP(W571,,1,0)</f>
        <v>#NAME?</v>
      </c>
      <c r="AT571" s="0" t="e">
        <f aca="false">VLOOKUP(W571,,2,0)</f>
        <v>#NAME?</v>
      </c>
      <c r="AU571" s="0" t="e">
        <f aca="false">VLOOKUP(W571,,3,0)</f>
        <v>#NAME?</v>
      </c>
      <c r="AV571" s="0" t="n">
        <v>5011</v>
      </c>
      <c r="AW571" s="0" t="e">
        <f aca="false">VLOOKUP(W571,,5,0)</f>
        <v>#NAME?</v>
      </c>
      <c r="AX571" s="0" t="e">
        <f aca="false">VLOOKUP(W571,,6,0)</f>
        <v>#NAME?</v>
      </c>
      <c r="AY571" s="0" t="e">
        <f aca="false">VLOOKUP(W571,,7,0)</f>
        <v>#NAME?</v>
      </c>
      <c r="AZ571" s="0" t="e">
        <f aca="false">VLOOKUP(W571,,8,0)</f>
        <v>#NAME?</v>
      </c>
      <c r="BA571" s="0" t="e">
        <f aca="false">VLOOKUP(W571,,9,0)</f>
        <v>#NAME?</v>
      </c>
      <c r="BB571" s="0" t="e">
        <f aca="false">VLOOKUP(W571,,10,0)</f>
        <v>#NAME?</v>
      </c>
      <c r="BC571" s="0" t="e">
        <f aca="false">VLOOKUP(W571,,11,0)</f>
        <v>#NAME?</v>
      </c>
      <c r="BD571" s="0" t="e">
        <f aca="false">VLOOKUP(W571,,12,0)</f>
        <v>#NAME?</v>
      </c>
      <c r="BE571" s="0" t="e">
        <f aca="false">VLOOKUP(W571,,13,0)</f>
        <v>#NAME?</v>
      </c>
      <c r="BF571" s="0" t="e">
        <f aca="false">VLOOKUP(U571,,2,0)</f>
        <v>#NAME?</v>
      </c>
      <c r="BG571" s="0" t="e">
        <f aca="false">VLOOKUP(V571,,2,0)</f>
        <v>#NAME?</v>
      </c>
      <c r="BH571" s="0" t="str">
        <f aca="false">C571</f>
        <v>A97.0</v>
      </c>
      <c r="BI571" s="0" t="e">
        <f aca="false">VLOOKUP(C571,,2,0)</f>
        <v>#NAME?</v>
      </c>
      <c r="BM571" s="0" t="str">
        <f aca="false">N571</f>
        <v>F</v>
      </c>
      <c r="BN571" s="0" t="e">
        <f aca="false">VLOOKUP(AU571,,2,0)</f>
        <v>#NAME?</v>
      </c>
      <c r="BO571" s="0" t="str">
        <f aca="false">C571</f>
        <v>A97.0</v>
      </c>
      <c r="BP571" s="0" t="e">
        <f aca="false">VLOOKUP(C571,,2,0)</f>
        <v>#NAME?</v>
      </c>
      <c r="BQ571" s="0" t="e">
        <f aca="false">VLOOKUP(U571,,2,0)</f>
        <v>#NAME?</v>
      </c>
      <c r="BR571" s="0" t="e">
        <f aca="false">VLOOKUP(V571,,2,0)</f>
        <v>#NAME?</v>
      </c>
      <c r="BS571" s="0" t="e">
        <f aca="false">VLOOKUP(W571,,2,0)</f>
        <v>#NAME?</v>
      </c>
    </row>
    <row r="572" customFormat="false" ht="14.65" hidden="false" customHeight="false" outlineLevel="0" collapsed="false">
      <c r="A572" s="0" t="n">
        <v>2025</v>
      </c>
      <c r="B572" s="0" t="n">
        <v>4</v>
      </c>
      <c r="C572" s="0" t="s">
        <v>135</v>
      </c>
      <c r="D572" s="0" t="s">
        <v>72</v>
      </c>
      <c r="E572" s="0" t="n">
        <v>22</v>
      </c>
      <c r="F572" s="0" t="n">
        <v>220101</v>
      </c>
      <c r="G572" s="0" t="n">
        <v>2201010001</v>
      </c>
      <c r="I572" s="0" t="s">
        <v>168</v>
      </c>
      <c r="J572" s="0" t="s">
        <v>2686</v>
      </c>
      <c r="K572" s="0" t="s">
        <v>1308</v>
      </c>
      <c r="L572" s="0" t="n">
        <v>32</v>
      </c>
      <c r="M572" s="0" t="s">
        <v>76</v>
      </c>
      <c r="N572" s="0" t="s">
        <v>94</v>
      </c>
      <c r="O572" s="0" t="s">
        <v>78</v>
      </c>
      <c r="P572" s="3" t="n">
        <v>45676</v>
      </c>
      <c r="R572" s="3" t="n">
        <v>45680</v>
      </c>
      <c r="S572" s="3" t="n">
        <v>45680</v>
      </c>
      <c r="T572" s="0" t="n">
        <v>22</v>
      </c>
      <c r="U572" s="0" t="n">
        <v>1</v>
      </c>
      <c r="V572" s="0" t="n">
        <v>0</v>
      </c>
      <c r="W572" s="0" t="s">
        <v>79</v>
      </c>
      <c r="X572" s="0" t="n">
        <v>4</v>
      </c>
      <c r="Y572" s="0" t="n">
        <v>25</v>
      </c>
      <c r="Z572" s="4" t="n">
        <v>45684.5287615741</v>
      </c>
      <c r="AB572" s="0" t="s">
        <v>80</v>
      </c>
      <c r="AC572" s="0" t="s">
        <v>2687</v>
      </c>
      <c r="AD572" s="0" t="n">
        <v>1</v>
      </c>
      <c r="AF572" s="0" t="n">
        <v>71447544</v>
      </c>
      <c r="AG572" s="0" t="s">
        <v>2688</v>
      </c>
      <c r="AH572" s="0" t="s">
        <v>83</v>
      </c>
      <c r="AI572" s="0" t="n">
        <v>12529</v>
      </c>
      <c r="AK572" s="0" t="n">
        <v>1</v>
      </c>
      <c r="AL572" s="0" t="n">
        <v>171</v>
      </c>
      <c r="AM572" s="0" t="n">
        <v>171</v>
      </c>
      <c r="AN572" s="0" t="s">
        <v>249</v>
      </c>
      <c r="AO572" s="0" t="n">
        <v>1</v>
      </c>
      <c r="AS572" s="0" t="e">
        <f aca="false">VLOOKUP(W572,,1,0)</f>
        <v>#NAME?</v>
      </c>
      <c r="AT572" s="0" t="e">
        <f aca="false">VLOOKUP(W572,,2,0)</f>
        <v>#NAME?</v>
      </c>
      <c r="AU572" s="0" t="e">
        <f aca="false">VLOOKUP(W572,,3,0)</f>
        <v>#NAME?</v>
      </c>
      <c r="AV572" s="0" t="n">
        <v>5012</v>
      </c>
      <c r="AW572" s="0" t="e">
        <f aca="false">VLOOKUP(W572,,5,0)</f>
        <v>#NAME?</v>
      </c>
      <c r="AX572" s="0" t="e">
        <f aca="false">VLOOKUP(W572,,6,0)</f>
        <v>#NAME?</v>
      </c>
      <c r="AY572" s="0" t="e">
        <f aca="false">VLOOKUP(W572,,7,0)</f>
        <v>#NAME?</v>
      </c>
      <c r="AZ572" s="0" t="e">
        <f aca="false">VLOOKUP(W572,,8,0)</f>
        <v>#NAME?</v>
      </c>
      <c r="BA572" s="0" t="e">
        <f aca="false">VLOOKUP(W572,,9,0)</f>
        <v>#NAME?</v>
      </c>
      <c r="BB572" s="0" t="e">
        <f aca="false">VLOOKUP(W572,,10,0)</f>
        <v>#NAME?</v>
      </c>
      <c r="BC572" s="0" t="e">
        <f aca="false">VLOOKUP(W572,,11,0)</f>
        <v>#NAME?</v>
      </c>
      <c r="BD572" s="0" t="e">
        <f aca="false">VLOOKUP(W572,,12,0)</f>
        <v>#NAME?</v>
      </c>
      <c r="BE572" s="0" t="e">
        <f aca="false">VLOOKUP(W572,,13,0)</f>
        <v>#NAME?</v>
      </c>
      <c r="BF572" s="0" t="e">
        <f aca="false">VLOOKUP(U572,,2,0)</f>
        <v>#NAME?</v>
      </c>
      <c r="BG572" s="0" t="e">
        <f aca="false">VLOOKUP(V572,,2,0)</f>
        <v>#NAME?</v>
      </c>
      <c r="BH572" s="0" t="str">
        <f aca="false">C572</f>
        <v>A97.1</v>
      </c>
      <c r="BI572" s="0" t="e">
        <f aca="false">VLOOKUP(C572,,2,0)</f>
        <v>#NAME?</v>
      </c>
      <c r="BM572" s="0" t="str">
        <f aca="false">N572</f>
        <v>M</v>
      </c>
      <c r="BN572" s="0" t="e">
        <f aca="false">VLOOKUP(AU572,,2,0)</f>
        <v>#NAME?</v>
      </c>
      <c r="BO572" s="0" t="str">
        <f aca="false">C572</f>
        <v>A97.1</v>
      </c>
      <c r="BP572" s="0" t="e">
        <f aca="false">VLOOKUP(C572,,2,0)</f>
        <v>#NAME?</v>
      </c>
      <c r="BQ572" s="0" t="e">
        <f aca="false">VLOOKUP(U572,,2,0)</f>
        <v>#NAME?</v>
      </c>
      <c r="BR572" s="0" t="e">
        <f aca="false">VLOOKUP(V572,,2,0)</f>
        <v>#NAME?</v>
      </c>
      <c r="BS572" s="0" t="e">
        <f aca="false">VLOOKUP(W572,,2,0)</f>
        <v>#NAME?</v>
      </c>
    </row>
    <row r="573" customFormat="false" ht="14.65" hidden="false" customHeight="false" outlineLevel="0" collapsed="false">
      <c r="A573" s="0" t="n">
        <v>2025</v>
      </c>
      <c r="B573" s="0" t="n">
        <v>4</v>
      </c>
      <c r="C573" s="0" t="s">
        <v>71</v>
      </c>
      <c r="D573" s="0" t="s">
        <v>72</v>
      </c>
      <c r="E573" s="0" t="n">
        <v>22</v>
      </c>
      <c r="F573" s="0" t="n">
        <v>220101</v>
      </c>
      <c r="G573" s="0" t="n">
        <v>2201010001</v>
      </c>
      <c r="I573" s="0" t="s">
        <v>175</v>
      </c>
      <c r="J573" s="0" t="s">
        <v>2689</v>
      </c>
      <c r="K573" s="0" t="s">
        <v>2690</v>
      </c>
      <c r="L573" s="0" t="n">
        <v>20</v>
      </c>
      <c r="M573" s="0" t="s">
        <v>76</v>
      </c>
      <c r="N573" s="0" t="s">
        <v>94</v>
      </c>
      <c r="O573" s="0" t="s">
        <v>78</v>
      </c>
      <c r="P573" s="3" t="n">
        <v>45676</v>
      </c>
      <c r="R573" s="3" t="n">
        <v>45681</v>
      </c>
      <c r="T573" s="0" t="n">
        <v>22</v>
      </c>
      <c r="U573" s="0" t="n">
        <v>1</v>
      </c>
      <c r="V573" s="0" t="n">
        <v>0</v>
      </c>
      <c r="W573" s="0" t="s">
        <v>101</v>
      </c>
      <c r="X573" s="0" t="n">
        <v>4</v>
      </c>
      <c r="Y573" s="0" t="n">
        <v>25</v>
      </c>
      <c r="Z573" s="4" t="n">
        <v>45684.5314236111</v>
      </c>
      <c r="AB573" s="0" t="s">
        <v>80</v>
      </c>
      <c r="AC573" s="0" t="s">
        <v>2691</v>
      </c>
      <c r="AD573" s="0" t="n">
        <v>1</v>
      </c>
      <c r="AF573" s="0" t="n">
        <v>62469480</v>
      </c>
      <c r="AG573" s="0" t="s">
        <v>2692</v>
      </c>
      <c r="AH573" s="0" t="s">
        <v>83</v>
      </c>
      <c r="AI573" s="0" t="s">
        <v>2693</v>
      </c>
      <c r="AK573" s="0" t="n">
        <v>1</v>
      </c>
      <c r="AL573" s="0" t="n">
        <v>171</v>
      </c>
      <c r="AM573" s="0" t="n">
        <v>171</v>
      </c>
      <c r="AO573" s="0" t="n">
        <v>1</v>
      </c>
      <c r="AS573" s="0" t="e">
        <f aca="false">VLOOKUP(W573,,1,0)</f>
        <v>#NAME?</v>
      </c>
      <c r="AT573" s="0" t="e">
        <f aca="false">VLOOKUP(W573,,2,0)</f>
        <v>#NAME?</v>
      </c>
      <c r="AU573" s="0" t="e">
        <f aca="false">VLOOKUP(W573,,3,0)</f>
        <v>#NAME?</v>
      </c>
      <c r="AV573" s="0" t="n">
        <v>5013</v>
      </c>
      <c r="AW573" s="0" t="e">
        <f aca="false">VLOOKUP(W573,,5,0)</f>
        <v>#NAME?</v>
      </c>
      <c r="AX573" s="0" t="e">
        <f aca="false">VLOOKUP(W573,,6,0)</f>
        <v>#NAME?</v>
      </c>
      <c r="AY573" s="0" t="e">
        <f aca="false">VLOOKUP(W573,,7,0)</f>
        <v>#NAME?</v>
      </c>
      <c r="AZ573" s="0" t="e">
        <f aca="false">VLOOKUP(W573,,8,0)</f>
        <v>#NAME?</v>
      </c>
      <c r="BA573" s="0" t="e">
        <f aca="false">VLOOKUP(W573,,9,0)</f>
        <v>#NAME?</v>
      </c>
      <c r="BB573" s="0" t="e">
        <f aca="false">VLOOKUP(W573,,10,0)</f>
        <v>#NAME?</v>
      </c>
      <c r="BC573" s="0" t="e">
        <f aca="false">VLOOKUP(W573,,11,0)</f>
        <v>#NAME?</v>
      </c>
      <c r="BD573" s="0" t="e">
        <f aca="false">VLOOKUP(W573,,12,0)</f>
        <v>#NAME?</v>
      </c>
      <c r="BE573" s="0" t="e">
        <f aca="false">VLOOKUP(W573,,13,0)</f>
        <v>#NAME?</v>
      </c>
      <c r="BF573" s="0" t="e">
        <f aca="false">VLOOKUP(U573,,2,0)</f>
        <v>#NAME?</v>
      </c>
      <c r="BG573" s="0" t="e">
        <f aca="false">VLOOKUP(V573,,2,0)</f>
        <v>#NAME?</v>
      </c>
      <c r="BH573" s="0" t="str">
        <f aca="false">C573</f>
        <v>A97.0</v>
      </c>
      <c r="BI573" s="0" t="e">
        <f aca="false">VLOOKUP(C573,,2,0)</f>
        <v>#NAME?</v>
      </c>
      <c r="BM573" s="0" t="str">
        <f aca="false">N573</f>
        <v>M</v>
      </c>
      <c r="BN573" s="0" t="e">
        <f aca="false">VLOOKUP(AU573,,2,0)</f>
        <v>#NAME?</v>
      </c>
      <c r="BO573" s="0" t="str">
        <f aca="false">C573</f>
        <v>A97.0</v>
      </c>
      <c r="BP573" s="0" t="e">
        <f aca="false">VLOOKUP(C573,,2,0)</f>
        <v>#NAME?</v>
      </c>
      <c r="BQ573" s="0" t="e">
        <f aca="false">VLOOKUP(U573,,2,0)</f>
        <v>#NAME?</v>
      </c>
      <c r="BR573" s="0" t="e">
        <f aca="false">VLOOKUP(V573,,2,0)</f>
        <v>#NAME?</v>
      </c>
      <c r="BS573" s="0" t="e">
        <f aca="false">VLOOKUP(W573,,2,0)</f>
        <v>#NAME?</v>
      </c>
    </row>
    <row r="574" customFormat="false" ht="14.65" hidden="false" customHeight="false" outlineLevel="0" collapsed="false">
      <c r="A574" s="0" t="n">
        <v>2025</v>
      </c>
      <c r="B574" s="0" t="n">
        <v>4</v>
      </c>
      <c r="C574" s="0" t="s">
        <v>1444</v>
      </c>
      <c r="D574" s="0" t="s">
        <v>72</v>
      </c>
      <c r="E574" s="0" t="n">
        <v>22</v>
      </c>
      <c r="F574" s="0" t="n">
        <v>220502</v>
      </c>
      <c r="G574" s="0" t="n">
        <v>2205020041</v>
      </c>
      <c r="I574" s="0" t="s">
        <v>1551</v>
      </c>
      <c r="J574" s="0" t="s">
        <v>819</v>
      </c>
      <c r="K574" s="0" t="s">
        <v>2694</v>
      </c>
      <c r="L574" s="0" t="n">
        <v>52</v>
      </c>
      <c r="M574" s="0" t="s">
        <v>76</v>
      </c>
      <c r="N574" s="0" t="s">
        <v>77</v>
      </c>
      <c r="P574" s="3" t="n">
        <v>45677</v>
      </c>
      <c r="R574" s="3" t="n">
        <v>45684</v>
      </c>
      <c r="T574" s="0" t="n">
        <v>22</v>
      </c>
      <c r="U574" s="0" t="n">
        <v>1</v>
      </c>
      <c r="V574" s="0" t="n">
        <v>4</v>
      </c>
      <c r="W574" s="0" t="s">
        <v>939</v>
      </c>
      <c r="X574" s="0" t="n">
        <v>5</v>
      </c>
      <c r="Y574" s="0" t="n">
        <v>25</v>
      </c>
      <c r="Z574" s="4" t="n">
        <v>45684.5474189815</v>
      </c>
      <c r="AB574" s="0" t="s">
        <v>80</v>
      </c>
      <c r="AC574" s="0" t="s">
        <v>2695</v>
      </c>
      <c r="AF574" s="0" t="n">
        <v>80172044</v>
      </c>
      <c r="AG574" s="0" t="s">
        <v>2696</v>
      </c>
      <c r="AI574" s="0" t="n">
        <v>11637</v>
      </c>
      <c r="AK574" s="0" t="n">
        <v>3</v>
      </c>
      <c r="AL574" s="0" t="n">
        <v>171</v>
      </c>
      <c r="AM574" s="0" t="n">
        <v>171</v>
      </c>
      <c r="AS574" s="0" t="e">
        <f aca="false">VLOOKUP(W574,,1,0)</f>
        <v>#NAME?</v>
      </c>
      <c r="AT574" s="0" t="e">
        <f aca="false">VLOOKUP(W574,,2,0)</f>
        <v>#NAME?</v>
      </c>
      <c r="AU574" s="0" t="e">
        <f aca="false">VLOOKUP(W574,,3,0)</f>
        <v>#NAME?</v>
      </c>
      <c r="AV574" s="0" t="n">
        <v>5014</v>
      </c>
      <c r="AW574" s="0" t="e">
        <f aca="false">VLOOKUP(W574,,5,0)</f>
        <v>#NAME?</v>
      </c>
      <c r="AX574" s="0" t="e">
        <f aca="false">VLOOKUP(W574,,6,0)</f>
        <v>#NAME?</v>
      </c>
      <c r="AY574" s="0" t="e">
        <f aca="false">VLOOKUP(W574,,7,0)</f>
        <v>#NAME?</v>
      </c>
      <c r="AZ574" s="0" t="e">
        <f aca="false">VLOOKUP(W574,,8,0)</f>
        <v>#NAME?</v>
      </c>
      <c r="BA574" s="0" t="e">
        <f aca="false">VLOOKUP(W574,,9,0)</f>
        <v>#NAME?</v>
      </c>
      <c r="BB574" s="0" t="e">
        <f aca="false">VLOOKUP(W574,,10,0)</f>
        <v>#NAME?</v>
      </c>
      <c r="BC574" s="0" t="e">
        <f aca="false">VLOOKUP(W574,,11,0)</f>
        <v>#NAME?</v>
      </c>
      <c r="BD574" s="0" t="e">
        <f aca="false">VLOOKUP(W574,,12,0)</f>
        <v>#NAME?</v>
      </c>
      <c r="BE574" s="0" t="e">
        <f aca="false">VLOOKUP(W574,,13,0)</f>
        <v>#NAME?</v>
      </c>
      <c r="BF574" s="0" t="e">
        <f aca="false">VLOOKUP(U574,,2,0)</f>
        <v>#NAME?</v>
      </c>
      <c r="BG574" s="0" t="e">
        <f aca="false">VLOOKUP(V574,,2,0)</f>
        <v>#NAME?</v>
      </c>
      <c r="BH574" s="0" t="str">
        <f aca="false">C574</f>
        <v>X20</v>
      </c>
      <c r="BI574" s="0" t="e">
        <f aca="false">VLOOKUP(C574,,2,0)</f>
        <v>#NAME?</v>
      </c>
      <c r="BM574" s="0" t="str">
        <f aca="false">N574</f>
        <v>F</v>
      </c>
      <c r="BN574" s="0" t="e">
        <f aca="false">VLOOKUP(AU574,,2,0)</f>
        <v>#NAME?</v>
      </c>
      <c r="BO574" s="0" t="str">
        <f aca="false">C574</f>
        <v>X20</v>
      </c>
      <c r="BP574" s="0" t="e">
        <f aca="false">VLOOKUP(C574,,2,0)</f>
        <v>#NAME?</v>
      </c>
      <c r="BQ574" s="0" t="e">
        <f aca="false">VLOOKUP(U574,,2,0)</f>
        <v>#NAME?</v>
      </c>
      <c r="BR574" s="0" t="e">
        <f aca="false">VLOOKUP(V574,,2,0)</f>
        <v>#NAME?</v>
      </c>
      <c r="BS574" s="0" t="e">
        <f aca="false">VLOOKUP(W574,,2,0)</f>
        <v>#NAME?</v>
      </c>
    </row>
    <row r="575" customFormat="false" ht="14.65" hidden="false" customHeight="false" outlineLevel="0" collapsed="false">
      <c r="A575" s="0" t="n">
        <v>2025</v>
      </c>
      <c r="B575" s="0" t="n">
        <v>4</v>
      </c>
      <c r="C575" s="0" t="s">
        <v>2697</v>
      </c>
      <c r="D575" s="0" t="s">
        <v>72</v>
      </c>
      <c r="E575" s="0" t="n">
        <v>22</v>
      </c>
      <c r="F575" s="0" t="n">
        <v>220502</v>
      </c>
      <c r="G575" s="0" t="n">
        <v>2205020001</v>
      </c>
      <c r="I575" s="0" t="s">
        <v>1292</v>
      </c>
      <c r="J575" s="0" t="s">
        <v>406</v>
      </c>
      <c r="K575" s="0" t="s">
        <v>2698</v>
      </c>
      <c r="L575" s="0" t="n">
        <v>87</v>
      </c>
      <c r="M575" s="0" t="s">
        <v>76</v>
      </c>
      <c r="N575" s="0" t="s">
        <v>94</v>
      </c>
      <c r="P575" s="3" t="n">
        <v>45680</v>
      </c>
      <c r="R575" s="3" t="n">
        <v>45684</v>
      </c>
      <c r="T575" s="0" t="n">
        <v>22</v>
      </c>
      <c r="U575" s="0" t="n">
        <v>1</v>
      </c>
      <c r="V575" s="0" t="n">
        <v>4</v>
      </c>
      <c r="W575" s="0" t="s">
        <v>939</v>
      </c>
      <c r="X575" s="0" t="n">
        <v>5</v>
      </c>
      <c r="Y575" s="0" t="n">
        <v>25</v>
      </c>
      <c r="Z575" s="4" t="n">
        <v>45684.5521759259</v>
      </c>
      <c r="AB575" s="0" t="s">
        <v>80</v>
      </c>
      <c r="AC575" s="0" t="s">
        <v>2699</v>
      </c>
      <c r="AF575" s="0" t="n">
        <v>33733570</v>
      </c>
      <c r="AG575" s="0" t="s">
        <v>2700</v>
      </c>
      <c r="AI575" s="0" t="n">
        <v>26690</v>
      </c>
      <c r="AK575" s="0" t="n">
        <v>1</v>
      </c>
      <c r="AL575" s="0" t="n">
        <v>171</v>
      </c>
      <c r="AM575" s="0" t="n">
        <v>171</v>
      </c>
      <c r="AN575" s="0" t="s">
        <v>942</v>
      </c>
      <c r="AO575" s="0" t="n">
        <v>1</v>
      </c>
      <c r="AS575" s="0" t="e">
        <f aca="false">VLOOKUP(W575,,1,0)</f>
        <v>#NAME?</v>
      </c>
      <c r="AT575" s="0" t="e">
        <f aca="false">VLOOKUP(W575,,2,0)</f>
        <v>#NAME?</v>
      </c>
      <c r="AU575" s="0" t="e">
        <f aca="false">VLOOKUP(W575,,3,0)</f>
        <v>#NAME?</v>
      </c>
      <c r="AV575" s="0" t="n">
        <v>5015</v>
      </c>
      <c r="AW575" s="0" t="e">
        <f aca="false">VLOOKUP(W575,,5,0)</f>
        <v>#NAME?</v>
      </c>
      <c r="AX575" s="0" t="e">
        <f aca="false">VLOOKUP(W575,,6,0)</f>
        <v>#NAME?</v>
      </c>
      <c r="AY575" s="0" t="e">
        <f aca="false">VLOOKUP(W575,,7,0)</f>
        <v>#NAME?</v>
      </c>
      <c r="AZ575" s="0" t="e">
        <f aca="false">VLOOKUP(W575,,8,0)</f>
        <v>#NAME?</v>
      </c>
      <c r="BA575" s="0" t="e">
        <f aca="false">VLOOKUP(W575,,9,0)</f>
        <v>#NAME?</v>
      </c>
      <c r="BB575" s="0" t="e">
        <f aca="false">VLOOKUP(W575,,10,0)</f>
        <v>#NAME?</v>
      </c>
      <c r="BC575" s="0" t="e">
        <f aca="false">VLOOKUP(W575,,11,0)</f>
        <v>#NAME?</v>
      </c>
      <c r="BD575" s="0" t="e">
        <f aca="false">VLOOKUP(W575,,12,0)</f>
        <v>#NAME?</v>
      </c>
      <c r="BE575" s="0" t="e">
        <f aca="false">VLOOKUP(W575,,13,0)</f>
        <v>#NAME?</v>
      </c>
      <c r="BF575" s="0" t="e">
        <f aca="false">VLOOKUP(U575,,2,0)</f>
        <v>#NAME?</v>
      </c>
      <c r="BG575" s="0" t="e">
        <f aca="false">VLOOKUP(V575,,2,0)</f>
        <v>#NAME?</v>
      </c>
      <c r="BH575" s="0" t="str">
        <f aca="false">C575</f>
        <v>T60</v>
      </c>
      <c r="BI575" s="0" t="e">
        <f aca="false">VLOOKUP(C575,,2,0)</f>
        <v>#NAME?</v>
      </c>
      <c r="BM575" s="0" t="str">
        <f aca="false">N575</f>
        <v>M</v>
      </c>
      <c r="BN575" s="0" t="e">
        <f aca="false">VLOOKUP(AU575,,2,0)</f>
        <v>#NAME?</v>
      </c>
      <c r="BO575" s="0" t="str">
        <f aca="false">C575</f>
        <v>T60</v>
      </c>
      <c r="BP575" s="0" t="e">
        <f aca="false">VLOOKUP(C575,,2,0)</f>
        <v>#NAME?</v>
      </c>
      <c r="BQ575" s="0" t="e">
        <f aca="false">VLOOKUP(U575,,2,0)</f>
        <v>#NAME?</v>
      </c>
      <c r="BR575" s="0" t="e">
        <f aca="false">VLOOKUP(V575,,2,0)</f>
        <v>#NAME?</v>
      </c>
      <c r="BS575" s="0" t="e">
        <f aca="false">VLOOKUP(W575,,2,0)</f>
        <v>#NAME?</v>
      </c>
    </row>
    <row r="576" customFormat="false" ht="14.65" hidden="false" customHeight="false" outlineLevel="0" collapsed="false">
      <c r="A576" s="0" t="n">
        <v>2025</v>
      </c>
      <c r="B576" s="0" t="n">
        <v>4</v>
      </c>
      <c r="C576" s="0" t="s">
        <v>1662</v>
      </c>
      <c r="D576" s="0" t="s">
        <v>72</v>
      </c>
      <c r="E576" s="0" t="n">
        <v>22</v>
      </c>
      <c r="F576" s="0" t="n">
        <v>220502</v>
      </c>
      <c r="G576" s="0" t="n">
        <v>2205020023</v>
      </c>
      <c r="I576" s="0" t="s">
        <v>107</v>
      </c>
      <c r="J576" s="0" t="s">
        <v>930</v>
      </c>
      <c r="K576" s="0" t="s">
        <v>836</v>
      </c>
      <c r="L576" s="0" t="n">
        <v>48</v>
      </c>
      <c r="M576" s="0" t="s">
        <v>76</v>
      </c>
      <c r="N576" s="0" t="s">
        <v>77</v>
      </c>
      <c r="P576" s="3" t="n">
        <v>45679</v>
      </c>
      <c r="R576" s="3" t="n">
        <v>45684</v>
      </c>
      <c r="T576" s="0" t="n">
        <v>22</v>
      </c>
      <c r="U576" s="0" t="n">
        <v>1</v>
      </c>
      <c r="V576" s="0" t="n">
        <v>4</v>
      </c>
      <c r="W576" s="0" t="s">
        <v>939</v>
      </c>
      <c r="X576" s="0" t="n">
        <v>5</v>
      </c>
      <c r="Y576" s="0" t="n">
        <v>25</v>
      </c>
      <c r="Z576" s="4" t="n">
        <v>45684.5543634259</v>
      </c>
      <c r="AB576" s="0" t="s">
        <v>80</v>
      </c>
      <c r="AC576" s="0" t="s">
        <v>2701</v>
      </c>
      <c r="AF576" s="0" t="n">
        <v>80672249</v>
      </c>
      <c r="AG576" s="0" t="s">
        <v>2702</v>
      </c>
      <c r="AI576" s="0" t="n">
        <v>3047</v>
      </c>
      <c r="AK576" s="0" t="n">
        <v>3</v>
      </c>
      <c r="AL576" s="0" t="n">
        <v>171</v>
      </c>
      <c r="AM576" s="0" t="n">
        <v>171</v>
      </c>
      <c r="AS576" s="0" t="e">
        <f aca="false">VLOOKUP(W576,,1,0)</f>
        <v>#NAME?</v>
      </c>
      <c r="AT576" s="0" t="e">
        <f aca="false">VLOOKUP(W576,,2,0)</f>
        <v>#NAME?</v>
      </c>
      <c r="AU576" s="0" t="e">
        <f aca="false">VLOOKUP(W576,,3,0)</f>
        <v>#NAME?</v>
      </c>
      <c r="AV576" s="0" t="n">
        <v>5016</v>
      </c>
      <c r="AW576" s="0" t="e">
        <f aca="false">VLOOKUP(W576,,5,0)</f>
        <v>#NAME?</v>
      </c>
      <c r="AX576" s="0" t="e">
        <f aca="false">VLOOKUP(W576,,6,0)</f>
        <v>#NAME?</v>
      </c>
      <c r="AY576" s="0" t="e">
        <f aca="false">VLOOKUP(W576,,7,0)</f>
        <v>#NAME?</v>
      </c>
      <c r="AZ576" s="0" t="e">
        <f aca="false">VLOOKUP(W576,,8,0)</f>
        <v>#NAME?</v>
      </c>
      <c r="BA576" s="0" t="e">
        <f aca="false">VLOOKUP(W576,,9,0)</f>
        <v>#NAME?</v>
      </c>
      <c r="BB576" s="0" t="e">
        <f aca="false">VLOOKUP(W576,,10,0)</f>
        <v>#NAME?</v>
      </c>
      <c r="BC576" s="0" t="e">
        <f aca="false">VLOOKUP(W576,,11,0)</f>
        <v>#NAME?</v>
      </c>
      <c r="BD576" s="0" t="e">
        <f aca="false">VLOOKUP(W576,,12,0)</f>
        <v>#NAME?</v>
      </c>
      <c r="BE576" s="0" t="e">
        <f aca="false">VLOOKUP(W576,,13,0)</f>
        <v>#NAME?</v>
      </c>
      <c r="BF576" s="0" t="e">
        <f aca="false">VLOOKUP(U576,,2,0)</f>
        <v>#NAME?</v>
      </c>
      <c r="BG576" s="0" t="e">
        <f aca="false">VLOOKUP(V576,,2,0)</f>
        <v>#NAME?</v>
      </c>
      <c r="BH576" s="0" t="str">
        <f aca="false">C576</f>
        <v>X21</v>
      </c>
      <c r="BI576" s="0" t="e">
        <f aca="false">VLOOKUP(C576,,2,0)</f>
        <v>#NAME?</v>
      </c>
      <c r="BM576" s="0" t="str">
        <f aca="false">N576</f>
        <v>F</v>
      </c>
      <c r="BN576" s="0" t="e">
        <f aca="false">VLOOKUP(AU576,,2,0)</f>
        <v>#NAME?</v>
      </c>
      <c r="BO576" s="0" t="str">
        <f aca="false">C576</f>
        <v>X21</v>
      </c>
      <c r="BP576" s="0" t="e">
        <f aca="false">VLOOKUP(C576,,2,0)</f>
        <v>#NAME?</v>
      </c>
      <c r="BQ576" s="0" t="e">
        <f aca="false">VLOOKUP(U576,,2,0)</f>
        <v>#NAME?</v>
      </c>
      <c r="BR576" s="0" t="e">
        <f aca="false">VLOOKUP(V576,,2,0)</f>
        <v>#NAME?</v>
      </c>
      <c r="BS576" s="0" t="e">
        <f aca="false">VLOOKUP(W576,,2,0)</f>
        <v>#NAME?</v>
      </c>
    </row>
    <row r="577" customFormat="false" ht="14.65" hidden="false" customHeight="false" outlineLevel="0" collapsed="false">
      <c r="A577" s="0" t="n">
        <v>2025</v>
      </c>
      <c r="B577" s="0" t="n">
        <v>4</v>
      </c>
      <c r="C577" s="0" t="s">
        <v>71</v>
      </c>
      <c r="D577" s="0" t="s">
        <v>72</v>
      </c>
      <c r="E577" s="0" t="n">
        <v>22</v>
      </c>
      <c r="F577" s="0" t="n">
        <v>220101</v>
      </c>
      <c r="G577" s="0" t="n">
        <v>2201010001</v>
      </c>
      <c r="I577" s="0" t="s">
        <v>830</v>
      </c>
      <c r="J577" s="0" t="s">
        <v>2703</v>
      </c>
      <c r="K577" s="0" t="s">
        <v>2704</v>
      </c>
      <c r="L577" s="0" t="n">
        <v>73</v>
      </c>
      <c r="M577" s="0" t="s">
        <v>76</v>
      </c>
      <c r="N577" s="0" t="s">
        <v>77</v>
      </c>
      <c r="O577" s="0" t="s">
        <v>78</v>
      </c>
      <c r="P577" s="3" t="n">
        <v>45676</v>
      </c>
      <c r="R577" s="3" t="n">
        <v>45679</v>
      </c>
      <c r="S577" s="3" t="n">
        <v>45679</v>
      </c>
      <c r="T577" s="0" t="n">
        <v>22</v>
      </c>
      <c r="U577" s="0" t="n">
        <v>1</v>
      </c>
      <c r="V577" s="0" t="n">
        <v>0</v>
      </c>
      <c r="W577" s="0" t="s">
        <v>79</v>
      </c>
      <c r="X577" s="0" t="n">
        <v>4</v>
      </c>
      <c r="Y577" s="0" t="n">
        <v>25</v>
      </c>
      <c r="Z577" s="4" t="n">
        <v>45684.6292939815</v>
      </c>
      <c r="AB577" s="0" t="s">
        <v>80</v>
      </c>
      <c r="AC577" s="0" t="s">
        <v>2705</v>
      </c>
      <c r="AD577" s="0" t="n">
        <v>1</v>
      </c>
      <c r="AE577" s="0" t="s">
        <v>78</v>
      </c>
      <c r="AF577" s="0" t="n">
        <v>3700373</v>
      </c>
      <c r="AG577" s="0" t="s">
        <v>2706</v>
      </c>
      <c r="AH577" s="0" t="s">
        <v>83</v>
      </c>
      <c r="AI577" s="0" t="n">
        <v>70349</v>
      </c>
      <c r="AK577" s="0" t="n">
        <v>1</v>
      </c>
      <c r="AL577" s="0" t="n">
        <v>171</v>
      </c>
      <c r="AM577" s="0" t="n">
        <v>171</v>
      </c>
      <c r="AO577" s="0" t="n">
        <v>1</v>
      </c>
      <c r="AS577" s="0" t="e">
        <f aca="false">VLOOKUP(W577,,1,0)</f>
        <v>#NAME?</v>
      </c>
      <c r="AT577" s="0" t="e">
        <f aca="false">VLOOKUP(W577,,2,0)</f>
        <v>#NAME?</v>
      </c>
      <c r="AU577" s="0" t="e">
        <f aca="false">VLOOKUP(W577,,3,0)</f>
        <v>#NAME?</v>
      </c>
      <c r="AV577" s="0" t="n">
        <v>5017</v>
      </c>
      <c r="AW577" s="0" t="e">
        <f aca="false">VLOOKUP(W577,,5,0)</f>
        <v>#NAME?</v>
      </c>
      <c r="AX577" s="0" t="e">
        <f aca="false">VLOOKUP(W577,,6,0)</f>
        <v>#NAME?</v>
      </c>
      <c r="AY577" s="0" t="e">
        <f aca="false">VLOOKUP(W577,,7,0)</f>
        <v>#NAME?</v>
      </c>
      <c r="AZ577" s="0" t="e">
        <f aca="false">VLOOKUP(W577,,8,0)</f>
        <v>#NAME?</v>
      </c>
      <c r="BA577" s="0" t="e">
        <f aca="false">VLOOKUP(W577,,9,0)</f>
        <v>#NAME?</v>
      </c>
      <c r="BB577" s="0" t="e">
        <f aca="false">VLOOKUP(W577,,10,0)</f>
        <v>#NAME?</v>
      </c>
      <c r="BC577" s="0" t="e">
        <f aca="false">VLOOKUP(W577,,11,0)</f>
        <v>#NAME?</v>
      </c>
      <c r="BD577" s="0" t="e">
        <f aca="false">VLOOKUP(W577,,12,0)</f>
        <v>#NAME?</v>
      </c>
      <c r="BE577" s="0" t="e">
        <f aca="false">VLOOKUP(W577,,13,0)</f>
        <v>#NAME?</v>
      </c>
      <c r="BF577" s="0" t="e">
        <f aca="false">VLOOKUP(U577,,2,0)</f>
        <v>#NAME?</v>
      </c>
      <c r="BG577" s="0" t="e">
        <f aca="false">VLOOKUP(V577,,2,0)</f>
        <v>#NAME?</v>
      </c>
      <c r="BH577" s="0" t="str">
        <f aca="false">C577</f>
        <v>A97.0</v>
      </c>
      <c r="BI577" s="0" t="e">
        <f aca="false">VLOOKUP(C577,,2,0)</f>
        <v>#NAME?</v>
      </c>
      <c r="BM577" s="0" t="str">
        <f aca="false">N577</f>
        <v>F</v>
      </c>
      <c r="BN577" s="0" t="e">
        <f aca="false">VLOOKUP(AU577,,2,0)</f>
        <v>#NAME?</v>
      </c>
      <c r="BO577" s="0" t="str">
        <f aca="false">C577</f>
        <v>A97.0</v>
      </c>
      <c r="BP577" s="0" t="e">
        <f aca="false">VLOOKUP(C577,,2,0)</f>
        <v>#NAME?</v>
      </c>
      <c r="BQ577" s="0" t="e">
        <f aca="false">VLOOKUP(U577,,2,0)</f>
        <v>#NAME?</v>
      </c>
      <c r="BR577" s="0" t="e">
        <f aca="false">VLOOKUP(V577,,2,0)</f>
        <v>#NAME?</v>
      </c>
      <c r="BS577" s="0" t="e">
        <f aca="false">VLOOKUP(W577,,2,0)</f>
        <v>#NAME?</v>
      </c>
    </row>
    <row r="578" customFormat="false" ht="14.65" hidden="false" customHeight="false" outlineLevel="0" collapsed="false">
      <c r="A578" s="0" t="n">
        <v>2025</v>
      </c>
      <c r="B578" s="0" t="n">
        <v>3</v>
      </c>
      <c r="C578" s="0" t="s">
        <v>71</v>
      </c>
      <c r="D578" s="0" t="s">
        <v>72</v>
      </c>
      <c r="E578" s="0" t="n">
        <v>22</v>
      </c>
      <c r="F578" s="0" t="n">
        <v>220101</v>
      </c>
      <c r="G578" s="0" t="n">
        <v>2201010001</v>
      </c>
      <c r="I578" s="0" t="s">
        <v>187</v>
      </c>
      <c r="J578" s="0" t="s">
        <v>814</v>
      </c>
      <c r="K578" s="0" t="s">
        <v>2707</v>
      </c>
      <c r="L578" s="0" t="n">
        <v>9</v>
      </c>
      <c r="M578" s="0" t="s">
        <v>76</v>
      </c>
      <c r="N578" s="0" t="s">
        <v>77</v>
      </c>
      <c r="O578" s="0" t="s">
        <v>78</v>
      </c>
      <c r="P578" s="3" t="n">
        <v>45673</v>
      </c>
      <c r="R578" s="3" t="n">
        <v>45678</v>
      </c>
      <c r="S578" s="3" t="n">
        <v>45680</v>
      </c>
      <c r="T578" s="0" t="n">
        <v>22</v>
      </c>
      <c r="U578" s="0" t="n">
        <v>1</v>
      </c>
      <c r="V578" s="0" t="n">
        <v>0</v>
      </c>
      <c r="W578" s="0" t="s">
        <v>79</v>
      </c>
      <c r="X578" s="0" t="n">
        <v>4</v>
      </c>
      <c r="Y578" s="0" t="n">
        <v>25</v>
      </c>
      <c r="Z578" s="4" t="n">
        <v>45684.6377083333</v>
      </c>
      <c r="AB578" s="0" t="s">
        <v>80</v>
      </c>
      <c r="AC578" s="0" t="s">
        <v>2708</v>
      </c>
      <c r="AD578" s="0" t="n">
        <v>1</v>
      </c>
      <c r="AE578" s="0" t="s">
        <v>78</v>
      </c>
      <c r="AF578" s="0" t="n">
        <v>79450442</v>
      </c>
      <c r="AG578" s="0" t="s">
        <v>2709</v>
      </c>
      <c r="AH578" s="0" t="s">
        <v>83</v>
      </c>
      <c r="AI578" s="0" t="n">
        <v>61149</v>
      </c>
      <c r="AK578" s="0" t="n">
        <v>1</v>
      </c>
      <c r="AL578" s="0" t="n">
        <v>171</v>
      </c>
      <c r="AM578" s="0" t="n">
        <v>171</v>
      </c>
      <c r="AO578" s="0" t="n">
        <v>1</v>
      </c>
      <c r="AS578" s="0" t="e">
        <f aca="false">VLOOKUP(W578,,1,0)</f>
        <v>#NAME?</v>
      </c>
      <c r="AT578" s="0" t="e">
        <f aca="false">VLOOKUP(W578,,2,0)</f>
        <v>#NAME?</v>
      </c>
      <c r="AU578" s="0" t="e">
        <f aca="false">VLOOKUP(W578,,3,0)</f>
        <v>#NAME?</v>
      </c>
      <c r="AV578" s="0" t="n">
        <v>5018</v>
      </c>
      <c r="AW578" s="0" t="e">
        <f aca="false">VLOOKUP(W578,,5,0)</f>
        <v>#NAME?</v>
      </c>
      <c r="AX578" s="0" t="e">
        <f aca="false">VLOOKUP(W578,,6,0)</f>
        <v>#NAME?</v>
      </c>
      <c r="AY578" s="0" t="e">
        <f aca="false">VLOOKUP(W578,,7,0)</f>
        <v>#NAME?</v>
      </c>
      <c r="AZ578" s="0" t="e">
        <f aca="false">VLOOKUP(W578,,8,0)</f>
        <v>#NAME?</v>
      </c>
      <c r="BA578" s="0" t="e">
        <f aca="false">VLOOKUP(W578,,9,0)</f>
        <v>#NAME?</v>
      </c>
      <c r="BB578" s="0" t="e">
        <f aca="false">VLOOKUP(W578,,10,0)</f>
        <v>#NAME?</v>
      </c>
      <c r="BC578" s="0" t="e">
        <f aca="false">VLOOKUP(W578,,11,0)</f>
        <v>#NAME?</v>
      </c>
      <c r="BD578" s="0" t="e">
        <f aca="false">VLOOKUP(W578,,12,0)</f>
        <v>#NAME?</v>
      </c>
      <c r="BE578" s="0" t="e">
        <f aca="false">VLOOKUP(W578,,13,0)</f>
        <v>#NAME?</v>
      </c>
      <c r="BF578" s="0" t="e">
        <f aca="false">VLOOKUP(U578,,2,0)</f>
        <v>#NAME?</v>
      </c>
      <c r="BG578" s="0" t="e">
        <f aca="false">VLOOKUP(V578,,2,0)</f>
        <v>#NAME?</v>
      </c>
      <c r="BH578" s="0" t="str">
        <f aca="false">C578</f>
        <v>A97.0</v>
      </c>
      <c r="BI578" s="0" t="e">
        <f aca="false">VLOOKUP(C578,,2,0)</f>
        <v>#NAME?</v>
      </c>
      <c r="BM578" s="0" t="str">
        <f aca="false">N578</f>
        <v>F</v>
      </c>
      <c r="BN578" s="0" t="e">
        <f aca="false">VLOOKUP(AU578,,2,0)</f>
        <v>#NAME?</v>
      </c>
      <c r="BO578" s="0" t="str">
        <f aca="false">C578</f>
        <v>A97.0</v>
      </c>
      <c r="BP578" s="0" t="e">
        <f aca="false">VLOOKUP(C578,,2,0)</f>
        <v>#NAME?</v>
      </c>
      <c r="BQ578" s="0" t="e">
        <f aca="false">VLOOKUP(U578,,2,0)</f>
        <v>#NAME?</v>
      </c>
      <c r="BR578" s="0" t="e">
        <f aca="false">VLOOKUP(V578,,2,0)</f>
        <v>#NAME?</v>
      </c>
      <c r="BS578" s="0" t="e">
        <f aca="false">VLOOKUP(W578,,2,0)</f>
        <v>#NAME?</v>
      </c>
    </row>
    <row r="579" customFormat="false" ht="14.65" hidden="false" customHeight="false" outlineLevel="0" collapsed="false">
      <c r="A579" s="0" t="n">
        <v>2025</v>
      </c>
      <c r="B579" s="0" t="n">
        <v>4</v>
      </c>
      <c r="C579" s="0" t="s">
        <v>71</v>
      </c>
      <c r="D579" s="0" t="s">
        <v>72</v>
      </c>
      <c r="E579" s="0" t="n">
        <v>22</v>
      </c>
      <c r="F579" s="0" t="n">
        <v>220101</v>
      </c>
      <c r="G579" s="0" t="n">
        <v>2201010001</v>
      </c>
      <c r="I579" s="0" t="s">
        <v>2673</v>
      </c>
      <c r="J579" s="0" t="s">
        <v>175</v>
      </c>
      <c r="K579" s="0" t="s">
        <v>2710</v>
      </c>
      <c r="L579" s="0" t="n">
        <v>9</v>
      </c>
      <c r="M579" s="0" t="s">
        <v>76</v>
      </c>
      <c r="N579" s="0" t="s">
        <v>94</v>
      </c>
      <c r="O579" s="0" t="s">
        <v>78</v>
      </c>
      <c r="P579" s="3" t="n">
        <v>45677</v>
      </c>
      <c r="R579" s="3" t="n">
        <v>45680</v>
      </c>
      <c r="S579" s="3" t="n">
        <v>45680</v>
      </c>
      <c r="T579" s="0" t="n">
        <v>22</v>
      </c>
      <c r="U579" s="0" t="n">
        <v>1</v>
      </c>
      <c r="V579" s="0" t="n">
        <v>0</v>
      </c>
      <c r="W579" s="0" t="s">
        <v>79</v>
      </c>
      <c r="X579" s="0" t="n">
        <v>4</v>
      </c>
      <c r="Y579" s="0" t="n">
        <v>25</v>
      </c>
      <c r="Z579" s="4" t="n">
        <v>45684.6475925926</v>
      </c>
      <c r="AB579" s="0" t="s">
        <v>80</v>
      </c>
      <c r="AC579" s="0" t="s">
        <v>2711</v>
      </c>
      <c r="AD579" s="0" t="n">
        <v>1</v>
      </c>
      <c r="AF579" s="0" t="n">
        <v>79174347</v>
      </c>
      <c r="AG579" s="0" t="s">
        <v>2712</v>
      </c>
      <c r="AH579" s="0" t="s">
        <v>83</v>
      </c>
      <c r="AI579" s="0" t="n">
        <v>59883</v>
      </c>
      <c r="AK579" s="0" t="n">
        <v>1</v>
      </c>
      <c r="AL579" s="0" t="n">
        <v>171</v>
      </c>
      <c r="AM579" s="0" t="n">
        <v>171</v>
      </c>
      <c r="AN579" s="0" t="s">
        <v>173</v>
      </c>
      <c r="AO579" s="0" t="n">
        <v>1</v>
      </c>
      <c r="AS579" s="0" t="e">
        <f aca="false">VLOOKUP(W579,,1,0)</f>
        <v>#NAME?</v>
      </c>
      <c r="AT579" s="0" t="e">
        <f aca="false">VLOOKUP(W579,,2,0)</f>
        <v>#NAME?</v>
      </c>
      <c r="AU579" s="0" t="e">
        <f aca="false">VLOOKUP(W579,,3,0)</f>
        <v>#NAME?</v>
      </c>
      <c r="AV579" s="0" t="n">
        <v>5019</v>
      </c>
      <c r="AW579" s="0" t="e">
        <f aca="false">VLOOKUP(W579,,5,0)</f>
        <v>#NAME?</v>
      </c>
      <c r="AX579" s="0" t="e">
        <f aca="false">VLOOKUP(W579,,6,0)</f>
        <v>#NAME?</v>
      </c>
      <c r="AY579" s="0" t="e">
        <f aca="false">VLOOKUP(W579,,7,0)</f>
        <v>#NAME?</v>
      </c>
      <c r="AZ579" s="0" t="e">
        <f aca="false">VLOOKUP(W579,,8,0)</f>
        <v>#NAME?</v>
      </c>
      <c r="BA579" s="0" t="e">
        <f aca="false">VLOOKUP(W579,,9,0)</f>
        <v>#NAME?</v>
      </c>
      <c r="BB579" s="0" t="e">
        <f aca="false">VLOOKUP(W579,,10,0)</f>
        <v>#NAME?</v>
      </c>
      <c r="BC579" s="0" t="e">
        <f aca="false">VLOOKUP(W579,,11,0)</f>
        <v>#NAME?</v>
      </c>
      <c r="BD579" s="0" t="e">
        <f aca="false">VLOOKUP(W579,,12,0)</f>
        <v>#NAME?</v>
      </c>
      <c r="BE579" s="0" t="e">
        <f aca="false">VLOOKUP(W579,,13,0)</f>
        <v>#NAME?</v>
      </c>
      <c r="BF579" s="0" t="e">
        <f aca="false">VLOOKUP(U579,,2,0)</f>
        <v>#NAME?</v>
      </c>
      <c r="BG579" s="0" t="e">
        <f aca="false">VLOOKUP(V579,,2,0)</f>
        <v>#NAME?</v>
      </c>
      <c r="BH579" s="0" t="str">
        <f aca="false">C579</f>
        <v>A97.0</v>
      </c>
      <c r="BI579" s="0" t="e">
        <f aca="false">VLOOKUP(C579,,2,0)</f>
        <v>#NAME?</v>
      </c>
      <c r="BM579" s="0" t="str">
        <f aca="false">N579</f>
        <v>M</v>
      </c>
      <c r="BN579" s="0" t="e">
        <f aca="false">VLOOKUP(AU579,,2,0)</f>
        <v>#NAME?</v>
      </c>
      <c r="BO579" s="0" t="str">
        <f aca="false">C579</f>
        <v>A97.0</v>
      </c>
      <c r="BP579" s="0" t="e">
        <f aca="false">VLOOKUP(C579,,2,0)</f>
        <v>#NAME?</v>
      </c>
      <c r="BQ579" s="0" t="e">
        <f aca="false">VLOOKUP(U579,,2,0)</f>
        <v>#NAME?</v>
      </c>
      <c r="BR579" s="0" t="e">
        <f aca="false">VLOOKUP(V579,,2,0)</f>
        <v>#NAME?</v>
      </c>
      <c r="BS579" s="0" t="e">
        <f aca="false">VLOOKUP(W579,,2,0)</f>
        <v>#NAME?</v>
      </c>
    </row>
    <row r="580" customFormat="false" ht="14.65" hidden="false" customHeight="false" outlineLevel="0" collapsed="false">
      <c r="A580" s="0" t="n">
        <v>2025</v>
      </c>
      <c r="B580" s="0" t="n">
        <v>3</v>
      </c>
      <c r="C580" s="0" t="s">
        <v>71</v>
      </c>
      <c r="D580" s="0" t="s">
        <v>72</v>
      </c>
      <c r="E580" s="0" t="n">
        <v>22</v>
      </c>
      <c r="F580" s="0" t="n">
        <v>220101</v>
      </c>
      <c r="G580" s="0" t="n">
        <v>2201010001</v>
      </c>
      <c r="I580" s="0" t="s">
        <v>2713</v>
      </c>
      <c r="J580" s="0" t="s">
        <v>1071</v>
      </c>
      <c r="K580" s="0" t="s">
        <v>2714</v>
      </c>
      <c r="L580" s="0" t="n">
        <v>32</v>
      </c>
      <c r="M580" s="0" t="s">
        <v>76</v>
      </c>
      <c r="N580" s="0" t="s">
        <v>94</v>
      </c>
      <c r="O580" s="0" t="s">
        <v>78</v>
      </c>
      <c r="P580" s="3" t="n">
        <v>45675</v>
      </c>
      <c r="R580" s="3" t="n">
        <v>45679</v>
      </c>
      <c r="S580" s="3" t="n">
        <v>45680</v>
      </c>
      <c r="T580" s="0" t="n">
        <v>22</v>
      </c>
      <c r="U580" s="0" t="n">
        <v>1</v>
      </c>
      <c r="V580" s="0" t="n">
        <v>0</v>
      </c>
      <c r="W580" s="0" t="s">
        <v>79</v>
      </c>
      <c r="X580" s="0" t="n">
        <v>4</v>
      </c>
      <c r="Y580" s="0" t="n">
        <v>25</v>
      </c>
      <c r="Z580" s="4" t="n">
        <v>45684.6550347222</v>
      </c>
      <c r="AB580" s="0" t="s">
        <v>80</v>
      </c>
      <c r="AC580" s="0" t="s">
        <v>2715</v>
      </c>
      <c r="AD580" s="0" t="n">
        <v>1</v>
      </c>
      <c r="AF580" s="0" t="n">
        <v>47633055</v>
      </c>
      <c r="AG580" s="0" t="s">
        <v>2716</v>
      </c>
      <c r="AH580" s="0" t="s">
        <v>83</v>
      </c>
      <c r="AI580" s="0" t="n">
        <v>94871</v>
      </c>
      <c r="AK580" s="0" t="n">
        <v>1</v>
      </c>
      <c r="AL580" s="0" t="n">
        <v>171</v>
      </c>
      <c r="AM580" s="0" t="n">
        <v>171</v>
      </c>
      <c r="AN580" s="0" t="s">
        <v>854</v>
      </c>
      <c r="AO580" s="0" t="n">
        <v>1</v>
      </c>
      <c r="AS580" s="0" t="e">
        <f aca="false">VLOOKUP(W580,,1,0)</f>
        <v>#NAME?</v>
      </c>
      <c r="AT580" s="0" t="e">
        <f aca="false">VLOOKUP(W580,,2,0)</f>
        <v>#NAME?</v>
      </c>
      <c r="AU580" s="0" t="e">
        <f aca="false">VLOOKUP(W580,,3,0)</f>
        <v>#NAME?</v>
      </c>
      <c r="AV580" s="0" t="n">
        <v>5020</v>
      </c>
      <c r="AW580" s="0" t="e">
        <f aca="false">VLOOKUP(W580,,5,0)</f>
        <v>#NAME?</v>
      </c>
      <c r="AX580" s="0" t="e">
        <f aca="false">VLOOKUP(W580,,6,0)</f>
        <v>#NAME?</v>
      </c>
      <c r="AY580" s="0" t="e">
        <f aca="false">VLOOKUP(W580,,7,0)</f>
        <v>#NAME?</v>
      </c>
      <c r="AZ580" s="0" t="e">
        <f aca="false">VLOOKUP(W580,,8,0)</f>
        <v>#NAME?</v>
      </c>
      <c r="BA580" s="0" t="e">
        <f aca="false">VLOOKUP(W580,,9,0)</f>
        <v>#NAME?</v>
      </c>
      <c r="BB580" s="0" t="e">
        <f aca="false">VLOOKUP(W580,,10,0)</f>
        <v>#NAME?</v>
      </c>
      <c r="BC580" s="0" t="e">
        <f aca="false">VLOOKUP(W580,,11,0)</f>
        <v>#NAME?</v>
      </c>
      <c r="BD580" s="0" t="e">
        <f aca="false">VLOOKUP(W580,,12,0)</f>
        <v>#NAME?</v>
      </c>
      <c r="BE580" s="0" t="e">
        <f aca="false">VLOOKUP(W580,,13,0)</f>
        <v>#NAME?</v>
      </c>
      <c r="BF580" s="0" t="e">
        <f aca="false">VLOOKUP(U580,,2,0)</f>
        <v>#NAME?</v>
      </c>
      <c r="BG580" s="0" t="e">
        <f aca="false">VLOOKUP(V580,,2,0)</f>
        <v>#NAME?</v>
      </c>
      <c r="BH580" s="0" t="str">
        <f aca="false">C580</f>
        <v>A97.0</v>
      </c>
      <c r="BI580" s="0" t="e">
        <f aca="false">VLOOKUP(C580,,2,0)</f>
        <v>#NAME?</v>
      </c>
      <c r="BM580" s="0" t="str">
        <f aca="false">N580</f>
        <v>M</v>
      </c>
      <c r="BN580" s="0" t="e">
        <f aca="false">VLOOKUP(AU580,,2,0)</f>
        <v>#NAME?</v>
      </c>
      <c r="BO580" s="0" t="str">
        <f aca="false">C580</f>
        <v>A97.0</v>
      </c>
      <c r="BP580" s="0" t="e">
        <f aca="false">VLOOKUP(C580,,2,0)</f>
        <v>#NAME?</v>
      </c>
      <c r="BQ580" s="0" t="e">
        <f aca="false">VLOOKUP(U580,,2,0)</f>
        <v>#NAME?</v>
      </c>
      <c r="BR580" s="0" t="e">
        <f aca="false">VLOOKUP(V580,,2,0)</f>
        <v>#NAME?</v>
      </c>
      <c r="BS580" s="0" t="e">
        <f aca="false">VLOOKUP(W580,,2,0)</f>
        <v>#NAME?</v>
      </c>
    </row>
    <row r="581" customFormat="false" ht="14.65" hidden="false" customHeight="false" outlineLevel="0" collapsed="false">
      <c r="A581" s="0" t="n">
        <v>2025</v>
      </c>
      <c r="B581" s="0" t="n">
        <v>4</v>
      </c>
      <c r="C581" s="0" t="s">
        <v>71</v>
      </c>
      <c r="D581" s="0" t="s">
        <v>72</v>
      </c>
      <c r="E581" s="0" t="n">
        <v>22</v>
      </c>
      <c r="F581" s="0" t="n">
        <v>220101</v>
      </c>
      <c r="G581" s="0" t="n">
        <v>2201010001</v>
      </c>
      <c r="I581" s="0" t="s">
        <v>861</v>
      </c>
      <c r="J581" s="0" t="s">
        <v>855</v>
      </c>
      <c r="K581" s="0" t="s">
        <v>2717</v>
      </c>
      <c r="L581" s="0" t="n">
        <v>13</v>
      </c>
      <c r="M581" s="0" t="s">
        <v>76</v>
      </c>
      <c r="N581" s="0" t="s">
        <v>77</v>
      </c>
      <c r="O581" s="0" t="s">
        <v>78</v>
      </c>
      <c r="P581" s="3" t="n">
        <v>45679</v>
      </c>
      <c r="R581" s="3" t="n">
        <v>45681</v>
      </c>
      <c r="S581" s="3" t="n">
        <v>45681</v>
      </c>
      <c r="T581" s="0" t="n">
        <v>22</v>
      </c>
      <c r="U581" s="0" t="n">
        <v>1</v>
      </c>
      <c r="V581" s="0" t="n">
        <v>0</v>
      </c>
      <c r="W581" s="0" t="s">
        <v>79</v>
      </c>
      <c r="X581" s="0" t="n">
        <v>4</v>
      </c>
      <c r="Y581" s="0" t="n">
        <v>25</v>
      </c>
      <c r="Z581" s="4" t="n">
        <v>45684.6595601852</v>
      </c>
      <c r="AB581" s="0" t="s">
        <v>80</v>
      </c>
      <c r="AC581" s="0" t="s">
        <v>2718</v>
      </c>
      <c r="AD581" s="0" t="n">
        <v>1</v>
      </c>
      <c r="AE581" s="0" t="s">
        <v>109</v>
      </c>
      <c r="AF581" s="0" t="n">
        <v>62731392</v>
      </c>
      <c r="AG581" s="0" t="s">
        <v>2719</v>
      </c>
      <c r="AH581" s="0" t="s">
        <v>83</v>
      </c>
      <c r="AI581" s="0" t="n">
        <v>41667</v>
      </c>
      <c r="AK581" s="0" t="n">
        <v>1</v>
      </c>
      <c r="AL581" s="0" t="n">
        <v>171</v>
      </c>
      <c r="AM581" s="0" t="n">
        <v>171</v>
      </c>
      <c r="AN581" s="0" t="s">
        <v>2720</v>
      </c>
      <c r="AO581" s="0" t="n">
        <v>1</v>
      </c>
      <c r="AS581" s="0" t="e">
        <f aca="false">VLOOKUP(W581,,1,0)</f>
        <v>#NAME?</v>
      </c>
      <c r="AT581" s="0" t="e">
        <f aca="false">VLOOKUP(W581,,2,0)</f>
        <v>#NAME?</v>
      </c>
      <c r="AU581" s="0" t="e">
        <f aca="false">VLOOKUP(W581,,3,0)</f>
        <v>#NAME?</v>
      </c>
      <c r="AV581" s="0" t="n">
        <v>5021</v>
      </c>
      <c r="AW581" s="0" t="e">
        <f aca="false">VLOOKUP(W581,,5,0)</f>
        <v>#NAME?</v>
      </c>
      <c r="AX581" s="0" t="e">
        <f aca="false">VLOOKUP(W581,,6,0)</f>
        <v>#NAME?</v>
      </c>
      <c r="AY581" s="0" t="e">
        <f aca="false">VLOOKUP(W581,,7,0)</f>
        <v>#NAME?</v>
      </c>
      <c r="AZ581" s="0" t="e">
        <f aca="false">VLOOKUP(W581,,8,0)</f>
        <v>#NAME?</v>
      </c>
      <c r="BA581" s="0" t="e">
        <f aca="false">VLOOKUP(W581,,9,0)</f>
        <v>#NAME?</v>
      </c>
      <c r="BB581" s="0" t="e">
        <f aca="false">VLOOKUP(W581,,10,0)</f>
        <v>#NAME?</v>
      </c>
      <c r="BC581" s="0" t="e">
        <f aca="false">VLOOKUP(W581,,11,0)</f>
        <v>#NAME?</v>
      </c>
      <c r="BD581" s="0" t="e">
        <f aca="false">VLOOKUP(W581,,12,0)</f>
        <v>#NAME?</v>
      </c>
      <c r="BE581" s="0" t="e">
        <f aca="false">VLOOKUP(W581,,13,0)</f>
        <v>#NAME?</v>
      </c>
      <c r="BF581" s="0" t="e">
        <f aca="false">VLOOKUP(U581,,2,0)</f>
        <v>#NAME?</v>
      </c>
      <c r="BG581" s="0" t="e">
        <f aca="false">VLOOKUP(V581,,2,0)</f>
        <v>#NAME?</v>
      </c>
      <c r="BH581" s="0" t="str">
        <f aca="false">C581</f>
        <v>A97.0</v>
      </c>
      <c r="BI581" s="0" t="e">
        <f aca="false">VLOOKUP(C581,,2,0)</f>
        <v>#NAME?</v>
      </c>
      <c r="BM581" s="0" t="str">
        <f aca="false">N581</f>
        <v>F</v>
      </c>
      <c r="BN581" s="0" t="e">
        <f aca="false">VLOOKUP(AU581,,2,0)</f>
        <v>#NAME?</v>
      </c>
      <c r="BO581" s="0" t="str">
        <f aca="false">C581</f>
        <v>A97.0</v>
      </c>
      <c r="BP581" s="0" t="e">
        <f aca="false">VLOOKUP(C581,,2,0)</f>
        <v>#NAME?</v>
      </c>
      <c r="BQ581" s="0" t="e">
        <f aca="false">VLOOKUP(U581,,2,0)</f>
        <v>#NAME?</v>
      </c>
      <c r="BR581" s="0" t="e">
        <f aca="false">VLOOKUP(V581,,2,0)</f>
        <v>#NAME?</v>
      </c>
      <c r="BS581" s="0" t="e">
        <f aca="false">VLOOKUP(W581,,2,0)</f>
        <v>#NAME?</v>
      </c>
    </row>
    <row r="582" customFormat="false" ht="14.65" hidden="false" customHeight="false" outlineLevel="0" collapsed="false">
      <c r="A582" s="0" t="n">
        <v>2025</v>
      </c>
      <c r="B582" s="0" t="n">
        <v>4</v>
      </c>
      <c r="C582" s="0" t="s">
        <v>135</v>
      </c>
      <c r="D582" s="0" t="s">
        <v>72</v>
      </c>
      <c r="E582" s="0" t="n">
        <v>22</v>
      </c>
      <c r="F582" s="0" t="n">
        <v>220101</v>
      </c>
      <c r="G582" s="0" t="n">
        <v>2201010001</v>
      </c>
      <c r="I582" s="0" t="s">
        <v>643</v>
      </c>
      <c r="J582" s="0" t="s">
        <v>357</v>
      </c>
      <c r="K582" s="0" t="s">
        <v>2721</v>
      </c>
      <c r="L582" s="0" t="n">
        <v>13</v>
      </c>
      <c r="M582" s="0" t="s">
        <v>76</v>
      </c>
      <c r="N582" s="0" t="s">
        <v>77</v>
      </c>
      <c r="O582" s="0" t="s">
        <v>78</v>
      </c>
      <c r="P582" s="3" t="n">
        <v>45680</v>
      </c>
      <c r="R582" s="3" t="n">
        <v>45682</v>
      </c>
      <c r="S582" s="3" t="n">
        <v>45682</v>
      </c>
      <c r="T582" s="0" t="n">
        <v>22</v>
      </c>
      <c r="U582" s="0" t="n">
        <v>1</v>
      </c>
      <c r="V582" s="0" t="n">
        <v>0</v>
      </c>
      <c r="W582" s="0" t="s">
        <v>79</v>
      </c>
      <c r="X582" s="0" t="n">
        <v>4</v>
      </c>
      <c r="Y582" s="0" t="n">
        <v>25</v>
      </c>
      <c r="Z582" s="4" t="n">
        <v>45684.6736921296</v>
      </c>
      <c r="AB582" s="0" t="s">
        <v>80</v>
      </c>
      <c r="AC582" s="0" t="s">
        <v>2722</v>
      </c>
      <c r="AD582" s="0" t="n">
        <v>1</v>
      </c>
      <c r="AE582" s="0" t="s">
        <v>78</v>
      </c>
      <c r="AF582" s="0" t="n">
        <v>62987609</v>
      </c>
      <c r="AG582" s="0" t="s">
        <v>2723</v>
      </c>
      <c r="AH582" s="0" t="s">
        <v>83</v>
      </c>
      <c r="AI582" s="0" t="n">
        <v>44365</v>
      </c>
      <c r="AK582" s="0" t="n">
        <v>1</v>
      </c>
      <c r="AL582" s="0" t="n">
        <v>171</v>
      </c>
      <c r="AM582" s="0" t="n">
        <v>171</v>
      </c>
      <c r="AN582" s="0" t="s">
        <v>2724</v>
      </c>
      <c r="AO582" s="0" t="n">
        <v>1</v>
      </c>
      <c r="AS582" s="0" t="e">
        <f aca="false">VLOOKUP(W582,,1,0)</f>
        <v>#NAME?</v>
      </c>
      <c r="AT582" s="0" t="e">
        <f aca="false">VLOOKUP(W582,,2,0)</f>
        <v>#NAME?</v>
      </c>
      <c r="AU582" s="0" t="e">
        <f aca="false">VLOOKUP(W582,,3,0)</f>
        <v>#NAME?</v>
      </c>
      <c r="AV582" s="0" t="n">
        <v>5022</v>
      </c>
      <c r="AW582" s="0" t="e">
        <f aca="false">VLOOKUP(W582,,5,0)</f>
        <v>#NAME?</v>
      </c>
      <c r="AX582" s="0" t="e">
        <f aca="false">VLOOKUP(W582,,6,0)</f>
        <v>#NAME?</v>
      </c>
      <c r="AY582" s="0" t="e">
        <f aca="false">VLOOKUP(W582,,7,0)</f>
        <v>#NAME?</v>
      </c>
      <c r="AZ582" s="0" t="e">
        <f aca="false">VLOOKUP(W582,,8,0)</f>
        <v>#NAME?</v>
      </c>
      <c r="BA582" s="0" t="e">
        <f aca="false">VLOOKUP(W582,,9,0)</f>
        <v>#NAME?</v>
      </c>
      <c r="BB582" s="0" t="e">
        <f aca="false">VLOOKUP(W582,,10,0)</f>
        <v>#NAME?</v>
      </c>
      <c r="BC582" s="0" t="e">
        <f aca="false">VLOOKUP(W582,,11,0)</f>
        <v>#NAME?</v>
      </c>
      <c r="BD582" s="0" t="e">
        <f aca="false">VLOOKUP(W582,,12,0)</f>
        <v>#NAME?</v>
      </c>
      <c r="BE582" s="0" t="e">
        <f aca="false">VLOOKUP(W582,,13,0)</f>
        <v>#NAME?</v>
      </c>
      <c r="BF582" s="0" t="e">
        <f aca="false">VLOOKUP(U582,,2,0)</f>
        <v>#NAME?</v>
      </c>
      <c r="BG582" s="0" t="e">
        <f aca="false">VLOOKUP(V582,,2,0)</f>
        <v>#NAME?</v>
      </c>
      <c r="BH582" s="0" t="str">
        <f aca="false">C582</f>
        <v>A97.1</v>
      </c>
      <c r="BI582" s="0" t="e">
        <f aca="false">VLOOKUP(C582,,2,0)</f>
        <v>#NAME?</v>
      </c>
      <c r="BM582" s="0" t="str">
        <f aca="false">N582</f>
        <v>F</v>
      </c>
      <c r="BN582" s="0" t="e">
        <f aca="false">VLOOKUP(AU582,,2,0)</f>
        <v>#NAME?</v>
      </c>
      <c r="BO582" s="0" t="str">
        <f aca="false">C582</f>
        <v>A97.1</v>
      </c>
      <c r="BP582" s="0" t="e">
        <f aca="false">VLOOKUP(C582,,2,0)</f>
        <v>#NAME?</v>
      </c>
      <c r="BQ582" s="0" t="e">
        <f aca="false">VLOOKUP(U582,,2,0)</f>
        <v>#NAME?</v>
      </c>
      <c r="BR582" s="0" t="e">
        <f aca="false">VLOOKUP(V582,,2,0)</f>
        <v>#NAME?</v>
      </c>
      <c r="BS582" s="0" t="e">
        <f aca="false">VLOOKUP(W582,,2,0)</f>
        <v>#NAME?</v>
      </c>
    </row>
    <row r="583" customFormat="false" ht="14.65" hidden="false" customHeight="false" outlineLevel="0" collapsed="false">
      <c r="A583" s="0" t="n">
        <v>2025</v>
      </c>
      <c r="B583" s="0" t="n">
        <v>4</v>
      </c>
      <c r="C583" s="0" t="s">
        <v>71</v>
      </c>
      <c r="D583" s="0" t="s">
        <v>90</v>
      </c>
      <c r="E583" s="0" t="n">
        <v>22</v>
      </c>
      <c r="F583" s="0" t="n">
        <v>220101</v>
      </c>
      <c r="G583" s="0" t="n">
        <v>2201010001</v>
      </c>
      <c r="I583" s="0" t="s">
        <v>1590</v>
      </c>
      <c r="J583" s="0" t="s">
        <v>2725</v>
      </c>
      <c r="K583" s="0" t="s">
        <v>2726</v>
      </c>
      <c r="L583" s="0" t="n">
        <v>26</v>
      </c>
      <c r="M583" s="0" t="s">
        <v>76</v>
      </c>
      <c r="N583" s="0" t="s">
        <v>77</v>
      </c>
      <c r="O583" s="0" t="s">
        <v>78</v>
      </c>
      <c r="P583" s="3" t="n">
        <v>45680</v>
      </c>
      <c r="R583" s="3" t="n">
        <v>45682</v>
      </c>
      <c r="S583" s="3" t="n">
        <v>45682</v>
      </c>
      <c r="T583" s="0" t="n">
        <v>22</v>
      </c>
      <c r="U583" s="0" t="n">
        <v>1</v>
      </c>
      <c r="V583" s="0" t="n">
        <v>0</v>
      </c>
      <c r="W583" s="0" t="s">
        <v>79</v>
      </c>
      <c r="X583" s="0" t="n">
        <v>4</v>
      </c>
      <c r="Y583" s="0" t="n">
        <v>25</v>
      </c>
      <c r="Z583" s="4" t="n">
        <v>45684.6856597222</v>
      </c>
      <c r="AB583" s="0" t="s">
        <v>80</v>
      </c>
      <c r="AC583" s="0" t="s">
        <v>2727</v>
      </c>
      <c r="AD583" s="0" t="n">
        <v>1</v>
      </c>
      <c r="AE583" s="0" t="s">
        <v>78</v>
      </c>
      <c r="AF583" s="0" t="n">
        <v>75451340</v>
      </c>
      <c r="AG583" s="0" t="s">
        <v>2728</v>
      </c>
      <c r="AH583" s="0" t="s">
        <v>83</v>
      </c>
      <c r="AI583" s="0" t="n">
        <v>103483</v>
      </c>
      <c r="AK583" s="0" t="n">
        <v>1</v>
      </c>
      <c r="AL583" s="0" t="n">
        <v>171</v>
      </c>
      <c r="AM583" s="0" t="n">
        <v>171</v>
      </c>
      <c r="AN583" s="0" t="s">
        <v>2729</v>
      </c>
      <c r="AO583" s="0" t="n">
        <v>1</v>
      </c>
      <c r="AS583" s="0" t="e">
        <f aca="false">VLOOKUP(W583,,1,0)</f>
        <v>#NAME?</v>
      </c>
      <c r="AT583" s="0" t="e">
        <f aca="false">VLOOKUP(W583,,2,0)</f>
        <v>#NAME?</v>
      </c>
      <c r="AU583" s="0" t="e">
        <f aca="false">VLOOKUP(W583,,3,0)</f>
        <v>#NAME?</v>
      </c>
      <c r="AV583" s="0" t="n">
        <v>5023</v>
      </c>
      <c r="AW583" s="0" t="e">
        <f aca="false">VLOOKUP(W583,,5,0)</f>
        <v>#NAME?</v>
      </c>
      <c r="AX583" s="0" t="e">
        <f aca="false">VLOOKUP(W583,,6,0)</f>
        <v>#NAME?</v>
      </c>
      <c r="AY583" s="0" t="e">
        <f aca="false">VLOOKUP(W583,,7,0)</f>
        <v>#NAME?</v>
      </c>
      <c r="AZ583" s="0" t="e">
        <f aca="false">VLOOKUP(W583,,8,0)</f>
        <v>#NAME?</v>
      </c>
      <c r="BA583" s="0" t="e">
        <f aca="false">VLOOKUP(W583,,9,0)</f>
        <v>#NAME?</v>
      </c>
      <c r="BB583" s="0" t="e">
        <f aca="false">VLOOKUP(W583,,10,0)</f>
        <v>#NAME?</v>
      </c>
      <c r="BC583" s="0" t="e">
        <f aca="false">VLOOKUP(W583,,11,0)</f>
        <v>#NAME?</v>
      </c>
      <c r="BD583" s="0" t="e">
        <f aca="false">VLOOKUP(W583,,12,0)</f>
        <v>#NAME?</v>
      </c>
      <c r="BE583" s="0" t="e">
        <f aca="false">VLOOKUP(W583,,13,0)</f>
        <v>#NAME?</v>
      </c>
      <c r="BF583" s="0" t="e">
        <f aca="false">VLOOKUP(U583,,2,0)</f>
        <v>#NAME?</v>
      </c>
      <c r="BG583" s="0" t="e">
        <f aca="false">VLOOKUP(V583,,2,0)</f>
        <v>#NAME?</v>
      </c>
      <c r="BH583" s="0" t="str">
        <f aca="false">C583</f>
        <v>A97.0</v>
      </c>
      <c r="BI583" s="0" t="e">
        <f aca="false">VLOOKUP(C583,,2,0)</f>
        <v>#NAME?</v>
      </c>
      <c r="BM583" s="0" t="str">
        <f aca="false">N583</f>
        <v>F</v>
      </c>
      <c r="BN583" s="0" t="e">
        <f aca="false">VLOOKUP(AU583,,2,0)</f>
        <v>#NAME?</v>
      </c>
      <c r="BO583" s="0" t="str">
        <f aca="false">C583</f>
        <v>A97.0</v>
      </c>
      <c r="BP583" s="0" t="e">
        <f aca="false">VLOOKUP(C583,,2,0)</f>
        <v>#NAME?</v>
      </c>
      <c r="BQ583" s="0" t="e">
        <f aca="false">VLOOKUP(U583,,2,0)</f>
        <v>#NAME?</v>
      </c>
      <c r="BR583" s="0" t="e">
        <f aca="false">VLOOKUP(V583,,2,0)</f>
        <v>#NAME?</v>
      </c>
      <c r="BS583" s="0" t="e">
        <f aca="false">VLOOKUP(W583,,2,0)</f>
        <v>#NAME?</v>
      </c>
    </row>
    <row r="584" customFormat="false" ht="14.65" hidden="false" customHeight="false" outlineLevel="0" collapsed="false">
      <c r="A584" s="0" t="n">
        <v>2025</v>
      </c>
      <c r="B584" s="0" t="n">
        <v>4</v>
      </c>
      <c r="C584" s="0" t="s">
        <v>71</v>
      </c>
      <c r="D584" s="0" t="s">
        <v>72</v>
      </c>
      <c r="E584" s="0" t="n">
        <v>22</v>
      </c>
      <c r="F584" s="0" t="n">
        <v>220101</v>
      </c>
      <c r="G584" s="0" t="n">
        <v>2201010001</v>
      </c>
      <c r="I584" s="0" t="s">
        <v>2730</v>
      </c>
      <c r="J584" s="0" t="s">
        <v>2731</v>
      </c>
      <c r="K584" s="0" t="s">
        <v>2732</v>
      </c>
      <c r="L584" s="0" t="n">
        <v>40</v>
      </c>
      <c r="M584" s="0" t="s">
        <v>76</v>
      </c>
      <c r="N584" s="0" t="s">
        <v>77</v>
      </c>
      <c r="O584" s="0" t="s">
        <v>78</v>
      </c>
      <c r="P584" s="3" t="n">
        <v>45680</v>
      </c>
      <c r="R584" s="3" t="n">
        <v>45682</v>
      </c>
      <c r="S584" s="3" t="n">
        <v>45682</v>
      </c>
      <c r="T584" s="0" t="n">
        <v>22</v>
      </c>
      <c r="U584" s="0" t="n">
        <v>1</v>
      </c>
      <c r="V584" s="0" t="n">
        <v>0</v>
      </c>
      <c r="W584" s="0" t="s">
        <v>79</v>
      </c>
      <c r="X584" s="0" t="n">
        <v>4</v>
      </c>
      <c r="Y584" s="0" t="n">
        <v>25</v>
      </c>
      <c r="Z584" s="4" t="n">
        <v>45684.6894907407</v>
      </c>
      <c r="AB584" s="0" t="s">
        <v>80</v>
      </c>
      <c r="AC584" s="0" t="s">
        <v>2733</v>
      </c>
      <c r="AD584" s="0" t="n">
        <v>1</v>
      </c>
      <c r="AE584" s="0" t="s">
        <v>109</v>
      </c>
      <c r="AF584" s="0" t="n">
        <v>42607831</v>
      </c>
      <c r="AG584" s="0" t="s">
        <v>2734</v>
      </c>
      <c r="AH584" s="0" t="s">
        <v>83</v>
      </c>
      <c r="AI584" s="0" t="n">
        <v>15017</v>
      </c>
      <c r="AK584" s="0" t="n">
        <v>1</v>
      </c>
      <c r="AL584" s="0" t="n">
        <v>171</v>
      </c>
      <c r="AM584" s="0" t="n">
        <v>171</v>
      </c>
      <c r="AN584" s="0" t="s">
        <v>2735</v>
      </c>
      <c r="AO584" s="0" t="n">
        <v>1</v>
      </c>
      <c r="AS584" s="0" t="e">
        <f aca="false">VLOOKUP(W584,,1,0)</f>
        <v>#NAME?</v>
      </c>
      <c r="AT584" s="0" t="e">
        <f aca="false">VLOOKUP(W584,,2,0)</f>
        <v>#NAME?</v>
      </c>
      <c r="AU584" s="0" t="e">
        <f aca="false">VLOOKUP(W584,,3,0)</f>
        <v>#NAME?</v>
      </c>
      <c r="AV584" s="0" t="n">
        <v>5024</v>
      </c>
      <c r="AW584" s="0" t="e">
        <f aca="false">VLOOKUP(W584,,5,0)</f>
        <v>#NAME?</v>
      </c>
      <c r="AX584" s="0" t="e">
        <f aca="false">VLOOKUP(W584,,6,0)</f>
        <v>#NAME?</v>
      </c>
      <c r="AY584" s="0" t="e">
        <f aca="false">VLOOKUP(W584,,7,0)</f>
        <v>#NAME?</v>
      </c>
      <c r="AZ584" s="0" t="e">
        <f aca="false">VLOOKUP(W584,,8,0)</f>
        <v>#NAME?</v>
      </c>
      <c r="BA584" s="0" t="e">
        <f aca="false">VLOOKUP(W584,,9,0)</f>
        <v>#NAME?</v>
      </c>
      <c r="BB584" s="0" t="e">
        <f aca="false">VLOOKUP(W584,,10,0)</f>
        <v>#NAME?</v>
      </c>
      <c r="BC584" s="0" t="e">
        <f aca="false">VLOOKUP(W584,,11,0)</f>
        <v>#NAME?</v>
      </c>
      <c r="BD584" s="0" t="e">
        <f aca="false">VLOOKUP(W584,,12,0)</f>
        <v>#NAME?</v>
      </c>
      <c r="BE584" s="0" t="e">
        <f aca="false">VLOOKUP(W584,,13,0)</f>
        <v>#NAME?</v>
      </c>
      <c r="BF584" s="0" t="e">
        <f aca="false">VLOOKUP(U584,,2,0)</f>
        <v>#NAME?</v>
      </c>
      <c r="BG584" s="0" t="e">
        <f aca="false">VLOOKUP(V584,,2,0)</f>
        <v>#NAME?</v>
      </c>
      <c r="BH584" s="0" t="str">
        <f aca="false">C584</f>
        <v>A97.0</v>
      </c>
      <c r="BI584" s="0" t="e">
        <f aca="false">VLOOKUP(C584,,2,0)</f>
        <v>#NAME?</v>
      </c>
      <c r="BM584" s="0" t="str">
        <f aca="false">N584</f>
        <v>F</v>
      </c>
      <c r="BN584" s="0" t="e">
        <f aca="false">VLOOKUP(AU584,,2,0)</f>
        <v>#NAME?</v>
      </c>
      <c r="BO584" s="0" t="str">
        <f aca="false">C584</f>
        <v>A97.0</v>
      </c>
      <c r="BP584" s="0" t="e">
        <f aca="false">VLOOKUP(C584,,2,0)</f>
        <v>#NAME?</v>
      </c>
      <c r="BQ584" s="0" t="e">
        <f aca="false">VLOOKUP(U584,,2,0)</f>
        <v>#NAME?</v>
      </c>
      <c r="BR584" s="0" t="e">
        <f aca="false">VLOOKUP(V584,,2,0)</f>
        <v>#NAME?</v>
      </c>
      <c r="BS584" s="0" t="e">
        <f aca="false">VLOOKUP(W584,,2,0)</f>
        <v>#NAME?</v>
      </c>
    </row>
    <row r="585" customFormat="false" ht="14.65" hidden="false" customHeight="false" outlineLevel="0" collapsed="false">
      <c r="A585" s="0" t="n">
        <v>2025</v>
      </c>
      <c r="B585" s="0" t="n">
        <v>4</v>
      </c>
      <c r="C585" s="0" t="s">
        <v>71</v>
      </c>
      <c r="D585" s="0" t="s">
        <v>90</v>
      </c>
      <c r="E585" s="0" t="n">
        <v>22</v>
      </c>
      <c r="F585" s="0" t="n">
        <v>220101</v>
      </c>
      <c r="G585" s="0" t="n">
        <v>2201010001</v>
      </c>
      <c r="I585" s="0" t="s">
        <v>187</v>
      </c>
      <c r="J585" s="0" t="s">
        <v>2411</v>
      </c>
      <c r="K585" s="0" t="s">
        <v>2736</v>
      </c>
      <c r="L585" s="0" t="n">
        <v>2</v>
      </c>
      <c r="M585" s="0" t="s">
        <v>76</v>
      </c>
      <c r="N585" s="0" t="s">
        <v>77</v>
      </c>
      <c r="O585" s="0" t="s">
        <v>78</v>
      </c>
      <c r="P585" s="3" t="n">
        <v>45680</v>
      </c>
      <c r="R585" s="3" t="n">
        <v>45683</v>
      </c>
      <c r="S585" s="3" t="n">
        <v>45683</v>
      </c>
      <c r="T585" s="0" t="n">
        <v>22</v>
      </c>
      <c r="U585" s="0" t="n">
        <v>1</v>
      </c>
      <c r="V585" s="0" t="n">
        <v>0</v>
      </c>
      <c r="W585" s="0" t="s">
        <v>79</v>
      </c>
      <c r="X585" s="0" t="n">
        <v>5</v>
      </c>
      <c r="Y585" s="0" t="n">
        <v>25</v>
      </c>
      <c r="Z585" s="4" t="n">
        <v>45684.693287037</v>
      </c>
      <c r="AB585" s="0" t="s">
        <v>80</v>
      </c>
      <c r="AC585" s="0" t="s">
        <v>2737</v>
      </c>
      <c r="AD585" s="0" t="n">
        <v>1</v>
      </c>
      <c r="AE585" s="0" t="s">
        <v>78</v>
      </c>
      <c r="AF585" s="0" t="n">
        <v>93035586</v>
      </c>
      <c r="AG585" s="0" t="s">
        <v>2738</v>
      </c>
      <c r="AH585" s="0" t="s">
        <v>83</v>
      </c>
      <c r="AI585" s="0" t="n">
        <v>89724</v>
      </c>
      <c r="AK585" s="0" t="n">
        <v>1</v>
      </c>
      <c r="AL585" s="0" t="n">
        <v>171</v>
      </c>
      <c r="AM585" s="0" t="n">
        <v>171</v>
      </c>
      <c r="AN585" s="0" t="s">
        <v>511</v>
      </c>
      <c r="AO585" s="0" t="n">
        <v>1</v>
      </c>
      <c r="AS585" s="0" t="e">
        <f aca="false">VLOOKUP(W585,,1,0)</f>
        <v>#NAME?</v>
      </c>
      <c r="AT585" s="0" t="e">
        <f aca="false">VLOOKUP(W585,,2,0)</f>
        <v>#NAME?</v>
      </c>
      <c r="AU585" s="0" t="e">
        <f aca="false">VLOOKUP(W585,,3,0)</f>
        <v>#NAME?</v>
      </c>
      <c r="AV585" s="0" t="n">
        <v>5025</v>
      </c>
      <c r="AW585" s="0" t="e">
        <f aca="false">VLOOKUP(W585,,5,0)</f>
        <v>#NAME?</v>
      </c>
      <c r="AX585" s="0" t="e">
        <f aca="false">VLOOKUP(W585,,6,0)</f>
        <v>#NAME?</v>
      </c>
      <c r="AY585" s="0" t="e">
        <f aca="false">VLOOKUP(W585,,7,0)</f>
        <v>#NAME?</v>
      </c>
      <c r="AZ585" s="0" t="e">
        <f aca="false">VLOOKUP(W585,,8,0)</f>
        <v>#NAME?</v>
      </c>
      <c r="BA585" s="0" t="e">
        <f aca="false">VLOOKUP(W585,,9,0)</f>
        <v>#NAME?</v>
      </c>
      <c r="BB585" s="0" t="e">
        <f aca="false">VLOOKUP(W585,,10,0)</f>
        <v>#NAME?</v>
      </c>
      <c r="BC585" s="0" t="e">
        <f aca="false">VLOOKUP(W585,,11,0)</f>
        <v>#NAME?</v>
      </c>
      <c r="BD585" s="0" t="e">
        <f aca="false">VLOOKUP(W585,,12,0)</f>
        <v>#NAME?</v>
      </c>
      <c r="BE585" s="0" t="e">
        <f aca="false">VLOOKUP(W585,,13,0)</f>
        <v>#NAME?</v>
      </c>
      <c r="BF585" s="0" t="e">
        <f aca="false">VLOOKUP(U585,,2,0)</f>
        <v>#NAME?</v>
      </c>
      <c r="BG585" s="0" t="e">
        <f aca="false">VLOOKUP(V585,,2,0)</f>
        <v>#NAME?</v>
      </c>
      <c r="BH585" s="0" t="str">
        <f aca="false">C585</f>
        <v>A97.0</v>
      </c>
      <c r="BI585" s="0" t="e">
        <f aca="false">VLOOKUP(C585,,2,0)</f>
        <v>#NAME?</v>
      </c>
      <c r="BM585" s="0" t="str">
        <f aca="false">N585</f>
        <v>F</v>
      </c>
      <c r="BN585" s="0" t="e">
        <f aca="false">VLOOKUP(AU585,,2,0)</f>
        <v>#NAME?</v>
      </c>
      <c r="BO585" s="0" t="str">
        <f aca="false">C585</f>
        <v>A97.0</v>
      </c>
      <c r="BP585" s="0" t="e">
        <f aca="false">VLOOKUP(C585,,2,0)</f>
        <v>#NAME?</v>
      </c>
      <c r="BQ585" s="0" t="e">
        <f aca="false">VLOOKUP(U585,,2,0)</f>
        <v>#NAME?</v>
      </c>
      <c r="BR585" s="0" t="e">
        <f aca="false">VLOOKUP(V585,,2,0)</f>
        <v>#NAME?</v>
      </c>
      <c r="BS585" s="0" t="e">
        <f aca="false">VLOOKUP(W585,,2,0)</f>
        <v>#NAME?</v>
      </c>
    </row>
    <row r="586" customFormat="false" ht="14.65" hidden="false" customHeight="false" outlineLevel="0" collapsed="false">
      <c r="A586" s="0" t="n">
        <v>2025</v>
      </c>
      <c r="B586" s="0" t="n">
        <v>4</v>
      </c>
      <c r="C586" s="0" t="s">
        <v>71</v>
      </c>
      <c r="D586" s="0" t="s">
        <v>72</v>
      </c>
      <c r="E586" s="0" t="n">
        <v>22</v>
      </c>
      <c r="F586" s="0" t="n">
        <v>220101</v>
      </c>
      <c r="G586" s="0" t="n">
        <v>2201010001</v>
      </c>
      <c r="I586" s="0" t="s">
        <v>1689</v>
      </c>
      <c r="J586" s="0" t="s">
        <v>74</v>
      </c>
      <c r="K586" s="0" t="s">
        <v>1700</v>
      </c>
      <c r="L586" s="0" t="n">
        <v>30</v>
      </c>
      <c r="M586" s="0" t="s">
        <v>76</v>
      </c>
      <c r="N586" s="0" t="s">
        <v>77</v>
      </c>
      <c r="O586" s="0" t="s">
        <v>78</v>
      </c>
      <c r="P586" s="3" t="n">
        <v>45682</v>
      </c>
      <c r="R586" s="3" t="n">
        <v>45682</v>
      </c>
      <c r="S586" s="3" t="n">
        <v>45683</v>
      </c>
      <c r="T586" s="0" t="n">
        <v>22</v>
      </c>
      <c r="U586" s="0" t="n">
        <v>1</v>
      </c>
      <c r="V586" s="0" t="n">
        <v>0</v>
      </c>
      <c r="W586" s="0" t="s">
        <v>79</v>
      </c>
      <c r="X586" s="0" t="n">
        <v>4</v>
      </c>
      <c r="Y586" s="0" t="n">
        <v>25</v>
      </c>
      <c r="Z586" s="4" t="n">
        <v>45684.6960763889</v>
      </c>
      <c r="AB586" s="0" t="s">
        <v>80</v>
      </c>
      <c r="AC586" s="0" t="s">
        <v>2739</v>
      </c>
      <c r="AD586" s="0" t="n">
        <v>1</v>
      </c>
      <c r="AE586" s="0" t="s">
        <v>109</v>
      </c>
      <c r="AF586" s="0" t="n">
        <v>48298948</v>
      </c>
      <c r="AG586" s="0" t="s">
        <v>2740</v>
      </c>
      <c r="AH586" s="0" t="s">
        <v>83</v>
      </c>
      <c r="AI586" s="0" t="n">
        <v>91157</v>
      </c>
      <c r="AK586" s="0" t="n">
        <v>1</v>
      </c>
      <c r="AL586" s="0" t="n">
        <v>171</v>
      </c>
      <c r="AM586" s="0" t="n">
        <v>171</v>
      </c>
      <c r="AN586" s="0" t="s">
        <v>332</v>
      </c>
      <c r="AO586" s="0" t="n">
        <v>1</v>
      </c>
      <c r="AS586" s="0" t="e">
        <f aca="false">VLOOKUP(W586,,1,0)</f>
        <v>#NAME?</v>
      </c>
      <c r="AT586" s="0" t="e">
        <f aca="false">VLOOKUP(W586,,2,0)</f>
        <v>#NAME?</v>
      </c>
      <c r="AU586" s="0" t="e">
        <f aca="false">VLOOKUP(W586,,3,0)</f>
        <v>#NAME?</v>
      </c>
      <c r="AV586" s="0" t="n">
        <v>5026</v>
      </c>
      <c r="AW586" s="0" t="e">
        <f aca="false">VLOOKUP(W586,,5,0)</f>
        <v>#NAME?</v>
      </c>
      <c r="AX586" s="0" t="e">
        <f aca="false">VLOOKUP(W586,,6,0)</f>
        <v>#NAME?</v>
      </c>
      <c r="AY586" s="0" t="e">
        <f aca="false">VLOOKUP(W586,,7,0)</f>
        <v>#NAME?</v>
      </c>
      <c r="AZ586" s="0" t="e">
        <f aca="false">VLOOKUP(W586,,8,0)</f>
        <v>#NAME?</v>
      </c>
      <c r="BA586" s="0" t="e">
        <f aca="false">VLOOKUP(W586,,9,0)</f>
        <v>#NAME?</v>
      </c>
      <c r="BB586" s="0" t="e">
        <f aca="false">VLOOKUP(W586,,10,0)</f>
        <v>#NAME?</v>
      </c>
      <c r="BC586" s="0" t="e">
        <f aca="false">VLOOKUP(W586,,11,0)</f>
        <v>#NAME?</v>
      </c>
      <c r="BD586" s="0" t="e">
        <f aca="false">VLOOKUP(W586,,12,0)</f>
        <v>#NAME?</v>
      </c>
      <c r="BE586" s="0" t="e">
        <f aca="false">VLOOKUP(W586,,13,0)</f>
        <v>#NAME?</v>
      </c>
      <c r="BF586" s="0" t="e">
        <f aca="false">VLOOKUP(U586,,2,0)</f>
        <v>#NAME?</v>
      </c>
      <c r="BG586" s="0" t="e">
        <f aca="false">VLOOKUP(V586,,2,0)</f>
        <v>#NAME?</v>
      </c>
      <c r="BH586" s="0" t="str">
        <f aca="false">C586</f>
        <v>A97.0</v>
      </c>
      <c r="BI586" s="0" t="e">
        <f aca="false">VLOOKUP(C586,,2,0)</f>
        <v>#NAME?</v>
      </c>
      <c r="BM586" s="0" t="str">
        <f aca="false">N586</f>
        <v>F</v>
      </c>
      <c r="BN586" s="0" t="e">
        <f aca="false">VLOOKUP(AU586,,2,0)</f>
        <v>#NAME?</v>
      </c>
      <c r="BO586" s="0" t="str">
        <f aca="false">C586</f>
        <v>A97.0</v>
      </c>
      <c r="BP586" s="0" t="e">
        <f aca="false">VLOOKUP(C586,,2,0)</f>
        <v>#NAME?</v>
      </c>
      <c r="BQ586" s="0" t="e">
        <f aca="false">VLOOKUP(U586,,2,0)</f>
        <v>#NAME?</v>
      </c>
      <c r="BR586" s="0" t="e">
        <f aca="false">VLOOKUP(V586,,2,0)</f>
        <v>#NAME?</v>
      </c>
      <c r="BS586" s="0" t="e">
        <f aca="false">VLOOKUP(W586,,2,0)</f>
        <v>#NAME?</v>
      </c>
    </row>
    <row r="587" customFormat="false" ht="14.65" hidden="false" customHeight="false" outlineLevel="0" collapsed="false">
      <c r="A587" s="0" t="n">
        <v>2025</v>
      </c>
      <c r="B587" s="0" t="n">
        <v>4</v>
      </c>
      <c r="C587" s="0" t="s">
        <v>71</v>
      </c>
      <c r="D587" s="0" t="s">
        <v>72</v>
      </c>
      <c r="E587" s="0" t="n">
        <v>22</v>
      </c>
      <c r="F587" s="0" t="n">
        <v>220101</v>
      </c>
      <c r="G587" s="0" t="n">
        <v>2201010001</v>
      </c>
      <c r="I587" s="0" t="s">
        <v>406</v>
      </c>
      <c r="J587" s="0" t="s">
        <v>2741</v>
      </c>
      <c r="K587" s="0" t="s">
        <v>2742</v>
      </c>
      <c r="L587" s="0" t="n">
        <v>6</v>
      </c>
      <c r="M587" s="0" t="s">
        <v>76</v>
      </c>
      <c r="N587" s="0" t="s">
        <v>77</v>
      </c>
      <c r="P587" s="3" t="n">
        <v>45680</v>
      </c>
      <c r="R587" s="3" t="n">
        <v>45684</v>
      </c>
      <c r="S587" s="3" t="n">
        <v>45684</v>
      </c>
      <c r="T587" s="0" t="n">
        <v>22</v>
      </c>
      <c r="U587" s="0" t="n">
        <v>1</v>
      </c>
      <c r="V587" s="0" t="n">
        <v>1</v>
      </c>
      <c r="W587" s="0" t="s">
        <v>131</v>
      </c>
      <c r="X587" s="0" t="n">
        <v>5</v>
      </c>
      <c r="Y587" s="0" t="n">
        <v>25</v>
      </c>
      <c r="Z587" s="4" t="n">
        <v>45684.7879513889</v>
      </c>
      <c r="AB587" s="0" t="s">
        <v>80</v>
      </c>
      <c r="AC587" s="0" t="s">
        <v>2743</v>
      </c>
      <c r="AD587" s="0" t="n">
        <v>1</v>
      </c>
      <c r="AF587" s="0" t="n">
        <v>91143651</v>
      </c>
      <c r="AG587" s="0" t="s">
        <v>2744</v>
      </c>
      <c r="AI587" s="0" t="n">
        <v>69847</v>
      </c>
      <c r="AK587" s="0" t="n">
        <v>1</v>
      </c>
      <c r="AL587" s="0" t="n">
        <v>171</v>
      </c>
      <c r="AM587" s="0" t="n">
        <v>171</v>
      </c>
      <c r="AN587" s="0" t="s">
        <v>2745</v>
      </c>
      <c r="AO587" s="0" t="n">
        <v>1</v>
      </c>
      <c r="AS587" s="0" t="e">
        <f aca="false">VLOOKUP(W587,,1,0)</f>
        <v>#NAME?</v>
      </c>
      <c r="AT587" s="0" t="e">
        <f aca="false">VLOOKUP(W587,,2,0)</f>
        <v>#NAME?</v>
      </c>
      <c r="AU587" s="0" t="e">
        <f aca="false">VLOOKUP(W587,,3,0)</f>
        <v>#NAME?</v>
      </c>
      <c r="AV587" s="0" t="n">
        <v>5027</v>
      </c>
      <c r="AW587" s="0" t="e">
        <f aca="false">VLOOKUP(W587,,5,0)</f>
        <v>#NAME?</v>
      </c>
      <c r="AX587" s="0" t="e">
        <f aca="false">VLOOKUP(W587,,6,0)</f>
        <v>#NAME?</v>
      </c>
      <c r="AY587" s="0" t="e">
        <f aca="false">VLOOKUP(W587,,7,0)</f>
        <v>#NAME?</v>
      </c>
      <c r="AZ587" s="0" t="e">
        <f aca="false">VLOOKUP(W587,,8,0)</f>
        <v>#NAME?</v>
      </c>
      <c r="BA587" s="0" t="e">
        <f aca="false">VLOOKUP(W587,,9,0)</f>
        <v>#NAME?</v>
      </c>
      <c r="BB587" s="0" t="e">
        <f aca="false">VLOOKUP(W587,,10,0)</f>
        <v>#NAME?</v>
      </c>
      <c r="BC587" s="0" t="e">
        <f aca="false">VLOOKUP(W587,,11,0)</f>
        <v>#NAME?</v>
      </c>
      <c r="BD587" s="0" t="e">
        <f aca="false">VLOOKUP(W587,,12,0)</f>
        <v>#NAME?</v>
      </c>
      <c r="BE587" s="0" t="e">
        <f aca="false">VLOOKUP(W587,,13,0)</f>
        <v>#NAME?</v>
      </c>
      <c r="BF587" s="0" t="e">
        <f aca="false">VLOOKUP(U587,,2,0)</f>
        <v>#NAME?</v>
      </c>
      <c r="BG587" s="0" t="e">
        <f aca="false">VLOOKUP(V587,,2,0)</f>
        <v>#NAME?</v>
      </c>
      <c r="BH587" s="0" t="str">
        <f aca="false">C587</f>
        <v>A97.0</v>
      </c>
      <c r="BI587" s="0" t="e">
        <f aca="false">VLOOKUP(C587,,2,0)</f>
        <v>#NAME?</v>
      </c>
      <c r="BM587" s="0" t="str">
        <f aca="false">N587</f>
        <v>F</v>
      </c>
      <c r="BN587" s="0" t="e">
        <f aca="false">VLOOKUP(AU587,,2,0)</f>
        <v>#NAME?</v>
      </c>
      <c r="BO587" s="0" t="str">
        <f aca="false">C587</f>
        <v>A97.0</v>
      </c>
      <c r="BP587" s="0" t="e">
        <f aca="false">VLOOKUP(C587,,2,0)</f>
        <v>#NAME?</v>
      </c>
      <c r="BQ587" s="0" t="e">
        <f aca="false">VLOOKUP(U587,,2,0)</f>
        <v>#NAME?</v>
      </c>
      <c r="BR587" s="0" t="e">
        <f aca="false">VLOOKUP(V587,,2,0)</f>
        <v>#NAME?</v>
      </c>
      <c r="BS587" s="0" t="e">
        <f aca="false">VLOOKUP(W587,,2,0)</f>
        <v>#NAME?</v>
      </c>
    </row>
    <row r="588" customFormat="false" ht="14.65" hidden="false" customHeight="false" outlineLevel="0" collapsed="false">
      <c r="A588" s="0" t="n">
        <v>2025</v>
      </c>
      <c r="B588" s="0" t="n">
        <v>4</v>
      </c>
      <c r="C588" s="0" t="s">
        <v>135</v>
      </c>
      <c r="D588" s="0" t="s">
        <v>72</v>
      </c>
      <c r="E588" s="0" t="n">
        <v>22</v>
      </c>
      <c r="F588" s="0" t="n">
        <v>220101</v>
      </c>
      <c r="G588" s="0" t="n">
        <v>2201010001</v>
      </c>
      <c r="I588" s="0" t="s">
        <v>2746</v>
      </c>
      <c r="J588" s="0" t="s">
        <v>399</v>
      </c>
      <c r="K588" s="0" t="s">
        <v>2747</v>
      </c>
      <c r="L588" s="0" t="n">
        <v>20</v>
      </c>
      <c r="M588" s="0" t="s">
        <v>76</v>
      </c>
      <c r="N588" s="0" t="s">
        <v>77</v>
      </c>
      <c r="O588" s="0" t="s">
        <v>78</v>
      </c>
      <c r="P588" s="3" t="n">
        <v>45680</v>
      </c>
      <c r="R588" s="3" t="n">
        <v>45683</v>
      </c>
      <c r="S588" s="3" t="n">
        <v>45683</v>
      </c>
      <c r="T588" s="0" t="n">
        <v>22</v>
      </c>
      <c r="U588" s="0" t="n">
        <v>1</v>
      </c>
      <c r="V588" s="0" t="n">
        <v>0</v>
      </c>
      <c r="W588" s="0" t="s">
        <v>79</v>
      </c>
      <c r="X588" s="0" t="n">
        <v>5</v>
      </c>
      <c r="Y588" s="0" t="n">
        <v>25</v>
      </c>
      <c r="Z588" s="4" t="n">
        <v>45685.320474537</v>
      </c>
      <c r="AB588" s="0" t="s">
        <v>80</v>
      </c>
      <c r="AC588" s="0" t="s">
        <v>2748</v>
      </c>
      <c r="AD588" s="0" t="n">
        <v>1</v>
      </c>
      <c r="AF588" s="0" t="n">
        <v>72631487</v>
      </c>
      <c r="AG588" s="0" t="s">
        <v>2749</v>
      </c>
      <c r="AH588" s="0" t="s">
        <v>83</v>
      </c>
      <c r="AI588" s="0" t="n">
        <v>35468</v>
      </c>
      <c r="AK588" s="0" t="n">
        <v>1</v>
      </c>
      <c r="AL588" s="0" t="n">
        <v>171</v>
      </c>
      <c r="AM588" s="0" t="n">
        <v>171</v>
      </c>
      <c r="AN588" s="0" t="s">
        <v>2750</v>
      </c>
      <c r="AS588" s="0" t="e">
        <f aca="false">VLOOKUP(W588,,1,0)</f>
        <v>#NAME?</v>
      </c>
      <c r="AT588" s="0" t="e">
        <f aca="false">VLOOKUP(W588,,2,0)</f>
        <v>#NAME?</v>
      </c>
      <c r="AU588" s="0" t="e">
        <f aca="false">VLOOKUP(W588,,3,0)</f>
        <v>#NAME?</v>
      </c>
      <c r="AV588" s="0" t="n">
        <v>5028</v>
      </c>
      <c r="AW588" s="0" t="e">
        <f aca="false">VLOOKUP(W588,,5,0)</f>
        <v>#NAME?</v>
      </c>
      <c r="AX588" s="0" t="e">
        <f aca="false">VLOOKUP(W588,,6,0)</f>
        <v>#NAME?</v>
      </c>
      <c r="AY588" s="0" t="e">
        <f aca="false">VLOOKUP(W588,,7,0)</f>
        <v>#NAME?</v>
      </c>
      <c r="AZ588" s="0" t="e">
        <f aca="false">VLOOKUP(W588,,8,0)</f>
        <v>#NAME?</v>
      </c>
      <c r="BA588" s="0" t="e">
        <f aca="false">VLOOKUP(W588,,9,0)</f>
        <v>#NAME?</v>
      </c>
      <c r="BB588" s="0" t="e">
        <f aca="false">VLOOKUP(W588,,10,0)</f>
        <v>#NAME?</v>
      </c>
      <c r="BC588" s="0" t="e">
        <f aca="false">VLOOKUP(W588,,11,0)</f>
        <v>#NAME?</v>
      </c>
      <c r="BD588" s="0" t="e">
        <f aca="false">VLOOKUP(W588,,12,0)</f>
        <v>#NAME?</v>
      </c>
      <c r="BE588" s="0" t="e">
        <f aca="false">VLOOKUP(W588,,13,0)</f>
        <v>#NAME?</v>
      </c>
      <c r="BF588" s="0" t="e">
        <f aca="false">VLOOKUP(U588,,2,0)</f>
        <v>#NAME?</v>
      </c>
      <c r="BG588" s="0" t="e">
        <f aca="false">VLOOKUP(V588,,2,0)</f>
        <v>#NAME?</v>
      </c>
      <c r="BH588" s="0" t="str">
        <f aca="false">C588</f>
        <v>A97.1</v>
      </c>
      <c r="BI588" s="0" t="e">
        <f aca="false">VLOOKUP(C588,,2,0)</f>
        <v>#NAME?</v>
      </c>
      <c r="BM588" s="0" t="str">
        <f aca="false">N588</f>
        <v>F</v>
      </c>
      <c r="BN588" s="0" t="e">
        <f aca="false">VLOOKUP(AU588,,2,0)</f>
        <v>#NAME?</v>
      </c>
      <c r="BO588" s="0" t="str">
        <f aca="false">C588</f>
        <v>A97.1</v>
      </c>
      <c r="BP588" s="0" t="e">
        <f aca="false">VLOOKUP(C588,,2,0)</f>
        <v>#NAME?</v>
      </c>
      <c r="BQ588" s="0" t="e">
        <f aca="false">VLOOKUP(U588,,2,0)</f>
        <v>#NAME?</v>
      </c>
      <c r="BR588" s="0" t="e">
        <f aca="false">VLOOKUP(V588,,2,0)</f>
        <v>#NAME?</v>
      </c>
      <c r="BS588" s="0" t="e">
        <f aca="false">VLOOKUP(W588,,2,0)</f>
        <v>#NAME?</v>
      </c>
    </row>
    <row r="589" customFormat="false" ht="14.65" hidden="false" customHeight="false" outlineLevel="0" collapsed="false">
      <c r="A589" s="0" t="n">
        <v>2025</v>
      </c>
      <c r="B589" s="0" t="n">
        <v>4</v>
      </c>
      <c r="C589" s="0" t="s">
        <v>71</v>
      </c>
      <c r="D589" s="0" t="s">
        <v>72</v>
      </c>
      <c r="E589" s="0" t="n">
        <v>22</v>
      </c>
      <c r="F589" s="0" t="n">
        <v>220101</v>
      </c>
      <c r="G589" s="0" t="n">
        <v>2201010001</v>
      </c>
      <c r="I589" s="0" t="s">
        <v>91</v>
      </c>
      <c r="J589" s="0" t="s">
        <v>864</v>
      </c>
      <c r="K589" s="0" t="s">
        <v>2751</v>
      </c>
      <c r="L589" s="0" t="n">
        <v>48</v>
      </c>
      <c r="M589" s="0" t="s">
        <v>76</v>
      </c>
      <c r="N589" s="0" t="s">
        <v>77</v>
      </c>
      <c r="O589" s="0" t="s">
        <v>78</v>
      </c>
      <c r="P589" s="3" t="n">
        <v>45682</v>
      </c>
      <c r="R589" s="3" t="n">
        <v>45684</v>
      </c>
      <c r="S589" s="3" t="n">
        <v>45684</v>
      </c>
      <c r="T589" s="0" t="n">
        <v>22</v>
      </c>
      <c r="U589" s="0" t="n">
        <v>1</v>
      </c>
      <c r="V589" s="0" t="n">
        <v>0</v>
      </c>
      <c r="W589" s="0" t="s">
        <v>79</v>
      </c>
      <c r="X589" s="0" t="n">
        <v>5</v>
      </c>
      <c r="Y589" s="0" t="n">
        <v>25</v>
      </c>
      <c r="Z589" s="4" t="n">
        <v>45685.3266435185</v>
      </c>
      <c r="AB589" s="0" t="s">
        <v>80</v>
      </c>
      <c r="AC589" s="0" t="s">
        <v>2752</v>
      </c>
      <c r="AD589" s="0" t="n">
        <v>1</v>
      </c>
      <c r="AE589" s="0" t="s">
        <v>109</v>
      </c>
      <c r="AF589" s="0" t="n">
        <v>10162775</v>
      </c>
      <c r="AG589" s="0" t="s">
        <v>2753</v>
      </c>
      <c r="AH589" s="0" t="s">
        <v>83</v>
      </c>
      <c r="AI589" s="0" t="n">
        <v>79310</v>
      </c>
      <c r="AK589" s="0" t="n">
        <v>1</v>
      </c>
      <c r="AL589" s="0" t="n">
        <v>171</v>
      </c>
      <c r="AM589" s="0" t="n">
        <v>171</v>
      </c>
      <c r="AO589" s="0" t="n">
        <v>1</v>
      </c>
      <c r="AS589" s="0" t="e">
        <f aca="false">VLOOKUP(W589,,1,0)</f>
        <v>#NAME?</v>
      </c>
      <c r="AT589" s="0" t="e">
        <f aca="false">VLOOKUP(W589,,2,0)</f>
        <v>#NAME?</v>
      </c>
      <c r="AU589" s="0" t="e">
        <f aca="false">VLOOKUP(W589,,3,0)</f>
        <v>#NAME?</v>
      </c>
      <c r="AV589" s="0" t="n">
        <v>5029</v>
      </c>
      <c r="AW589" s="0" t="e">
        <f aca="false">VLOOKUP(W589,,5,0)</f>
        <v>#NAME?</v>
      </c>
      <c r="AX589" s="0" t="e">
        <f aca="false">VLOOKUP(W589,,6,0)</f>
        <v>#NAME?</v>
      </c>
      <c r="AY589" s="0" t="e">
        <f aca="false">VLOOKUP(W589,,7,0)</f>
        <v>#NAME?</v>
      </c>
      <c r="AZ589" s="0" t="e">
        <f aca="false">VLOOKUP(W589,,8,0)</f>
        <v>#NAME?</v>
      </c>
      <c r="BA589" s="0" t="e">
        <f aca="false">VLOOKUP(W589,,9,0)</f>
        <v>#NAME?</v>
      </c>
      <c r="BB589" s="0" t="e">
        <f aca="false">VLOOKUP(W589,,10,0)</f>
        <v>#NAME?</v>
      </c>
      <c r="BC589" s="0" t="e">
        <f aca="false">VLOOKUP(W589,,11,0)</f>
        <v>#NAME?</v>
      </c>
      <c r="BD589" s="0" t="e">
        <f aca="false">VLOOKUP(W589,,12,0)</f>
        <v>#NAME?</v>
      </c>
      <c r="BE589" s="0" t="e">
        <f aca="false">VLOOKUP(W589,,13,0)</f>
        <v>#NAME?</v>
      </c>
      <c r="BF589" s="0" t="e">
        <f aca="false">VLOOKUP(U589,,2,0)</f>
        <v>#NAME?</v>
      </c>
      <c r="BG589" s="0" t="e">
        <f aca="false">VLOOKUP(V589,,2,0)</f>
        <v>#NAME?</v>
      </c>
      <c r="BH589" s="0" t="str">
        <f aca="false">C589</f>
        <v>A97.0</v>
      </c>
      <c r="BI589" s="0" t="e">
        <f aca="false">VLOOKUP(C589,,2,0)</f>
        <v>#NAME?</v>
      </c>
      <c r="BM589" s="0" t="str">
        <f aca="false">N589</f>
        <v>F</v>
      </c>
      <c r="BN589" s="0" t="e">
        <f aca="false">VLOOKUP(AU589,,2,0)</f>
        <v>#NAME?</v>
      </c>
      <c r="BO589" s="0" t="str">
        <f aca="false">C589</f>
        <v>A97.0</v>
      </c>
      <c r="BP589" s="0" t="e">
        <f aca="false">VLOOKUP(C589,,2,0)</f>
        <v>#NAME?</v>
      </c>
      <c r="BQ589" s="0" t="e">
        <f aca="false">VLOOKUP(U589,,2,0)</f>
        <v>#NAME?</v>
      </c>
      <c r="BR589" s="0" t="e">
        <f aca="false">VLOOKUP(V589,,2,0)</f>
        <v>#NAME?</v>
      </c>
      <c r="BS589" s="0" t="e">
        <f aca="false">VLOOKUP(W589,,2,0)</f>
        <v>#NAME?</v>
      </c>
    </row>
    <row r="590" customFormat="false" ht="14.65" hidden="false" customHeight="false" outlineLevel="0" collapsed="false">
      <c r="A590" s="0" t="n">
        <v>2025</v>
      </c>
      <c r="B590" s="0" t="n">
        <v>5</v>
      </c>
      <c r="C590" s="0" t="s">
        <v>1444</v>
      </c>
      <c r="D590" s="0" t="s">
        <v>72</v>
      </c>
      <c r="E590" s="0" t="n">
        <v>22</v>
      </c>
      <c r="F590" s="0" t="n">
        <v>220101</v>
      </c>
      <c r="G590" s="0" t="n">
        <v>2201010042</v>
      </c>
      <c r="I590" s="0" t="s">
        <v>1420</v>
      </c>
      <c r="J590" s="0" t="s">
        <v>1868</v>
      </c>
      <c r="K590" s="0" t="s">
        <v>2754</v>
      </c>
      <c r="L590" s="0" t="n">
        <v>49</v>
      </c>
      <c r="M590" s="0" t="s">
        <v>76</v>
      </c>
      <c r="N590" s="0" t="s">
        <v>77</v>
      </c>
      <c r="O590" s="0" t="s">
        <v>78</v>
      </c>
      <c r="P590" s="3" t="n">
        <v>45684</v>
      </c>
      <c r="R590" s="3" t="n">
        <v>45684</v>
      </c>
      <c r="T590" s="0" t="n">
        <v>22</v>
      </c>
      <c r="U590" s="0" t="n">
        <v>1</v>
      </c>
      <c r="V590" s="0" t="n">
        <v>0</v>
      </c>
      <c r="W590" s="0" t="s">
        <v>101</v>
      </c>
      <c r="X590" s="0" t="n">
        <v>5</v>
      </c>
      <c r="Y590" s="0" t="n">
        <v>25</v>
      </c>
      <c r="Z590" s="4" t="n">
        <v>45685.332662037</v>
      </c>
      <c r="AB590" s="0" t="s">
        <v>80</v>
      </c>
      <c r="AC590" s="0" t="s">
        <v>2755</v>
      </c>
      <c r="AF590" s="0" t="n">
        <v>10233559</v>
      </c>
      <c r="AG590" s="0" t="s">
        <v>2756</v>
      </c>
      <c r="AH590" s="0" t="s">
        <v>83</v>
      </c>
      <c r="AI590" s="0" t="s">
        <v>2757</v>
      </c>
      <c r="AK590" s="0" t="n">
        <v>1</v>
      </c>
      <c r="AL590" s="0" t="n">
        <v>171</v>
      </c>
      <c r="AM590" s="0" t="n">
        <v>171</v>
      </c>
      <c r="AO590" s="0" t="n">
        <v>1</v>
      </c>
      <c r="AS590" s="0" t="e">
        <f aca="false">VLOOKUP(W590,,1,0)</f>
        <v>#NAME?</v>
      </c>
      <c r="AT590" s="0" t="e">
        <f aca="false">VLOOKUP(W590,,2,0)</f>
        <v>#NAME?</v>
      </c>
      <c r="AU590" s="0" t="e">
        <f aca="false">VLOOKUP(W590,,3,0)</f>
        <v>#NAME?</v>
      </c>
      <c r="AV590" s="0" t="n">
        <v>5030</v>
      </c>
      <c r="AW590" s="0" t="e">
        <f aca="false">VLOOKUP(W590,,5,0)</f>
        <v>#NAME?</v>
      </c>
      <c r="AX590" s="0" t="e">
        <f aca="false">VLOOKUP(W590,,6,0)</f>
        <v>#NAME?</v>
      </c>
      <c r="AY590" s="0" t="e">
        <f aca="false">VLOOKUP(W590,,7,0)</f>
        <v>#NAME?</v>
      </c>
      <c r="AZ590" s="0" t="e">
        <f aca="false">VLOOKUP(W590,,8,0)</f>
        <v>#NAME?</v>
      </c>
      <c r="BA590" s="0" t="e">
        <f aca="false">VLOOKUP(W590,,9,0)</f>
        <v>#NAME?</v>
      </c>
      <c r="BB590" s="0" t="e">
        <f aca="false">VLOOKUP(W590,,10,0)</f>
        <v>#NAME?</v>
      </c>
      <c r="BC590" s="0" t="e">
        <f aca="false">VLOOKUP(W590,,11,0)</f>
        <v>#NAME?</v>
      </c>
      <c r="BD590" s="0" t="e">
        <f aca="false">VLOOKUP(W590,,12,0)</f>
        <v>#NAME?</v>
      </c>
      <c r="BE590" s="0" t="e">
        <f aca="false">VLOOKUP(W590,,13,0)</f>
        <v>#NAME?</v>
      </c>
      <c r="BF590" s="0" t="e">
        <f aca="false">VLOOKUP(U590,,2,0)</f>
        <v>#NAME?</v>
      </c>
      <c r="BG590" s="0" t="e">
        <f aca="false">VLOOKUP(V590,,2,0)</f>
        <v>#NAME?</v>
      </c>
      <c r="BH590" s="0" t="str">
        <f aca="false">C590</f>
        <v>X20</v>
      </c>
      <c r="BI590" s="0" t="e">
        <f aca="false">VLOOKUP(C590,,2,0)</f>
        <v>#NAME?</v>
      </c>
      <c r="BM590" s="0" t="str">
        <f aca="false">N590</f>
        <v>F</v>
      </c>
      <c r="BN590" s="0" t="e">
        <f aca="false">VLOOKUP(AU590,,2,0)</f>
        <v>#NAME?</v>
      </c>
      <c r="BO590" s="0" t="str">
        <f aca="false">C590</f>
        <v>X20</v>
      </c>
      <c r="BP590" s="0" t="e">
        <f aca="false">VLOOKUP(C590,,2,0)</f>
        <v>#NAME?</v>
      </c>
      <c r="BQ590" s="0" t="e">
        <f aca="false">VLOOKUP(U590,,2,0)</f>
        <v>#NAME?</v>
      </c>
      <c r="BR590" s="0" t="e">
        <f aca="false">VLOOKUP(V590,,2,0)</f>
        <v>#NAME?</v>
      </c>
      <c r="BS590" s="0" t="e">
        <f aca="false">VLOOKUP(W590,,2,0)</f>
        <v>#NAME?</v>
      </c>
    </row>
    <row r="591" customFormat="false" ht="14.65" hidden="false" customHeight="false" outlineLevel="0" collapsed="false">
      <c r="A591" s="0" t="n">
        <v>2025</v>
      </c>
      <c r="B591" s="0" t="n">
        <v>5</v>
      </c>
      <c r="C591" s="0" t="s">
        <v>71</v>
      </c>
      <c r="D591" s="0" t="s">
        <v>72</v>
      </c>
      <c r="E591" s="0" t="n">
        <v>22</v>
      </c>
      <c r="F591" s="0" t="n">
        <v>220101</v>
      </c>
      <c r="G591" s="0" t="n">
        <v>2201010001</v>
      </c>
      <c r="I591" s="0" t="s">
        <v>690</v>
      </c>
      <c r="J591" s="0" t="s">
        <v>1823</v>
      </c>
      <c r="K591" s="0" t="s">
        <v>2758</v>
      </c>
      <c r="L591" s="0" t="n">
        <v>38</v>
      </c>
      <c r="M591" s="0" t="s">
        <v>76</v>
      </c>
      <c r="N591" s="0" t="s">
        <v>94</v>
      </c>
      <c r="O591" s="0" t="s">
        <v>78</v>
      </c>
      <c r="P591" s="3" t="n">
        <v>45683</v>
      </c>
      <c r="R591" s="3" t="n">
        <v>45684</v>
      </c>
      <c r="S591" s="3" t="n">
        <v>45684</v>
      </c>
      <c r="T591" s="0" t="n">
        <v>22</v>
      </c>
      <c r="U591" s="0" t="n">
        <v>1</v>
      </c>
      <c r="V591" s="0" t="n">
        <v>0</v>
      </c>
      <c r="W591" s="0" t="s">
        <v>79</v>
      </c>
      <c r="X591" s="0" t="n">
        <v>5</v>
      </c>
      <c r="Y591" s="0" t="n">
        <v>25</v>
      </c>
      <c r="Z591" s="4" t="n">
        <v>45685.3360532407</v>
      </c>
      <c r="AB591" s="0" t="s">
        <v>80</v>
      </c>
      <c r="AC591" s="0" t="s">
        <v>2759</v>
      </c>
      <c r="AD591" s="0" t="n">
        <v>1</v>
      </c>
      <c r="AF591" s="0" t="n">
        <v>44389204</v>
      </c>
      <c r="AG591" s="0" t="s">
        <v>2760</v>
      </c>
      <c r="AH591" s="0" t="s">
        <v>83</v>
      </c>
      <c r="AI591" s="0" t="n">
        <v>76377</v>
      </c>
      <c r="AK591" s="0" t="n">
        <v>1</v>
      </c>
      <c r="AL591" s="0" t="n">
        <v>171</v>
      </c>
      <c r="AM591" s="0" t="n">
        <v>171</v>
      </c>
      <c r="AO591" s="0" t="n">
        <v>1</v>
      </c>
      <c r="AS591" s="0" t="e">
        <f aca="false">VLOOKUP(W591,,1,0)</f>
        <v>#NAME?</v>
      </c>
      <c r="AT591" s="0" t="e">
        <f aca="false">VLOOKUP(W591,,2,0)</f>
        <v>#NAME?</v>
      </c>
      <c r="AU591" s="0" t="e">
        <f aca="false">VLOOKUP(W591,,3,0)</f>
        <v>#NAME?</v>
      </c>
      <c r="AV591" s="0" t="n">
        <v>5031</v>
      </c>
      <c r="AW591" s="0" t="e">
        <f aca="false">VLOOKUP(W591,,5,0)</f>
        <v>#NAME?</v>
      </c>
      <c r="AX591" s="0" t="e">
        <f aca="false">VLOOKUP(W591,,6,0)</f>
        <v>#NAME?</v>
      </c>
      <c r="AY591" s="0" t="e">
        <f aca="false">VLOOKUP(W591,,7,0)</f>
        <v>#NAME?</v>
      </c>
      <c r="AZ591" s="0" t="e">
        <f aca="false">VLOOKUP(W591,,8,0)</f>
        <v>#NAME?</v>
      </c>
      <c r="BA591" s="0" t="e">
        <f aca="false">VLOOKUP(W591,,9,0)</f>
        <v>#NAME?</v>
      </c>
      <c r="BB591" s="0" t="e">
        <f aca="false">VLOOKUP(W591,,10,0)</f>
        <v>#NAME?</v>
      </c>
      <c r="BC591" s="0" t="e">
        <f aca="false">VLOOKUP(W591,,11,0)</f>
        <v>#NAME?</v>
      </c>
      <c r="BD591" s="0" t="e">
        <f aca="false">VLOOKUP(W591,,12,0)</f>
        <v>#NAME?</v>
      </c>
      <c r="BE591" s="0" t="e">
        <f aca="false">VLOOKUP(W591,,13,0)</f>
        <v>#NAME?</v>
      </c>
      <c r="BF591" s="0" t="e">
        <f aca="false">VLOOKUP(U591,,2,0)</f>
        <v>#NAME?</v>
      </c>
      <c r="BG591" s="0" t="e">
        <f aca="false">VLOOKUP(V591,,2,0)</f>
        <v>#NAME?</v>
      </c>
      <c r="BH591" s="0" t="str">
        <f aca="false">C591</f>
        <v>A97.0</v>
      </c>
      <c r="BI591" s="0" t="e">
        <f aca="false">VLOOKUP(C591,,2,0)</f>
        <v>#NAME?</v>
      </c>
      <c r="BM591" s="0" t="str">
        <f aca="false">N591</f>
        <v>M</v>
      </c>
      <c r="BN591" s="0" t="e">
        <f aca="false">VLOOKUP(AU591,,2,0)</f>
        <v>#NAME?</v>
      </c>
      <c r="BO591" s="0" t="str">
        <f aca="false">C591</f>
        <v>A97.0</v>
      </c>
      <c r="BP591" s="0" t="e">
        <f aca="false">VLOOKUP(C591,,2,0)</f>
        <v>#NAME?</v>
      </c>
      <c r="BQ591" s="0" t="e">
        <f aca="false">VLOOKUP(U591,,2,0)</f>
        <v>#NAME?</v>
      </c>
      <c r="BR591" s="0" t="e">
        <f aca="false">VLOOKUP(V591,,2,0)</f>
        <v>#NAME?</v>
      </c>
      <c r="BS591" s="0" t="e">
        <f aca="false">VLOOKUP(W591,,2,0)</f>
        <v>#NAME?</v>
      </c>
    </row>
    <row r="592" customFormat="false" ht="14.65" hidden="false" customHeight="false" outlineLevel="0" collapsed="false">
      <c r="A592" s="0" t="n">
        <v>2025</v>
      </c>
      <c r="B592" s="0" t="n">
        <v>5</v>
      </c>
      <c r="C592" s="0" t="s">
        <v>1444</v>
      </c>
      <c r="D592" s="0" t="s">
        <v>72</v>
      </c>
      <c r="E592" s="0" t="n">
        <v>36</v>
      </c>
      <c r="F592" s="0" t="n">
        <v>10612</v>
      </c>
      <c r="G592" s="0" t="n">
        <v>106120003</v>
      </c>
      <c r="I592" s="0" t="s">
        <v>524</v>
      </c>
      <c r="J592" s="0" t="s">
        <v>91</v>
      </c>
      <c r="K592" s="0" t="s">
        <v>407</v>
      </c>
      <c r="L592" s="0" t="n">
        <v>33</v>
      </c>
      <c r="M592" s="0" t="s">
        <v>76</v>
      </c>
      <c r="N592" s="0" t="s">
        <v>94</v>
      </c>
      <c r="O592" s="0" t="s">
        <v>109</v>
      </c>
      <c r="P592" s="3" t="n">
        <v>45684</v>
      </c>
      <c r="R592" s="3" t="n">
        <v>45685</v>
      </c>
      <c r="T592" s="0" t="n">
        <v>22</v>
      </c>
      <c r="U592" s="0" t="n">
        <v>1</v>
      </c>
      <c r="V592" s="0" t="n">
        <v>6</v>
      </c>
      <c r="W592" s="0" t="s">
        <v>183</v>
      </c>
      <c r="X592" s="0" t="n">
        <v>5</v>
      </c>
      <c r="Y592" s="0" t="n">
        <v>25</v>
      </c>
      <c r="Z592" s="4" t="n">
        <v>45685.3383217593</v>
      </c>
      <c r="AB592" s="0" t="s">
        <v>80</v>
      </c>
      <c r="AC592" s="0" t="s">
        <v>2761</v>
      </c>
      <c r="AF592" s="0" t="n">
        <v>47050374</v>
      </c>
      <c r="AG592" s="0" t="s">
        <v>2762</v>
      </c>
      <c r="AH592" s="0" t="s">
        <v>83</v>
      </c>
      <c r="AI592" s="0" t="n">
        <v>510412738</v>
      </c>
      <c r="AK592" s="0" t="n">
        <v>3</v>
      </c>
      <c r="AL592" s="0" t="n">
        <v>171</v>
      </c>
      <c r="AM592" s="0" t="n">
        <v>171</v>
      </c>
      <c r="AO592" s="0" t="n">
        <v>1</v>
      </c>
      <c r="AS592" s="0" t="e">
        <f aca="false">VLOOKUP(W592,,1,0)</f>
        <v>#NAME?</v>
      </c>
      <c r="AT592" s="0" t="e">
        <f aca="false">VLOOKUP(W592,,2,0)</f>
        <v>#NAME?</v>
      </c>
      <c r="AU592" s="0" t="e">
        <f aca="false">VLOOKUP(W592,,3,0)</f>
        <v>#NAME?</v>
      </c>
      <c r="AV592" s="0" t="n">
        <v>5032</v>
      </c>
      <c r="AW592" s="0" t="e">
        <f aca="false">VLOOKUP(W592,,5,0)</f>
        <v>#NAME?</v>
      </c>
      <c r="AX592" s="0" t="e">
        <f aca="false">VLOOKUP(W592,,6,0)</f>
        <v>#NAME?</v>
      </c>
      <c r="AY592" s="0" t="e">
        <f aca="false">VLOOKUP(W592,,7,0)</f>
        <v>#NAME?</v>
      </c>
      <c r="AZ592" s="0" t="e">
        <f aca="false">VLOOKUP(W592,,8,0)</f>
        <v>#NAME?</v>
      </c>
      <c r="BA592" s="0" t="e">
        <f aca="false">VLOOKUP(W592,,9,0)</f>
        <v>#NAME?</v>
      </c>
      <c r="BB592" s="0" t="e">
        <f aca="false">VLOOKUP(W592,,10,0)</f>
        <v>#NAME?</v>
      </c>
      <c r="BC592" s="0" t="e">
        <f aca="false">VLOOKUP(W592,,11,0)</f>
        <v>#NAME?</v>
      </c>
      <c r="BD592" s="0" t="e">
        <f aca="false">VLOOKUP(W592,,12,0)</f>
        <v>#NAME?</v>
      </c>
      <c r="BE592" s="0" t="e">
        <f aca="false">VLOOKUP(W592,,13,0)</f>
        <v>#NAME?</v>
      </c>
      <c r="BF592" s="0" t="e">
        <f aca="false">VLOOKUP(U592,,2,0)</f>
        <v>#NAME?</v>
      </c>
      <c r="BG592" s="0" t="e">
        <f aca="false">VLOOKUP(V592,,2,0)</f>
        <v>#NAME?</v>
      </c>
      <c r="BH592" s="0" t="str">
        <f aca="false">C592</f>
        <v>X20</v>
      </c>
      <c r="BI592" s="0" t="e">
        <f aca="false">VLOOKUP(C592,,2,0)</f>
        <v>#NAME?</v>
      </c>
      <c r="BM592" s="0" t="str">
        <f aca="false">N592</f>
        <v>M</v>
      </c>
      <c r="BN592" s="0" t="e">
        <f aca="false">VLOOKUP(AU592,,2,0)</f>
        <v>#NAME?</v>
      </c>
      <c r="BO592" s="0" t="str">
        <f aca="false">C592</f>
        <v>X20</v>
      </c>
      <c r="BP592" s="0" t="e">
        <f aca="false">VLOOKUP(C592,,2,0)</f>
        <v>#NAME?</v>
      </c>
      <c r="BQ592" s="0" t="e">
        <f aca="false">VLOOKUP(U592,,2,0)</f>
        <v>#NAME?</v>
      </c>
      <c r="BR592" s="0" t="e">
        <f aca="false">VLOOKUP(V592,,2,0)</f>
        <v>#NAME?</v>
      </c>
      <c r="BS592" s="0" t="e">
        <f aca="false">VLOOKUP(W592,,2,0)</f>
        <v>#NAME?</v>
      </c>
    </row>
    <row r="593" customFormat="false" ht="14.65" hidden="false" customHeight="false" outlineLevel="0" collapsed="false">
      <c r="A593" s="0" t="n">
        <v>2025</v>
      </c>
      <c r="B593" s="0" t="n">
        <v>4</v>
      </c>
      <c r="C593" s="0" t="s">
        <v>71</v>
      </c>
      <c r="D593" s="0" t="s">
        <v>72</v>
      </c>
      <c r="E593" s="0" t="n">
        <v>22</v>
      </c>
      <c r="F593" s="0" t="n">
        <v>220101</v>
      </c>
      <c r="G593" s="0" t="n">
        <v>2201010001</v>
      </c>
      <c r="I593" s="0" t="s">
        <v>2763</v>
      </c>
      <c r="J593" s="0" t="s">
        <v>930</v>
      </c>
      <c r="K593" s="0" t="s">
        <v>2764</v>
      </c>
      <c r="L593" s="0" t="n">
        <v>27</v>
      </c>
      <c r="M593" s="0" t="s">
        <v>76</v>
      </c>
      <c r="N593" s="0" t="s">
        <v>77</v>
      </c>
      <c r="O593" s="0" t="s">
        <v>78</v>
      </c>
      <c r="P593" s="3" t="n">
        <v>45682</v>
      </c>
      <c r="R593" s="3" t="n">
        <v>45684</v>
      </c>
      <c r="S593" s="3" t="n">
        <v>45684</v>
      </c>
      <c r="T593" s="0" t="n">
        <v>22</v>
      </c>
      <c r="U593" s="0" t="n">
        <v>1</v>
      </c>
      <c r="V593" s="0" t="n">
        <v>0</v>
      </c>
      <c r="W593" s="0" t="s">
        <v>79</v>
      </c>
      <c r="X593" s="0" t="n">
        <v>5</v>
      </c>
      <c r="Y593" s="0" t="n">
        <v>25</v>
      </c>
      <c r="Z593" s="4" t="n">
        <v>45685.3406712963</v>
      </c>
      <c r="AB593" s="0" t="s">
        <v>80</v>
      </c>
      <c r="AC593" s="0" t="s">
        <v>2765</v>
      </c>
      <c r="AD593" s="0" t="n">
        <v>1</v>
      </c>
      <c r="AE593" s="0" t="s">
        <v>109</v>
      </c>
      <c r="AF593" s="0" t="n">
        <v>75147142</v>
      </c>
      <c r="AG593" s="0" t="s">
        <v>2766</v>
      </c>
      <c r="AH593" s="0" t="s">
        <v>83</v>
      </c>
      <c r="AI593" s="0" t="n">
        <v>102851</v>
      </c>
      <c r="AK593" s="0" t="n">
        <v>1</v>
      </c>
      <c r="AL593" s="0" t="n">
        <v>171</v>
      </c>
      <c r="AM593" s="0" t="n">
        <v>171</v>
      </c>
      <c r="AN593" s="0" t="s">
        <v>2767</v>
      </c>
      <c r="AO593" s="0" t="n">
        <v>1</v>
      </c>
      <c r="AS593" s="0" t="e">
        <f aca="false">VLOOKUP(W593,,1,0)</f>
        <v>#NAME?</v>
      </c>
      <c r="AT593" s="0" t="e">
        <f aca="false">VLOOKUP(W593,,2,0)</f>
        <v>#NAME?</v>
      </c>
      <c r="AU593" s="0" t="e">
        <f aca="false">VLOOKUP(W593,,3,0)</f>
        <v>#NAME?</v>
      </c>
      <c r="AV593" s="0" t="n">
        <v>5033</v>
      </c>
      <c r="AW593" s="0" t="e">
        <f aca="false">VLOOKUP(W593,,5,0)</f>
        <v>#NAME?</v>
      </c>
      <c r="AX593" s="0" t="e">
        <f aca="false">VLOOKUP(W593,,6,0)</f>
        <v>#NAME?</v>
      </c>
      <c r="AY593" s="0" t="e">
        <f aca="false">VLOOKUP(W593,,7,0)</f>
        <v>#NAME?</v>
      </c>
      <c r="AZ593" s="0" t="e">
        <f aca="false">VLOOKUP(W593,,8,0)</f>
        <v>#NAME?</v>
      </c>
      <c r="BA593" s="0" t="e">
        <f aca="false">VLOOKUP(W593,,9,0)</f>
        <v>#NAME?</v>
      </c>
      <c r="BB593" s="0" t="e">
        <f aca="false">VLOOKUP(W593,,10,0)</f>
        <v>#NAME?</v>
      </c>
      <c r="BC593" s="0" t="e">
        <f aca="false">VLOOKUP(W593,,11,0)</f>
        <v>#NAME?</v>
      </c>
      <c r="BD593" s="0" t="e">
        <f aca="false">VLOOKUP(W593,,12,0)</f>
        <v>#NAME?</v>
      </c>
      <c r="BE593" s="0" t="e">
        <f aca="false">VLOOKUP(W593,,13,0)</f>
        <v>#NAME?</v>
      </c>
      <c r="BF593" s="0" t="e">
        <f aca="false">VLOOKUP(U593,,2,0)</f>
        <v>#NAME?</v>
      </c>
      <c r="BG593" s="0" t="e">
        <f aca="false">VLOOKUP(V593,,2,0)</f>
        <v>#NAME?</v>
      </c>
      <c r="BH593" s="0" t="str">
        <f aca="false">C593</f>
        <v>A97.0</v>
      </c>
      <c r="BI593" s="0" t="e">
        <f aca="false">VLOOKUP(C593,,2,0)</f>
        <v>#NAME?</v>
      </c>
      <c r="BM593" s="0" t="str">
        <f aca="false">N593</f>
        <v>F</v>
      </c>
      <c r="BN593" s="0" t="e">
        <f aca="false">VLOOKUP(AU593,,2,0)</f>
        <v>#NAME?</v>
      </c>
      <c r="BO593" s="0" t="str">
        <f aca="false">C593</f>
        <v>A97.0</v>
      </c>
      <c r="BP593" s="0" t="e">
        <f aca="false">VLOOKUP(C593,,2,0)</f>
        <v>#NAME?</v>
      </c>
      <c r="BQ593" s="0" t="e">
        <f aca="false">VLOOKUP(U593,,2,0)</f>
        <v>#NAME?</v>
      </c>
      <c r="BR593" s="0" t="e">
        <f aca="false">VLOOKUP(V593,,2,0)</f>
        <v>#NAME?</v>
      </c>
      <c r="BS593" s="0" t="e">
        <f aca="false">VLOOKUP(W593,,2,0)</f>
        <v>#NAME?</v>
      </c>
    </row>
    <row r="594" customFormat="false" ht="14.65" hidden="false" customHeight="false" outlineLevel="0" collapsed="false">
      <c r="A594" s="0" t="n">
        <v>2025</v>
      </c>
      <c r="B594" s="0" t="n">
        <v>4</v>
      </c>
      <c r="C594" s="0" t="s">
        <v>71</v>
      </c>
      <c r="D594" s="0" t="s">
        <v>72</v>
      </c>
      <c r="E594" s="0" t="n">
        <v>22</v>
      </c>
      <c r="F594" s="0" t="n">
        <v>220101</v>
      </c>
      <c r="G594" s="0" t="n">
        <v>2201010001</v>
      </c>
      <c r="I594" s="0" t="s">
        <v>2768</v>
      </c>
      <c r="J594" s="0" t="s">
        <v>602</v>
      </c>
      <c r="K594" s="0" t="s">
        <v>2769</v>
      </c>
      <c r="L594" s="0" t="n">
        <v>13</v>
      </c>
      <c r="M594" s="0" t="s">
        <v>76</v>
      </c>
      <c r="N594" s="0" t="s">
        <v>77</v>
      </c>
      <c r="O594" s="0" t="s">
        <v>78</v>
      </c>
      <c r="P594" s="3" t="n">
        <v>45682</v>
      </c>
      <c r="R594" s="3" t="n">
        <v>45684</v>
      </c>
      <c r="S594" s="3" t="n">
        <v>45684</v>
      </c>
      <c r="T594" s="0" t="n">
        <v>22</v>
      </c>
      <c r="U594" s="0" t="n">
        <v>1</v>
      </c>
      <c r="V594" s="0" t="n">
        <v>0</v>
      </c>
      <c r="W594" s="0" t="s">
        <v>79</v>
      </c>
      <c r="X594" s="0" t="n">
        <v>5</v>
      </c>
      <c r="Y594" s="0" t="n">
        <v>25</v>
      </c>
      <c r="Z594" s="4" t="n">
        <v>45685.3446412037</v>
      </c>
      <c r="AB594" s="0" t="s">
        <v>80</v>
      </c>
      <c r="AC594" s="0" t="s">
        <v>2770</v>
      </c>
      <c r="AD594" s="0" t="n">
        <v>1</v>
      </c>
      <c r="AE594" s="0" t="s">
        <v>109</v>
      </c>
      <c r="AF594" s="0" t="n">
        <v>62731490</v>
      </c>
      <c r="AG594" s="0" t="s">
        <v>2771</v>
      </c>
      <c r="AH594" s="0" t="s">
        <v>83</v>
      </c>
      <c r="AI594" s="0" t="n">
        <v>41828</v>
      </c>
      <c r="AK594" s="0" t="n">
        <v>1</v>
      </c>
      <c r="AL594" s="0" t="n">
        <v>171</v>
      </c>
      <c r="AM594" s="0" t="n">
        <v>171</v>
      </c>
      <c r="AN594" s="0" t="s">
        <v>1161</v>
      </c>
      <c r="AO594" s="0" t="n">
        <v>1</v>
      </c>
      <c r="AS594" s="0" t="e">
        <f aca="false">VLOOKUP(W594,,1,0)</f>
        <v>#NAME?</v>
      </c>
      <c r="AT594" s="0" t="e">
        <f aca="false">VLOOKUP(W594,,2,0)</f>
        <v>#NAME?</v>
      </c>
      <c r="AU594" s="0" t="e">
        <f aca="false">VLOOKUP(W594,,3,0)</f>
        <v>#NAME?</v>
      </c>
      <c r="AV594" s="0" t="n">
        <v>5034</v>
      </c>
      <c r="AW594" s="0" t="e">
        <f aca="false">VLOOKUP(W594,,5,0)</f>
        <v>#NAME?</v>
      </c>
      <c r="AX594" s="0" t="e">
        <f aca="false">VLOOKUP(W594,,6,0)</f>
        <v>#NAME?</v>
      </c>
      <c r="AY594" s="0" t="e">
        <f aca="false">VLOOKUP(W594,,7,0)</f>
        <v>#NAME?</v>
      </c>
      <c r="AZ594" s="0" t="e">
        <f aca="false">VLOOKUP(W594,,8,0)</f>
        <v>#NAME?</v>
      </c>
      <c r="BA594" s="0" t="e">
        <f aca="false">VLOOKUP(W594,,9,0)</f>
        <v>#NAME?</v>
      </c>
      <c r="BB594" s="0" t="e">
        <f aca="false">VLOOKUP(W594,,10,0)</f>
        <v>#NAME?</v>
      </c>
      <c r="BC594" s="0" t="e">
        <f aca="false">VLOOKUP(W594,,11,0)</f>
        <v>#NAME?</v>
      </c>
      <c r="BD594" s="0" t="e">
        <f aca="false">VLOOKUP(W594,,12,0)</f>
        <v>#NAME?</v>
      </c>
      <c r="BE594" s="0" t="e">
        <f aca="false">VLOOKUP(W594,,13,0)</f>
        <v>#NAME?</v>
      </c>
      <c r="BF594" s="0" t="e">
        <f aca="false">VLOOKUP(U594,,2,0)</f>
        <v>#NAME?</v>
      </c>
      <c r="BG594" s="0" t="e">
        <f aca="false">VLOOKUP(V594,,2,0)</f>
        <v>#NAME?</v>
      </c>
      <c r="BH594" s="0" t="str">
        <f aca="false">C594</f>
        <v>A97.0</v>
      </c>
      <c r="BI594" s="0" t="e">
        <f aca="false">VLOOKUP(C594,,2,0)</f>
        <v>#NAME?</v>
      </c>
      <c r="BM594" s="0" t="str">
        <f aca="false">N594</f>
        <v>F</v>
      </c>
      <c r="BN594" s="0" t="e">
        <f aca="false">VLOOKUP(AU594,,2,0)</f>
        <v>#NAME?</v>
      </c>
      <c r="BO594" s="0" t="str">
        <f aca="false">C594</f>
        <v>A97.0</v>
      </c>
      <c r="BP594" s="0" t="e">
        <f aca="false">VLOOKUP(C594,,2,0)</f>
        <v>#NAME?</v>
      </c>
      <c r="BQ594" s="0" t="e">
        <f aca="false">VLOOKUP(U594,,2,0)</f>
        <v>#NAME?</v>
      </c>
      <c r="BR594" s="0" t="e">
        <f aca="false">VLOOKUP(V594,,2,0)</f>
        <v>#NAME?</v>
      </c>
      <c r="BS594" s="0" t="e">
        <f aca="false">VLOOKUP(W594,,2,0)</f>
        <v>#NAME?</v>
      </c>
    </row>
    <row r="595" customFormat="false" ht="14.65" hidden="false" customHeight="false" outlineLevel="0" collapsed="false">
      <c r="A595" s="0" t="n">
        <v>2025</v>
      </c>
      <c r="B595" s="0" t="n">
        <v>4</v>
      </c>
      <c r="C595" s="0" t="s">
        <v>71</v>
      </c>
      <c r="D595" s="0" t="s">
        <v>72</v>
      </c>
      <c r="E595" s="0" t="n">
        <v>22</v>
      </c>
      <c r="F595" s="0" t="n">
        <v>220101</v>
      </c>
      <c r="G595" s="0" t="n">
        <v>2201010001</v>
      </c>
      <c r="I595" s="0" t="s">
        <v>2772</v>
      </c>
      <c r="J595" s="0" t="s">
        <v>394</v>
      </c>
      <c r="K595" s="0" t="s">
        <v>2773</v>
      </c>
      <c r="L595" s="0" t="n">
        <v>42</v>
      </c>
      <c r="M595" s="0" t="s">
        <v>76</v>
      </c>
      <c r="N595" s="0" t="s">
        <v>77</v>
      </c>
      <c r="O595" s="0" t="s">
        <v>78</v>
      </c>
      <c r="P595" s="3" t="n">
        <v>45682</v>
      </c>
      <c r="R595" s="3" t="n">
        <v>45684</v>
      </c>
      <c r="S595" s="3" t="n">
        <v>45684</v>
      </c>
      <c r="T595" s="0" t="n">
        <v>22</v>
      </c>
      <c r="U595" s="0" t="n">
        <v>1</v>
      </c>
      <c r="V595" s="0" t="n">
        <v>0</v>
      </c>
      <c r="W595" s="0" t="s">
        <v>79</v>
      </c>
      <c r="X595" s="0" t="n">
        <v>5</v>
      </c>
      <c r="Y595" s="0" t="n">
        <v>25</v>
      </c>
      <c r="Z595" s="4" t="n">
        <v>45685.3479976852</v>
      </c>
      <c r="AB595" s="0" t="s">
        <v>80</v>
      </c>
      <c r="AC595" s="0" t="s">
        <v>2774</v>
      </c>
      <c r="AD595" s="0" t="n">
        <v>1</v>
      </c>
      <c r="AE595" s="0" t="s">
        <v>78</v>
      </c>
      <c r="AF595" s="0" t="n">
        <v>44607277</v>
      </c>
      <c r="AG595" s="0" t="s">
        <v>2775</v>
      </c>
      <c r="AH595" s="0" t="s">
        <v>83</v>
      </c>
      <c r="AI595" s="0" t="n">
        <v>49118</v>
      </c>
      <c r="AK595" s="0" t="n">
        <v>1</v>
      </c>
      <c r="AL595" s="0" t="n">
        <v>171</v>
      </c>
      <c r="AM595" s="0" t="n">
        <v>171</v>
      </c>
      <c r="AN595" s="0" t="s">
        <v>2776</v>
      </c>
      <c r="AO595" s="0" t="n">
        <v>1</v>
      </c>
      <c r="AS595" s="0" t="e">
        <f aca="false">VLOOKUP(W595,,1,0)</f>
        <v>#NAME?</v>
      </c>
      <c r="AT595" s="0" t="e">
        <f aca="false">VLOOKUP(W595,,2,0)</f>
        <v>#NAME?</v>
      </c>
      <c r="AU595" s="0" t="e">
        <f aca="false">VLOOKUP(W595,,3,0)</f>
        <v>#NAME?</v>
      </c>
      <c r="AV595" s="0" t="n">
        <v>5035</v>
      </c>
      <c r="AW595" s="0" t="e">
        <f aca="false">VLOOKUP(W595,,5,0)</f>
        <v>#NAME?</v>
      </c>
      <c r="AX595" s="0" t="e">
        <f aca="false">VLOOKUP(W595,,6,0)</f>
        <v>#NAME?</v>
      </c>
      <c r="AY595" s="0" t="e">
        <f aca="false">VLOOKUP(W595,,7,0)</f>
        <v>#NAME?</v>
      </c>
      <c r="AZ595" s="0" t="e">
        <f aca="false">VLOOKUP(W595,,8,0)</f>
        <v>#NAME?</v>
      </c>
      <c r="BA595" s="0" t="e">
        <f aca="false">VLOOKUP(W595,,9,0)</f>
        <v>#NAME?</v>
      </c>
      <c r="BB595" s="0" t="e">
        <f aca="false">VLOOKUP(W595,,10,0)</f>
        <v>#NAME?</v>
      </c>
      <c r="BC595" s="0" t="e">
        <f aca="false">VLOOKUP(W595,,11,0)</f>
        <v>#NAME?</v>
      </c>
      <c r="BD595" s="0" t="e">
        <f aca="false">VLOOKUP(W595,,12,0)</f>
        <v>#NAME?</v>
      </c>
      <c r="BE595" s="0" t="e">
        <f aca="false">VLOOKUP(W595,,13,0)</f>
        <v>#NAME?</v>
      </c>
      <c r="BF595" s="0" t="e">
        <f aca="false">VLOOKUP(U595,,2,0)</f>
        <v>#NAME?</v>
      </c>
      <c r="BG595" s="0" t="e">
        <f aca="false">VLOOKUP(V595,,2,0)</f>
        <v>#NAME?</v>
      </c>
      <c r="BH595" s="0" t="str">
        <f aca="false">C595</f>
        <v>A97.0</v>
      </c>
      <c r="BI595" s="0" t="e">
        <f aca="false">VLOOKUP(C595,,2,0)</f>
        <v>#NAME?</v>
      </c>
      <c r="BM595" s="0" t="str">
        <f aca="false">N595</f>
        <v>F</v>
      </c>
      <c r="BN595" s="0" t="e">
        <f aca="false">VLOOKUP(AU595,,2,0)</f>
        <v>#NAME?</v>
      </c>
      <c r="BO595" s="0" t="str">
        <f aca="false">C595</f>
        <v>A97.0</v>
      </c>
      <c r="BP595" s="0" t="e">
        <f aca="false">VLOOKUP(C595,,2,0)</f>
        <v>#NAME?</v>
      </c>
      <c r="BQ595" s="0" t="e">
        <f aca="false">VLOOKUP(U595,,2,0)</f>
        <v>#NAME?</v>
      </c>
      <c r="BR595" s="0" t="e">
        <f aca="false">VLOOKUP(V595,,2,0)</f>
        <v>#NAME?</v>
      </c>
      <c r="BS595" s="0" t="e">
        <f aca="false">VLOOKUP(W595,,2,0)</f>
        <v>#NAME?</v>
      </c>
    </row>
    <row r="596" customFormat="false" ht="14.65" hidden="false" customHeight="false" outlineLevel="0" collapsed="false">
      <c r="A596" s="0" t="n">
        <v>2025</v>
      </c>
      <c r="B596" s="0" t="n">
        <v>4</v>
      </c>
      <c r="C596" s="0" t="s">
        <v>71</v>
      </c>
      <c r="D596" s="0" t="s">
        <v>90</v>
      </c>
      <c r="E596" s="0" t="n">
        <v>22</v>
      </c>
      <c r="F596" s="0" t="n">
        <v>220101</v>
      </c>
      <c r="G596" s="0" t="n">
        <v>2201010001</v>
      </c>
      <c r="I596" s="0" t="s">
        <v>1901</v>
      </c>
      <c r="J596" s="0" t="s">
        <v>712</v>
      </c>
      <c r="K596" s="0" t="s">
        <v>2777</v>
      </c>
      <c r="L596" s="0" t="n">
        <v>1</v>
      </c>
      <c r="M596" s="0" t="s">
        <v>94</v>
      </c>
      <c r="N596" s="0" t="s">
        <v>94</v>
      </c>
      <c r="O596" s="0" t="s">
        <v>78</v>
      </c>
      <c r="P596" s="3" t="n">
        <v>45682</v>
      </c>
      <c r="R596" s="3" t="n">
        <v>45684</v>
      </c>
      <c r="T596" s="0" t="n">
        <v>22</v>
      </c>
      <c r="U596" s="0" t="n">
        <v>1</v>
      </c>
      <c r="V596" s="0" t="n">
        <v>0</v>
      </c>
      <c r="W596" s="0" t="s">
        <v>101</v>
      </c>
      <c r="X596" s="0" t="n">
        <v>5</v>
      </c>
      <c r="Y596" s="0" t="n">
        <v>25</v>
      </c>
      <c r="Z596" s="4" t="n">
        <v>45685.3491782407</v>
      </c>
      <c r="AB596" s="0" t="s">
        <v>80</v>
      </c>
      <c r="AC596" s="0" t="s">
        <v>2778</v>
      </c>
      <c r="AD596" s="0" t="n">
        <v>1</v>
      </c>
      <c r="AF596" s="0" t="n">
        <v>94064094</v>
      </c>
      <c r="AG596" s="0" t="s">
        <v>2779</v>
      </c>
      <c r="AH596" s="0" t="s">
        <v>83</v>
      </c>
      <c r="AI596" s="0" t="s">
        <v>2780</v>
      </c>
      <c r="AJ596" s="3" t="n">
        <v>45684</v>
      </c>
      <c r="AK596" s="0" t="n">
        <v>1</v>
      </c>
      <c r="AL596" s="0" t="n">
        <v>171</v>
      </c>
      <c r="AM596" s="0" t="n">
        <v>171</v>
      </c>
      <c r="AN596" s="0" t="s">
        <v>2636</v>
      </c>
      <c r="AO596" s="0" t="n">
        <v>1</v>
      </c>
      <c r="AS596" s="0" t="e">
        <f aca="false">VLOOKUP(W596,,1,0)</f>
        <v>#NAME?</v>
      </c>
      <c r="AT596" s="0" t="e">
        <f aca="false">VLOOKUP(W596,,2,0)</f>
        <v>#NAME?</v>
      </c>
      <c r="AU596" s="0" t="e">
        <f aca="false">VLOOKUP(W596,,3,0)</f>
        <v>#NAME?</v>
      </c>
      <c r="AV596" s="0" t="n">
        <v>5036</v>
      </c>
      <c r="AW596" s="0" t="e">
        <f aca="false">VLOOKUP(W596,,5,0)</f>
        <v>#NAME?</v>
      </c>
      <c r="AX596" s="0" t="e">
        <f aca="false">VLOOKUP(W596,,6,0)</f>
        <v>#NAME?</v>
      </c>
      <c r="AY596" s="0" t="e">
        <f aca="false">VLOOKUP(W596,,7,0)</f>
        <v>#NAME?</v>
      </c>
      <c r="AZ596" s="0" t="e">
        <f aca="false">VLOOKUP(W596,,8,0)</f>
        <v>#NAME?</v>
      </c>
      <c r="BA596" s="0" t="e">
        <f aca="false">VLOOKUP(W596,,9,0)</f>
        <v>#NAME?</v>
      </c>
      <c r="BB596" s="0" t="e">
        <f aca="false">VLOOKUP(W596,,10,0)</f>
        <v>#NAME?</v>
      </c>
      <c r="BC596" s="0" t="e">
        <f aca="false">VLOOKUP(W596,,11,0)</f>
        <v>#NAME?</v>
      </c>
      <c r="BD596" s="0" t="e">
        <f aca="false">VLOOKUP(W596,,12,0)</f>
        <v>#NAME?</v>
      </c>
      <c r="BE596" s="0" t="e">
        <f aca="false">VLOOKUP(W596,,13,0)</f>
        <v>#NAME?</v>
      </c>
      <c r="BF596" s="0" t="e">
        <f aca="false">VLOOKUP(U596,,2,0)</f>
        <v>#NAME?</v>
      </c>
      <c r="BG596" s="0" t="e">
        <f aca="false">VLOOKUP(V596,,2,0)</f>
        <v>#NAME?</v>
      </c>
      <c r="BH596" s="0" t="str">
        <f aca="false">C596</f>
        <v>A97.0</v>
      </c>
      <c r="BI596" s="0" t="e">
        <f aca="false">VLOOKUP(C596,,2,0)</f>
        <v>#NAME?</v>
      </c>
      <c r="BM596" s="0" t="str">
        <f aca="false">N596</f>
        <v>M</v>
      </c>
      <c r="BN596" s="0" t="e">
        <f aca="false">VLOOKUP(AU596,,2,0)</f>
        <v>#NAME?</v>
      </c>
      <c r="BO596" s="0" t="str">
        <f aca="false">C596</f>
        <v>A97.0</v>
      </c>
      <c r="BP596" s="0" t="e">
        <f aca="false">VLOOKUP(C596,,2,0)</f>
        <v>#NAME?</v>
      </c>
      <c r="BQ596" s="0" t="e">
        <f aca="false">VLOOKUP(U596,,2,0)</f>
        <v>#NAME?</v>
      </c>
      <c r="BR596" s="0" t="e">
        <f aca="false">VLOOKUP(V596,,2,0)</f>
        <v>#NAME?</v>
      </c>
      <c r="BS596" s="0" t="e">
        <f aca="false">VLOOKUP(W596,,2,0)</f>
        <v>#NAME?</v>
      </c>
    </row>
    <row r="597" customFormat="false" ht="14.65" hidden="false" customHeight="false" outlineLevel="0" collapsed="false">
      <c r="A597" s="0" t="n">
        <v>2025</v>
      </c>
      <c r="B597" s="0" t="n">
        <v>4</v>
      </c>
      <c r="C597" s="0" t="s">
        <v>71</v>
      </c>
      <c r="D597" s="0" t="s">
        <v>72</v>
      </c>
      <c r="E597" s="0" t="n">
        <v>22</v>
      </c>
      <c r="F597" s="0" t="n">
        <v>220101</v>
      </c>
      <c r="G597" s="0" t="n">
        <v>2201010001</v>
      </c>
      <c r="I597" s="0" t="s">
        <v>2348</v>
      </c>
      <c r="J597" s="0" t="s">
        <v>388</v>
      </c>
      <c r="K597" s="0" t="s">
        <v>2781</v>
      </c>
      <c r="L597" s="0" t="n">
        <v>29</v>
      </c>
      <c r="M597" s="0" t="s">
        <v>76</v>
      </c>
      <c r="N597" s="0" t="s">
        <v>94</v>
      </c>
      <c r="O597" s="0" t="s">
        <v>78</v>
      </c>
      <c r="P597" s="3" t="n">
        <v>45681</v>
      </c>
      <c r="R597" s="3" t="n">
        <v>45684</v>
      </c>
      <c r="S597" s="3" t="n">
        <v>45684</v>
      </c>
      <c r="T597" s="0" t="n">
        <v>22</v>
      </c>
      <c r="U597" s="0" t="n">
        <v>1</v>
      </c>
      <c r="V597" s="0" t="n">
        <v>0</v>
      </c>
      <c r="W597" s="0" t="s">
        <v>79</v>
      </c>
      <c r="X597" s="0" t="n">
        <v>5</v>
      </c>
      <c r="Y597" s="0" t="n">
        <v>25</v>
      </c>
      <c r="Z597" s="4" t="n">
        <v>45685.352025463</v>
      </c>
      <c r="AB597" s="0" t="s">
        <v>80</v>
      </c>
      <c r="AC597" s="0" t="s">
        <v>2782</v>
      </c>
      <c r="AD597" s="0" t="n">
        <v>1</v>
      </c>
      <c r="AF597" s="0" t="n">
        <v>72211322</v>
      </c>
      <c r="AG597" s="0" t="s">
        <v>2783</v>
      </c>
      <c r="AH597" s="0" t="s">
        <v>83</v>
      </c>
      <c r="AI597" s="0" t="n">
        <v>4171</v>
      </c>
      <c r="AK597" s="0" t="n">
        <v>1</v>
      </c>
      <c r="AL597" s="0" t="n">
        <v>171</v>
      </c>
      <c r="AM597" s="0" t="n">
        <v>171</v>
      </c>
      <c r="AN597" s="0" t="s">
        <v>276</v>
      </c>
      <c r="AO597" s="0" t="n">
        <v>1</v>
      </c>
      <c r="AS597" s="0" t="e">
        <f aca="false">VLOOKUP(W597,,1,0)</f>
        <v>#NAME?</v>
      </c>
      <c r="AT597" s="0" t="e">
        <f aca="false">VLOOKUP(W597,,2,0)</f>
        <v>#NAME?</v>
      </c>
      <c r="AU597" s="0" t="e">
        <f aca="false">VLOOKUP(W597,,3,0)</f>
        <v>#NAME?</v>
      </c>
      <c r="AV597" s="0" t="n">
        <v>5037</v>
      </c>
      <c r="AW597" s="0" t="e">
        <f aca="false">VLOOKUP(W597,,5,0)</f>
        <v>#NAME?</v>
      </c>
      <c r="AX597" s="0" t="e">
        <f aca="false">VLOOKUP(W597,,6,0)</f>
        <v>#NAME?</v>
      </c>
      <c r="AY597" s="0" t="e">
        <f aca="false">VLOOKUP(W597,,7,0)</f>
        <v>#NAME?</v>
      </c>
      <c r="AZ597" s="0" t="e">
        <f aca="false">VLOOKUP(W597,,8,0)</f>
        <v>#NAME?</v>
      </c>
      <c r="BA597" s="0" t="e">
        <f aca="false">VLOOKUP(W597,,9,0)</f>
        <v>#NAME?</v>
      </c>
      <c r="BB597" s="0" t="e">
        <f aca="false">VLOOKUP(W597,,10,0)</f>
        <v>#NAME?</v>
      </c>
      <c r="BC597" s="0" t="e">
        <f aca="false">VLOOKUP(W597,,11,0)</f>
        <v>#NAME?</v>
      </c>
      <c r="BD597" s="0" t="e">
        <f aca="false">VLOOKUP(W597,,12,0)</f>
        <v>#NAME?</v>
      </c>
      <c r="BE597" s="0" t="e">
        <f aca="false">VLOOKUP(W597,,13,0)</f>
        <v>#NAME?</v>
      </c>
      <c r="BF597" s="0" t="e">
        <f aca="false">VLOOKUP(U597,,2,0)</f>
        <v>#NAME?</v>
      </c>
      <c r="BG597" s="0" t="e">
        <f aca="false">VLOOKUP(V597,,2,0)</f>
        <v>#NAME?</v>
      </c>
      <c r="BH597" s="0" t="str">
        <f aca="false">C597</f>
        <v>A97.0</v>
      </c>
      <c r="BI597" s="0" t="e">
        <f aca="false">VLOOKUP(C597,,2,0)</f>
        <v>#NAME?</v>
      </c>
      <c r="BM597" s="0" t="str">
        <f aca="false">N597</f>
        <v>M</v>
      </c>
      <c r="BN597" s="0" t="e">
        <f aca="false">VLOOKUP(AU597,,2,0)</f>
        <v>#NAME?</v>
      </c>
      <c r="BO597" s="0" t="str">
        <f aca="false">C597</f>
        <v>A97.0</v>
      </c>
      <c r="BP597" s="0" t="e">
        <f aca="false">VLOOKUP(C597,,2,0)</f>
        <v>#NAME?</v>
      </c>
      <c r="BQ597" s="0" t="e">
        <f aca="false">VLOOKUP(U597,,2,0)</f>
        <v>#NAME?</v>
      </c>
      <c r="BR597" s="0" t="e">
        <f aca="false">VLOOKUP(V597,,2,0)</f>
        <v>#NAME?</v>
      </c>
      <c r="BS597" s="0" t="e">
        <f aca="false">VLOOKUP(W597,,2,0)</f>
        <v>#NAME?</v>
      </c>
    </row>
    <row r="598" customFormat="false" ht="14.65" hidden="false" customHeight="false" outlineLevel="0" collapsed="false">
      <c r="A598" s="0" t="n">
        <v>2025</v>
      </c>
      <c r="B598" s="0" t="n">
        <v>4</v>
      </c>
      <c r="C598" s="0" t="s">
        <v>71</v>
      </c>
      <c r="D598" s="0" t="s">
        <v>90</v>
      </c>
      <c r="E598" s="0" t="n">
        <v>22</v>
      </c>
      <c r="F598" s="0" t="n">
        <v>220102</v>
      </c>
      <c r="G598" s="0" t="n">
        <v>2201020001</v>
      </c>
      <c r="I598" s="0" t="s">
        <v>382</v>
      </c>
      <c r="J598" s="0" t="s">
        <v>2605</v>
      </c>
      <c r="K598" s="0" t="s">
        <v>2784</v>
      </c>
      <c r="L598" s="0" t="n">
        <v>20</v>
      </c>
      <c r="M598" s="0" t="s">
        <v>76</v>
      </c>
      <c r="N598" s="0" t="s">
        <v>77</v>
      </c>
      <c r="O598" s="0" t="s">
        <v>78</v>
      </c>
      <c r="P598" s="3" t="n">
        <v>45681</v>
      </c>
      <c r="R598" s="3" t="n">
        <v>45684</v>
      </c>
      <c r="T598" s="0" t="n">
        <v>22</v>
      </c>
      <c r="U598" s="0" t="n">
        <v>1</v>
      </c>
      <c r="V598" s="0" t="n">
        <v>0</v>
      </c>
      <c r="W598" s="0" t="s">
        <v>101</v>
      </c>
      <c r="X598" s="0" t="n">
        <v>5</v>
      </c>
      <c r="Y598" s="0" t="n">
        <v>25</v>
      </c>
      <c r="Z598" s="4" t="n">
        <v>45685.3546990741</v>
      </c>
      <c r="AB598" s="0" t="s">
        <v>80</v>
      </c>
      <c r="AC598" s="0" t="s">
        <v>2785</v>
      </c>
      <c r="AD598" s="0" t="n">
        <v>1</v>
      </c>
      <c r="AE598" s="0" t="s">
        <v>78</v>
      </c>
      <c r="AF598" s="0" t="n">
        <v>76382853</v>
      </c>
      <c r="AG598" s="0" t="s">
        <v>2786</v>
      </c>
      <c r="AH598" s="0" t="s">
        <v>83</v>
      </c>
      <c r="AI598" s="0" t="s">
        <v>2787</v>
      </c>
      <c r="AK598" s="0" t="n">
        <v>1</v>
      </c>
      <c r="AL598" s="0" t="n">
        <v>171</v>
      </c>
      <c r="AM598" s="0" t="n">
        <v>171</v>
      </c>
      <c r="AN598" s="0" t="s">
        <v>2788</v>
      </c>
      <c r="AO598" s="0" t="n">
        <v>1</v>
      </c>
      <c r="AS598" s="0" t="e">
        <f aca="false">VLOOKUP(W598,,1,0)</f>
        <v>#NAME?</v>
      </c>
      <c r="AT598" s="0" t="e">
        <f aca="false">VLOOKUP(W598,,2,0)</f>
        <v>#NAME?</v>
      </c>
      <c r="AU598" s="0" t="e">
        <f aca="false">VLOOKUP(W598,,3,0)</f>
        <v>#NAME?</v>
      </c>
      <c r="AV598" s="0" t="n">
        <v>5038</v>
      </c>
      <c r="AW598" s="0" t="e">
        <f aca="false">VLOOKUP(W598,,5,0)</f>
        <v>#NAME?</v>
      </c>
      <c r="AX598" s="0" t="e">
        <f aca="false">VLOOKUP(W598,,6,0)</f>
        <v>#NAME?</v>
      </c>
      <c r="AY598" s="0" t="e">
        <f aca="false">VLOOKUP(W598,,7,0)</f>
        <v>#NAME?</v>
      </c>
      <c r="AZ598" s="0" t="e">
        <f aca="false">VLOOKUP(W598,,8,0)</f>
        <v>#NAME?</v>
      </c>
      <c r="BA598" s="0" t="e">
        <f aca="false">VLOOKUP(W598,,9,0)</f>
        <v>#NAME?</v>
      </c>
      <c r="BB598" s="0" t="e">
        <f aca="false">VLOOKUP(W598,,10,0)</f>
        <v>#NAME?</v>
      </c>
      <c r="BC598" s="0" t="e">
        <f aca="false">VLOOKUP(W598,,11,0)</f>
        <v>#NAME?</v>
      </c>
      <c r="BD598" s="0" t="e">
        <f aca="false">VLOOKUP(W598,,12,0)</f>
        <v>#NAME?</v>
      </c>
      <c r="BE598" s="0" t="e">
        <f aca="false">VLOOKUP(W598,,13,0)</f>
        <v>#NAME?</v>
      </c>
      <c r="BF598" s="0" t="e">
        <f aca="false">VLOOKUP(U598,,2,0)</f>
        <v>#NAME?</v>
      </c>
      <c r="BG598" s="0" t="e">
        <f aca="false">VLOOKUP(V598,,2,0)</f>
        <v>#NAME?</v>
      </c>
      <c r="BH598" s="0" t="str">
        <f aca="false">C598</f>
        <v>A97.0</v>
      </c>
      <c r="BI598" s="0" t="e">
        <f aca="false">VLOOKUP(C598,,2,0)</f>
        <v>#NAME?</v>
      </c>
      <c r="BM598" s="0" t="str">
        <f aca="false">N598</f>
        <v>F</v>
      </c>
      <c r="BN598" s="0" t="e">
        <f aca="false">VLOOKUP(AU598,,2,0)</f>
        <v>#NAME?</v>
      </c>
      <c r="BO598" s="0" t="str">
        <f aca="false">C598</f>
        <v>A97.0</v>
      </c>
      <c r="BP598" s="0" t="e">
        <f aca="false">VLOOKUP(C598,,2,0)</f>
        <v>#NAME?</v>
      </c>
      <c r="BQ598" s="0" t="e">
        <f aca="false">VLOOKUP(U598,,2,0)</f>
        <v>#NAME?</v>
      </c>
      <c r="BR598" s="0" t="e">
        <f aca="false">VLOOKUP(V598,,2,0)</f>
        <v>#NAME?</v>
      </c>
      <c r="BS598" s="0" t="e">
        <f aca="false">VLOOKUP(W598,,2,0)</f>
        <v>#NAME?</v>
      </c>
    </row>
    <row r="599" customFormat="false" ht="14.65" hidden="false" customHeight="false" outlineLevel="0" collapsed="false">
      <c r="A599" s="0" t="n">
        <v>2025</v>
      </c>
      <c r="B599" s="0" t="n">
        <v>5</v>
      </c>
      <c r="C599" s="0" t="s">
        <v>71</v>
      </c>
      <c r="D599" s="0" t="s">
        <v>90</v>
      </c>
      <c r="E599" s="0" t="n">
        <v>22</v>
      </c>
      <c r="F599" s="0" t="n">
        <v>220101</v>
      </c>
      <c r="G599" s="0" t="n">
        <v>2201010001</v>
      </c>
      <c r="I599" s="0" t="s">
        <v>462</v>
      </c>
      <c r="J599" s="0" t="s">
        <v>443</v>
      </c>
      <c r="K599" s="0" t="s">
        <v>2789</v>
      </c>
      <c r="L599" s="0" t="n">
        <v>78</v>
      </c>
      <c r="M599" s="0" t="s">
        <v>76</v>
      </c>
      <c r="N599" s="0" t="s">
        <v>77</v>
      </c>
      <c r="O599" s="0" t="s">
        <v>78</v>
      </c>
      <c r="P599" s="3" t="n">
        <v>45684</v>
      </c>
      <c r="R599" s="3" t="n">
        <v>45684</v>
      </c>
      <c r="T599" s="0" t="n">
        <v>22</v>
      </c>
      <c r="U599" s="0" t="n">
        <v>1</v>
      </c>
      <c r="V599" s="0" t="n">
        <v>0</v>
      </c>
      <c r="W599" s="0" t="s">
        <v>101</v>
      </c>
      <c r="X599" s="0" t="n">
        <v>5</v>
      </c>
      <c r="Y599" s="0" t="n">
        <v>25</v>
      </c>
      <c r="Z599" s="4" t="n">
        <v>45685.357037037</v>
      </c>
      <c r="AB599" s="0" t="s">
        <v>80</v>
      </c>
      <c r="AC599" s="0" t="s">
        <v>2790</v>
      </c>
      <c r="AD599" s="0" t="n">
        <v>1</v>
      </c>
      <c r="AE599" s="0" t="s">
        <v>78</v>
      </c>
      <c r="AF599" s="0" t="n">
        <v>48588731</v>
      </c>
      <c r="AG599" s="0" t="s">
        <v>2791</v>
      </c>
      <c r="AH599" s="0" t="s">
        <v>83</v>
      </c>
      <c r="AI599" s="0" t="s">
        <v>2792</v>
      </c>
      <c r="AK599" s="0" t="n">
        <v>1</v>
      </c>
      <c r="AL599" s="0" t="n">
        <v>171</v>
      </c>
      <c r="AM599" s="0" t="n">
        <v>171</v>
      </c>
      <c r="AN599" s="0" t="s">
        <v>505</v>
      </c>
      <c r="AO599" s="0" t="n">
        <v>1</v>
      </c>
      <c r="AS599" s="0" t="e">
        <f aca="false">VLOOKUP(W599,,1,0)</f>
        <v>#NAME?</v>
      </c>
      <c r="AT599" s="0" t="e">
        <f aca="false">VLOOKUP(W599,,2,0)</f>
        <v>#NAME?</v>
      </c>
      <c r="AU599" s="0" t="e">
        <f aca="false">VLOOKUP(W599,,3,0)</f>
        <v>#NAME?</v>
      </c>
      <c r="AV599" s="0" t="n">
        <v>5039</v>
      </c>
      <c r="AW599" s="0" t="e">
        <f aca="false">VLOOKUP(W599,,5,0)</f>
        <v>#NAME?</v>
      </c>
      <c r="AX599" s="0" t="e">
        <f aca="false">VLOOKUP(W599,,6,0)</f>
        <v>#NAME?</v>
      </c>
      <c r="AY599" s="0" t="e">
        <f aca="false">VLOOKUP(W599,,7,0)</f>
        <v>#NAME?</v>
      </c>
      <c r="AZ599" s="0" t="e">
        <f aca="false">VLOOKUP(W599,,8,0)</f>
        <v>#NAME?</v>
      </c>
      <c r="BA599" s="0" t="e">
        <f aca="false">VLOOKUP(W599,,9,0)</f>
        <v>#NAME?</v>
      </c>
      <c r="BB599" s="0" t="e">
        <f aca="false">VLOOKUP(W599,,10,0)</f>
        <v>#NAME?</v>
      </c>
      <c r="BC599" s="0" t="e">
        <f aca="false">VLOOKUP(W599,,11,0)</f>
        <v>#NAME?</v>
      </c>
      <c r="BD599" s="0" t="e">
        <f aca="false">VLOOKUP(W599,,12,0)</f>
        <v>#NAME?</v>
      </c>
      <c r="BE599" s="0" t="e">
        <f aca="false">VLOOKUP(W599,,13,0)</f>
        <v>#NAME?</v>
      </c>
      <c r="BF599" s="0" t="e">
        <f aca="false">VLOOKUP(U599,,2,0)</f>
        <v>#NAME?</v>
      </c>
      <c r="BG599" s="0" t="e">
        <f aca="false">VLOOKUP(V599,,2,0)</f>
        <v>#NAME?</v>
      </c>
      <c r="BH599" s="0" t="str">
        <f aca="false">C599</f>
        <v>A97.0</v>
      </c>
      <c r="BI599" s="0" t="e">
        <f aca="false">VLOOKUP(C599,,2,0)</f>
        <v>#NAME?</v>
      </c>
      <c r="BM599" s="0" t="str">
        <f aca="false">N599</f>
        <v>F</v>
      </c>
      <c r="BN599" s="0" t="e">
        <f aca="false">VLOOKUP(AU599,,2,0)</f>
        <v>#NAME?</v>
      </c>
      <c r="BO599" s="0" t="str">
        <f aca="false">C599</f>
        <v>A97.0</v>
      </c>
      <c r="BP599" s="0" t="e">
        <f aca="false">VLOOKUP(C599,,2,0)</f>
        <v>#NAME?</v>
      </c>
      <c r="BQ599" s="0" t="e">
        <f aca="false">VLOOKUP(U599,,2,0)</f>
        <v>#NAME?</v>
      </c>
      <c r="BR599" s="0" t="e">
        <f aca="false">VLOOKUP(V599,,2,0)</f>
        <v>#NAME?</v>
      </c>
      <c r="BS599" s="0" t="e">
        <f aca="false">VLOOKUP(W599,,2,0)</f>
        <v>#NAME?</v>
      </c>
    </row>
    <row r="600" customFormat="false" ht="14.65" hidden="false" customHeight="false" outlineLevel="0" collapsed="false">
      <c r="A600" s="0" t="n">
        <v>2025</v>
      </c>
      <c r="B600" s="0" t="n">
        <v>4</v>
      </c>
      <c r="C600" s="0" t="s">
        <v>71</v>
      </c>
      <c r="D600" s="0" t="s">
        <v>72</v>
      </c>
      <c r="E600" s="0" t="n">
        <v>22</v>
      </c>
      <c r="F600" s="0" t="n">
        <v>220101</v>
      </c>
      <c r="G600" s="0" t="n">
        <v>2201010001</v>
      </c>
      <c r="I600" s="0" t="s">
        <v>1868</v>
      </c>
      <c r="J600" s="0" t="s">
        <v>300</v>
      </c>
      <c r="K600" s="0" t="s">
        <v>2793</v>
      </c>
      <c r="L600" s="0" t="n">
        <v>54</v>
      </c>
      <c r="M600" s="0" t="s">
        <v>76</v>
      </c>
      <c r="N600" s="0" t="s">
        <v>94</v>
      </c>
      <c r="O600" s="0" t="s">
        <v>78</v>
      </c>
      <c r="P600" s="3" t="n">
        <v>45680</v>
      </c>
      <c r="R600" s="3" t="n">
        <v>45684</v>
      </c>
      <c r="T600" s="0" t="n">
        <v>22</v>
      </c>
      <c r="U600" s="0" t="n">
        <v>1</v>
      </c>
      <c r="V600" s="0" t="n">
        <v>0</v>
      </c>
      <c r="W600" s="0" t="s">
        <v>101</v>
      </c>
      <c r="X600" s="0" t="n">
        <v>5</v>
      </c>
      <c r="Y600" s="0" t="n">
        <v>25</v>
      </c>
      <c r="Z600" s="4" t="n">
        <v>45685.3602546296</v>
      </c>
      <c r="AB600" s="0" t="s">
        <v>80</v>
      </c>
      <c r="AC600" s="0" t="s">
        <v>2794</v>
      </c>
      <c r="AD600" s="0" t="n">
        <v>1</v>
      </c>
      <c r="AF600" s="0" t="n">
        <v>33662942</v>
      </c>
      <c r="AG600" s="0" t="s">
        <v>2795</v>
      </c>
      <c r="AH600" s="0" t="s">
        <v>83</v>
      </c>
      <c r="AI600" s="0" t="s">
        <v>2796</v>
      </c>
      <c r="AK600" s="0" t="n">
        <v>1</v>
      </c>
      <c r="AL600" s="0" t="n">
        <v>171</v>
      </c>
      <c r="AM600" s="0" t="n">
        <v>171</v>
      </c>
      <c r="AN600" s="0" t="s">
        <v>1810</v>
      </c>
      <c r="AO600" s="0" t="n">
        <v>1</v>
      </c>
      <c r="AS600" s="0" t="e">
        <f aca="false">VLOOKUP(W600,,1,0)</f>
        <v>#NAME?</v>
      </c>
      <c r="AT600" s="0" t="e">
        <f aca="false">VLOOKUP(W600,,2,0)</f>
        <v>#NAME?</v>
      </c>
      <c r="AU600" s="0" t="e">
        <f aca="false">VLOOKUP(W600,,3,0)</f>
        <v>#NAME?</v>
      </c>
      <c r="AV600" s="0" t="n">
        <v>5040</v>
      </c>
      <c r="AW600" s="0" t="e">
        <f aca="false">VLOOKUP(W600,,5,0)</f>
        <v>#NAME?</v>
      </c>
      <c r="AX600" s="0" t="e">
        <f aca="false">VLOOKUP(W600,,6,0)</f>
        <v>#NAME?</v>
      </c>
      <c r="AY600" s="0" t="e">
        <f aca="false">VLOOKUP(W600,,7,0)</f>
        <v>#NAME?</v>
      </c>
      <c r="AZ600" s="0" t="e">
        <f aca="false">VLOOKUP(W600,,8,0)</f>
        <v>#NAME?</v>
      </c>
      <c r="BA600" s="0" t="e">
        <f aca="false">VLOOKUP(W600,,9,0)</f>
        <v>#NAME?</v>
      </c>
      <c r="BB600" s="0" t="e">
        <f aca="false">VLOOKUP(W600,,10,0)</f>
        <v>#NAME?</v>
      </c>
      <c r="BC600" s="0" t="e">
        <f aca="false">VLOOKUP(W600,,11,0)</f>
        <v>#NAME?</v>
      </c>
      <c r="BD600" s="0" t="e">
        <f aca="false">VLOOKUP(W600,,12,0)</f>
        <v>#NAME?</v>
      </c>
      <c r="BE600" s="0" t="e">
        <f aca="false">VLOOKUP(W600,,13,0)</f>
        <v>#NAME?</v>
      </c>
      <c r="BF600" s="0" t="e">
        <f aca="false">VLOOKUP(U600,,2,0)</f>
        <v>#NAME?</v>
      </c>
      <c r="BG600" s="0" t="e">
        <f aca="false">VLOOKUP(V600,,2,0)</f>
        <v>#NAME?</v>
      </c>
      <c r="BH600" s="0" t="str">
        <f aca="false">C600</f>
        <v>A97.0</v>
      </c>
      <c r="BI600" s="0" t="e">
        <f aca="false">VLOOKUP(C600,,2,0)</f>
        <v>#NAME?</v>
      </c>
      <c r="BM600" s="0" t="str">
        <f aca="false">N600</f>
        <v>M</v>
      </c>
      <c r="BN600" s="0" t="e">
        <f aca="false">VLOOKUP(AU600,,2,0)</f>
        <v>#NAME?</v>
      </c>
      <c r="BO600" s="0" t="str">
        <f aca="false">C600</f>
        <v>A97.0</v>
      </c>
      <c r="BP600" s="0" t="e">
        <f aca="false">VLOOKUP(C600,,2,0)</f>
        <v>#NAME?</v>
      </c>
      <c r="BQ600" s="0" t="e">
        <f aca="false">VLOOKUP(U600,,2,0)</f>
        <v>#NAME?</v>
      </c>
      <c r="BR600" s="0" t="e">
        <f aca="false">VLOOKUP(V600,,2,0)</f>
        <v>#NAME?</v>
      </c>
      <c r="BS600" s="0" t="e">
        <f aca="false">VLOOKUP(W600,,2,0)</f>
        <v>#NAME?</v>
      </c>
    </row>
    <row r="601" customFormat="false" ht="14.65" hidden="false" customHeight="false" outlineLevel="0" collapsed="false">
      <c r="A601" s="0" t="n">
        <v>2025</v>
      </c>
      <c r="B601" s="0" t="n">
        <v>5</v>
      </c>
      <c r="C601" s="0" t="s">
        <v>71</v>
      </c>
      <c r="D601" s="0" t="s">
        <v>72</v>
      </c>
      <c r="E601" s="0" t="n">
        <v>22</v>
      </c>
      <c r="F601" s="0" t="n">
        <v>220101</v>
      </c>
      <c r="G601" s="0" t="n">
        <v>2201010001</v>
      </c>
      <c r="I601" s="0" t="s">
        <v>2797</v>
      </c>
      <c r="J601" s="0" t="s">
        <v>1955</v>
      </c>
      <c r="K601" s="0" t="s">
        <v>2798</v>
      </c>
      <c r="L601" s="0" t="n">
        <v>25</v>
      </c>
      <c r="M601" s="0" t="s">
        <v>76</v>
      </c>
      <c r="N601" s="0" t="s">
        <v>77</v>
      </c>
      <c r="O601" s="0" t="s">
        <v>78</v>
      </c>
      <c r="P601" s="3" t="n">
        <v>45684</v>
      </c>
      <c r="R601" s="3" t="n">
        <v>45684</v>
      </c>
      <c r="T601" s="0" t="n">
        <v>22</v>
      </c>
      <c r="U601" s="0" t="n">
        <v>1</v>
      </c>
      <c r="V601" s="0" t="n">
        <v>0</v>
      </c>
      <c r="W601" s="0" t="s">
        <v>101</v>
      </c>
      <c r="X601" s="0" t="n">
        <v>5</v>
      </c>
      <c r="Y601" s="0" t="n">
        <v>25</v>
      </c>
      <c r="Z601" s="4" t="n">
        <v>45685.3673148148</v>
      </c>
      <c r="AB601" s="0" t="s">
        <v>80</v>
      </c>
      <c r="AC601" s="0" t="s">
        <v>2799</v>
      </c>
      <c r="AD601" s="0" t="n">
        <v>1</v>
      </c>
      <c r="AE601" s="0" t="s">
        <v>78</v>
      </c>
      <c r="AF601" s="0" t="n">
        <v>71698120</v>
      </c>
      <c r="AG601" s="0" t="s">
        <v>2800</v>
      </c>
      <c r="AH601" s="0" t="s">
        <v>83</v>
      </c>
      <c r="AI601" s="0" t="s">
        <v>2801</v>
      </c>
      <c r="AK601" s="0" t="n">
        <v>1</v>
      </c>
      <c r="AL601" s="0" t="n">
        <v>171</v>
      </c>
      <c r="AM601" s="0" t="n">
        <v>171</v>
      </c>
      <c r="AO601" s="0" t="n">
        <v>1</v>
      </c>
      <c r="AS601" s="0" t="e">
        <f aca="false">VLOOKUP(W601,,1,0)</f>
        <v>#NAME?</v>
      </c>
      <c r="AT601" s="0" t="e">
        <f aca="false">VLOOKUP(W601,,2,0)</f>
        <v>#NAME?</v>
      </c>
      <c r="AU601" s="0" t="e">
        <f aca="false">VLOOKUP(W601,,3,0)</f>
        <v>#NAME?</v>
      </c>
      <c r="AV601" s="0" t="n">
        <v>5041</v>
      </c>
      <c r="AW601" s="0" t="e">
        <f aca="false">VLOOKUP(W601,,5,0)</f>
        <v>#NAME?</v>
      </c>
      <c r="AX601" s="0" t="e">
        <f aca="false">VLOOKUP(W601,,6,0)</f>
        <v>#NAME?</v>
      </c>
      <c r="AY601" s="0" t="e">
        <f aca="false">VLOOKUP(W601,,7,0)</f>
        <v>#NAME?</v>
      </c>
      <c r="AZ601" s="0" t="e">
        <f aca="false">VLOOKUP(W601,,8,0)</f>
        <v>#NAME?</v>
      </c>
      <c r="BA601" s="0" t="e">
        <f aca="false">VLOOKUP(W601,,9,0)</f>
        <v>#NAME?</v>
      </c>
      <c r="BB601" s="0" t="e">
        <f aca="false">VLOOKUP(W601,,10,0)</f>
        <v>#NAME?</v>
      </c>
      <c r="BC601" s="0" t="e">
        <f aca="false">VLOOKUP(W601,,11,0)</f>
        <v>#NAME?</v>
      </c>
      <c r="BD601" s="0" t="e">
        <f aca="false">VLOOKUP(W601,,12,0)</f>
        <v>#NAME?</v>
      </c>
      <c r="BE601" s="0" t="e">
        <f aca="false">VLOOKUP(W601,,13,0)</f>
        <v>#NAME?</v>
      </c>
      <c r="BF601" s="0" t="e">
        <f aca="false">VLOOKUP(U601,,2,0)</f>
        <v>#NAME?</v>
      </c>
      <c r="BG601" s="0" t="e">
        <f aca="false">VLOOKUP(V601,,2,0)</f>
        <v>#NAME?</v>
      </c>
      <c r="BH601" s="0" t="str">
        <f aca="false">C601</f>
        <v>A97.0</v>
      </c>
      <c r="BI601" s="0" t="e">
        <f aca="false">VLOOKUP(C601,,2,0)</f>
        <v>#NAME?</v>
      </c>
      <c r="BM601" s="0" t="str">
        <f aca="false">N601</f>
        <v>F</v>
      </c>
      <c r="BN601" s="0" t="e">
        <f aca="false">VLOOKUP(AU601,,2,0)</f>
        <v>#NAME?</v>
      </c>
      <c r="BO601" s="0" t="str">
        <f aca="false">C601</f>
        <v>A97.0</v>
      </c>
      <c r="BP601" s="0" t="e">
        <f aca="false">VLOOKUP(C601,,2,0)</f>
        <v>#NAME?</v>
      </c>
      <c r="BQ601" s="0" t="e">
        <f aca="false">VLOOKUP(U601,,2,0)</f>
        <v>#NAME?</v>
      </c>
      <c r="BR601" s="0" t="e">
        <f aca="false">VLOOKUP(V601,,2,0)</f>
        <v>#NAME?</v>
      </c>
      <c r="BS601" s="0" t="e">
        <f aca="false">VLOOKUP(W601,,2,0)</f>
        <v>#NAME?</v>
      </c>
    </row>
    <row r="602" customFormat="false" ht="14.65" hidden="false" customHeight="false" outlineLevel="0" collapsed="false">
      <c r="A602" s="0" t="n">
        <v>2025</v>
      </c>
      <c r="B602" s="0" t="n">
        <v>4</v>
      </c>
      <c r="C602" s="0" t="s">
        <v>71</v>
      </c>
      <c r="D602" s="0" t="s">
        <v>72</v>
      </c>
      <c r="E602" s="0" t="n">
        <v>22</v>
      </c>
      <c r="F602" s="0" t="n">
        <v>220101</v>
      </c>
      <c r="G602" s="0" t="n">
        <v>2201010001</v>
      </c>
      <c r="I602" s="0" t="s">
        <v>2802</v>
      </c>
      <c r="J602" s="0" t="s">
        <v>2803</v>
      </c>
      <c r="K602" s="0" t="s">
        <v>2804</v>
      </c>
      <c r="L602" s="0" t="n">
        <v>35</v>
      </c>
      <c r="M602" s="0" t="s">
        <v>76</v>
      </c>
      <c r="N602" s="0" t="s">
        <v>94</v>
      </c>
      <c r="O602" s="0" t="s">
        <v>78</v>
      </c>
      <c r="P602" s="3" t="n">
        <v>45679</v>
      </c>
      <c r="R602" s="3" t="n">
        <v>45684</v>
      </c>
      <c r="T602" s="0" t="n">
        <v>22</v>
      </c>
      <c r="U602" s="0" t="n">
        <v>1</v>
      </c>
      <c r="V602" s="0" t="n">
        <v>0</v>
      </c>
      <c r="W602" s="0" t="s">
        <v>101</v>
      </c>
      <c r="X602" s="0" t="n">
        <v>5</v>
      </c>
      <c r="Y602" s="0" t="n">
        <v>25</v>
      </c>
      <c r="Z602" s="4" t="n">
        <v>45685.3754398148</v>
      </c>
      <c r="AB602" s="0" t="s">
        <v>80</v>
      </c>
      <c r="AC602" s="0" t="s">
        <v>2805</v>
      </c>
      <c r="AD602" s="0" t="n">
        <v>1</v>
      </c>
      <c r="AF602" s="0" t="n">
        <v>46173325</v>
      </c>
      <c r="AG602" s="0" t="s">
        <v>2806</v>
      </c>
      <c r="AH602" s="0" t="s">
        <v>83</v>
      </c>
      <c r="AI602" s="0" t="s">
        <v>2807</v>
      </c>
      <c r="AK602" s="0" t="n">
        <v>1</v>
      </c>
      <c r="AL602" s="0" t="n">
        <v>171</v>
      </c>
      <c r="AM602" s="0" t="n">
        <v>171</v>
      </c>
      <c r="AN602" s="0" t="s">
        <v>673</v>
      </c>
      <c r="AO602" s="0" t="n">
        <v>1</v>
      </c>
      <c r="AS602" s="0" t="e">
        <f aca="false">VLOOKUP(W602,,1,0)</f>
        <v>#NAME?</v>
      </c>
      <c r="AT602" s="0" t="e">
        <f aca="false">VLOOKUP(W602,,2,0)</f>
        <v>#NAME?</v>
      </c>
      <c r="AU602" s="0" t="e">
        <f aca="false">VLOOKUP(W602,,3,0)</f>
        <v>#NAME?</v>
      </c>
      <c r="AV602" s="0" t="n">
        <v>5042</v>
      </c>
      <c r="AW602" s="0" t="e">
        <f aca="false">VLOOKUP(W602,,5,0)</f>
        <v>#NAME?</v>
      </c>
      <c r="AX602" s="0" t="e">
        <f aca="false">VLOOKUP(W602,,6,0)</f>
        <v>#NAME?</v>
      </c>
      <c r="AY602" s="0" t="e">
        <f aca="false">VLOOKUP(W602,,7,0)</f>
        <v>#NAME?</v>
      </c>
      <c r="AZ602" s="0" t="e">
        <f aca="false">VLOOKUP(W602,,8,0)</f>
        <v>#NAME?</v>
      </c>
      <c r="BA602" s="0" t="e">
        <f aca="false">VLOOKUP(W602,,9,0)</f>
        <v>#NAME?</v>
      </c>
      <c r="BB602" s="0" t="e">
        <f aca="false">VLOOKUP(W602,,10,0)</f>
        <v>#NAME?</v>
      </c>
      <c r="BC602" s="0" t="e">
        <f aca="false">VLOOKUP(W602,,11,0)</f>
        <v>#NAME?</v>
      </c>
      <c r="BD602" s="0" t="e">
        <f aca="false">VLOOKUP(W602,,12,0)</f>
        <v>#NAME?</v>
      </c>
      <c r="BE602" s="0" t="e">
        <f aca="false">VLOOKUP(W602,,13,0)</f>
        <v>#NAME?</v>
      </c>
      <c r="BF602" s="0" t="e">
        <f aca="false">VLOOKUP(U602,,2,0)</f>
        <v>#NAME?</v>
      </c>
      <c r="BG602" s="0" t="e">
        <f aca="false">VLOOKUP(V602,,2,0)</f>
        <v>#NAME?</v>
      </c>
      <c r="BH602" s="0" t="str">
        <f aca="false">C602</f>
        <v>A97.0</v>
      </c>
      <c r="BI602" s="0" t="e">
        <f aca="false">VLOOKUP(C602,,2,0)</f>
        <v>#NAME?</v>
      </c>
      <c r="BM602" s="0" t="str">
        <f aca="false">N602</f>
        <v>M</v>
      </c>
      <c r="BN602" s="0" t="e">
        <f aca="false">VLOOKUP(AU602,,2,0)</f>
        <v>#NAME?</v>
      </c>
      <c r="BO602" s="0" t="str">
        <f aca="false">C602</f>
        <v>A97.0</v>
      </c>
      <c r="BP602" s="0" t="e">
        <f aca="false">VLOOKUP(C602,,2,0)</f>
        <v>#NAME?</v>
      </c>
      <c r="BQ602" s="0" t="e">
        <f aca="false">VLOOKUP(U602,,2,0)</f>
        <v>#NAME?</v>
      </c>
      <c r="BR602" s="0" t="e">
        <f aca="false">VLOOKUP(V602,,2,0)</f>
        <v>#NAME?</v>
      </c>
      <c r="BS602" s="0" t="e">
        <f aca="false">VLOOKUP(W602,,2,0)</f>
        <v>#NAME?</v>
      </c>
    </row>
    <row r="603" customFormat="false" ht="14.65" hidden="false" customHeight="false" outlineLevel="0" collapsed="false">
      <c r="A603" s="0" t="n">
        <v>2025</v>
      </c>
      <c r="B603" s="0" t="n">
        <v>4</v>
      </c>
      <c r="C603" s="0" t="s">
        <v>71</v>
      </c>
      <c r="D603" s="0" t="s">
        <v>72</v>
      </c>
      <c r="E603" s="0" t="n">
        <v>22</v>
      </c>
      <c r="F603" s="0" t="n">
        <v>220101</v>
      </c>
      <c r="G603" s="0" t="n">
        <v>2201010001</v>
      </c>
      <c r="I603" s="0" t="s">
        <v>2808</v>
      </c>
      <c r="J603" s="0" t="s">
        <v>675</v>
      </c>
      <c r="K603" s="0" t="s">
        <v>2809</v>
      </c>
      <c r="L603" s="0" t="n">
        <v>15</v>
      </c>
      <c r="M603" s="0" t="s">
        <v>76</v>
      </c>
      <c r="N603" s="0" t="s">
        <v>94</v>
      </c>
      <c r="O603" s="0" t="s">
        <v>78</v>
      </c>
      <c r="P603" s="3" t="n">
        <v>45681</v>
      </c>
      <c r="R603" s="3" t="n">
        <v>45684</v>
      </c>
      <c r="T603" s="0" t="n">
        <v>22</v>
      </c>
      <c r="U603" s="0" t="n">
        <v>1</v>
      </c>
      <c r="V603" s="0" t="n">
        <v>0</v>
      </c>
      <c r="W603" s="0" t="s">
        <v>101</v>
      </c>
      <c r="X603" s="0" t="n">
        <v>5</v>
      </c>
      <c r="Y603" s="0" t="n">
        <v>25</v>
      </c>
      <c r="Z603" s="4" t="n">
        <v>45685.3845717593</v>
      </c>
      <c r="AB603" s="0" t="s">
        <v>80</v>
      </c>
      <c r="AC603" s="0" t="s">
        <v>2810</v>
      </c>
      <c r="AD603" s="0" t="n">
        <v>1</v>
      </c>
      <c r="AF603" s="0" t="n">
        <v>74785726</v>
      </c>
      <c r="AG603" s="0" t="s">
        <v>2811</v>
      </c>
      <c r="AH603" s="0" t="s">
        <v>83</v>
      </c>
      <c r="AI603" s="0" t="s">
        <v>2812</v>
      </c>
      <c r="AK603" s="0" t="n">
        <v>1</v>
      </c>
      <c r="AL603" s="0" t="n">
        <v>171</v>
      </c>
      <c r="AM603" s="0" t="n">
        <v>171</v>
      </c>
      <c r="AO603" s="0" t="n">
        <v>1</v>
      </c>
      <c r="AS603" s="0" t="e">
        <f aca="false">VLOOKUP(W603,,1,0)</f>
        <v>#NAME?</v>
      </c>
      <c r="AT603" s="0" t="e">
        <f aca="false">VLOOKUP(W603,,2,0)</f>
        <v>#NAME?</v>
      </c>
      <c r="AU603" s="0" t="e">
        <f aca="false">VLOOKUP(W603,,3,0)</f>
        <v>#NAME?</v>
      </c>
      <c r="AV603" s="0" t="n">
        <v>5043</v>
      </c>
      <c r="AW603" s="0" t="e">
        <f aca="false">VLOOKUP(W603,,5,0)</f>
        <v>#NAME?</v>
      </c>
      <c r="AX603" s="0" t="e">
        <f aca="false">VLOOKUP(W603,,6,0)</f>
        <v>#NAME?</v>
      </c>
      <c r="AY603" s="0" t="e">
        <f aca="false">VLOOKUP(W603,,7,0)</f>
        <v>#NAME?</v>
      </c>
      <c r="AZ603" s="0" t="e">
        <f aca="false">VLOOKUP(W603,,8,0)</f>
        <v>#NAME?</v>
      </c>
      <c r="BA603" s="0" t="e">
        <f aca="false">VLOOKUP(W603,,9,0)</f>
        <v>#NAME?</v>
      </c>
      <c r="BB603" s="0" t="e">
        <f aca="false">VLOOKUP(W603,,10,0)</f>
        <v>#NAME?</v>
      </c>
      <c r="BC603" s="0" t="e">
        <f aca="false">VLOOKUP(W603,,11,0)</f>
        <v>#NAME?</v>
      </c>
      <c r="BD603" s="0" t="e">
        <f aca="false">VLOOKUP(W603,,12,0)</f>
        <v>#NAME?</v>
      </c>
      <c r="BE603" s="0" t="e">
        <f aca="false">VLOOKUP(W603,,13,0)</f>
        <v>#NAME?</v>
      </c>
      <c r="BF603" s="0" t="e">
        <f aca="false">VLOOKUP(U603,,2,0)</f>
        <v>#NAME?</v>
      </c>
      <c r="BG603" s="0" t="e">
        <f aca="false">VLOOKUP(V603,,2,0)</f>
        <v>#NAME?</v>
      </c>
      <c r="BH603" s="0" t="str">
        <f aca="false">C603</f>
        <v>A97.0</v>
      </c>
      <c r="BI603" s="0" t="e">
        <f aca="false">VLOOKUP(C603,,2,0)</f>
        <v>#NAME?</v>
      </c>
      <c r="BM603" s="0" t="str">
        <f aca="false">N603</f>
        <v>M</v>
      </c>
      <c r="BN603" s="0" t="e">
        <f aca="false">VLOOKUP(AU603,,2,0)</f>
        <v>#NAME?</v>
      </c>
      <c r="BO603" s="0" t="str">
        <f aca="false">C603</f>
        <v>A97.0</v>
      </c>
      <c r="BP603" s="0" t="e">
        <f aca="false">VLOOKUP(C603,,2,0)</f>
        <v>#NAME?</v>
      </c>
      <c r="BQ603" s="0" t="e">
        <f aca="false">VLOOKUP(U603,,2,0)</f>
        <v>#NAME?</v>
      </c>
      <c r="BR603" s="0" t="e">
        <f aca="false">VLOOKUP(V603,,2,0)</f>
        <v>#NAME?</v>
      </c>
      <c r="BS603" s="0" t="e">
        <f aca="false">VLOOKUP(W603,,2,0)</f>
        <v>#NAME?</v>
      </c>
    </row>
    <row r="604" customFormat="false" ht="14.65" hidden="false" customHeight="false" outlineLevel="0" collapsed="false">
      <c r="A604" s="0" t="n">
        <v>2025</v>
      </c>
      <c r="B604" s="0" t="n">
        <v>5</v>
      </c>
      <c r="C604" s="0" t="s">
        <v>71</v>
      </c>
      <c r="D604" s="0" t="s">
        <v>72</v>
      </c>
      <c r="E604" s="0" t="n">
        <v>22</v>
      </c>
      <c r="F604" s="0" t="n">
        <v>220101</v>
      </c>
      <c r="G604" s="0" t="n">
        <v>2201010001</v>
      </c>
      <c r="I604" s="0" t="s">
        <v>2813</v>
      </c>
      <c r="J604" s="0" t="s">
        <v>2814</v>
      </c>
      <c r="K604" s="0" t="s">
        <v>2815</v>
      </c>
      <c r="L604" s="0" t="n">
        <v>59</v>
      </c>
      <c r="M604" s="0" t="s">
        <v>76</v>
      </c>
      <c r="N604" s="0" t="s">
        <v>77</v>
      </c>
      <c r="O604" s="0" t="s">
        <v>78</v>
      </c>
      <c r="P604" s="3" t="n">
        <v>45684</v>
      </c>
      <c r="R604" s="3" t="n">
        <v>45684</v>
      </c>
      <c r="T604" s="0" t="n">
        <v>22</v>
      </c>
      <c r="U604" s="0" t="n">
        <v>1</v>
      </c>
      <c r="V604" s="0" t="n">
        <v>0</v>
      </c>
      <c r="W604" s="0" t="s">
        <v>101</v>
      </c>
      <c r="X604" s="0" t="n">
        <v>5</v>
      </c>
      <c r="Y604" s="0" t="n">
        <v>25</v>
      </c>
      <c r="Z604" s="4" t="n">
        <v>45685.3946064815</v>
      </c>
      <c r="AB604" s="0" t="s">
        <v>80</v>
      </c>
      <c r="AC604" s="0" t="s">
        <v>2816</v>
      </c>
      <c r="AD604" s="0" t="n">
        <v>1</v>
      </c>
      <c r="AE604" s="0" t="s">
        <v>78</v>
      </c>
      <c r="AF604" s="0" t="n">
        <v>2634713</v>
      </c>
      <c r="AG604" s="0" t="s">
        <v>2817</v>
      </c>
      <c r="AH604" s="0" t="s">
        <v>83</v>
      </c>
      <c r="AI604" s="0" t="s">
        <v>2818</v>
      </c>
      <c r="AK604" s="0" t="n">
        <v>1</v>
      </c>
      <c r="AL604" s="0" t="n">
        <v>171</v>
      </c>
      <c r="AM604" s="0" t="n">
        <v>171</v>
      </c>
      <c r="AO604" s="0" t="n">
        <v>1</v>
      </c>
      <c r="AS604" s="0" t="e">
        <f aca="false">VLOOKUP(W604,,1,0)</f>
        <v>#NAME?</v>
      </c>
      <c r="AT604" s="0" t="e">
        <f aca="false">VLOOKUP(W604,,2,0)</f>
        <v>#NAME?</v>
      </c>
      <c r="AU604" s="0" t="e">
        <f aca="false">VLOOKUP(W604,,3,0)</f>
        <v>#NAME?</v>
      </c>
      <c r="AV604" s="0" t="n">
        <v>5044</v>
      </c>
      <c r="AW604" s="0" t="e">
        <f aca="false">VLOOKUP(W604,,5,0)</f>
        <v>#NAME?</v>
      </c>
      <c r="AX604" s="0" t="e">
        <f aca="false">VLOOKUP(W604,,6,0)</f>
        <v>#NAME?</v>
      </c>
      <c r="AY604" s="0" t="e">
        <f aca="false">VLOOKUP(W604,,7,0)</f>
        <v>#NAME?</v>
      </c>
      <c r="AZ604" s="0" t="e">
        <f aca="false">VLOOKUP(W604,,8,0)</f>
        <v>#NAME?</v>
      </c>
      <c r="BA604" s="0" t="e">
        <f aca="false">VLOOKUP(W604,,9,0)</f>
        <v>#NAME?</v>
      </c>
      <c r="BB604" s="0" t="e">
        <f aca="false">VLOOKUP(W604,,10,0)</f>
        <v>#NAME?</v>
      </c>
      <c r="BC604" s="0" t="e">
        <f aca="false">VLOOKUP(W604,,11,0)</f>
        <v>#NAME?</v>
      </c>
      <c r="BD604" s="0" t="e">
        <f aca="false">VLOOKUP(W604,,12,0)</f>
        <v>#NAME?</v>
      </c>
      <c r="BE604" s="0" t="e">
        <f aca="false">VLOOKUP(W604,,13,0)</f>
        <v>#NAME?</v>
      </c>
      <c r="BF604" s="0" t="e">
        <f aca="false">VLOOKUP(U604,,2,0)</f>
        <v>#NAME?</v>
      </c>
      <c r="BG604" s="0" t="e">
        <f aca="false">VLOOKUP(V604,,2,0)</f>
        <v>#NAME?</v>
      </c>
      <c r="BH604" s="0" t="str">
        <f aca="false">C604</f>
        <v>A97.0</v>
      </c>
      <c r="BI604" s="0" t="e">
        <f aca="false">VLOOKUP(C604,,2,0)</f>
        <v>#NAME?</v>
      </c>
      <c r="BM604" s="0" t="str">
        <f aca="false">N604</f>
        <v>F</v>
      </c>
      <c r="BN604" s="0" t="e">
        <f aca="false">VLOOKUP(AU604,,2,0)</f>
        <v>#NAME?</v>
      </c>
      <c r="BO604" s="0" t="str">
        <f aca="false">C604</f>
        <v>A97.0</v>
      </c>
      <c r="BP604" s="0" t="e">
        <f aca="false">VLOOKUP(C604,,2,0)</f>
        <v>#NAME?</v>
      </c>
      <c r="BQ604" s="0" t="e">
        <f aca="false">VLOOKUP(U604,,2,0)</f>
        <v>#NAME?</v>
      </c>
      <c r="BR604" s="0" t="e">
        <f aca="false">VLOOKUP(V604,,2,0)</f>
        <v>#NAME?</v>
      </c>
      <c r="BS604" s="0" t="e">
        <f aca="false">VLOOKUP(W604,,2,0)</f>
        <v>#NAME?</v>
      </c>
    </row>
    <row r="605" customFormat="false" ht="14.65" hidden="false" customHeight="false" outlineLevel="0" collapsed="false">
      <c r="A605" s="0" t="n">
        <v>2025</v>
      </c>
      <c r="B605" s="0" t="n">
        <v>4</v>
      </c>
      <c r="C605" s="0" t="s">
        <v>71</v>
      </c>
      <c r="D605" s="0" t="s">
        <v>90</v>
      </c>
      <c r="E605" s="0" t="n">
        <v>22</v>
      </c>
      <c r="F605" s="0" t="n">
        <v>220103</v>
      </c>
      <c r="G605" s="0" t="n">
        <v>2201030001</v>
      </c>
      <c r="I605" s="0" t="s">
        <v>218</v>
      </c>
      <c r="J605" s="0" t="s">
        <v>2415</v>
      </c>
      <c r="K605" s="0" t="s">
        <v>2819</v>
      </c>
      <c r="L605" s="0" t="n">
        <v>60</v>
      </c>
      <c r="M605" s="0" t="s">
        <v>76</v>
      </c>
      <c r="N605" s="0" t="s">
        <v>94</v>
      </c>
      <c r="O605" s="0" t="s">
        <v>109</v>
      </c>
      <c r="P605" s="3" t="n">
        <v>45679</v>
      </c>
      <c r="R605" s="3" t="n">
        <v>45685</v>
      </c>
      <c r="T605" s="0" t="n">
        <v>22</v>
      </c>
      <c r="U605" s="0" t="n">
        <v>1</v>
      </c>
      <c r="V605" s="0" t="n">
        <v>6</v>
      </c>
      <c r="W605" s="0" t="s">
        <v>414</v>
      </c>
      <c r="X605" s="0" t="n">
        <v>5</v>
      </c>
      <c r="Y605" s="0" t="n">
        <v>25</v>
      </c>
      <c r="Z605" s="4" t="n">
        <v>45685.3960185185</v>
      </c>
      <c r="AB605" s="0" t="s">
        <v>80</v>
      </c>
      <c r="AC605" s="0" t="s">
        <v>2820</v>
      </c>
      <c r="AD605" s="0" t="n">
        <v>1</v>
      </c>
      <c r="AF605" s="0" t="n">
        <v>31636096</v>
      </c>
      <c r="AG605" s="0" t="s">
        <v>2821</v>
      </c>
      <c r="AH605" s="0" t="s">
        <v>83</v>
      </c>
      <c r="AI605" s="0" t="n">
        <v>6456</v>
      </c>
      <c r="AK605" s="0" t="n">
        <v>1</v>
      </c>
      <c r="AL605" s="0" t="n">
        <v>171</v>
      </c>
      <c r="AM605" s="0" t="n">
        <v>171</v>
      </c>
      <c r="AN605" s="0" t="s">
        <v>2079</v>
      </c>
      <c r="AO605" s="0" t="n">
        <v>1</v>
      </c>
      <c r="AS605" s="0" t="e">
        <f aca="false">VLOOKUP(W605,,1,0)</f>
        <v>#NAME?</v>
      </c>
      <c r="AT605" s="0" t="e">
        <f aca="false">VLOOKUP(W605,,2,0)</f>
        <v>#NAME?</v>
      </c>
      <c r="AU605" s="0" t="e">
        <f aca="false">VLOOKUP(W605,,3,0)</f>
        <v>#NAME?</v>
      </c>
      <c r="AV605" s="0" t="n">
        <v>5045</v>
      </c>
      <c r="AW605" s="0" t="e">
        <f aca="false">VLOOKUP(W605,,5,0)</f>
        <v>#NAME?</v>
      </c>
      <c r="AX605" s="0" t="e">
        <f aca="false">VLOOKUP(W605,,6,0)</f>
        <v>#NAME?</v>
      </c>
      <c r="AY605" s="0" t="e">
        <f aca="false">VLOOKUP(W605,,7,0)</f>
        <v>#NAME?</v>
      </c>
      <c r="AZ605" s="0" t="e">
        <f aca="false">VLOOKUP(W605,,8,0)</f>
        <v>#NAME?</v>
      </c>
      <c r="BA605" s="0" t="e">
        <f aca="false">VLOOKUP(W605,,9,0)</f>
        <v>#NAME?</v>
      </c>
      <c r="BB605" s="0" t="e">
        <f aca="false">VLOOKUP(W605,,10,0)</f>
        <v>#NAME?</v>
      </c>
      <c r="BC605" s="0" t="e">
        <f aca="false">VLOOKUP(W605,,11,0)</f>
        <v>#NAME?</v>
      </c>
      <c r="BD605" s="0" t="e">
        <f aca="false">VLOOKUP(W605,,12,0)</f>
        <v>#NAME?</v>
      </c>
      <c r="BE605" s="0" t="e">
        <f aca="false">VLOOKUP(W605,,13,0)</f>
        <v>#NAME?</v>
      </c>
      <c r="BF605" s="0" t="e">
        <f aca="false">VLOOKUP(U605,,2,0)</f>
        <v>#NAME?</v>
      </c>
      <c r="BG605" s="0" t="e">
        <f aca="false">VLOOKUP(V605,,2,0)</f>
        <v>#NAME?</v>
      </c>
      <c r="BH605" s="0" t="str">
        <f aca="false">C605</f>
        <v>A97.0</v>
      </c>
      <c r="BI605" s="0" t="e">
        <f aca="false">VLOOKUP(C605,,2,0)</f>
        <v>#NAME?</v>
      </c>
      <c r="BM605" s="0" t="str">
        <f aca="false">N605</f>
        <v>M</v>
      </c>
      <c r="BN605" s="0" t="e">
        <f aca="false">VLOOKUP(AU605,,2,0)</f>
        <v>#NAME?</v>
      </c>
      <c r="BO605" s="0" t="str">
        <f aca="false">C605</f>
        <v>A97.0</v>
      </c>
      <c r="BP605" s="0" t="e">
        <f aca="false">VLOOKUP(C605,,2,0)</f>
        <v>#NAME?</v>
      </c>
      <c r="BQ605" s="0" t="e">
        <f aca="false">VLOOKUP(U605,,2,0)</f>
        <v>#NAME?</v>
      </c>
      <c r="BR605" s="0" t="e">
        <f aca="false">VLOOKUP(V605,,2,0)</f>
        <v>#NAME?</v>
      </c>
      <c r="BS605" s="0" t="e">
        <f aca="false">VLOOKUP(W605,,2,0)</f>
        <v>#NAME?</v>
      </c>
    </row>
    <row r="606" customFormat="false" ht="14.65" hidden="false" customHeight="false" outlineLevel="0" collapsed="false">
      <c r="A606" s="0" t="n">
        <v>2025</v>
      </c>
      <c r="B606" s="0" t="n">
        <v>5</v>
      </c>
      <c r="C606" s="0" t="s">
        <v>71</v>
      </c>
      <c r="D606" s="0" t="s">
        <v>72</v>
      </c>
      <c r="E606" s="0" t="n">
        <v>22</v>
      </c>
      <c r="F606" s="0" t="n">
        <v>220101</v>
      </c>
      <c r="G606" s="0" t="n">
        <v>2201010001</v>
      </c>
      <c r="I606" s="0" t="s">
        <v>400</v>
      </c>
      <c r="J606" s="0" t="s">
        <v>2822</v>
      </c>
      <c r="K606" s="0" t="s">
        <v>2823</v>
      </c>
      <c r="L606" s="0" t="n">
        <v>26</v>
      </c>
      <c r="M606" s="0" t="s">
        <v>76</v>
      </c>
      <c r="N606" s="0" t="s">
        <v>77</v>
      </c>
      <c r="O606" s="0" t="s">
        <v>78</v>
      </c>
      <c r="P606" s="3" t="n">
        <v>45683</v>
      </c>
      <c r="R606" s="3" t="n">
        <v>45684</v>
      </c>
      <c r="T606" s="0" t="n">
        <v>22</v>
      </c>
      <c r="U606" s="0" t="n">
        <v>1</v>
      </c>
      <c r="V606" s="0" t="n">
        <v>0</v>
      </c>
      <c r="W606" s="0" t="s">
        <v>101</v>
      </c>
      <c r="X606" s="0" t="n">
        <v>5</v>
      </c>
      <c r="Y606" s="0" t="n">
        <v>25</v>
      </c>
      <c r="Z606" s="4" t="n">
        <v>45685.3975694444</v>
      </c>
      <c r="AB606" s="0" t="s">
        <v>80</v>
      </c>
      <c r="AC606" s="0" t="s">
        <v>2824</v>
      </c>
      <c r="AD606" s="0" t="n">
        <v>1</v>
      </c>
      <c r="AE606" s="0" t="s">
        <v>78</v>
      </c>
      <c r="AF606" s="0" t="n">
        <v>70421018</v>
      </c>
      <c r="AG606" s="0" t="s">
        <v>2825</v>
      </c>
      <c r="AH606" s="0" t="s">
        <v>83</v>
      </c>
      <c r="AI606" s="0" t="s">
        <v>2826</v>
      </c>
      <c r="AK606" s="0" t="n">
        <v>1</v>
      </c>
      <c r="AL606" s="0" t="n">
        <v>171</v>
      </c>
      <c r="AM606" s="0" t="n">
        <v>171</v>
      </c>
      <c r="AN606" s="0" t="s">
        <v>2827</v>
      </c>
      <c r="AO606" s="0" t="n">
        <v>1</v>
      </c>
      <c r="AS606" s="0" t="e">
        <f aca="false">VLOOKUP(W606,,1,0)</f>
        <v>#NAME?</v>
      </c>
      <c r="AT606" s="0" t="e">
        <f aca="false">VLOOKUP(W606,,2,0)</f>
        <v>#NAME?</v>
      </c>
      <c r="AU606" s="0" t="e">
        <f aca="false">VLOOKUP(W606,,3,0)</f>
        <v>#NAME?</v>
      </c>
      <c r="AV606" s="0" t="n">
        <v>5046</v>
      </c>
      <c r="AW606" s="0" t="e">
        <f aca="false">VLOOKUP(W606,,5,0)</f>
        <v>#NAME?</v>
      </c>
      <c r="AX606" s="0" t="e">
        <f aca="false">VLOOKUP(W606,,6,0)</f>
        <v>#NAME?</v>
      </c>
      <c r="AY606" s="0" t="e">
        <f aca="false">VLOOKUP(W606,,7,0)</f>
        <v>#NAME?</v>
      </c>
      <c r="AZ606" s="0" t="e">
        <f aca="false">VLOOKUP(W606,,8,0)</f>
        <v>#NAME?</v>
      </c>
      <c r="BA606" s="0" t="e">
        <f aca="false">VLOOKUP(W606,,9,0)</f>
        <v>#NAME?</v>
      </c>
      <c r="BB606" s="0" t="e">
        <f aca="false">VLOOKUP(W606,,10,0)</f>
        <v>#NAME?</v>
      </c>
      <c r="BC606" s="0" t="e">
        <f aca="false">VLOOKUP(W606,,11,0)</f>
        <v>#NAME?</v>
      </c>
      <c r="BD606" s="0" t="e">
        <f aca="false">VLOOKUP(W606,,12,0)</f>
        <v>#NAME?</v>
      </c>
      <c r="BE606" s="0" t="e">
        <f aca="false">VLOOKUP(W606,,13,0)</f>
        <v>#NAME?</v>
      </c>
      <c r="BF606" s="0" t="e">
        <f aca="false">VLOOKUP(U606,,2,0)</f>
        <v>#NAME?</v>
      </c>
      <c r="BG606" s="0" t="e">
        <f aca="false">VLOOKUP(V606,,2,0)</f>
        <v>#NAME?</v>
      </c>
      <c r="BH606" s="0" t="str">
        <f aca="false">C606</f>
        <v>A97.0</v>
      </c>
      <c r="BI606" s="0" t="e">
        <f aca="false">VLOOKUP(C606,,2,0)</f>
        <v>#NAME?</v>
      </c>
      <c r="BM606" s="0" t="str">
        <f aca="false">N606</f>
        <v>F</v>
      </c>
      <c r="BN606" s="0" t="e">
        <f aca="false">VLOOKUP(AU606,,2,0)</f>
        <v>#NAME?</v>
      </c>
      <c r="BO606" s="0" t="str">
        <f aca="false">C606</f>
        <v>A97.0</v>
      </c>
      <c r="BP606" s="0" t="e">
        <f aca="false">VLOOKUP(C606,,2,0)</f>
        <v>#NAME?</v>
      </c>
      <c r="BQ606" s="0" t="e">
        <f aca="false">VLOOKUP(U606,,2,0)</f>
        <v>#NAME?</v>
      </c>
      <c r="BR606" s="0" t="e">
        <f aca="false">VLOOKUP(V606,,2,0)</f>
        <v>#NAME?</v>
      </c>
      <c r="BS606" s="0" t="e">
        <f aca="false">VLOOKUP(W606,,2,0)</f>
        <v>#NAME?</v>
      </c>
    </row>
    <row r="607" customFormat="false" ht="14.65" hidden="false" customHeight="false" outlineLevel="0" collapsed="false">
      <c r="A607" s="0" t="n">
        <v>2025</v>
      </c>
      <c r="B607" s="0" t="n">
        <v>5</v>
      </c>
      <c r="C607" s="0" t="s">
        <v>71</v>
      </c>
      <c r="D607" s="0" t="s">
        <v>72</v>
      </c>
      <c r="E607" s="0" t="n">
        <v>22</v>
      </c>
      <c r="F607" s="0" t="n">
        <v>220101</v>
      </c>
      <c r="G607" s="0" t="n">
        <v>2201010001</v>
      </c>
      <c r="I607" s="0" t="s">
        <v>406</v>
      </c>
      <c r="J607" s="0" t="s">
        <v>730</v>
      </c>
      <c r="K607" s="0" t="s">
        <v>2828</v>
      </c>
      <c r="L607" s="0" t="n">
        <v>33</v>
      </c>
      <c r="M607" s="0" t="s">
        <v>76</v>
      </c>
      <c r="N607" s="0" t="s">
        <v>94</v>
      </c>
      <c r="O607" s="0" t="s">
        <v>78</v>
      </c>
      <c r="P607" s="3" t="n">
        <v>45684</v>
      </c>
      <c r="R607" s="3" t="n">
        <v>45684</v>
      </c>
      <c r="T607" s="0" t="n">
        <v>22</v>
      </c>
      <c r="U607" s="0" t="n">
        <v>1</v>
      </c>
      <c r="V607" s="0" t="n">
        <v>0</v>
      </c>
      <c r="W607" s="0" t="s">
        <v>101</v>
      </c>
      <c r="X607" s="0" t="n">
        <v>5</v>
      </c>
      <c r="Y607" s="0" t="n">
        <v>25</v>
      </c>
      <c r="Z607" s="4" t="n">
        <v>45685.4014236111</v>
      </c>
      <c r="AB607" s="0" t="s">
        <v>80</v>
      </c>
      <c r="AC607" s="0" t="s">
        <v>2829</v>
      </c>
      <c r="AD607" s="0" t="n">
        <v>1</v>
      </c>
      <c r="AF607" s="0" t="n">
        <v>47021658</v>
      </c>
      <c r="AG607" s="0" t="s">
        <v>2830</v>
      </c>
      <c r="AH607" s="0" t="s">
        <v>83</v>
      </c>
      <c r="AI607" s="0" t="s">
        <v>2831</v>
      </c>
      <c r="AK607" s="0" t="n">
        <v>1</v>
      </c>
      <c r="AL607" s="0" t="n">
        <v>171</v>
      </c>
      <c r="AM607" s="0" t="n">
        <v>171</v>
      </c>
      <c r="AN607" s="0" t="s">
        <v>2832</v>
      </c>
      <c r="AO607" s="0" t="n">
        <v>1</v>
      </c>
      <c r="AS607" s="0" t="e">
        <f aca="false">VLOOKUP(W607,,1,0)</f>
        <v>#NAME?</v>
      </c>
      <c r="AT607" s="0" t="e">
        <f aca="false">VLOOKUP(W607,,2,0)</f>
        <v>#NAME?</v>
      </c>
      <c r="AU607" s="0" t="e">
        <f aca="false">VLOOKUP(W607,,3,0)</f>
        <v>#NAME?</v>
      </c>
      <c r="AV607" s="0" t="n">
        <v>5047</v>
      </c>
      <c r="AW607" s="0" t="e">
        <f aca="false">VLOOKUP(W607,,5,0)</f>
        <v>#NAME?</v>
      </c>
      <c r="AX607" s="0" t="e">
        <f aca="false">VLOOKUP(W607,,6,0)</f>
        <v>#NAME?</v>
      </c>
      <c r="AY607" s="0" t="e">
        <f aca="false">VLOOKUP(W607,,7,0)</f>
        <v>#NAME?</v>
      </c>
      <c r="AZ607" s="0" t="e">
        <f aca="false">VLOOKUP(W607,,8,0)</f>
        <v>#NAME?</v>
      </c>
      <c r="BA607" s="0" t="e">
        <f aca="false">VLOOKUP(W607,,9,0)</f>
        <v>#NAME?</v>
      </c>
      <c r="BB607" s="0" t="e">
        <f aca="false">VLOOKUP(W607,,10,0)</f>
        <v>#NAME?</v>
      </c>
      <c r="BC607" s="0" t="e">
        <f aca="false">VLOOKUP(W607,,11,0)</f>
        <v>#NAME?</v>
      </c>
      <c r="BD607" s="0" t="e">
        <f aca="false">VLOOKUP(W607,,12,0)</f>
        <v>#NAME?</v>
      </c>
      <c r="BE607" s="0" t="e">
        <f aca="false">VLOOKUP(W607,,13,0)</f>
        <v>#NAME?</v>
      </c>
      <c r="BF607" s="0" t="e">
        <f aca="false">VLOOKUP(U607,,2,0)</f>
        <v>#NAME?</v>
      </c>
      <c r="BG607" s="0" t="e">
        <f aca="false">VLOOKUP(V607,,2,0)</f>
        <v>#NAME?</v>
      </c>
      <c r="BH607" s="0" t="str">
        <f aca="false">C607</f>
        <v>A97.0</v>
      </c>
      <c r="BI607" s="0" t="e">
        <f aca="false">VLOOKUP(C607,,2,0)</f>
        <v>#NAME?</v>
      </c>
      <c r="BM607" s="0" t="str">
        <f aca="false">N607</f>
        <v>M</v>
      </c>
      <c r="BN607" s="0" t="e">
        <f aca="false">VLOOKUP(AU607,,2,0)</f>
        <v>#NAME?</v>
      </c>
      <c r="BO607" s="0" t="str">
        <f aca="false">C607</f>
        <v>A97.0</v>
      </c>
      <c r="BP607" s="0" t="e">
        <f aca="false">VLOOKUP(C607,,2,0)</f>
        <v>#NAME?</v>
      </c>
      <c r="BQ607" s="0" t="e">
        <f aca="false">VLOOKUP(U607,,2,0)</f>
        <v>#NAME?</v>
      </c>
      <c r="BR607" s="0" t="e">
        <f aca="false">VLOOKUP(V607,,2,0)</f>
        <v>#NAME?</v>
      </c>
      <c r="BS607" s="0" t="e">
        <f aca="false">VLOOKUP(W607,,2,0)</f>
        <v>#NAME?</v>
      </c>
    </row>
    <row r="608" customFormat="false" ht="14.65" hidden="false" customHeight="false" outlineLevel="0" collapsed="false">
      <c r="A608" s="0" t="n">
        <v>2025</v>
      </c>
      <c r="B608" s="0" t="n">
        <v>4</v>
      </c>
      <c r="C608" s="0" t="s">
        <v>71</v>
      </c>
      <c r="D608" s="0" t="s">
        <v>72</v>
      </c>
      <c r="E608" s="0" t="n">
        <v>22</v>
      </c>
      <c r="F608" s="0" t="n">
        <v>220101</v>
      </c>
      <c r="G608" s="0" t="n">
        <v>2201010001</v>
      </c>
      <c r="I608" s="0" t="s">
        <v>633</v>
      </c>
      <c r="J608" s="0" t="s">
        <v>2348</v>
      </c>
      <c r="K608" s="0" t="s">
        <v>2833</v>
      </c>
      <c r="L608" s="0" t="n">
        <v>22</v>
      </c>
      <c r="M608" s="0" t="s">
        <v>76</v>
      </c>
      <c r="N608" s="0" t="s">
        <v>94</v>
      </c>
      <c r="O608" s="0" t="s">
        <v>78</v>
      </c>
      <c r="P608" s="3" t="n">
        <v>45681</v>
      </c>
      <c r="R608" s="3" t="n">
        <v>45684</v>
      </c>
      <c r="T608" s="0" t="n">
        <v>22</v>
      </c>
      <c r="U608" s="0" t="n">
        <v>1</v>
      </c>
      <c r="V608" s="0" t="n">
        <v>0</v>
      </c>
      <c r="W608" s="0" t="s">
        <v>101</v>
      </c>
      <c r="X608" s="0" t="n">
        <v>5</v>
      </c>
      <c r="Y608" s="0" t="n">
        <v>25</v>
      </c>
      <c r="Z608" s="4" t="n">
        <v>45685.4055671296</v>
      </c>
      <c r="AB608" s="0" t="s">
        <v>80</v>
      </c>
      <c r="AC608" s="0" t="s">
        <v>2834</v>
      </c>
      <c r="AD608" s="0" t="n">
        <v>1</v>
      </c>
      <c r="AF608" s="0" t="n">
        <v>76017545</v>
      </c>
      <c r="AG608" s="0" t="s">
        <v>2835</v>
      </c>
      <c r="AH608" s="0" t="s">
        <v>83</v>
      </c>
      <c r="AI608" s="0" t="s">
        <v>2836</v>
      </c>
      <c r="AK608" s="0" t="n">
        <v>1</v>
      </c>
      <c r="AL608" s="0" t="n">
        <v>171</v>
      </c>
      <c r="AM608" s="0" t="n">
        <v>171</v>
      </c>
      <c r="AN608" s="0" t="s">
        <v>2837</v>
      </c>
      <c r="AO608" s="0" t="n">
        <v>1</v>
      </c>
      <c r="AS608" s="0" t="e">
        <f aca="false">VLOOKUP(W608,,1,0)</f>
        <v>#NAME?</v>
      </c>
      <c r="AT608" s="0" t="e">
        <f aca="false">VLOOKUP(W608,,2,0)</f>
        <v>#NAME?</v>
      </c>
      <c r="AU608" s="0" t="e">
        <f aca="false">VLOOKUP(W608,,3,0)</f>
        <v>#NAME?</v>
      </c>
      <c r="AV608" s="0" t="n">
        <v>5048</v>
      </c>
      <c r="AW608" s="0" t="e">
        <f aca="false">VLOOKUP(W608,,5,0)</f>
        <v>#NAME?</v>
      </c>
      <c r="AX608" s="0" t="e">
        <f aca="false">VLOOKUP(W608,,6,0)</f>
        <v>#NAME?</v>
      </c>
      <c r="AY608" s="0" t="e">
        <f aca="false">VLOOKUP(W608,,7,0)</f>
        <v>#NAME?</v>
      </c>
      <c r="AZ608" s="0" t="e">
        <f aca="false">VLOOKUP(W608,,8,0)</f>
        <v>#NAME?</v>
      </c>
      <c r="BA608" s="0" t="e">
        <f aca="false">VLOOKUP(W608,,9,0)</f>
        <v>#NAME?</v>
      </c>
      <c r="BB608" s="0" t="e">
        <f aca="false">VLOOKUP(W608,,10,0)</f>
        <v>#NAME?</v>
      </c>
      <c r="BC608" s="0" t="e">
        <f aca="false">VLOOKUP(W608,,11,0)</f>
        <v>#NAME?</v>
      </c>
      <c r="BD608" s="0" t="e">
        <f aca="false">VLOOKUP(W608,,12,0)</f>
        <v>#NAME?</v>
      </c>
      <c r="BE608" s="0" t="e">
        <f aca="false">VLOOKUP(W608,,13,0)</f>
        <v>#NAME?</v>
      </c>
      <c r="BF608" s="0" t="e">
        <f aca="false">VLOOKUP(U608,,2,0)</f>
        <v>#NAME?</v>
      </c>
      <c r="BG608" s="0" t="e">
        <f aca="false">VLOOKUP(V608,,2,0)</f>
        <v>#NAME?</v>
      </c>
      <c r="BH608" s="0" t="str">
        <f aca="false">C608</f>
        <v>A97.0</v>
      </c>
      <c r="BI608" s="0" t="e">
        <f aca="false">VLOOKUP(C608,,2,0)</f>
        <v>#NAME?</v>
      </c>
      <c r="BM608" s="0" t="str">
        <f aca="false">N608</f>
        <v>M</v>
      </c>
      <c r="BN608" s="0" t="e">
        <f aca="false">VLOOKUP(AU608,,2,0)</f>
        <v>#NAME?</v>
      </c>
      <c r="BO608" s="0" t="str">
        <f aca="false">C608</f>
        <v>A97.0</v>
      </c>
      <c r="BP608" s="0" t="e">
        <f aca="false">VLOOKUP(C608,,2,0)</f>
        <v>#NAME?</v>
      </c>
      <c r="BQ608" s="0" t="e">
        <f aca="false">VLOOKUP(U608,,2,0)</f>
        <v>#NAME?</v>
      </c>
      <c r="BR608" s="0" t="e">
        <f aca="false">VLOOKUP(V608,,2,0)</f>
        <v>#NAME?</v>
      </c>
      <c r="BS608" s="0" t="e">
        <f aca="false">VLOOKUP(W608,,2,0)</f>
        <v>#NAME?</v>
      </c>
    </row>
    <row r="609" customFormat="false" ht="14.65" hidden="false" customHeight="false" outlineLevel="0" collapsed="false">
      <c r="A609" s="0" t="n">
        <v>2025</v>
      </c>
      <c r="B609" s="0" t="n">
        <v>5</v>
      </c>
      <c r="C609" s="0" t="s">
        <v>71</v>
      </c>
      <c r="D609" s="0" t="s">
        <v>90</v>
      </c>
      <c r="E609" s="0" t="n">
        <v>22</v>
      </c>
      <c r="F609" s="0" t="n">
        <v>220101</v>
      </c>
      <c r="G609" s="0" t="n">
        <v>2201010001</v>
      </c>
      <c r="I609" s="0" t="s">
        <v>749</v>
      </c>
      <c r="J609" s="0" t="s">
        <v>2838</v>
      </c>
      <c r="K609" s="0" t="s">
        <v>2839</v>
      </c>
      <c r="L609" s="0" t="n">
        <v>17</v>
      </c>
      <c r="M609" s="0" t="s">
        <v>76</v>
      </c>
      <c r="N609" s="0" t="s">
        <v>77</v>
      </c>
      <c r="O609" s="0" t="s">
        <v>78</v>
      </c>
      <c r="P609" s="3" t="n">
        <v>45683</v>
      </c>
      <c r="R609" s="3" t="n">
        <v>45684</v>
      </c>
      <c r="T609" s="0" t="n">
        <v>22</v>
      </c>
      <c r="U609" s="0" t="n">
        <v>1</v>
      </c>
      <c r="V609" s="0" t="n">
        <v>0</v>
      </c>
      <c r="W609" s="0" t="s">
        <v>101</v>
      </c>
      <c r="X609" s="0" t="n">
        <v>5</v>
      </c>
      <c r="Y609" s="0" t="n">
        <v>25</v>
      </c>
      <c r="Z609" s="4" t="n">
        <v>45685.407962963</v>
      </c>
      <c r="AB609" s="0" t="s">
        <v>80</v>
      </c>
      <c r="AC609" s="0" t="s">
        <v>2840</v>
      </c>
      <c r="AD609" s="0" t="n">
        <v>1</v>
      </c>
      <c r="AE609" s="0" t="s">
        <v>83</v>
      </c>
      <c r="AF609" s="0" t="n">
        <v>61262037</v>
      </c>
      <c r="AG609" s="0" t="s">
        <v>2841</v>
      </c>
      <c r="AH609" s="0" t="s">
        <v>83</v>
      </c>
      <c r="AI609" s="0" t="s">
        <v>2842</v>
      </c>
      <c r="AK609" s="0" t="n">
        <v>1</v>
      </c>
      <c r="AL609" s="0" t="n">
        <v>171</v>
      </c>
      <c r="AM609" s="0" t="n">
        <v>171</v>
      </c>
      <c r="AN609" s="0" t="s">
        <v>2843</v>
      </c>
      <c r="AO609" s="0" t="n">
        <v>1</v>
      </c>
      <c r="AS609" s="0" t="e">
        <f aca="false">VLOOKUP(W609,,1,0)</f>
        <v>#NAME?</v>
      </c>
      <c r="AT609" s="0" t="e">
        <f aca="false">VLOOKUP(W609,,2,0)</f>
        <v>#NAME?</v>
      </c>
      <c r="AU609" s="0" t="e">
        <f aca="false">VLOOKUP(W609,,3,0)</f>
        <v>#NAME?</v>
      </c>
      <c r="AV609" s="0" t="n">
        <v>5049</v>
      </c>
      <c r="AW609" s="0" t="e">
        <f aca="false">VLOOKUP(W609,,5,0)</f>
        <v>#NAME?</v>
      </c>
      <c r="AX609" s="0" t="e">
        <f aca="false">VLOOKUP(W609,,6,0)</f>
        <v>#NAME?</v>
      </c>
      <c r="AY609" s="0" t="e">
        <f aca="false">VLOOKUP(W609,,7,0)</f>
        <v>#NAME?</v>
      </c>
      <c r="AZ609" s="0" t="e">
        <f aca="false">VLOOKUP(W609,,8,0)</f>
        <v>#NAME?</v>
      </c>
      <c r="BA609" s="0" t="e">
        <f aca="false">VLOOKUP(W609,,9,0)</f>
        <v>#NAME?</v>
      </c>
      <c r="BB609" s="0" t="e">
        <f aca="false">VLOOKUP(W609,,10,0)</f>
        <v>#NAME?</v>
      </c>
      <c r="BC609" s="0" t="e">
        <f aca="false">VLOOKUP(W609,,11,0)</f>
        <v>#NAME?</v>
      </c>
      <c r="BD609" s="0" t="e">
        <f aca="false">VLOOKUP(W609,,12,0)</f>
        <v>#NAME?</v>
      </c>
      <c r="BE609" s="0" t="e">
        <f aca="false">VLOOKUP(W609,,13,0)</f>
        <v>#NAME?</v>
      </c>
      <c r="BF609" s="0" t="e">
        <f aca="false">VLOOKUP(U609,,2,0)</f>
        <v>#NAME?</v>
      </c>
      <c r="BG609" s="0" t="e">
        <f aca="false">VLOOKUP(V609,,2,0)</f>
        <v>#NAME?</v>
      </c>
      <c r="BH609" s="0" t="str">
        <f aca="false">C609</f>
        <v>A97.0</v>
      </c>
      <c r="BI609" s="0" t="e">
        <f aca="false">VLOOKUP(C609,,2,0)</f>
        <v>#NAME?</v>
      </c>
      <c r="BM609" s="0" t="str">
        <f aca="false">N609</f>
        <v>F</v>
      </c>
      <c r="BN609" s="0" t="e">
        <f aca="false">VLOOKUP(AU609,,2,0)</f>
        <v>#NAME?</v>
      </c>
      <c r="BO609" s="0" t="str">
        <f aca="false">C609</f>
        <v>A97.0</v>
      </c>
      <c r="BP609" s="0" t="e">
        <f aca="false">VLOOKUP(C609,,2,0)</f>
        <v>#NAME?</v>
      </c>
      <c r="BQ609" s="0" t="e">
        <f aca="false">VLOOKUP(U609,,2,0)</f>
        <v>#NAME?</v>
      </c>
      <c r="BR609" s="0" t="e">
        <f aca="false">VLOOKUP(V609,,2,0)</f>
        <v>#NAME?</v>
      </c>
      <c r="BS609" s="0" t="e">
        <f aca="false">VLOOKUP(W609,,2,0)</f>
        <v>#NAME?</v>
      </c>
    </row>
    <row r="610" customFormat="false" ht="14.65" hidden="false" customHeight="false" outlineLevel="0" collapsed="false">
      <c r="A610" s="0" t="n">
        <v>2025</v>
      </c>
      <c r="B610" s="0" t="n">
        <v>4</v>
      </c>
      <c r="C610" s="0" t="s">
        <v>71</v>
      </c>
      <c r="D610" s="0" t="s">
        <v>72</v>
      </c>
      <c r="E610" s="0" t="n">
        <v>22</v>
      </c>
      <c r="F610" s="0" t="n">
        <v>220101</v>
      </c>
      <c r="G610" s="0" t="n">
        <v>2201010001</v>
      </c>
      <c r="I610" s="0" t="s">
        <v>633</v>
      </c>
      <c r="J610" s="0" t="s">
        <v>2348</v>
      </c>
      <c r="K610" s="0" t="s">
        <v>2844</v>
      </c>
      <c r="L610" s="0" t="n">
        <v>21</v>
      </c>
      <c r="M610" s="0" t="s">
        <v>76</v>
      </c>
      <c r="N610" s="0" t="s">
        <v>94</v>
      </c>
      <c r="O610" s="0" t="s">
        <v>78</v>
      </c>
      <c r="P610" s="3" t="n">
        <v>45681</v>
      </c>
      <c r="R610" s="3" t="n">
        <v>45684</v>
      </c>
      <c r="T610" s="0" t="n">
        <v>22</v>
      </c>
      <c r="U610" s="0" t="n">
        <v>1</v>
      </c>
      <c r="V610" s="0" t="n">
        <v>0</v>
      </c>
      <c r="W610" s="0" t="s">
        <v>101</v>
      </c>
      <c r="X610" s="0" t="n">
        <v>5</v>
      </c>
      <c r="Y610" s="0" t="n">
        <v>25</v>
      </c>
      <c r="Z610" s="4" t="n">
        <v>45685.4137847222</v>
      </c>
      <c r="AB610" s="0" t="s">
        <v>80</v>
      </c>
      <c r="AC610" s="0" t="s">
        <v>2845</v>
      </c>
      <c r="AD610" s="0" t="n">
        <v>1</v>
      </c>
      <c r="AF610" s="0" t="n">
        <v>76017546</v>
      </c>
      <c r="AG610" s="0" t="s">
        <v>2846</v>
      </c>
      <c r="AH610" s="0" t="s">
        <v>83</v>
      </c>
      <c r="AI610" s="0" t="s">
        <v>2847</v>
      </c>
      <c r="AK610" s="0" t="n">
        <v>1</v>
      </c>
      <c r="AL610" s="0" t="n">
        <v>171</v>
      </c>
      <c r="AM610" s="0" t="n">
        <v>171</v>
      </c>
      <c r="AN610" s="0" t="s">
        <v>2837</v>
      </c>
      <c r="AO610" s="0" t="n">
        <v>1</v>
      </c>
      <c r="AS610" s="0" t="e">
        <f aca="false">VLOOKUP(W610,,1,0)</f>
        <v>#NAME?</v>
      </c>
      <c r="AT610" s="0" t="e">
        <f aca="false">VLOOKUP(W610,,2,0)</f>
        <v>#NAME?</v>
      </c>
      <c r="AU610" s="0" t="e">
        <f aca="false">VLOOKUP(W610,,3,0)</f>
        <v>#NAME?</v>
      </c>
      <c r="AV610" s="0" t="n">
        <v>5050</v>
      </c>
      <c r="AW610" s="0" t="e">
        <f aca="false">VLOOKUP(W610,,5,0)</f>
        <v>#NAME?</v>
      </c>
      <c r="AX610" s="0" t="e">
        <f aca="false">VLOOKUP(W610,,6,0)</f>
        <v>#NAME?</v>
      </c>
      <c r="AY610" s="0" t="e">
        <f aca="false">VLOOKUP(W610,,7,0)</f>
        <v>#NAME?</v>
      </c>
      <c r="AZ610" s="0" t="e">
        <f aca="false">VLOOKUP(W610,,8,0)</f>
        <v>#NAME?</v>
      </c>
      <c r="BA610" s="0" t="e">
        <f aca="false">VLOOKUP(W610,,9,0)</f>
        <v>#NAME?</v>
      </c>
      <c r="BB610" s="0" t="e">
        <f aca="false">VLOOKUP(W610,,10,0)</f>
        <v>#NAME?</v>
      </c>
      <c r="BC610" s="0" t="e">
        <f aca="false">VLOOKUP(W610,,11,0)</f>
        <v>#NAME?</v>
      </c>
      <c r="BD610" s="0" t="e">
        <f aca="false">VLOOKUP(W610,,12,0)</f>
        <v>#NAME?</v>
      </c>
      <c r="BE610" s="0" t="e">
        <f aca="false">VLOOKUP(W610,,13,0)</f>
        <v>#NAME?</v>
      </c>
      <c r="BF610" s="0" t="e">
        <f aca="false">VLOOKUP(U610,,2,0)</f>
        <v>#NAME?</v>
      </c>
      <c r="BG610" s="0" t="e">
        <f aca="false">VLOOKUP(V610,,2,0)</f>
        <v>#NAME?</v>
      </c>
      <c r="BH610" s="0" t="str">
        <f aca="false">C610</f>
        <v>A97.0</v>
      </c>
      <c r="BI610" s="0" t="e">
        <f aca="false">VLOOKUP(C610,,2,0)</f>
        <v>#NAME?</v>
      </c>
      <c r="BM610" s="0" t="str">
        <f aca="false">N610</f>
        <v>M</v>
      </c>
      <c r="BN610" s="0" t="e">
        <f aca="false">VLOOKUP(AU610,,2,0)</f>
        <v>#NAME?</v>
      </c>
      <c r="BO610" s="0" t="str">
        <f aca="false">C610</f>
        <v>A97.0</v>
      </c>
      <c r="BP610" s="0" t="e">
        <f aca="false">VLOOKUP(C610,,2,0)</f>
        <v>#NAME?</v>
      </c>
      <c r="BQ610" s="0" t="e">
        <f aca="false">VLOOKUP(U610,,2,0)</f>
        <v>#NAME?</v>
      </c>
      <c r="BR610" s="0" t="e">
        <f aca="false">VLOOKUP(V610,,2,0)</f>
        <v>#NAME?</v>
      </c>
      <c r="BS610" s="0" t="e">
        <f aca="false">VLOOKUP(W610,,2,0)</f>
        <v>#NAME?</v>
      </c>
    </row>
    <row r="611" customFormat="false" ht="14.65" hidden="false" customHeight="false" outlineLevel="0" collapsed="false">
      <c r="A611" s="0" t="n">
        <v>2025</v>
      </c>
      <c r="B611" s="0" t="n">
        <v>5</v>
      </c>
      <c r="C611" s="0" t="s">
        <v>71</v>
      </c>
      <c r="D611" s="0" t="s">
        <v>90</v>
      </c>
      <c r="E611" s="0" t="n">
        <v>22</v>
      </c>
      <c r="F611" s="0" t="n">
        <v>220101</v>
      </c>
      <c r="G611" s="0" t="n">
        <v>2201010001</v>
      </c>
      <c r="I611" s="0" t="s">
        <v>74</v>
      </c>
      <c r="J611" s="0" t="s">
        <v>1689</v>
      </c>
      <c r="K611" s="0" t="s">
        <v>1828</v>
      </c>
      <c r="L611" s="0" t="n">
        <v>65</v>
      </c>
      <c r="M611" s="0" t="s">
        <v>76</v>
      </c>
      <c r="N611" s="0" t="s">
        <v>77</v>
      </c>
      <c r="O611" s="0" t="s">
        <v>78</v>
      </c>
      <c r="P611" s="3" t="n">
        <v>45683</v>
      </c>
      <c r="R611" s="3" t="n">
        <v>45684</v>
      </c>
      <c r="T611" s="0" t="n">
        <v>22</v>
      </c>
      <c r="U611" s="0" t="n">
        <v>1</v>
      </c>
      <c r="V611" s="0" t="n">
        <v>0</v>
      </c>
      <c r="W611" s="0" t="s">
        <v>101</v>
      </c>
      <c r="X611" s="0" t="n">
        <v>5</v>
      </c>
      <c r="Y611" s="0" t="n">
        <v>25</v>
      </c>
      <c r="Z611" s="4" t="n">
        <v>45685.4211226852</v>
      </c>
      <c r="AB611" s="0" t="s">
        <v>80</v>
      </c>
      <c r="AC611" s="0" t="s">
        <v>2848</v>
      </c>
      <c r="AD611" s="0" t="n">
        <v>1</v>
      </c>
      <c r="AE611" s="0" t="s">
        <v>78</v>
      </c>
      <c r="AF611" s="0" t="n">
        <v>811112</v>
      </c>
      <c r="AG611" s="0" t="s">
        <v>2849</v>
      </c>
      <c r="AH611" s="0" t="s">
        <v>83</v>
      </c>
      <c r="AI611" s="0" t="s">
        <v>2850</v>
      </c>
      <c r="AK611" s="0" t="n">
        <v>1</v>
      </c>
      <c r="AL611" s="0" t="n">
        <v>171</v>
      </c>
      <c r="AM611" s="0" t="n">
        <v>171</v>
      </c>
      <c r="AO611" s="0" t="n">
        <v>1</v>
      </c>
      <c r="AS611" s="0" t="e">
        <f aca="false">VLOOKUP(W611,,1,0)</f>
        <v>#NAME?</v>
      </c>
      <c r="AT611" s="0" t="e">
        <f aca="false">VLOOKUP(W611,,2,0)</f>
        <v>#NAME?</v>
      </c>
      <c r="AU611" s="0" t="e">
        <f aca="false">VLOOKUP(W611,,3,0)</f>
        <v>#NAME?</v>
      </c>
      <c r="AV611" s="0" t="n">
        <v>5051</v>
      </c>
      <c r="AW611" s="0" t="e">
        <f aca="false">VLOOKUP(W611,,5,0)</f>
        <v>#NAME?</v>
      </c>
      <c r="AX611" s="0" t="e">
        <f aca="false">VLOOKUP(W611,,6,0)</f>
        <v>#NAME?</v>
      </c>
      <c r="AY611" s="0" t="e">
        <f aca="false">VLOOKUP(W611,,7,0)</f>
        <v>#NAME?</v>
      </c>
      <c r="AZ611" s="0" t="e">
        <f aca="false">VLOOKUP(W611,,8,0)</f>
        <v>#NAME?</v>
      </c>
      <c r="BA611" s="0" t="e">
        <f aca="false">VLOOKUP(W611,,9,0)</f>
        <v>#NAME?</v>
      </c>
      <c r="BB611" s="0" t="e">
        <f aca="false">VLOOKUP(W611,,10,0)</f>
        <v>#NAME?</v>
      </c>
      <c r="BC611" s="0" t="e">
        <f aca="false">VLOOKUP(W611,,11,0)</f>
        <v>#NAME?</v>
      </c>
      <c r="BD611" s="0" t="e">
        <f aca="false">VLOOKUP(W611,,12,0)</f>
        <v>#NAME?</v>
      </c>
      <c r="BE611" s="0" t="e">
        <f aca="false">VLOOKUP(W611,,13,0)</f>
        <v>#NAME?</v>
      </c>
      <c r="BF611" s="0" t="e">
        <f aca="false">VLOOKUP(U611,,2,0)</f>
        <v>#NAME?</v>
      </c>
      <c r="BG611" s="0" t="e">
        <f aca="false">VLOOKUP(V611,,2,0)</f>
        <v>#NAME?</v>
      </c>
      <c r="BH611" s="0" t="str">
        <f aca="false">C611</f>
        <v>A97.0</v>
      </c>
      <c r="BI611" s="0" t="e">
        <f aca="false">VLOOKUP(C611,,2,0)</f>
        <v>#NAME?</v>
      </c>
      <c r="BM611" s="0" t="str">
        <f aca="false">N611</f>
        <v>F</v>
      </c>
      <c r="BN611" s="0" t="e">
        <f aca="false">VLOOKUP(AU611,,2,0)</f>
        <v>#NAME?</v>
      </c>
      <c r="BO611" s="0" t="str">
        <f aca="false">C611</f>
        <v>A97.0</v>
      </c>
      <c r="BP611" s="0" t="e">
        <f aca="false">VLOOKUP(C611,,2,0)</f>
        <v>#NAME?</v>
      </c>
      <c r="BQ611" s="0" t="e">
        <f aca="false">VLOOKUP(U611,,2,0)</f>
        <v>#NAME?</v>
      </c>
      <c r="BR611" s="0" t="e">
        <f aca="false">VLOOKUP(V611,,2,0)</f>
        <v>#NAME?</v>
      </c>
      <c r="BS611" s="0" t="e">
        <f aca="false">VLOOKUP(W611,,2,0)</f>
        <v>#NAME?</v>
      </c>
    </row>
    <row r="612" customFormat="false" ht="14.65" hidden="false" customHeight="false" outlineLevel="0" collapsed="false">
      <c r="A612" s="0" t="n">
        <v>2025</v>
      </c>
      <c r="B612" s="0" t="n">
        <v>5</v>
      </c>
      <c r="C612" s="0" t="s">
        <v>1444</v>
      </c>
      <c r="D612" s="0" t="s">
        <v>72</v>
      </c>
      <c r="E612" s="0" t="n">
        <v>22</v>
      </c>
      <c r="F612" s="0" t="n">
        <v>220105</v>
      </c>
      <c r="G612" s="0" t="n">
        <v>2201050001</v>
      </c>
      <c r="I612" s="0" t="s">
        <v>2851</v>
      </c>
      <c r="J612" s="0" t="s">
        <v>2852</v>
      </c>
      <c r="K612" s="0" t="s">
        <v>2853</v>
      </c>
      <c r="L612" s="0" t="n">
        <v>21</v>
      </c>
      <c r="M612" s="0" t="s">
        <v>76</v>
      </c>
      <c r="N612" s="0" t="s">
        <v>94</v>
      </c>
      <c r="O612" s="0" t="s">
        <v>83</v>
      </c>
      <c r="P612" s="3" t="n">
        <v>45685</v>
      </c>
      <c r="R612" s="3" t="n">
        <v>45685</v>
      </c>
      <c r="T612" s="0" t="n">
        <v>22</v>
      </c>
      <c r="U612" s="0" t="n">
        <v>1</v>
      </c>
      <c r="V612" s="0" t="n">
        <v>6</v>
      </c>
      <c r="W612" s="0" t="s">
        <v>183</v>
      </c>
      <c r="X612" s="0" t="n">
        <v>5</v>
      </c>
      <c r="Y612" s="0" t="n">
        <v>25</v>
      </c>
      <c r="Z612" s="4" t="n">
        <v>45685.5417824074</v>
      </c>
      <c r="AB612" s="0" t="s">
        <v>80</v>
      </c>
      <c r="AC612" s="0" t="s">
        <v>2854</v>
      </c>
      <c r="AF612" s="0" t="n">
        <v>76986137</v>
      </c>
      <c r="AG612" s="0" t="s">
        <v>2855</v>
      </c>
      <c r="AH612" s="0" t="s">
        <v>83</v>
      </c>
      <c r="AI612" s="0" t="n">
        <v>43037</v>
      </c>
      <c r="AK612" s="0" t="n">
        <v>3</v>
      </c>
      <c r="AL612" s="0" t="n">
        <v>171</v>
      </c>
      <c r="AM612" s="0" t="n">
        <v>171</v>
      </c>
      <c r="AN612" s="0" t="s">
        <v>808</v>
      </c>
      <c r="AO612" s="0" t="n">
        <v>1</v>
      </c>
      <c r="AS612" s="0" t="e">
        <f aca="false">VLOOKUP(W612,,1,0)</f>
        <v>#NAME?</v>
      </c>
      <c r="AT612" s="0" t="e">
        <f aca="false">VLOOKUP(W612,,2,0)</f>
        <v>#NAME?</v>
      </c>
      <c r="AU612" s="0" t="e">
        <f aca="false">VLOOKUP(W612,,3,0)</f>
        <v>#NAME?</v>
      </c>
      <c r="AV612" s="0" t="n">
        <v>5053</v>
      </c>
      <c r="AW612" s="0" t="e">
        <f aca="false">VLOOKUP(W612,,5,0)</f>
        <v>#NAME?</v>
      </c>
      <c r="AX612" s="0" t="e">
        <f aca="false">VLOOKUP(W612,,6,0)</f>
        <v>#NAME?</v>
      </c>
      <c r="AY612" s="0" t="e">
        <f aca="false">VLOOKUP(W612,,7,0)</f>
        <v>#NAME?</v>
      </c>
      <c r="AZ612" s="0" t="e">
        <f aca="false">VLOOKUP(W612,,8,0)</f>
        <v>#NAME?</v>
      </c>
      <c r="BA612" s="0" t="e">
        <f aca="false">VLOOKUP(W612,,9,0)</f>
        <v>#NAME?</v>
      </c>
      <c r="BB612" s="0" t="e">
        <f aca="false">VLOOKUP(W612,,10,0)</f>
        <v>#NAME?</v>
      </c>
      <c r="BC612" s="0" t="e">
        <f aca="false">VLOOKUP(W612,,11,0)</f>
        <v>#NAME?</v>
      </c>
      <c r="BD612" s="0" t="e">
        <f aca="false">VLOOKUP(W612,,12,0)</f>
        <v>#NAME?</v>
      </c>
      <c r="BE612" s="0" t="e">
        <f aca="false">VLOOKUP(W612,,13,0)</f>
        <v>#NAME?</v>
      </c>
      <c r="BF612" s="0" t="e">
        <f aca="false">VLOOKUP(U612,,2,0)</f>
        <v>#NAME?</v>
      </c>
      <c r="BG612" s="0" t="e">
        <f aca="false">VLOOKUP(V612,,2,0)</f>
        <v>#NAME?</v>
      </c>
      <c r="BH612" s="0" t="str">
        <f aca="false">C612</f>
        <v>X20</v>
      </c>
      <c r="BI612" s="0" t="e">
        <f aca="false">VLOOKUP(C612,,2,0)</f>
        <v>#NAME?</v>
      </c>
      <c r="BM612" s="0" t="str">
        <f aca="false">N612</f>
        <v>M</v>
      </c>
      <c r="BN612" s="0" t="e">
        <f aca="false">VLOOKUP(AU612,,2,0)</f>
        <v>#NAME?</v>
      </c>
      <c r="BO612" s="0" t="str">
        <f aca="false">C612</f>
        <v>X20</v>
      </c>
      <c r="BP612" s="0" t="e">
        <f aca="false">VLOOKUP(C612,,2,0)</f>
        <v>#NAME?</v>
      </c>
      <c r="BQ612" s="0" t="e">
        <f aca="false">VLOOKUP(U612,,2,0)</f>
        <v>#NAME?</v>
      </c>
      <c r="BR612" s="0" t="e">
        <f aca="false">VLOOKUP(V612,,2,0)</f>
        <v>#NAME?</v>
      </c>
      <c r="BS612" s="0" t="e">
        <f aca="false">VLOOKUP(W612,,2,0)</f>
        <v>#NAME?</v>
      </c>
    </row>
    <row r="613" customFormat="false" ht="14.65" hidden="false" customHeight="false" outlineLevel="0" collapsed="false">
      <c r="A613" s="0" t="n">
        <v>2025</v>
      </c>
      <c r="B613" s="0" t="n">
        <v>5</v>
      </c>
      <c r="C613" s="0" t="s">
        <v>71</v>
      </c>
      <c r="D613" s="0" t="s">
        <v>72</v>
      </c>
      <c r="E613" s="0" t="n">
        <v>22</v>
      </c>
      <c r="F613" s="0" t="n">
        <v>220502</v>
      </c>
      <c r="G613" s="0" t="n">
        <v>2205020001</v>
      </c>
      <c r="I613" s="0" t="s">
        <v>168</v>
      </c>
      <c r="J613" s="0" t="s">
        <v>168</v>
      </c>
      <c r="K613" s="0" t="s">
        <v>2856</v>
      </c>
      <c r="L613" s="0" t="n">
        <v>35</v>
      </c>
      <c r="M613" s="0" t="s">
        <v>76</v>
      </c>
      <c r="N613" s="0" t="s">
        <v>94</v>
      </c>
      <c r="P613" s="3" t="n">
        <v>45684</v>
      </c>
      <c r="R613" s="3" t="n">
        <v>45685</v>
      </c>
      <c r="T613" s="0" t="n">
        <v>22</v>
      </c>
      <c r="U613" s="0" t="n">
        <v>1</v>
      </c>
      <c r="V613" s="0" t="n">
        <v>4</v>
      </c>
      <c r="W613" s="0" t="s">
        <v>939</v>
      </c>
      <c r="X613" s="0" t="n">
        <v>5</v>
      </c>
      <c r="Y613" s="0" t="n">
        <v>25</v>
      </c>
      <c r="Z613" s="4" t="n">
        <v>45685.5468055556</v>
      </c>
      <c r="AB613" s="0" t="s">
        <v>80</v>
      </c>
      <c r="AC613" s="0" t="s">
        <v>2857</v>
      </c>
      <c r="AF613" s="0" t="n">
        <v>46467934</v>
      </c>
      <c r="AG613" s="0" t="s">
        <v>2858</v>
      </c>
      <c r="AH613" s="0" t="s">
        <v>83</v>
      </c>
      <c r="AI613" s="0" t="n">
        <v>5185</v>
      </c>
      <c r="AK613" s="0" t="n">
        <v>1</v>
      </c>
      <c r="AL613" s="0" t="n">
        <v>171</v>
      </c>
      <c r="AM613" s="0" t="n">
        <v>171</v>
      </c>
      <c r="AN613" s="0" t="s">
        <v>2859</v>
      </c>
      <c r="AO613" s="0" t="n">
        <v>1</v>
      </c>
      <c r="AS613" s="0" t="e">
        <f aca="false">VLOOKUP(W613,,1,0)</f>
        <v>#NAME?</v>
      </c>
      <c r="AT613" s="0" t="e">
        <f aca="false">VLOOKUP(W613,,2,0)</f>
        <v>#NAME?</v>
      </c>
      <c r="AU613" s="0" t="e">
        <f aca="false">VLOOKUP(W613,,3,0)</f>
        <v>#NAME?</v>
      </c>
      <c r="AV613" s="0" t="n">
        <v>5054</v>
      </c>
      <c r="AW613" s="0" t="e">
        <f aca="false">VLOOKUP(W613,,5,0)</f>
        <v>#NAME?</v>
      </c>
      <c r="AX613" s="0" t="e">
        <f aca="false">VLOOKUP(W613,,6,0)</f>
        <v>#NAME?</v>
      </c>
      <c r="AY613" s="0" t="e">
        <f aca="false">VLOOKUP(W613,,7,0)</f>
        <v>#NAME?</v>
      </c>
      <c r="AZ613" s="0" t="e">
        <f aca="false">VLOOKUP(W613,,8,0)</f>
        <v>#NAME?</v>
      </c>
      <c r="BA613" s="0" t="e">
        <f aca="false">VLOOKUP(W613,,9,0)</f>
        <v>#NAME?</v>
      </c>
      <c r="BB613" s="0" t="e">
        <f aca="false">VLOOKUP(W613,,10,0)</f>
        <v>#NAME?</v>
      </c>
      <c r="BC613" s="0" t="e">
        <f aca="false">VLOOKUP(W613,,11,0)</f>
        <v>#NAME?</v>
      </c>
      <c r="BD613" s="0" t="e">
        <f aca="false">VLOOKUP(W613,,12,0)</f>
        <v>#NAME?</v>
      </c>
      <c r="BE613" s="0" t="e">
        <f aca="false">VLOOKUP(W613,,13,0)</f>
        <v>#NAME?</v>
      </c>
      <c r="BF613" s="0" t="e">
        <f aca="false">VLOOKUP(U613,,2,0)</f>
        <v>#NAME?</v>
      </c>
      <c r="BG613" s="0" t="e">
        <f aca="false">VLOOKUP(V613,,2,0)</f>
        <v>#NAME?</v>
      </c>
      <c r="BH613" s="0" t="str">
        <f aca="false">C613</f>
        <v>A97.0</v>
      </c>
      <c r="BI613" s="0" t="e">
        <f aca="false">VLOOKUP(C613,,2,0)</f>
        <v>#NAME?</v>
      </c>
      <c r="BM613" s="0" t="str">
        <f aca="false">N613</f>
        <v>M</v>
      </c>
      <c r="BN613" s="0" t="e">
        <f aca="false">VLOOKUP(AU613,,2,0)</f>
        <v>#NAME?</v>
      </c>
      <c r="BO613" s="0" t="str">
        <f aca="false">C613</f>
        <v>A97.0</v>
      </c>
      <c r="BP613" s="0" t="e">
        <f aca="false">VLOOKUP(C613,,2,0)</f>
        <v>#NAME?</v>
      </c>
      <c r="BQ613" s="0" t="e">
        <f aca="false">VLOOKUP(U613,,2,0)</f>
        <v>#NAME?</v>
      </c>
      <c r="BR613" s="0" t="e">
        <f aca="false">VLOOKUP(V613,,2,0)</f>
        <v>#NAME?</v>
      </c>
      <c r="BS613" s="0" t="e">
        <f aca="false">VLOOKUP(W613,,2,0)</f>
        <v>#NAME?</v>
      </c>
    </row>
    <row r="614" customFormat="false" ht="14.65" hidden="false" customHeight="false" outlineLevel="0" collapsed="false">
      <c r="A614" s="0" t="n">
        <v>2025</v>
      </c>
      <c r="B614" s="0" t="n">
        <v>5</v>
      </c>
      <c r="C614" s="0" t="s">
        <v>71</v>
      </c>
      <c r="D614" s="0" t="s">
        <v>72</v>
      </c>
      <c r="E614" s="0" t="n">
        <v>22</v>
      </c>
      <c r="F614" s="0" t="n">
        <v>220502</v>
      </c>
      <c r="G614" s="0" t="n">
        <v>2205020001</v>
      </c>
      <c r="I614" s="0" t="s">
        <v>2294</v>
      </c>
      <c r="J614" s="0" t="s">
        <v>524</v>
      </c>
      <c r="K614" s="0" t="s">
        <v>2860</v>
      </c>
      <c r="L614" s="0" t="n">
        <v>34</v>
      </c>
      <c r="M614" s="0" t="s">
        <v>76</v>
      </c>
      <c r="N614" s="0" t="s">
        <v>94</v>
      </c>
      <c r="P614" s="3" t="n">
        <v>45685</v>
      </c>
      <c r="R614" s="3" t="n">
        <v>45685</v>
      </c>
      <c r="T614" s="0" t="n">
        <v>22</v>
      </c>
      <c r="U614" s="0" t="n">
        <v>1</v>
      </c>
      <c r="V614" s="0" t="n">
        <v>4</v>
      </c>
      <c r="W614" s="0" t="s">
        <v>939</v>
      </c>
      <c r="X614" s="0" t="n">
        <v>5</v>
      </c>
      <c r="Y614" s="0" t="n">
        <v>25</v>
      </c>
      <c r="Z614" s="4" t="n">
        <v>45685.5499652778</v>
      </c>
      <c r="AB614" s="0" t="s">
        <v>80</v>
      </c>
      <c r="AC614" s="0" t="s">
        <v>2861</v>
      </c>
      <c r="AF614" s="0" t="n">
        <v>47713380</v>
      </c>
      <c r="AG614" s="0" t="s">
        <v>2862</v>
      </c>
      <c r="AH614" s="0" t="s">
        <v>83</v>
      </c>
      <c r="AI614" s="0" t="n">
        <v>28049</v>
      </c>
      <c r="AK614" s="0" t="n">
        <v>1</v>
      </c>
      <c r="AL614" s="0" t="n">
        <v>171</v>
      </c>
      <c r="AM614" s="0" t="n">
        <v>171</v>
      </c>
      <c r="AN614" s="0" t="s">
        <v>2863</v>
      </c>
      <c r="AO614" s="0" t="n">
        <v>1</v>
      </c>
      <c r="AS614" s="0" t="e">
        <f aca="false">VLOOKUP(W614,,1,0)</f>
        <v>#NAME?</v>
      </c>
      <c r="AT614" s="0" t="e">
        <f aca="false">VLOOKUP(W614,,2,0)</f>
        <v>#NAME?</v>
      </c>
      <c r="AU614" s="0" t="e">
        <f aca="false">VLOOKUP(W614,,3,0)</f>
        <v>#NAME?</v>
      </c>
      <c r="AV614" s="0" t="n">
        <v>5055</v>
      </c>
      <c r="AW614" s="0" t="e">
        <f aca="false">VLOOKUP(W614,,5,0)</f>
        <v>#NAME?</v>
      </c>
      <c r="AX614" s="0" t="e">
        <f aca="false">VLOOKUP(W614,,6,0)</f>
        <v>#NAME?</v>
      </c>
      <c r="AY614" s="0" t="e">
        <f aca="false">VLOOKUP(W614,,7,0)</f>
        <v>#NAME?</v>
      </c>
      <c r="AZ614" s="0" t="e">
        <f aca="false">VLOOKUP(W614,,8,0)</f>
        <v>#NAME?</v>
      </c>
      <c r="BA614" s="0" t="e">
        <f aca="false">VLOOKUP(W614,,9,0)</f>
        <v>#NAME?</v>
      </c>
      <c r="BB614" s="0" t="e">
        <f aca="false">VLOOKUP(W614,,10,0)</f>
        <v>#NAME?</v>
      </c>
      <c r="BC614" s="0" t="e">
        <f aca="false">VLOOKUP(W614,,11,0)</f>
        <v>#NAME?</v>
      </c>
      <c r="BD614" s="0" t="e">
        <f aca="false">VLOOKUP(W614,,12,0)</f>
        <v>#NAME?</v>
      </c>
      <c r="BE614" s="0" t="e">
        <f aca="false">VLOOKUP(W614,,13,0)</f>
        <v>#NAME?</v>
      </c>
      <c r="BF614" s="0" t="e">
        <f aca="false">VLOOKUP(U614,,2,0)</f>
        <v>#NAME?</v>
      </c>
      <c r="BG614" s="0" t="e">
        <f aca="false">VLOOKUP(V614,,2,0)</f>
        <v>#NAME?</v>
      </c>
      <c r="BH614" s="0" t="str">
        <f aca="false">C614</f>
        <v>A97.0</v>
      </c>
      <c r="BI614" s="0" t="e">
        <f aca="false">VLOOKUP(C614,,2,0)</f>
        <v>#NAME?</v>
      </c>
      <c r="BM614" s="0" t="str">
        <f aca="false">N614</f>
        <v>M</v>
      </c>
      <c r="BN614" s="0" t="e">
        <f aca="false">VLOOKUP(AU614,,2,0)</f>
        <v>#NAME?</v>
      </c>
      <c r="BO614" s="0" t="str">
        <f aca="false">C614</f>
        <v>A97.0</v>
      </c>
      <c r="BP614" s="0" t="e">
        <f aca="false">VLOOKUP(C614,,2,0)</f>
        <v>#NAME?</v>
      </c>
      <c r="BQ614" s="0" t="e">
        <f aca="false">VLOOKUP(U614,,2,0)</f>
        <v>#NAME?</v>
      </c>
      <c r="BR614" s="0" t="e">
        <f aca="false">VLOOKUP(V614,,2,0)</f>
        <v>#NAME?</v>
      </c>
      <c r="BS614" s="0" t="e">
        <f aca="false">VLOOKUP(W614,,2,0)</f>
        <v>#NAME?</v>
      </c>
    </row>
    <row r="615" customFormat="false" ht="14.65" hidden="false" customHeight="false" outlineLevel="0" collapsed="false">
      <c r="A615" s="0" t="n">
        <v>2025</v>
      </c>
      <c r="B615" s="0" t="n">
        <v>4</v>
      </c>
      <c r="C615" s="0" t="s">
        <v>135</v>
      </c>
      <c r="D615" s="0" t="s">
        <v>90</v>
      </c>
      <c r="E615" s="0" t="n">
        <v>22</v>
      </c>
      <c r="F615" s="0" t="n">
        <v>220104</v>
      </c>
      <c r="G615" s="0" t="n">
        <v>2201040001</v>
      </c>
      <c r="I615" s="0" t="s">
        <v>340</v>
      </c>
      <c r="J615" s="0" t="s">
        <v>814</v>
      </c>
      <c r="K615" s="0" t="s">
        <v>2864</v>
      </c>
      <c r="L615" s="0" t="n">
        <v>30</v>
      </c>
      <c r="M615" s="0" t="s">
        <v>76</v>
      </c>
      <c r="N615" s="0" t="s">
        <v>94</v>
      </c>
      <c r="P615" s="3" t="n">
        <v>45682</v>
      </c>
      <c r="R615" s="3" t="n">
        <v>45685</v>
      </c>
      <c r="T615" s="0" t="n">
        <v>22</v>
      </c>
      <c r="U615" s="0" t="n">
        <v>1</v>
      </c>
      <c r="V615" s="0" t="n">
        <v>7</v>
      </c>
      <c r="W615" s="0" t="s">
        <v>866</v>
      </c>
      <c r="X615" s="0" t="n">
        <v>5</v>
      </c>
      <c r="Y615" s="0" t="n">
        <v>25</v>
      </c>
      <c r="Z615" s="4" t="n">
        <v>45685.5605787037</v>
      </c>
      <c r="AB615" s="0" t="s">
        <v>80</v>
      </c>
      <c r="AC615" s="0" t="s">
        <v>2865</v>
      </c>
      <c r="AF615" s="0" t="n">
        <v>72801287</v>
      </c>
      <c r="AG615" s="0" t="s">
        <v>2866</v>
      </c>
      <c r="AH615" s="0" t="s">
        <v>83</v>
      </c>
      <c r="AI615" s="0" t="n">
        <v>510419744</v>
      </c>
      <c r="AK615" s="0" t="n">
        <v>2</v>
      </c>
      <c r="AL615" s="0" t="n">
        <v>171</v>
      </c>
      <c r="AM615" s="0" t="n">
        <v>171</v>
      </c>
      <c r="AN615" s="0" t="s">
        <v>2867</v>
      </c>
      <c r="AO615" s="0" t="n">
        <v>1</v>
      </c>
      <c r="AS615" s="0" t="e">
        <f aca="false">VLOOKUP(W615,,1,0)</f>
        <v>#NAME?</v>
      </c>
      <c r="AT615" s="0" t="e">
        <f aca="false">VLOOKUP(W615,,2,0)</f>
        <v>#NAME?</v>
      </c>
      <c r="AU615" s="0" t="e">
        <f aca="false">VLOOKUP(W615,,3,0)</f>
        <v>#NAME?</v>
      </c>
      <c r="AV615" s="0" t="n">
        <v>5056</v>
      </c>
      <c r="AW615" s="0" t="e">
        <f aca="false">VLOOKUP(W615,,5,0)</f>
        <v>#NAME?</v>
      </c>
      <c r="AX615" s="0" t="e">
        <f aca="false">VLOOKUP(W615,,6,0)</f>
        <v>#NAME?</v>
      </c>
      <c r="AY615" s="0" t="e">
        <f aca="false">VLOOKUP(W615,,7,0)</f>
        <v>#NAME?</v>
      </c>
      <c r="AZ615" s="0" t="e">
        <f aca="false">VLOOKUP(W615,,8,0)</f>
        <v>#NAME?</v>
      </c>
      <c r="BA615" s="0" t="e">
        <f aca="false">VLOOKUP(W615,,9,0)</f>
        <v>#NAME?</v>
      </c>
      <c r="BB615" s="0" t="e">
        <f aca="false">VLOOKUP(W615,,10,0)</f>
        <v>#NAME?</v>
      </c>
      <c r="BC615" s="0" t="e">
        <f aca="false">VLOOKUP(W615,,11,0)</f>
        <v>#NAME?</v>
      </c>
      <c r="BD615" s="0" t="e">
        <f aca="false">VLOOKUP(W615,,12,0)</f>
        <v>#NAME?</v>
      </c>
      <c r="BE615" s="0" t="e">
        <f aca="false">VLOOKUP(W615,,13,0)</f>
        <v>#NAME?</v>
      </c>
      <c r="BF615" s="0" t="e">
        <f aca="false">VLOOKUP(U615,,2,0)</f>
        <v>#NAME?</v>
      </c>
      <c r="BG615" s="0" t="e">
        <f aca="false">VLOOKUP(V615,,2,0)</f>
        <v>#NAME?</v>
      </c>
      <c r="BH615" s="0" t="str">
        <f aca="false">C615</f>
        <v>A97.1</v>
      </c>
      <c r="BI615" s="0" t="e">
        <f aca="false">VLOOKUP(C615,,2,0)</f>
        <v>#NAME?</v>
      </c>
      <c r="BM615" s="0" t="str">
        <f aca="false">N615</f>
        <v>M</v>
      </c>
      <c r="BN615" s="0" t="e">
        <f aca="false">VLOOKUP(AU615,,2,0)</f>
        <v>#NAME?</v>
      </c>
      <c r="BO615" s="0" t="str">
        <f aca="false">C615</f>
        <v>A97.1</v>
      </c>
      <c r="BP615" s="0" t="e">
        <f aca="false">VLOOKUP(C615,,2,0)</f>
        <v>#NAME?</v>
      </c>
      <c r="BQ615" s="0" t="e">
        <f aca="false">VLOOKUP(U615,,2,0)</f>
        <v>#NAME?</v>
      </c>
      <c r="BR615" s="0" t="e">
        <f aca="false">VLOOKUP(V615,,2,0)</f>
        <v>#NAME?</v>
      </c>
      <c r="BS615" s="0" t="e">
        <f aca="false">VLOOKUP(W615,,2,0)</f>
        <v>#NAME?</v>
      </c>
    </row>
    <row r="616" customFormat="false" ht="14.65" hidden="false" customHeight="false" outlineLevel="0" collapsed="false">
      <c r="A616" s="0" t="n">
        <v>2025</v>
      </c>
      <c r="B616" s="0" t="n">
        <v>4</v>
      </c>
      <c r="C616" s="0" t="s">
        <v>71</v>
      </c>
      <c r="D616" s="0" t="s">
        <v>90</v>
      </c>
      <c r="E616" s="0" t="n">
        <v>22</v>
      </c>
      <c r="F616" s="0" t="n">
        <v>220101</v>
      </c>
      <c r="G616" s="0" t="n">
        <v>2201010001</v>
      </c>
      <c r="I616" s="0" t="s">
        <v>2768</v>
      </c>
      <c r="J616" s="0" t="s">
        <v>2868</v>
      </c>
      <c r="K616" s="0" t="s">
        <v>2869</v>
      </c>
      <c r="L616" s="0" t="n">
        <v>82</v>
      </c>
      <c r="M616" s="0" t="s">
        <v>76</v>
      </c>
      <c r="N616" s="0" t="s">
        <v>94</v>
      </c>
      <c r="O616" s="0" t="s">
        <v>78</v>
      </c>
      <c r="P616" s="3" t="n">
        <v>45682</v>
      </c>
      <c r="R616" s="3" t="n">
        <v>45685</v>
      </c>
      <c r="S616" s="3" t="n">
        <v>45685</v>
      </c>
      <c r="T616" s="0" t="n">
        <v>22</v>
      </c>
      <c r="U616" s="0" t="n">
        <v>1</v>
      </c>
      <c r="V616" s="0" t="n">
        <v>0</v>
      </c>
      <c r="W616" s="0" t="s">
        <v>79</v>
      </c>
      <c r="X616" s="0" t="n">
        <v>5</v>
      </c>
      <c r="Y616" s="0" t="n">
        <v>25</v>
      </c>
      <c r="Z616" s="4" t="n">
        <v>45685.6468634259</v>
      </c>
      <c r="AB616" s="0" t="s">
        <v>80</v>
      </c>
      <c r="AC616" s="0" t="s">
        <v>2870</v>
      </c>
      <c r="AD616" s="0" t="n">
        <v>1</v>
      </c>
      <c r="AF616" s="0" t="n">
        <v>1022184</v>
      </c>
      <c r="AG616" s="0" t="s">
        <v>2871</v>
      </c>
      <c r="AH616" s="0" t="s">
        <v>83</v>
      </c>
      <c r="AI616" s="0" t="n">
        <v>31529</v>
      </c>
      <c r="AK616" s="0" t="n">
        <v>1</v>
      </c>
      <c r="AL616" s="0" t="n">
        <v>171</v>
      </c>
      <c r="AM616" s="0" t="n">
        <v>171</v>
      </c>
      <c r="AN616" s="0" t="s">
        <v>2872</v>
      </c>
      <c r="AO616" s="0" t="n">
        <v>1</v>
      </c>
      <c r="AS616" s="0" t="e">
        <f aca="false">VLOOKUP(W616,,1,0)</f>
        <v>#NAME?</v>
      </c>
      <c r="AT616" s="0" t="e">
        <f aca="false">VLOOKUP(W616,,2,0)</f>
        <v>#NAME?</v>
      </c>
      <c r="AU616" s="0" t="e">
        <f aca="false">VLOOKUP(W616,,3,0)</f>
        <v>#NAME?</v>
      </c>
      <c r="AV616" s="0" t="n">
        <v>5057</v>
      </c>
      <c r="AW616" s="0" t="e">
        <f aca="false">VLOOKUP(W616,,5,0)</f>
        <v>#NAME?</v>
      </c>
      <c r="AX616" s="0" t="e">
        <f aca="false">VLOOKUP(W616,,6,0)</f>
        <v>#NAME?</v>
      </c>
      <c r="AY616" s="0" t="e">
        <f aca="false">VLOOKUP(W616,,7,0)</f>
        <v>#NAME?</v>
      </c>
      <c r="AZ616" s="0" t="e">
        <f aca="false">VLOOKUP(W616,,8,0)</f>
        <v>#NAME?</v>
      </c>
      <c r="BA616" s="0" t="e">
        <f aca="false">VLOOKUP(W616,,9,0)</f>
        <v>#NAME?</v>
      </c>
      <c r="BB616" s="0" t="e">
        <f aca="false">VLOOKUP(W616,,10,0)</f>
        <v>#NAME?</v>
      </c>
      <c r="BC616" s="0" t="e">
        <f aca="false">VLOOKUP(W616,,11,0)</f>
        <v>#NAME?</v>
      </c>
      <c r="BD616" s="0" t="e">
        <f aca="false">VLOOKUP(W616,,12,0)</f>
        <v>#NAME?</v>
      </c>
      <c r="BE616" s="0" t="e">
        <f aca="false">VLOOKUP(W616,,13,0)</f>
        <v>#NAME?</v>
      </c>
      <c r="BF616" s="0" t="e">
        <f aca="false">VLOOKUP(U616,,2,0)</f>
        <v>#NAME?</v>
      </c>
      <c r="BG616" s="0" t="e">
        <f aca="false">VLOOKUP(V616,,2,0)</f>
        <v>#NAME?</v>
      </c>
      <c r="BH616" s="0" t="str">
        <f aca="false">C616</f>
        <v>A97.0</v>
      </c>
      <c r="BI616" s="0" t="e">
        <f aca="false">VLOOKUP(C616,,2,0)</f>
        <v>#NAME?</v>
      </c>
      <c r="BM616" s="0" t="str">
        <f aca="false">N616</f>
        <v>M</v>
      </c>
      <c r="BN616" s="0" t="e">
        <f aca="false">VLOOKUP(AU616,,2,0)</f>
        <v>#NAME?</v>
      </c>
      <c r="BO616" s="0" t="str">
        <f aca="false">C616</f>
        <v>A97.0</v>
      </c>
      <c r="BP616" s="0" t="e">
        <f aca="false">VLOOKUP(C616,,2,0)</f>
        <v>#NAME?</v>
      </c>
      <c r="BQ616" s="0" t="e">
        <f aca="false">VLOOKUP(U616,,2,0)</f>
        <v>#NAME?</v>
      </c>
      <c r="BR616" s="0" t="e">
        <f aca="false">VLOOKUP(V616,,2,0)</f>
        <v>#NAME?</v>
      </c>
      <c r="BS616" s="0" t="e">
        <f aca="false">VLOOKUP(W616,,2,0)</f>
        <v>#NAME?</v>
      </c>
    </row>
    <row r="617" customFormat="false" ht="14.65" hidden="false" customHeight="false" outlineLevel="0" collapsed="false">
      <c r="A617" s="0" t="n">
        <v>2025</v>
      </c>
      <c r="B617" s="0" t="n">
        <v>4</v>
      </c>
      <c r="C617" s="0" t="s">
        <v>71</v>
      </c>
      <c r="D617" s="0" t="s">
        <v>72</v>
      </c>
      <c r="E617" s="0" t="n">
        <v>22</v>
      </c>
      <c r="F617" s="0" t="n">
        <v>220101</v>
      </c>
      <c r="G617" s="0" t="n">
        <v>2201010001</v>
      </c>
      <c r="I617" s="0" t="s">
        <v>2873</v>
      </c>
      <c r="J617" s="0" t="s">
        <v>2873</v>
      </c>
      <c r="K617" s="0" t="s">
        <v>2874</v>
      </c>
      <c r="L617" s="0" t="n">
        <v>26</v>
      </c>
      <c r="M617" s="0" t="s">
        <v>76</v>
      </c>
      <c r="N617" s="0" t="s">
        <v>77</v>
      </c>
      <c r="O617" s="0" t="s">
        <v>78</v>
      </c>
      <c r="P617" s="3" t="n">
        <v>45680</v>
      </c>
      <c r="R617" s="3" t="n">
        <v>45685</v>
      </c>
      <c r="S617" s="3" t="n">
        <v>45685</v>
      </c>
      <c r="T617" s="0" t="n">
        <v>22</v>
      </c>
      <c r="U617" s="0" t="n">
        <v>1</v>
      </c>
      <c r="V617" s="0" t="n">
        <v>0</v>
      </c>
      <c r="W617" s="0" t="s">
        <v>79</v>
      </c>
      <c r="X617" s="0" t="n">
        <v>5</v>
      </c>
      <c r="Y617" s="0" t="n">
        <v>25</v>
      </c>
      <c r="Z617" s="4" t="n">
        <v>45685.6515740741</v>
      </c>
      <c r="AB617" s="0" t="s">
        <v>80</v>
      </c>
      <c r="AC617" s="0" t="s">
        <v>2875</v>
      </c>
      <c r="AD617" s="0" t="n">
        <v>1</v>
      </c>
      <c r="AE617" s="0" t="s">
        <v>109</v>
      </c>
      <c r="AF617" s="0" t="n">
        <v>75688129</v>
      </c>
      <c r="AG617" s="0" t="s">
        <v>2876</v>
      </c>
      <c r="AH617" s="0" t="s">
        <v>83</v>
      </c>
      <c r="AK617" s="0" t="n">
        <v>1</v>
      </c>
      <c r="AL617" s="0" t="n">
        <v>171</v>
      </c>
      <c r="AM617" s="0" t="n">
        <v>171</v>
      </c>
      <c r="AN617" s="0" t="s">
        <v>1729</v>
      </c>
      <c r="AO617" s="0" t="n">
        <v>1</v>
      </c>
      <c r="AS617" s="0" t="e">
        <f aca="false">VLOOKUP(W617,,1,0)</f>
        <v>#NAME?</v>
      </c>
      <c r="AT617" s="0" t="e">
        <f aca="false">VLOOKUP(W617,,2,0)</f>
        <v>#NAME?</v>
      </c>
      <c r="AU617" s="0" t="e">
        <f aca="false">VLOOKUP(W617,,3,0)</f>
        <v>#NAME?</v>
      </c>
      <c r="AV617" s="0" t="n">
        <v>5058</v>
      </c>
      <c r="AW617" s="0" t="e">
        <f aca="false">VLOOKUP(W617,,5,0)</f>
        <v>#NAME?</v>
      </c>
      <c r="AX617" s="0" t="e">
        <f aca="false">VLOOKUP(W617,,6,0)</f>
        <v>#NAME?</v>
      </c>
      <c r="AY617" s="0" t="e">
        <f aca="false">VLOOKUP(W617,,7,0)</f>
        <v>#NAME?</v>
      </c>
      <c r="AZ617" s="0" t="e">
        <f aca="false">VLOOKUP(W617,,8,0)</f>
        <v>#NAME?</v>
      </c>
      <c r="BA617" s="0" t="e">
        <f aca="false">VLOOKUP(W617,,9,0)</f>
        <v>#NAME?</v>
      </c>
      <c r="BB617" s="0" t="e">
        <f aca="false">VLOOKUP(W617,,10,0)</f>
        <v>#NAME?</v>
      </c>
      <c r="BC617" s="0" t="e">
        <f aca="false">VLOOKUP(W617,,11,0)</f>
        <v>#NAME?</v>
      </c>
      <c r="BD617" s="0" t="e">
        <f aca="false">VLOOKUP(W617,,12,0)</f>
        <v>#NAME?</v>
      </c>
      <c r="BE617" s="0" t="e">
        <f aca="false">VLOOKUP(W617,,13,0)</f>
        <v>#NAME?</v>
      </c>
      <c r="BF617" s="0" t="e">
        <f aca="false">VLOOKUP(U617,,2,0)</f>
        <v>#NAME?</v>
      </c>
      <c r="BG617" s="0" t="e">
        <f aca="false">VLOOKUP(V617,,2,0)</f>
        <v>#NAME?</v>
      </c>
      <c r="BH617" s="0" t="str">
        <f aca="false">C617</f>
        <v>A97.0</v>
      </c>
      <c r="BI617" s="0" t="e">
        <f aca="false">VLOOKUP(C617,,2,0)</f>
        <v>#NAME?</v>
      </c>
      <c r="BM617" s="0" t="str">
        <f aca="false">N617</f>
        <v>F</v>
      </c>
      <c r="BN617" s="0" t="e">
        <f aca="false">VLOOKUP(AU617,,2,0)</f>
        <v>#NAME?</v>
      </c>
      <c r="BO617" s="0" t="str">
        <f aca="false">C617</f>
        <v>A97.0</v>
      </c>
      <c r="BP617" s="0" t="e">
        <f aca="false">VLOOKUP(C617,,2,0)</f>
        <v>#NAME?</v>
      </c>
      <c r="BQ617" s="0" t="e">
        <f aca="false">VLOOKUP(U617,,2,0)</f>
        <v>#NAME?</v>
      </c>
      <c r="BR617" s="0" t="e">
        <f aca="false">VLOOKUP(V617,,2,0)</f>
        <v>#NAME?</v>
      </c>
      <c r="BS617" s="0" t="e">
        <f aca="false">VLOOKUP(W617,,2,0)</f>
        <v>#NAME?</v>
      </c>
    </row>
    <row r="618" customFormat="false" ht="14.65" hidden="false" customHeight="false" outlineLevel="0" collapsed="false">
      <c r="A618" s="0" t="n">
        <v>2025</v>
      </c>
      <c r="B618" s="0" t="n">
        <v>4</v>
      </c>
      <c r="C618" s="0" t="s">
        <v>71</v>
      </c>
      <c r="D618" s="0" t="s">
        <v>72</v>
      </c>
      <c r="E618" s="0" t="n">
        <v>22</v>
      </c>
      <c r="F618" s="0" t="n">
        <v>220101</v>
      </c>
      <c r="G618" s="0" t="n">
        <v>2201010001</v>
      </c>
      <c r="I618" s="0" t="s">
        <v>730</v>
      </c>
      <c r="J618" s="0" t="s">
        <v>455</v>
      </c>
      <c r="K618" s="0" t="s">
        <v>2877</v>
      </c>
      <c r="L618" s="0" t="n">
        <v>13</v>
      </c>
      <c r="M618" s="0" t="s">
        <v>76</v>
      </c>
      <c r="N618" s="0" t="s">
        <v>94</v>
      </c>
      <c r="O618" s="0" t="s">
        <v>78</v>
      </c>
      <c r="P618" s="3" t="n">
        <v>45680</v>
      </c>
      <c r="R618" s="3" t="n">
        <v>45681</v>
      </c>
      <c r="S618" s="3" t="n">
        <v>45681</v>
      </c>
      <c r="T618" s="0" t="n">
        <v>22</v>
      </c>
      <c r="U618" s="0" t="n">
        <v>1</v>
      </c>
      <c r="V618" s="0" t="n">
        <v>0</v>
      </c>
      <c r="W618" s="0" t="s">
        <v>79</v>
      </c>
      <c r="X618" s="0" t="n">
        <v>4</v>
      </c>
      <c r="Y618" s="0" t="n">
        <v>25</v>
      </c>
      <c r="Z618" s="4" t="n">
        <v>45686.2984953704</v>
      </c>
      <c r="AB618" s="0" t="s">
        <v>80</v>
      </c>
      <c r="AC618" s="0" t="s">
        <v>2878</v>
      </c>
      <c r="AD618" s="0" t="n">
        <v>1</v>
      </c>
      <c r="AF618" s="0" t="n">
        <v>62731347</v>
      </c>
      <c r="AG618" s="0" t="s">
        <v>2879</v>
      </c>
      <c r="AH618" s="0" t="s">
        <v>83</v>
      </c>
      <c r="AI618" s="0" t="n">
        <v>45971</v>
      </c>
      <c r="AK618" s="0" t="n">
        <v>1</v>
      </c>
      <c r="AL618" s="0" t="n">
        <v>171</v>
      </c>
      <c r="AM618" s="0" t="n">
        <v>171</v>
      </c>
      <c r="AN618" s="0" t="s">
        <v>2079</v>
      </c>
      <c r="AO618" s="0" t="n">
        <v>1</v>
      </c>
      <c r="AS618" s="0" t="e">
        <f aca="false">VLOOKUP(W618,,1,0)</f>
        <v>#NAME?</v>
      </c>
      <c r="AT618" s="0" t="e">
        <f aca="false">VLOOKUP(W618,,2,0)</f>
        <v>#NAME?</v>
      </c>
      <c r="AU618" s="0" t="e">
        <f aca="false">VLOOKUP(W618,,3,0)</f>
        <v>#NAME?</v>
      </c>
      <c r="AV618" s="0" t="n">
        <v>5059</v>
      </c>
      <c r="AW618" s="0" t="e">
        <f aca="false">VLOOKUP(W618,,5,0)</f>
        <v>#NAME?</v>
      </c>
      <c r="AX618" s="0" t="e">
        <f aca="false">VLOOKUP(W618,,6,0)</f>
        <v>#NAME?</v>
      </c>
      <c r="AY618" s="0" t="e">
        <f aca="false">VLOOKUP(W618,,7,0)</f>
        <v>#NAME?</v>
      </c>
      <c r="AZ618" s="0" t="e">
        <f aca="false">VLOOKUP(W618,,8,0)</f>
        <v>#NAME?</v>
      </c>
      <c r="BA618" s="0" t="e">
        <f aca="false">VLOOKUP(W618,,9,0)</f>
        <v>#NAME?</v>
      </c>
      <c r="BB618" s="0" t="e">
        <f aca="false">VLOOKUP(W618,,10,0)</f>
        <v>#NAME?</v>
      </c>
      <c r="BC618" s="0" t="e">
        <f aca="false">VLOOKUP(W618,,11,0)</f>
        <v>#NAME?</v>
      </c>
      <c r="BD618" s="0" t="e">
        <f aca="false">VLOOKUP(W618,,12,0)</f>
        <v>#NAME?</v>
      </c>
      <c r="BE618" s="0" t="e">
        <f aca="false">VLOOKUP(W618,,13,0)</f>
        <v>#NAME?</v>
      </c>
      <c r="BF618" s="0" t="e">
        <f aca="false">VLOOKUP(U618,,2,0)</f>
        <v>#NAME?</v>
      </c>
      <c r="BG618" s="0" t="e">
        <f aca="false">VLOOKUP(V618,,2,0)</f>
        <v>#NAME?</v>
      </c>
      <c r="BH618" s="0" t="str">
        <f aca="false">C618</f>
        <v>A97.0</v>
      </c>
      <c r="BI618" s="0" t="e">
        <f aca="false">VLOOKUP(C618,,2,0)</f>
        <v>#NAME?</v>
      </c>
      <c r="BM618" s="0" t="str">
        <f aca="false">N618</f>
        <v>M</v>
      </c>
      <c r="BN618" s="0" t="e">
        <f aca="false">VLOOKUP(AU618,,2,0)</f>
        <v>#NAME?</v>
      </c>
      <c r="BO618" s="0" t="str">
        <f aca="false">C618</f>
        <v>A97.0</v>
      </c>
      <c r="BP618" s="0" t="e">
        <f aca="false">VLOOKUP(C618,,2,0)</f>
        <v>#NAME?</v>
      </c>
      <c r="BQ618" s="0" t="e">
        <f aca="false">VLOOKUP(U618,,2,0)</f>
        <v>#NAME?</v>
      </c>
      <c r="BR618" s="0" t="e">
        <f aca="false">VLOOKUP(V618,,2,0)</f>
        <v>#NAME?</v>
      </c>
      <c r="BS618" s="0" t="e">
        <f aca="false">VLOOKUP(W618,,2,0)</f>
        <v>#NAME?</v>
      </c>
    </row>
    <row r="619" customFormat="false" ht="14.65" hidden="false" customHeight="false" outlineLevel="0" collapsed="false">
      <c r="A619" s="0" t="n">
        <v>2025</v>
      </c>
      <c r="B619" s="0" t="n">
        <v>5</v>
      </c>
      <c r="C619" s="0" t="s">
        <v>71</v>
      </c>
      <c r="D619" s="0" t="s">
        <v>90</v>
      </c>
      <c r="E619" s="0" t="n">
        <v>22</v>
      </c>
      <c r="F619" s="0" t="n">
        <v>220101</v>
      </c>
      <c r="G619" s="0" t="n">
        <v>2201010073</v>
      </c>
      <c r="I619" s="0" t="s">
        <v>382</v>
      </c>
      <c r="J619" s="0" t="s">
        <v>202</v>
      </c>
      <c r="K619" s="0" t="s">
        <v>2880</v>
      </c>
      <c r="L619" s="0" t="n">
        <v>21</v>
      </c>
      <c r="M619" s="0" t="s">
        <v>76</v>
      </c>
      <c r="N619" s="0" t="s">
        <v>94</v>
      </c>
      <c r="O619" s="0" t="s">
        <v>109</v>
      </c>
      <c r="P619" s="3" t="n">
        <v>45683</v>
      </c>
      <c r="R619" s="3" t="n">
        <v>45685</v>
      </c>
      <c r="T619" s="0" t="n">
        <v>22</v>
      </c>
      <c r="U619" s="0" t="n">
        <v>1</v>
      </c>
      <c r="V619" s="0" t="n">
        <v>1</v>
      </c>
      <c r="W619" s="0" t="s">
        <v>131</v>
      </c>
      <c r="X619" s="0" t="n">
        <v>5</v>
      </c>
      <c r="Y619" s="0" t="n">
        <v>25</v>
      </c>
      <c r="Z619" s="4" t="n">
        <v>45686.3048263889</v>
      </c>
      <c r="AB619" s="0" t="s">
        <v>80</v>
      </c>
      <c r="AC619" s="0" t="s">
        <v>2881</v>
      </c>
      <c r="AD619" s="0" t="n">
        <v>1</v>
      </c>
      <c r="AF619" s="0" t="n">
        <v>77469241</v>
      </c>
      <c r="AG619" s="0" t="s">
        <v>2882</v>
      </c>
      <c r="AH619" s="0" t="s">
        <v>83</v>
      </c>
      <c r="AI619" s="0" t="n">
        <v>22520</v>
      </c>
      <c r="AK619" s="0" t="n">
        <v>1</v>
      </c>
      <c r="AL619" s="0" t="n">
        <v>171</v>
      </c>
      <c r="AM619" s="0" t="n">
        <v>171</v>
      </c>
      <c r="AN619" s="0" t="s">
        <v>679</v>
      </c>
      <c r="AO619" s="0" t="n">
        <v>1</v>
      </c>
      <c r="AS619" s="0" t="e">
        <f aca="false">VLOOKUP(W619,,1,0)</f>
        <v>#NAME?</v>
      </c>
      <c r="AT619" s="0" t="e">
        <f aca="false">VLOOKUP(W619,,2,0)</f>
        <v>#NAME?</v>
      </c>
      <c r="AU619" s="0" t="e">
        <f aca="false">VLOOKUP(W619,,3,0)</f>
        <v>#NAME?</v>
      </c>
      <c r="AV619" s="0" t="n">
        <v>5060</v>
      </c>
      <c r="AW619" s="0" t="e">
        <f aca="false">VLOOKUP(W619,,5,0)</f>
        <v>#NAME?</v>
      </c>
      <c r="AX619" s="0" t="e">
        <f aca="false">VLOOKUP(W619,,6,0)</f>
        <v>#NAME?</v>
      </c>
      <c r="AY619" s="0" t="e">
        <f aca="false">VLOOKUP(W619,,7,0)</f>
        <v>#NAME?</v>
      </c>
      <c r="AZ619" s="0" t="e">
        <f aca="false">VLOOKUP(W619,,8,0)</f>
        <v>#NAME?</v>
      </c>
      <c r="BA619" s="0" t="e">
        <f aca="false">VLOOKUP(W619,,9,0)</f>
        <v>#NAME?</v>
      </c>
      <c r="BB619" s="0" t="e">
        <f aca="false">VLOOKUP(W619,,10,0)</f>
        <v>#NAME?</v>
      </c>
      <c r="BC619" s="0" t="e">
        <f aca="false">VLOOKUP(W619,,11,0)</f>
        <v>#NAME?</v>
      </c>
      <c r="BD619" s="0" t="e">
        <f aca="false">VLOOKUP(W619,,12,0)</f>
        <v>#NAME?</v>
      </c>
      <c r="BE619" s="0" t="e">
        <f aca="false">VLOOKUP(W619,,13,0)</f>
        <v>#NAME?</v>
      </c>
      <c r="BF619" s="0" t="e">
        <f aca="false">VLOOKUP(U619,,2,0)</f>
        <v>#NAME?</v>
      </c>
      <c r="BG619" s="0" t="e">
        <f aca="false">VLOOKUP(V619,,2,0)</f>
        <v>#NAME?</v>
      </c>
      <c r="BH619" s="0" t="str">
        <f aca="false">C619</f>
        <v>A97.0</v>
      </c>
      <c r="BI619" s="0" t="e">
        <f aca="false">VLOOKUP(C619,,2,0)</f>
        <v>#NAME?</v>
      </c>
      <c r="BM619" s="0" t="str">
        <f aca="false">N619</f>
        <v>M</v>
      </c>
      <c r="BN619" s="0" t="e">
        <f aca="false">VLOOKUP(AU619,,2,0)</f>
        <v>#NAME?</v>
      </c>
      <c r="BO619" s="0" t="str">
        <f aca="false">C619</f>
        <v>A97.0</v>
      </c>
      <c r="BP619" s="0" t="e">
        <f aca="false">VLOOKUP(C619,,2,0)</f>
        <v>#NAME?</v>
      </c>
      <c r="BQ619" s="0" t="e">
        <f aca="false">VLOOKUP(U619,,2,0)</f>
        <v>#NAME?</v>
      </c>
      <c r="BR619" s="0" t="e">
        <f aca="false">VLOOKUP(V619,,2,0)</f>
        <v>#NAME?</v>
      </c>
      <c r="BS619" s="0" t="e">
        <f aca="false">VLOOKUP(W619,,2,0)</f>
        <v>#NAME?</v>
      </c>
    </row>
    <row r="620" customFormat="false" ht="14.65" hidden="false" customHeight="false" outlineLevel="0" collapsed="false">
      <c r="A620" s="0" t="n">
        <v>2025</v>
      </c>
      <c r="B620" s="0" t="n">
        <v>4</v>
      </c>
      <c r="C620" s="0" t="s">
        <v>71</v>
      </c>
      <c r="D620" s="0" t="s">
        <v>72</v>
      </c>
      <c r="E620" s="0" t="n">
        <v>38</v>
      </c>
      <c r="F620" s="0" t="n">
        <v>60801</v>
      </c>
      <c r="G620" s="0" t="n">
        <v>608010001</v>
      </c>
      <c r="I620" s="0" t="s">
        <v>856</v>
      </c>
      <c r="J620" s="0" t="s">
        <v>315</v>
      </c>
      <c r="K620" s="0" t="s">
        <v>2883</v>
      </c>
      <c r="L620" s="0" t="n">
        <v>57</v>
      </c>
      <c r="M620" s="0" t="s">
        <v>76</v>
      </c>
      <c r="N620" s="0" t="s">
        <v>94</v>
      </c>
      <c r="O620" s="0" t="s">
        <v>109</v>
      </c>
      <c r="P620" s="3" t="n">
        <v>45682</v>
      </c>
      <c r="R620" s="3" t="n">
        <v>45685</v>
      </c>
      <c r="T620" s="0" t="n">
        <v>22</v>
      </c>
      <c r="U620" s="0" t="n">
        <v>1</v>
      </c>
      <c r="V620" s="0" t="n">
        <v>1</v>
      </c>
      <c r="W620" s="0" t="s">
        <v>204</v>
      </c>
      <c r="X620" s="0" t="n">
        <v>5</v>
      </c>
      <c r="Y620" s="0" t="n">
        <v>25</v>
      </c>
      <c r="Z620" s="4" t="n">
        <v>45686.3121875</v>
      </c>
      <c r="AB620" s="0" t="s">
        <v>80</v>
      </c>
      <c r="AC620" s="0" t="s">
        <v>2884</v>
      </c>
      <c r="AD620" s="0" t="n">
        <v>1</v>
      </c>
      <c r="AF620" s="0" t="n">
        <v>27256030</v>
      </c>
      <c r="AG620" s="0" t="s">
        <v>2885</v>
      </c>
      <c r="AH620" s="0" t="s">
        <v>83</v>
      </c>
      <c r="AI620" s="0" t="n">
        <v>1396</v>
      </c>
      <c r="AK620" s="0" t="n">
        <v>1</v>
      </c>
      <c r="AL620" s="0" t="n">
        <v>171</v>
      </c>
      <c r="AM620" s="0" t="n">
        <v>171</v>
      </c>
      <c r="AN620" s="0" t="s">
        <v>2561</v>
      </c>
      <c r="AO620" s="0" t="n">
        <v>1</v>
      </c>
      <c r="AS620" s="0" t="e">
        <f aca="false">VLOOKUP(W620,,1,0)</f>
        <v>#NAME?</v>
      </c>
      <c r="AT620" s="0" t="e">
        <f aca="false">VLOOKUP(W620,,2,0)</f>
        <v>#NAME?</v>
      </c>
      <c r="AU620" s="0" t="e">
        <f aca="false">VLOOKUP(W620,,3,0)</f>
        <v>#NAME?</v>
      </c>
      <c r="AV620" s="0" t="n">
        <v>5061</v>
      </c>
      <c r="AW620" s="0" t="e">
        <f aca="false">VLOOKUP(W620,,5,0)</f>
        <v>#NAME?</v>
      </c>
      <c r="AX620" s="0" t="e">
        <f aca="false">VLOOKUP(W620,,6,0)</f>
        <v>#NAME?</v>
      </c>
      <c r="AY620" s="0" t="e">
        <f aca="false">VLOOKUP(W620,,7,0)</f>
        <v>#NAME?</v>
      </c>
      <c r="AZ620" s="0" t="e">
        <f aca="false">VLOOKUP(W620,,8,0)</f>
        <v>#NAME?</v>
      </c>
      <c r="BA620" s="0" t="e">
        <f aca="false">VLOOKUP(W620,,9,0)</f>
        <v>#NAME?</v>
      </c>
      <c r="BB620" s="0" t="e">
        <f aca="false">VLOOKUP(W620,,10,0)</f>
        <v>#NAME?</v>
      </c>
      <c r="BC620" s="0" t="e">
        <f aca="false">VLOOKUP(W620,,11,0)</f>
        <v>#NAME?</v>
      </c>
      <c r="BD620" s="0" t="e">
        <f aca="false">VLOOKUP(W620,,12,0)</f>
        <v>#NAME?</v>
      </c>
      <c r="BE620" s="0" t="e">
        <f aca="false">VLOOKUP(W620,,13,0)</f>
        <v>#NAME?</v>
      </c>
      <c r="BF620" s="0" t="e">
        <f aca="false">VLOOKUP(U620,,2,0)</f>
        <v>#NAME?</v>
      </c>
      <c r="BG620" s="0" t="e">
        <f aca="false">VLOOKUP(V620,,2,0)</f>
        <v>#NAME?</v>
      </c>
      <c r="BH620" s="0" t="str">
        <f aca="false">C620</f>
        <v>A97.0</v>
      </c>
      <c r="BI620" s="0" t="e">
        <f aca="false">VLOOKUP(C620,,2,0)</f>
        <v>#NAME?</v>
      </c>
      <c r="BM620" s="0" t="str">
        <f aca="false">N620</f>
        <v>M</v>
      </c>
      <c r="BN620" s="0" t="e">
        <f aca="false">VLOOKUP(AU620,,2,0)</f>
        <v>#NAME?</v>
      </c>
      <c r="BO620" s="0" t="str">
        <f aca="false">C620</f>
        <v>A97.0</v>
      </c>
      <c r="BP620" s="0" t="e">
        <f aca="false">VLOOKUP(C620,,2,0)</f>
        <v>#NAME?</v>
      </c>
      <c r="BQ620" s="0" t="e">
        <f aca="false">VLOOKUP(U620,,2,0)</f>
        <v>#NAME?</v>
      </c>
      <c r="BR620" s="0" t="e">
        <f aca="false">VLOOKUP(V620,,2,0)</f>
        <v>#NAME?</v>
      </c>
      <c r="BS620" s="0" t="e">
        <f aca="false">VLOOKUP(W620,,2,0)</f>
        <v>#NAME?</v>
      </c>
    </row>
    <row r="621" customFormat="false" ht="14.65" hidden="false" customHeight="false" outlineLevel="0" collapsed="false">
      <c r="A621" s="0" t="n">
        <v>2025</v>
      </c>
      <c r="B621" s="0" t="n">
        <v>4</v>
      </c>
      <c r="C621" s="0" t="s">
        <v>71</v>
      </c>
      <c r="D621" s="0" t="s">
        <v>72</v>
      </c>
      <c r="E621" s="0" t="n">
        <v>22</v>
      </c>
      <c r="F621" s="0" t="n">
        <v>220101</v>
      </c>
      <c r="G621" s="0" t="n">
        <v>2201010001</v>
      </c>
      <c r="I621" s="0" t="s">
        <v>74</v>
      </c>
      <c r="J621" s="0" t="s">
        <v>168</v>
      </c>
      <c r="K621" s="0" t="s">
        <v>2886</v>
      </c>
      <c r="L621" s="0" t="n">
        <v>17</v>
      </c>
      <c r="M621" s="0" t="s">
        <v>76</v>
      </c>
      <c r="N621" s="0" t="s">
        <v>77</v>
      </c>
      <c r="O621" s="0" t="s">
        <v>78</v>
      </c>
      <c r="P621" s="3" t="n">
        <v>45682</v>
      </c>
      <c r="R621" s="3" t="n">
        <v>45686</v>
      </c>
      <c r="T621" s="0" t="n">
        <v>22</v>
      </c>
      <c r="U621" s="0" t="n">
        <v>1</v>
      </c>
      <c r="V621" s="0" t="n">
        <v>0</v>
      </c>
      <c r="W621" s="0" t="s">
        <v>101</v>
      </c>
      <c r="X621" s="0" t="n">
        <v>5</v>
      </c>
      <c r="Y621" s="0" t="n">
        <v>25</v>
      </c>
      <c r="Z621" s="4" t="n">
        <v>45686.3476736111</v>
      </c>
      <c r="AB621" s="0" t="s">
        <v>80</v>
      </c>
      <c r="AC621" s="0" t="s">
        <v>2887</v>
      </c>
      <c r="AD621" s="0" t="n">
        <v>1</v>
      </c>
      <c r="AE621" s="0" t="s">
        <v>78</v>
      </c>
      <c r="AF621" s="0" t="n">
        <v>76061612</v>
      </c>
      <c r="AG621" s="0" t="s">
        <v>2888</v>
      </c>
      <c r="AH621" s="0" t="s">
        <v>83</v>
      </c>
      <c r="AI621" s="0" t="s">
        <v>2889</v>
      </c>
      <c r="AK621" s="0" t="n">
        <v>1</v>
      </c>
      <c r="AL621" s="0" t="n">
        <v>171</v>
      </c>
      <c r="AM621" s="0" t="n">
        <v>171</v>
      </c>
      <c r="AN621" s="0" t="s">
        <v>2890</v>
      </c>
      <c r="AO621" s="0" t="n">
        <v>1</v>
      </c>
      <c r="AS621" s="0" t="e">
        <f aca="false">VLOOKUP(W621,,1,0)</f>
        <v>#NAME?</v>
      </c>
      <c r="AT621" s="0" t="e">
        <f aca="false">VLOOKUP(W621,,2,0)</f>
        <v>#NAME?</v>
      </c>
      <c r="AU621" s="0" t="e">
        <f aca="false">VLOOKUP(W621,,3,0)</f>
        <v>#NAME?</v>
      </c>
      <c r="AV621" s="0" t="n">
        <v>5062</v>
      </c>
      <c r="AW621" s="0" t="e">
        <f aca="false">VLOOKUP(W621,,5,0)</f>
        <v>#NAME?</v>
      </c>
      <c r="AX621" s="0" t="e">
        <f aca="false">VLOOKUP(W621,,6,0)</f>
        <v>#NAME?</v>
      </c>
      <c r="AY621" s="0" t="e">
        <f aca="false">VLOOKUP(W621,,7,0)</f>
        <v>#NAME?</v>
      </c>
      <c r="AZ621" s="0" t="e">
        <f aca="false">VLOOKUP(W621,,8,0)</f>
        <v>#NAME?</v>
      </c>
      <c r="BA621" s="0" t="e">
        <f aca="false">VLOOKUP(W621,,9,0)</f>
        <v>#NAME?</v>
      </c>
      <c r="BB621" s="0" t="e">
        <f aca="false">VLOOKUP(W621,,10,0)</f>
        <v>#NAME?</v>
      </c>
      <c r="BC621" s="0" t="e">
        <f aca="false">VLOOKUP(W621,,11,0)</f>
        <v>#NAME?</v>
      </c>
      <c r="BD621" s="0" t="e">
        <f aca="false">VLOOKUP(W621,,12,0)</f>
        <v>#NAME?</v>
      </c>
      <c r="BE621" s="0" t="e">
        <f aca="false">VLOOKUP(W621,,13,0)</f>
        <v>#NAME?</v>
      </c>
      <c r="BF621" s="0" t="e">
        <f aca="false">VLOOKUP(U621,,2,0)</f>
        <v>#NAME?</v>
      </c>
      <c r="BG621" s="0" t="e">
        <f aca="false">VLOOKUP(V621,,2,0)</f>
        <v>#NAME?</v>
      </c>
      <c r="BH621" s="0" t="str">
        <f aca="false">C621</f>
        <v>A97.0</v>
      </c>
      <c r="BI621" s="0" t="e">
        <f aca="false">VLOOKUP(C621,,2,0)</f>
        <v>#NAME?</v>
      </c>
      <c r="BM621" s="0" t="str">
        <f aca="false">N621</f>
        <v>F</v>
      </c>
      <c r="BN621" s="0" t="e">
        <f aca="false">VLOOKUP(AU621,,2,0)</f>
        <v>#NAME?</v>
      </c>
      <c r="BO621" s="0" t="str">
        <f aca="false">C621</f>
        <v>A97.0</v>
      </c>
      <c r="BP621" s="0" t="e">
        <f aca="false">VLOOKUP(C621,,2,0)</f>
        <v>#NAME?</v>
      </c>
      <c r="BQ621" s="0" t="e">
        <f aca="false">VLOOKUP(U621,,2,0)</f>
        <v>#NAME?</v>
      </c>
      <c r="BR621" s="0" t="e">
        <f aca="false">VLOOKUP(V621,,2,0)</f>
        <v>#NAME?</v>
      </c>
      <c r="BS621" s="0" t="e">
        <f aca="false">VLOOKUP(W621,,2,0)</f>
        <v>#NAME?</v>
      </c>
    </row>
    <row r="622" customFormat="false" ht="14.65" hidden="false" customHeight="false" outlineLevel="0" collapsed="false">
      <c r="A622" s="0" t="n">
        <v>2025</v>
      </c>
      <c r="B622" s="0" t="n">
        <v>4</v>
      </c>
      <c r="C622" s="0" t="s">
        <v>71</v>
      </c>
      <c r="D622" s="0" t="s">
        <v>90</v>
      </c>
      <c r="E622" s="0" t="n">
        <v>22</v>
      </c>
      <c r="F622" s="0" t="n">
        <v>220101</v>
      </c>
      <c r="G622" s="0" t="n">
        <v>2201010001</v>
      </c>
      <c r="I622" s="0" t="s">
        <v>2873</v>
      </c>
      <c r="J622" s="0" t="s">
        <v>855</v>
      </c>
      <c r="K622" s="0" t="s">
        <v>2891</v>
      </c>
      <c r="L622" s="0" t="n">
        <v>35</v>
      </c>
      <c r="M622" s="0" t="s">
        <v>76</v>
      </c>
      <c r="N622" s="0" t="s">
        <v>77</v>
      </c>
      <c r="O622" s="0" t="s">
        <v>78</v>
      </c>
      <c r="P622" s="3" t="n">
        <v>45681</v>
      </c>
      <c r="R622" s="3" t="n">
        <v>45685</v>
      </c>
      <c r="T622" s="0" t="n">
        <v>22</v>
      </c>
      <c r="U622" s="0" t="n">
        <v>1</v>
      </c>
      <c r="V622" s="0" t="n">
        <v>0</v>
      </c>
      <c r="W622" s="0" t="s">
        <v>101</v>
      </c>
      <c r="X622" s="0" t="n">
        <v>5</v>
      </c>
      <c r="Y622" s="0" t="n">
        <v>25</v>
      </c>
      <c r="Z622" s="4" t="n">
        <v>45686.3616319444</v>
      </c>
      <c r="AB622" s="0" t="s">
        <v>80</v>
      </c>
      <c r="AC622" s="0" t="s">
        <v>2892</v>
      </c>
      <c r="AD622" s="0" t="n">
        <v>1</v>
      </c>
      <c r="AE622" s="0" t="s">
        <v>78</v>
      </c>
      <c r="AF622" s="0" t="n">
        <v>46101728</v>
      </c>
      <c r="AG622" s="0" t="s">
        <v>2893</v>
      </c>
      <c r="AH622" s="0" t="s">
        <v>83</v>
      </c>
      <c r="AI622" s="0" t="s">
        <v>2894</v>
      </c>
      <c r="AK622" s="0" t="n">
        <v>1</v>
      </c>
      <c r="AL622" s="0" t="n">
        <v>171</v>
      </c>
      <c r="AM622" s="0" t="n">
        <v>171</v>
      </c>
      <c r="AO622" s="0" t="n">
        <v>1</v>
      </c>
      <c r="AS622" s="0" t="e">
        <f aca="false">VLOOKUP(W622,,1,0)</f>
        <v>#NAME?</v>
      </c>
      <c r="AT622" s="0" t="e">
        <f aca="false">VLOOKUP(W622,,2,0)</f>
        <v>#NAME?</v>
      </c>
      <c r="AU622" s="0" t="e">
        <f aca="false">VLOOKUP(W622,,3,0)</f>
        <v>#NAME?</v>
      </c>
      <c r="AV622" s="0" t="n">
        <v>5063</v>
      </c>
      <c r="AW622" s="0" t="e">
        <f aca="false">VLOOKUP(W622,,5,0)</f>
        <v>#NAME?</v>
      </c>
      <c r="AX622" s="0" t="e">
        <f aca="false">VLOOKUP(W622,,6,0)</f>
        <v>#NAME?</v>
      </c>
      <c r="AY622" s="0" t="e">
        <f aca="false">VLOOKUP(W622,,7,0)</f>
        <v>#NAME?</v>
      </c>
      <c r="AZ622" s="0" t="e">
        <f aca="false">VLOOKUP(W622,,8,0)</f>
        <v>#NAME?</v>
      </c>
      <c r="BA622" s="0" t="e">
        <f aca="false">VLOOKUP(W622,,9,0)</f>
        <v>#NAME?</v>
      </c>
      <c r="BB622" s="0" t="e">
        <f aca="false">VLOOKUP(W622,,10,0)</f>
        <v>#NAME?</v>
      </c>
      <c r="BC622" s="0" t="e">
        <f aca="false">VLOOKUP(W622,,11,0)</f>
        <v>#NAME?</v>
      </c>
      <c r="BD622" s="0" t="e">
        <f aca="false">VLOOKUP(W622,,12,0)</f>
        <v>#NAME?</v>
      </c>
      <c r="BE622" s="0" t="e">
        <f aca="false">VLOOKUP(W622,,13,0)</f>
        <v>#NAME?</v>
      </c>
      <c r="BF622" s="0" t="e">
        <f aca="false">VLOOKUP(U622,,2,0)</f>
        <v>#NAME?</v>
      </c>
      <c r="BG622" s="0" t="e">
        <f aca="false">VLOOKUP(V622,,2,0)</f>
        <v>#NAME?</v>
      </c>
      <c r="BH622" s="0" t="str">
        <f aca="false">C622</f>
        <v>A97.0</v>
      </c>
      <c r="BI622" s="0" t="e">
        <f aca="false">VLOOKUP(C622,,2,0)</f>
        <v>#NAME?</v>
      </c>
      <c r="BM622" s="0" t="str">
        <f aca="false">N622</f>
        <v>F</v>
      </c>
      <c r="BN622" s="0" t="e">
        <f aca="false">VLOOKUP(AU622,,2,0)</f>
        <v>#NAME?</v>
      </c>
      <c r="BO622" s="0" t="str">
        <f aca="false">C622</f>
        <v>A97.0</v>
      </c>
      <c r="BP622" s="0" t="e">
        <f aca="false">VLOOKUP(C622,,2,0)</f>
        <v>#NAME?</v>
      </c>
      <c r="BQ622" s="0" t="e">
        <f aca="false">VLOOKUP(U622,,2,0)</f>
        <v>#NAME?</v>
      </c>
      <c r="BR622" s="0" t="e">
        <f aca="false">VLOOKUP(V622,,2,0)</f>
        <v>#NAME?</v>
      </c>
      <c r="BS622" s="0" t="e">
        <f aca="false">VLOOKUP(W622,,2,0)</f>
        <v>#NAME?</v>
      </c>
    </row>
    <row r="623" customFormat="false" ht="14.65" hidden="false" customHeight="false" outlineLevel="0" collapsed="false">
      <c r="A623" s="0" t="n">
        <v>2025</v>
      </c>
      <c r="B623" s="0" t="n">
        <v>4</v>
      </c>
      <c r="C623" s="0" t="s">
        <v>135</v>
      </c>
      <c r="D623" s="0" t="s">
        <v>72</v>
      </c>
      <c r="E623" s="0" t="n">
        <v>22</v>
      </c>
      <c r="F623" s="0" t="n">
        <v>220101</v>
      </c>
      <c r="G623" s="0" t="n">
        <v>2201010001</v>
      </c>
      <c r="I623" s="0" t="s">
        <v>333</v>
      </c>
      <c r="J623" s="0" t="s">
        <v>1193</v>
      </c>
      <c r="K623" s="0" t="s">
        <v>2895</v>
      </c>
      <c r="L623" s="0" t="n">
        <v>35</v>
      </c>
      <c r="M623" s="0" t="s">
        <v>76</v>
      </c>
      <c r="N623" s="0" t="s">
        <v>77</v>
      </c>
      <c r="O623" s="0" t="s">
        <v>78</v>
      </c>
      <c r="P623" s="3" t="n">
        <v>45682</v>
      </c>
      <c r="R623" s="3" t="n">
        <v>45685</v>
      </c>
      <c r="T623" s="0" t="n">
        <v>22</v>
      </c>
      <c r="U623" s="0" t="n">
        <v>1</v>
      </c>
      <c r="V623" s="0" t="n">
        <v>0</v>
      </c>
      <c r="W623" s="0" t="s">
        <v>101</v>
      </c>
      <c r="X623" s="0" t="n">
        <v>5</v>
      </c>
      <c r="Y623" s="0" t="n">
        <v>25</v>
      </c>
      <c r="Z623" s="4" t="n">
        <v>45686.3697800926</v>
      </c>
      <c r="AB623" s="0" t="s">
        <v>80</v>
      </c>
      <c r="AC623" s="0" t="s">
        <v>2896</v>
      </c>
      <c r="AD623" s="0" t="n">
        <v>1</v>
      </c>
      <c r="AE623" s="0" t="s">
        <v>78</v>
      </c>
      <c r="AF623" s="0" t="n">
        <v>46232904</v>
      </c>
      <c r="AG623" s="0" t="s">
        <v>2897</v>
      </c>
      <c r="AH623" s="0" t="s">
        <v>83</v>
      </c>
      <c r="AI623" s="0" t="s">
        <v>2898</v>
      </c>
      <c r="AK623" s="0" t="n">
        <v>1</v>
      </c>
      <c r="AL623" s="0" t="n">
        <v>171</v>
      </c>
      <c r="AM623" s="0" t="n">
        <v>171</v>
      </c>
      <c r="AN623" s="0" t="s">
        <v>1694</v>
      </c>
      <c r="AO623" s="0" t="n">
        <v>1</v>
      </c>
      <c r="AS623" s="0" t="e">
        <f aca="false">VLOOKUP(W623,,1,0)</f>
        <v>#NAME?</v>
      </c>
      <c r="AT623" s="0" t="e">
        <f aca="false">VLOOKUP(W623,,2,0)</f>
        <v>#NAME?</v>
      </c>
      <c r="AU623" s="0" t="e">
        <f aca="false">VLOOKUP(W623,,3,0)</f>
        <v>#NAME?</v>
      </c>
      <c r="AV623" s="0" t="n">
        <v>5064</v>
      </c>
      <c r="AW623" s="0" t="e">
        <f aca="false">VLOOKUP(W623,,5,0)</f>
        <v>#NAME?</v>
      </c>
      <c r="AX623" s="0" t="e">
        <f aca="false">VLOOKUP(W623,,6,0)</f>
        <v>#NAME?</v>
      </c>
      <c r="AY623" s="0" t="e">
        <f aca="false">VLOOKUP(W623,,7,0)</f>
        <v>#NAME?</v>
      </c>
      <c r="AZ623" s="0" t="e">
        <f aca="false">VLOOKUP(W623,,8,0)</f>
        <v>#NAME?</v>
      </c>
      <c r="BA623" s="0" t="e">
        <f aca="false">VLOOKUP(W623,,9,0)</f>
        <v>#NAME?</v>
      </c>
      <c r="BB623" s="0" t="e">
        <f aca="false">VLOOKUP(W623,,10,0)</f>
        <v>#NAME?</v>
      </c>
      <c r="BC623" s="0" t="e">
        <f aca="false">VLOOKUP(W623,,11,0)</f>
        <v>#NAME?</v>
      </c>
      <c r="BD623" s="0" t="e">
        <f aca="false">VLOOKUP(W623,,12,0)</f>
        <v>#NAME?</v>
      </c>
      <c r="BE623" s="0" t="e">
        <f aca="false">VLOOKUP(W623,,13,0)</f>
        <v>#NAME?</v>
      </c>
      <c r="BF623" s="0" t="e">
        <f aca="false">VLOOKUP(U623,,2,0)</f>
        <v>#NAME?</v>
      </c>
      <c r="BG623" s="0" t="e">
        <f aca="false">VLOOKUP(V623,,2,0)</f>
        <v>#NAME?</v>
      </c>
      <c r="BH623" s="0" t="str">
        <f aca="false">C623</f>
        <v>A97.1</v>
      </c>
      <c r="BI623" s="0" t="e">
        <f aca="false">VLOOKUP(C623,,2,0)</f>
        <v>#NAME?</v>
      </c>
      <c r="BM623" s="0" t="str">
        <f aca="false">N623</f>
        <v>F</v>
      </c>
      <c r="BN623" s="0" t="e">
        <f aca="false">VLOOKUP(AU623,,2,0)</f>
        <v>#NAME?</v>
      </c>
      <c r="BO623" s="0" t="str">
        <f aca="false">C623</f>
        <v>A97.1</v>
      </c>
      <c r="BP623" s="0" t="e">
        <f aca="false">VLOOKUP(C623,,2,0)</f>
        <v>#NAME?</v>
      </c>
      <c r="BQ623" s="0" t="e">
        <f aca="false">VLOOKUP(U623,,2,0)</f>
        <v>#NAME?</v>
      </c>
      <c r="BR623" s="0" t="e">
        <f aca="false">VLOOKUP(V623,,2,0)</f>
        <v>#NAME?</v>
      </c>
      <c r="BS623" s="0" t="e">
        <f aca="false">VLOOKUP(W623,,2,0)</f>
        <v>#NAME?</v>
      </c>
    </row>
    <row r="624" customFormat="false" ht="14.65" hidden="false" customHeight="false" outlineLevel="0" collapsed="false">
      <c r="A624" s="0" t="n">
        <v>2025</v>
      </c>
      <c r="B624" s="0" t="n">
        <v>5</v>
      </c>
      <c r="C624" s="0" t="s">
        <v>71</v>
      </c>
      <c r="D624" s="0" t="s">
        <v>72</v>
      </c>
      <c r="E624" s="0" t="n">
        <v>22</v>
      </c>
      <c r="F624" s="0" t="n">
        <v>220101</v>
      </c>
      <c r="G624" s="0" t="n">
        <v>2201010001</v>
      </c>
      <c r="I624" s="0" t="s">
        <v>2220</v>
      </c>
      <c r="J624" s="0" t="s">
        <v>814</v>
      </c>
      <c r="K624" s="0" t="s">
        <v>2899</v>
      </c>
      <c r="L624" s="0" t="n">
        <v>39</v>
      </c>
      <c r="M624" s="0" t="s">
        <v>76</v>
      </c>
      <c r="N624" s="0" t="s">
        <v>94</v>
      </c>
      <c r="O624" s="0" t="s">
        <v>78</v>
      </c>
      <c r="P624" s="3" t="n">
        <v>45684</v>
      </c>
      <c r="R624" s="3" t="n">
        <v>45685</v>
      </c>
      <c r="T624" s="0" t="n">
        <v>22</v>
      </c>
      <c r="U624" s="0" t="n">
        <v>1</v>
      </c>
      <c r="V624" s="0" t="n">
        <v>0</v>
      </c>
      <c r="W624" s="0" t="s">
        <v>101</v>
      </c>
      <c r="X624" s="0" t="n">
        <v>5</v>
      </c>
      <c r="Y624" s="0" t="n">
        <v>25</v>
      </c>
      <c r="Z624" s="4" t="n">
        <v>45686.3759027778</v>
      </c>
      <c r="AB624" s="0" t="s">
        <v>80</v>
      </c>
      <c r="AC624" s="0" t="s">
        <v>2900</v>
      </c>
      <c r="AD624" s="0" t="n">
        <v>1</v>
      </c>
      <c r="AF624" s="0" t="n">
        <v>43386074</v>
      </c>
      <c r="AG624" s="0" t="s">
        <v>2901</v>
      </c>
      <c r="AH624" s="0" t="s">
        <v>83</v>
      </c>
      <c r="AI624" s="0" t="s">
        <v>2902</v>
      </c>
      <c r="AK624" s="0" t="n">
        <v>1</v>
      </c>
      <c r="AL624" s="0" t="n">
        <v>171</v>
      </c>
      <c r="AM624" s="0" t="n">
        <v>171</v>
      </c>
      <c r="AN624" s="0" t="s">
        <v>1321</v>
      </c>
      <c r="AO624" s="0" t="n">
        <v>1</v>
      </c>
      <c r="AS624" s="0" t="e">
        <f aca="false">VLOOKUP(W624,,1,0)</f>
        <v>#NAME?</v>
      </c>
      <c r="AT624" s="0" t="e">
        <f aca="false">VLOOKUP(W624,,2,0)</f>
        <v>#NAME?</v>
      </c>
      <c r="AU624" s="0" t="e">
        <f aca="false">VLOOKUP(W624,,3,0)</f>
        <v>#NAME?</v>
      </c>
      <c r="AV624" s="0" t="n">
        <v>5065</v>
      </c>
      <c r="AW624" s="0" t="e">
        <f aca="false">VLOOKUP(W624,,5,0)</f>
        <v>#NAME?</v>
      </c>
      <c r="AX624" s="0" t="e">
        <f aca="false">VLOOKUP(W624,,6,0)</f>
        <v>#NAME?</v>
      </c>
      <c r="AY624" s="0" t="e">
        <f aca="false">VLOOKUP(W624,,7,0)</f>
        <v>#NAME?</v>
      </c>
      <c r="AZ624" s="0" t="e">
        <f aca="false">VLOOKUP(W624,,8,0)</f>
        <v>#NAME?</v>
      </c>
      <c r="BA624" s="0" t="e">
        <f aca="false">VLOOKUP(W624,,9,0)</f>
        <v>#NAME?</v>
      </c>
      <c r="BB624" s="0" t="e">
        <f aca="false">VLOOKUP(W624,,10,0)</f>
        <v>#NAME?</v>
      </c>
      <c r="BC624" s="0" t="e">
        <f aca="false">VLOOKUP(W624,,11,0)</f>
        <v>#NAME?</v>
      </c>
      <c r="BD624" s="0" t="e">
        <f aca="false">VLOOKUP(W624,,12,0)</f>
        <v>#NAME?</v>
      </c>
      <c r="BE624" s="0" t="e">
        <f aca="false">VLOOKUP(W624,,13,0)</f>
        <v>#NAME?</v>
      </c>
      <c r="BF624" s="0" t="e">
        <f aca="false">VLOOKUP(U624,,2,0)</f>
        <v>#NAME?</v>
      </c>
      <c r="BG624" s="0" t="e">
        <f aca="false">VLOOKUP(V624,,2,0)</f>
        <v>#NAME?</v>
      </c>
      <c r="BH624" s="0" t="str">
        <f aca="false">C624</f>
        <v>A97.0</v>
      </c>
      <c r="BI624" s="0" t="e">
        <f aca="false">VLOOKUP(C624,,2,0)</f>
        <v>#NAME?</v>
      </c>
      <c r="BM624" s="0" t="str">
        <f aca="false">N624</f>
        <v>M</v>
      </c>
      <c r="BN624" s="0" t="e">
        <f aca="false">VLOOKUP(AU624,,2,0)</f>
        <v>#NAME?</v>
      </c>
      <c r="BO624" s="0" t="str">
        <f aca="false">C624</f>
        <v>A97.0</v>
      </c>
      <c r="BP624" s="0" t="e">
        <f aca="false">VLOOKUP(C624,,2,0)</f>
        <v>#NAME?</v>
      </c>
      <c r="BQ624" s="0" t="e">
        <f aca="false">VLOOKUP(U624,,2,0)</f>
        <v>#NAME?</v>
      </c>
      <c r="BR624" s="0" t="e">
        <f aca="false">VLOOKUP(V624,,2,0)</f>
        <v>#NAME?</v>
      </c>
      <c r="BS624" s="0" t="e">
        <f aca="false">VLOOKUP(W624,,2,0)</f>
        <v>#NAME?</v>
      </c>
    </row>
    <row r="625" customFormat="false" ht="14.65" hidden="false" customHeight="false" outlineLevel="0" collapsed="false">
      <c r="A625" s="0" t="n">
        <v>2025</v>
      </c>
      <c r="B625" s="0" t="n">
        <v>4</v>
      </c>
      <c r="C625" s="0" t="s">
        <v>71</v>
      </c>
      <c r="D625" s="0" t="s">
        <v>90</v>
      </c>
      <c r="E625" s="0" t="n">
        <v>22</v>
      </c>
      <c r="F625" s="0" t="n">
        <v>220101</v>
      </c>
      <c r="G625" s="0" t="n">
        <v>2201010001</v>
      </c>
      <c r="I625" s="0" t="s">
        <v>1573</v>
      </c>
      <c r="J625" s="0" t="s">
        <v>2903</v>
      </c>
      <c r="K625" s="0" t="s">
        <v>2904</v>
      </c>
      <c r="L625" s="0" t="n">
        <v>46</v>
      </c>
      <c r="M625" s="0" t="s">
        <v>76</v>
      </c>
      <c r="N625" s="0" t="s">
        <v>77</v>
      </c>
      <c r="O625" s="0" t="s">
        <v>78</v>
      </c>
      <c r="P625" s="3" t="n">
        <v>45682</v>
      </c>
      <c r="R625" s="3" t="n">
        <v>45685</v>
      </c>
      <c r="T625" s="0" t="n">
        <v>22</v>
      </c>
      <c r="U625" s="0" t="n">
        <v>1</v>
      </c>
      <c r="V625" s="0" t="n">
        <v>0</v>
      </c>
      <c r="W625" s="0" t="s">
        <v>101</v>
      </c>
      <c r="X625" s="0" t="n">
        <v>5</v>
      </c>
      <c r="Y625" s="0" t="n">
        <v>25</v>
      </c>
      <c r="Z625" s="4" t="n">
        <v>45686.3834143519</v>
      </c>
      <c r="AB625" s="0" t="s">
        <v>80</v>
      </c>
      <c r="AC625" s="0" t="s">
        <v>2905</v>
      </c>
      <c r="AD625" s="0" t="n">
        <v>1</v>
      </c>
      <c r="AE625" s="0" t="s">
        <v>78</v>
      </c>
      <c r="AF625" s="0" t="n">
        <v>45183694</v>
      </c>
      <c r="AG625" s="0" t="s">
        <v>2906</v>
      </c>
      <c r="AH625" s="0" t="s">
        <v>83</v>
      </c>
      <c r="AI625" s="0" t="s">
        <v>2907</v>
      </c>
      <c r="AK625" s="0" t="n">
        <v>1</v>
      </c>
      <c r="AL625" s="0" t="n">
        <v>171</v>
      </c>
      <c r="AM625" s="0" t="n">
        <v>171</v>
      </c>
      <c r="AO625" s="0" t="n">
        <v>1</v>
      </c>
      <c r="AS625" s="0" t="e">
        <f aca="false">VLOOKUP(W625,,1,0)</f>
        <v>#NAME?</v>
      </c>
      <c r="AT625" s="0" t="e">
        <f aca="false">VLOOKUP(W625,,2,0)</f>
        <v>#NAME?</v>
      </c>
      <c r="AU625" s="0" t="e">
        <f aca="false">VLOOKUP(W625,,3,0)</f>
        <v>#NAME?</v>
      </c>
      <c r="AV625" s="0" t="n">
        <v>5066</v>
      </c>
      <c r="AW625" s="0" t="e">
        <f aca="false">VLOOKUP(W625,,5,0)</f>
        <v>#NAME?</v>
      </c>
      <c r="AX625" s="0" t="e">
        <f aca="false">VLOOKUP(W625,,6,0)</f>
        <v>#NAME?</v>
      </c>
      <c r="AY625" s="0" t="e">
        <f aca="false">VLOOKUP(W625,,7,0)</f>
        <v>#NAME?</v>
      </c>
      <c r="AZ625" s="0" t="e">
        <f aca="false">VLOOKUP(W625,,8,0)</f>
        <v>#NAME?</v>
      </c>
      <c r="BA625" s="0" t="e">
        <f aca="false">VLOOKUP(W625,,9,0)</f>
        <v>#NAME?</v>
      </c>
      <c r="BB625" s="0" t="e">
        <f aca="false">VLOOKUP(W625,,10,0)</f>
        <v>#NAME?</v>
      </c>
      <c r="BC625" s="0" t="e">
        <f aca="false">VLOOKUP(W625,,11,0)</f>
        <v>#NAME?</v>
      </c>
      <c r="BD625" s="0" t="e">
        <f aca="false">VLOOKUP(W625,,12,0)</f>
        <v>#NAME?</v>
      </c>
      <c r="BE625" s="0" t="e">
        <f aca="false">VLOOKUP(W625,,13,0)</f>
        <v>#NAME?</v>
      </c>
      <c r="BF625" s="0" t="e">
        <f aca="false">VLOOKUP(U625,,2,0)</f>
        <v>#NAME?</v>
      </c>
      <c r="BG625" s="0" t="e">
        <f aca="false">VLOOKUP(V625,,2,0)</f>
        <v>#NAME?</v>
      </c>
      <c r="BH625" s="0" t="str">
        <f aca="false">C625</f>
        <v>A97.0</v>
      </c>
      <c r="BI625" s="0" t="e">
        <f aca="false">VLOOKUP(C625,,2,0)</f>
        <v>#NAME?</v>
      </c>
      <c r="BM625" s="0" t="str">
        <f aca="false">N625</f>
        <v>F</v>
      </c>
      <c r="BN625" s="0" t="e">
        <f aca="false">VLOOKUP(AU625,,2,0)</f>
        <v>#NAME?</v>
      </c>
      <c r="BO625" s="0" t="str">
        <f aca="false">C625</f>
        <v>A97.0</v>
      </c>
      <c r="BP625" s="0" t="e">
        <f aca="false">VLOOKUP(C625,,2,0)</f>
        <v>#NAME?</v>
      </c>
      <c r="BQ625" s="0" t="e">
        <f aca="false">VLOOKUP(U625,,2,0)</f>
        <v>#NAME?</v>
      </c>
      <c r="BR625" s="0" t="e">
        <f aca="false">VLOOKUP(V625,,2,0)</f>
        <v>#NAME?</v>
      </c>
      <c r="BS625" s="0" t="e">
        <f aca="false">VLOOKUP(W625,,2,0)</f>
        <v>#NAME?</v>
      </c>
    </row>
    <row r="626" customFormat="false" ht="14.65" hidden="false" customHeight="false" outlineLevel="0" collapsed="false">
      <c r="A626" s="0" t="n">
        <v>2025</v>
      </c>
      <c r="B626" s="0" t="n">
        <v>5</v>
      </c>
      <c r="C626" s="0" t="s">
        <v>71</v>
      </c>
      <c r="D626" s="0" t="s">
        <v>72</v>
      </c>
      <c r="E626" s="0" t="n">
        <v>22</v>
      </c>
      <c r="F626" s="0" t="n">
        <v>220101</v>
      </c>
      <c r="G626" s="0" t="n">
        <v>2201010001</v>
      </c>
      <c r="I626" s="0" t="s">
        <v>437</v>
      </c>
      <c r="J626" s="0" t="s">
        <v>399</v>
      </c>
      <c r="K626" s="0" t="s">
        <v>2908</v>
      </c>
      <c r="L626" s="0" t="n">
        <v>20</v>
      </c>
      <c r="M626" s="0" t="s">
        <v>76</v>
      </c>
      <c r="N626" s="0" t="s">
        <v>77</v>
      </c>
      <c r="O626" s="0" t="s">
        <v>78</v>
      </c>
      <c r="P626" s="3" t="n">
        <v>45685</v>
      </c>
      <c r="R626" s="3" t="n">
        <v>45685</v>
      </c>
      <c r="T626" s="0" t="n">
        <v>22</v>
      </c>
      <c r="U626" s="0" t="n">
        <v>1</v>
      </c>
      <c r="V626" s="0" t="n">
        <v>0</v>
      </c>
      <c r="W626" s="0" t="s">
        <v>101</v>
      </c>
      <c r="X626" s="0" t="n">
        <v>5</v>
      </c>
      <c r="Y626" s="0" t="n">
        <v>25</v>
      </c>
      <c r="Z626" s="4" t="n">
        <v>45686.3887847222</v>
      </c>
      <c r="AB626" s="0" t="s">
        <v>80</v>
      </c>
      <c r="AC626" s="0" t="s">
        <v>2909</v>
      </c>
      <c r="AD626" s="0" t="n">
        <v>1</v>
      </c>
      <c r="AE626" s="0" t="s">
        <v>78</v>
      </c>
      <c r="AF626" s="0" t="n">
        <v>75316505</v>
      </c>
      <c r="AG626" s="0" t="s">
        <v>2910</v>
      </c>
      <c r="AH626" s="0" t="s">
        <v>83</v>
      </c>
      <c r="AI626" s="0" t="s">
        <v>2911</v>
      </c>
      <c r="AK626" s="0" t="n">
        <v>1</v>
      </c>
      <c r="AL626" s="0" t="n">
        <v>171</v>
      </c>
      <c r="AM626" s="0" t="n">
        <v>171</v>
      </c>
      <c r="AN626" s="0" t="s">
        <v>153</v>
      </c>
      <c r="AO626" s="0" t="n">
        <v>1</v>
      </c>
      <c r="AS626" s="0" t="e">
        <f aca="false">VLOOKUP(W626,,1,0)</f>
        <v>#NAME?</v>
      </c>
      <c r="AT626" s="0" t="e">
        <f aca="false">VLOOKUP(W626,,2,0)</f>
        <v>#NAME?</v>
      </c>
      <c r="AU626" s="0" t="e">
        <f aca="false">VLOOKUP(W626,,3,0)</f>
        <v>#NAME?</v>
      </c>
      <c r="AV626" s="0" t="n">
        <v>5067</v>
      </c>
      <c r="AW626" s="0" t="e">
        <f aca="false">VLOOKUP(W626,,5,0)</f>
        <v>#NAME?</v>
      </c>
      <c r="AX626" s="0" t="e">
        <f aca="false">VLOOKUP(W626,,6,0)</f>
        <v>#NAME?</v>
      </c>
      <c r="AY626" s="0" t="e">
        <f aca="false">VLOOKUP(W626,,7,0)</f>
        <v>#NAME?</v>
      </c>
      <c r="AZ626" s="0" t="e">
        <f aca="false">VLOOKUP(W626,,8,0)</f>
        <v>#NAME?</v>
      </c>
      <c r="BA626" s="0" t="e">
        <f aca="false">VLOOKUP(W626,,9,0)</f>
        <v>#NAME?</v>
      </c>
      <c r="BB626" s="0" t="e">
        <f aca="false">VLOOKUP(W626,,10,0)</f>
        <v>#NAME?</v>
      </c>
      <c r="BC626" s="0" t="e">
        <f aca="false">VLOOKUP(W626,,11,0)</f>
        <v>#NAME?</v>
      </c>
      <c r="BD626" s="0" t="e">
        <f aca="false">VLOOKUP(W626,,12,0)</f>
        <v>#NAME?</v>
      </c>
      <c r="BE626" s="0" t="e">
        <f aca="false">VLOOKUP(W626,,13,0)</f>
        <v>#NAME?</v>
      </c>
      <c r="BF626" s="0" t="e">
        <f aca="false">VLOOKUP(U626,,2,0)</f>
        <v>#NAME?</v>
      </c>
      <c r="BG626" s="0" t="e">
        <f aca="false">VLOOKUP(V626,,2,0)</f>
        <v>#NAME?</v>
      </c>
      <c r="BH626" s="0" t="str">
        <f aca="false">C626</f>
        <v>A97.0</v>
      </c>
      <c r="BI626" s="0" t="e">
        <f aca="false">VLOOKUP(C626,,2,0)</f>
        <v>#NAME?</v>
      </c>
      <c r="BM626" s="0" t="str">
        <f aca="false">N626</f>
        <v>F</v>
      </c>
      <c r="BN626" s="0" t="e">
        <f aca="false">VLOOKUP(AU626,,2,0)</f>
        <v>#NAME?</v>
      </c>
      <c r="BO626" s="0" t="str">
        <f aca="false">C626</f>
        <v>A97.0</v>
      </c>
      <c r="BP626" s="0" t="e">
        <f aca="false">VLOOKUP(C626,,2,0)</f>
        <v>#NAME?</v>
      </c>
      <c r="BQ626" s="0" t="e">
        <f aca="false">VLOOKUP(U626,,2,0)</f>
        <v>#NAME?</v>
      </c>
      <c r="BR626" s="0" t="e">
        <f aca="false">VLOOKUP(V626,,2,0)</f>
        <v>#NAME?</v>
      </c>
      <c r="BS626" s="0" t="e">
        <f aca="false">VLOOKUP(W626,,2,0)</f>
        <v>#NAME?</v>
      </c>
    </row>
    <row r="627" customFormat="false" ht="14.65" hidden="false" customHeight="false" outlineLevel="0" collapsed="false">
      <c r="A627" s="0" t="n">
        <v>2025</v>
      </c>
      <c r="B627" s="0" t="n">
        <v>4</v>
      </c>
      <c r="C627" s="0" t="s">
        <v>71</v>
      </c>
      <c r="D627" s="0" t="s">
        <v>90</v>
      </c>
      <c r="E627" s="0" t="n">
        <v>22</v>
      </c>
      <c r="F627" s="0" t="n">
        <v>220102</v>
      </c>
      <c r="G627" s="0" t="n">
        <v>2201020001</v>
      </c>
      <c r="I627" s="0" t="s">
        <v>437</v>
      </c>
      <c r="J627" s="0" t="s">
        <v>91</v>
      </c>
      <c r="K627" s="0" t="s">
        <v>2912</v>
      </c>
      <c r="L627" s="0" t="n">
        <v>29</v>
      </c>
      <c r="M627" s="0" t="s">
        <v>76</v>
      </c>
      <c r="N627" s="0" t="s">
        <v>94</v>
      </c>
      <c r="P627" s="3" t="n">
        <v>45679</v>
      </c>
      <c r="R627" s="3" t="n">
        <v>45684</v>
      </c>
      <c r="T627" s="0" t="n">
        <v>22</v>
      </c>
      <c r="U627" s="0" t="n">
        <v>1</v>
      </c>
      <c r="V627" s="0" t="n">
        <v>2</v>
      </c>
      <c r="W627" s="0" t="s">
        <v>584</v>
      </c>
      <c r="X627" s="0" t="n">
        <v>5</v>
      </c>
      <c r="Y627" s="0" t="n">
        <v>25</v>
      </c>
      <c r="Z627" s="4" t="n">
        <v>45686.4362268519</v>
      </c>
      <c r="AB627" s="0" t="s">
        <v>80</v>
      </c>
      <c r="AC627" s="0" t="s">
        <v>2913</v>
      </c>
      <c r="AD627" s="0" t="n">
        <v>1</v>
      </c>
      <c r="AF627" s="0" t="n">
        <v>48648679</v>
      </c>
      <c r="AG627" s="0" t="s">
        <v>2914</v>
      </c>
      <c r="AH627" s="0" t="s">
        <v>83</v>
      </c>
      <c r="AI627" s="0" t="n">
        <v>4582</v>
      </c>
      <c r="AK627" s="0" t="n">
        <v>1</v>
      </c>
      <c r="AL627" s="0" t="n">
        <v>171</v>
      </c>
      <c r="AM627" s="0" t="n">
        <v>171</v>
      </c>
      <c r="AN627" s="0" t="s">
        <v>338</v>
      </c>
      <c r="AO627" s="0" t="n">
        <v>1</v>
      </c>
      <c r="AS627" s="0" t="e">
        <f aca="false">VLOOKUP(W627,,1,0)</f>
        <v>#NAME?</v>
      </c>
      <c r="AT627" s="0" t="e">
        <f aca="false">VLOOKUP(W627,,2,0)</f>
        <v>#NAME?</v>
      </c>
      <c r="AU627" s="0" t="e">
        <f aca="false">VLOOKUP(W627,,3,0)</f>
        <v>#NAME?</v>
      </c>
      <c r="AV627" s="0" t="n">
        <v>5068</v>
      </c>
      <c r="AW627" s="0" t="e">
        <f aca="false">VLOOKUP(W627,,5,0)</f>
        <v>#NAME?</v>
      </c>
      <c r="AX627" s="0" t="e">
        <f aca="false">VLOOKUP(W627,,6,0)</f>
        <v>#NAME?</v>
      </c>
      <c r="AY627" s="0" t="e">
        <f aca="false">VLOOKUP(W627,,7,0)</f>
        <v>#NAME?</v>
      </c>
      <c r="AZ627" s="0" t="e">
        <f aca="false">VLOOKUP(W627,,8,0)</f>
        <v>#NAME?</v>
      </c>
      <c r="BA627" s="0" t="e">
        <f aca="false">VLOOKUP(W627,,9,0)</f>
        <v>#NAME?</v>
      </c>
      <c r="BB627" s="0" t="e">
        <f aca="false">VLOOKUP(W627,,10,0)</f>
        <v>#NAME?</v>
      </c>
      <c r="BC627" s="0" t="e">
        <f aca="false">VLOOKUP(W627,,11,0)</f>
        <v>#NAME?</v>
      </c>
      <c r="BD627" s="0" t="e">
        <f aca="false">VLOOKUP(W627,,12,0)</f>
        <v>#NAME?</v>
      </c>
      <c r="BE627" s="0" t="e">
        <f aca="false">VLOOKUP(W627,,13,0)</f>
        <v>#NAME?</v>
      </c>
      <c r="BF627" s="0" t="e">
        <f aca="false">VLOOKUP(U627,,2,0)</f>
        <v>#NAME?</v>
      </c>
      <c r="BG627" s="0" t="e">
        <f aca="false">VLOOKUP(V627,,2,0)</f>
        <v>#NAME?</v>
      </c>
      <c r="BH627" s="0" t="str">
        <f aca="false">C627</f>
        <v>A97.0</v>
      </c>
      <c r="BI627" s="0" t="e">
        <f aca="false">VLOOKUP(C627,,2,0)</f>
        <v>#NAME?</v>
      </c>
      <c r="BM627" s="0" t="str">
        <f aca="false">N627</f>
        <v>M</v>
      </c>
      <c r="BN627" s="0" t="e">
        <f aca="false">VLOOKUP(AU627,,2,0)</f>
        <v>#NAME?</v>
      </c>
      <c r="BO627" s="0" t="str">
        <f aca="false">C627</f>
        <v>A97.0</v>
      </c>
      <c r="BP627" s="0" t="e">
        <f aca="false">VLOOKUP(C627,,2,0)</f>
        <v>#NAME?</v>
      </c>
      <c r="BQ627" s="0" t="e">
        <f aca="false">VLOOKUP(U627,,2,0)</f>
        <v>#NAME?</v>
      </c>
      <c r="BR627" s="0" t="e">
        <f aca="false">VLOOKUP(V627,,2,0)</f>
        <v>#NAME?</v>
      </c>
      <c r="BS627" s="0" t="e">
        <f aca="false">VLOOKUP(W627,,2,0)</f>
        <v>#NAME?</v>
      </c>
    </row>
    <row r="628" customFormat="false" ht="14.65" hidden="false" customHeight="false" outlineLevel="0" collapsed="false">
      <c r="A628" s="0" t="n">
        <v>2025</v>
      </c>
      <c r="B628" s="0" t="n">
        <v>5</v>
      </c>
      <c r="C628" s="0" t="s">
        <v>2915</v>
      </c>
      <c r="D628" s="0" t="s">
        <v>72</v>
      </c>
      <c r="E628" s="0" t="n">
        <v>22</v>
      </c>
      <c r="F628" s="0" t="n">
        <v>220502</v>
      </c>
      <c r="G628" s="0" t="n">
        <v>2205020010</v>
      </c>
      <c r="I628" s="0" t="s">
        <v>2916</v>
      </c>
      <c r="J628" s="0" t="s">
        <v>2917</v>
      </c>
      <c r="K628" s="0" t="s">
        <v>2856</v>
      </c>
      <c r="L628" s="0" t="n">
        <v>74</v>
      </c>
      <c r="M628" s="0" t="s">
        <v>76</v>
      </c>
      <c r="N628" s="0" t="s">
        <v>94</v>
      </c>
      <c r="O628" s="0" t="s">
        <v>78</v>
      </c>
      <c r="P628" s="3" t="n">
        <v>45685</v>
      </c>
      <c r="R628" s="3" t="n">
        <v>45685</v>
      </c>
      <c r="T628" s="0" t="n">
        <v>22</v>
      </c>
      <c r="U628" s="0" t="n">
        <v>1</v>
      </c>
      <c r="V628" s="0" t="n">
        <v>0</v>
      </c>
      <c r="W628" s="0" t="s">
        <v>101</v>
      </c>
      <c r="X628" s="0" t="n">
        <v>5</v>
      </c>
      <c r="Y628" s="0" t="n">
        <v>25</v>
      </c>
      <c r="Z628" s="4" t="n">
        <v>45686.5079050926</v>
      </c>
      <c r="AB628" s="0" t="s">
        <v>80</v>
      </c>
      <c r="AC628" s="0" t="s">
        <v>2918</v>
      </c>
      <c r="AD628" s="0" t="n">
        <v>1</v>
      </c>
      <c r="AF628" s="0" t="n">
        <v>1029846</v>
      </c>
      <c r="AG628" s="0" t="s">
        <v>2919</v>
      </c>
      <c r="AH628" s="0" t="s">
        <v>83</v>
      </c>
      <c r="AI628" s="0" t="s">
        <v>2920</v>
      </c>
      <c r="AK628" s="0" t="n">
        <v>1</v>
      </c>
      <c r="AL628" s="0" t="n">
        <v>171</v>
      </c>
      <c r="AM628" s="0" t="n">
        <v>171</v>
      </c>
      <c r="AO628" s="0" t="n">
        <v>1</v>
      </c>
      <c r="AS628" s="0" t="e">
        <f aca="false">VLOOKUP(W628,,1,0)</f>
        <v>#NAME?</v>
      </c>
      <c r="AT628" s="0" t="e">
        <f aca="false">VLOOKUP(W628,,2,0)</f>
        <v>#NAME?</v>
      </c>
      <c r="AU628" s="0" t="e">
        <f aca="false">VLOOKUP(W628,,3,0)</f>
        <v>#NAME?</v>
      </c>
      <c r="AV628" s="0" t="n">
        <v>5069</v>
      </c>
      <c r="AW628" s="0" t="e">
        <f aca="false">VLOOKUP(W628,,5,0)</f>
        <v>#NAME?</v>
      </c>
      <c r="AX628" s="0" t="e">
        <f aca="false">VLOOKUP(W628,,6,0)</f>
        <v>#NAME?</v>
      </c>
      <c r="AY628" s="0" t="e">
        <f aca="false">VLOOKUP(W628,,7,0)</f>
        <v>#NAME?</v>
      </c>
      <c r="AZ628" s="0" t="e">
        <f aca="false">VLOOKUP(W628,,8,0)</f>
        <v>#NAME?</v>
      </c>
      <c r="BA628" s="0" t="e">
        <f aca="false">VLOOKUP(W628,,9,0)</f>
        <v>#NAME?</v>
      </c>
      <c r="BB628" s="0" t="e">
        <f aca="false">VLOOKUP(W628,,10,0)</f>
        <v>#NAME?</v>
      </c>
      <c r="BC628" s="0" t="e">
        <f aca="false">VLOOKUP(W628,,11,0)</f>
        <v>#NAME?</v>
      </c>
      <c r="BD628" s="0" t="e">
        <f aca="false">VLOOKUP(W628,,12,0)</f>
        <v>#NAME?</v>
      </c>
      <c r="BE628" s="0" t="e">
        <f aca="false">VLOOKUP(W628,,13,0)</f>
        <v>#NAME?</v>
      </c>
      <c r="BF628" s="0" t="e">
        <f aca="false">VLOOKUP(U628,,2,0)</f>
        <v>#NAME?</v>
      </c>
      <c r="BG628" s="0" t="e">
        <f aca="false">VLOOKUP(V628,,2,0)</f>
        <v>#NAME?</v>
      </c>
      <c r="BH628" s="0" t="str">
        <f aca="false">C628</f>
        <v>T60.0</v>
      </c>
      <c r="BI628" s="0" t="e">
        <f aca="false">VLOOKUP(C628,,2,0)</f>
        <v>#NAME?</v>
      </c>
      <c r="BM628" s="0" t="str">
        <f aca="false">N628</f>
        <v>M</v>
      </c>
      <c r="BN628" s="0" t="e">
        <f aca="false">VLOOKUP(AU628,,2,0)</f>
        <v>#NAME?</v>
      </c>
      <c r="BO628" s="0" t="str">
        <f aca="false">C628</f>
        <v>T60.0</v>
      </c>
      <c r="BP628" s="0" t="e">
        <f aca="false">VLOOKUP(C628,,2,0)</f>
        <v>#NAME?</v>
      </c>
      <c r="BQ628" s="0" t="e">
        <f aca="false">VLOOKUP(U628,,2,0)</f>
        <v>#NAME?</v>
      </c>
      <c r="BR628" s="0" t="e">
        <f aca="false">VLOOKUP(V628,,2,0)</f>
        <v>#NAME?</v>
      </c>
      <c r="BS628" s="0" t="e">
        <f aca="false">VLOOKUP(W628,,2,0)</f>
        <v>#NAME?</v>
      </c>
    </row>
    <row r="629" customFormat="false" ht="14.65" hidden="false" customHeight="false" outlineLevel="0" collapsed="false">
      <c r="A629" s="0" t="n">
        <v>2025</v>
      </c>
      <c r="B629" s="0" t="n">
        <v>3</v>
      </c>
      <c r="C629" s="0" t="s">
        <v>135</v>
      </c>
      <c r="D629" s="0" t="s">
        <v>90</v>
      </c>
      <c r="E629" s="0" t="n">
        <v>22</v>
      </c>
      <c r="F629" s="0" t="n">
        <v>220104</v>
      </c>
      <c r="G629" s="0" t="n">
        <v>2201040040</v>
      </c>
      <c r="I629" s="0" t="s">
        <v>824</v>
      </c>
      <c r="J629" s="0" t="s">
        <v>91</v>
      </c>
      <c r="K629" s="0" t="s">
        <v>2921</v>
      </c>
      <c r="L629" s="0" t="n">
        <v>46</v>
      </c>
      <c r="M629" s="0" t="s">
        <v>76</v>
      </c>
      <c r="N629" s="0" t="s">
        <v>94</v>
      </c>
      <c r="P629" s="3" t="n">
        <v>45674</v>
      </c>
      <c r="R629" s="3" t="n">
        <v>45686</v>
      </c>
      <c r="T629" s="0" t="n">
        <v>22</v>
      </c>
      <c r="U629" s="0" t="n">
        <v>1</v>
      </c>
      <c r="V629" s="0" t="n">
        <v>7</v>
      </c>
      <c r="W629" s="0" t="s">
        <v>866</v>
      </c>
      <c r="X629" s="0" t="n">
        <v>5</v>
      </c>
      <c r="Y629" s="0" t="n">
        <v>25</v>
      </c>
      <c r="Z629" s="4" t="n">
        <v>45686.5390162037</v>
      </c>
      <c r="AB629" s="0" t="s">
        <v>80</v>
      </c>
      <c r="AC629" s="0" t="s">
        <v>2922</v>
      </c>
      <c r="AF629" s="0" t="n">
        <v>43449811</v>
      </c>
      <c r="AG629" s="0" t="s">
        <v>2923</v>
      </c>
      <c r="AH629" s="0" t="s">
        <v>83</v>
      </c>
      <c r="AI629" s="0" t="n">
        <v>510417133</v>
      </c>
      <c r="AK629" s="0" t="n">
        <v>2</v>
      </c>
      <c r="AL629" s="0" t="n">
        <v>171</v>
      </c>
      <c r="AM629" s="0" t="n">
        <v>171</v>
      </c>
      <c r="AO629" s="0" t="n">
        <v>1</v>
      </c>
      <c r="AS629" s="0" t="e">
        <f aca="false">VLOOKUP(W629,,1,0)</f>
        <v>#NAME?</v>
      </c>
      <c r="AT629" s="0" t="e">
        <f aca="false">VLOOKUP(W629,,2,0)</f>
        <v>#NAME?</v>
      </c>
      <c r="AU629" s="0" t="e">
        <f aca="false">VLOOKUP(W629,,3,0)</f>
        <v>#NAME?</v>
      </c>
      <c r="AV629" s="0" t="n">
        <v>5070</v>
      </c>
      <c r="AW629" s="0" t="e">
        <f aca="false">VLOOKUP(W629,,5,0)</f>
        <v>#NAME?</v>
      </c>
      <c r="AX629" s="0" t="e">
        <f aca="false">VLOOKUP(W629,,6,0)</f>
        <v>#NAME?</v>
      </c>
      <c r="AY629" s="0" t="e">
        <f aca="false">VLOOKUP(W629,,7,0)</f>
        <v>#NAME?</v>
      </c>
      <c r="AZ629" s="0" t="e">
        <f aca="false">VLOOKUP(W629,,8,0)</f>
        <v>#NAME?</v>
      </c>
      <c r="BA629" s="0" t="e">
        <f aca="false">VLOOKUP(W629,,9,0)</f>
        <v>#NAME?</v>
      </c>
      <c r="BB629" s="0" t="e">
        <f aca="false">VLOOKUP(W629,,10,0)</f>
        <v>#NAME?</v>
      </c>
      <c r="BC629" s="0" t="e">
        <f aca="false">VLOOKUP(W629,,11,0)</f>
        <v>#NAME?</v>
      </c>
      <c r="BD629" s="0" t="e">
        <f aca="false">VLOOKUP(W629,,12,0)</f>
        <v>#NAME?</v>
      </c>
      <c r="BE629" s="0" t="e">
        <f aca="false">VLOOKUP(W629,,13,0)</f>
        <v>#NAME?</v>
      </c>
      <c r="BF629" s="0" t="e">
        <f aca="false">VLOOKUP(U629,,2,0)</f>
        <v>#NAME?</v>
      </c>
      <c r="BG629" s="0" t="e">
        <f aca="false">VLOOKUP(V629,,2,0)</f>
        <v>#NAME?</v>
      </c>
      <c r="BH629" s="0" t="str">
        <f aca="false">C629</f>
        <v>A97.1</v>
      </c>
      <c r="BI629" s="0" t="e">
        <f aca="false">VLOOKUP(C629,,2,0)</f>
        <v>#NAME?</v>
      </c>
      <c r="BM629" s="0" t="str">
        <f aca="false">N629</f>
        <v>M</v>
      </c>
      <c r="BN629" s="0" t="e">
        <f aca="false">VLOOKUP(AU629,,2,0)</f>
        <v>#NAME?</v>
      </c>
      <c r="BO629" s="0" t="str">
        <f aca="false">C629</f>
        <v>A97.1</v>
      </c>
      <c r="BP629" s="0" t="e">
        <f aca="false">VLOOKUP(C629,,2,0)</f>
        <v>#NAME?</v>
      </c>
      <c r="BQ629" s="0" t="e">
        <f aca="false">VLOOKUP(U629,,2,0)</f>
        <v>#NAME?</v>
      </c>
      <c r="BR629" s="0" t="e">
        <f aca="false">VLOOKUP(V629,,2,0)</f>
        <v>#NAME?</v>
      </c>
      <c r="BS629" s="0" t="e">
        <f aca="false">VLOOKUP(W629,,2,0)</f>
        <v>#NAME?</v>
      </c>
    </row>
    <row r="630" customFormat="false" ht="14.65" hidden="false" customHeight="false" outlineLevel="0" collapsed="false">
      <c r="A630" s="0" t="n">
        <v>2025</v>
      </c>
      <c r="B630" s="0" t="n">
        <v>4</v>
      </c>
      <c r="C630" s="0" t="s">
        <v>135</v>
      </c>
      <c r="D630" s="0" t="s">
        <v>90</v>
      </c>
      <c r="E630" s="0" t="n">
        <v>22</v>
      </c>
      <c r="F630" s="0" t="n">
        <v>220104</v>
      </c>
      <c r="G630" s="0" t="n">
        <v>2201040001</v>
      </c>
      <c r="I630" s="0" t="s">
        <v>824</v>
      </c>
      <c r="J630" s="0" t="s">
        <v>1166</v>
      </c>
      <c r="K630" s="0" t="s">
        <v>2924</v>
      </c>
      <c r="L630" s="0" t="n">
        <v>29</v>
      </c>
      <c r="M630" s="0" t="s">
        <v>76</v>
      </c>
      <c r="N630" s="0" t="s">
        <v>77</v>
      </c>
      <c r="P630" s="3" t="n">
        <v>45677</v>
      </c>
      <c r="R630" s="3" t="n">
        <v>45686</v>
      </c>
      <c r="T630" s="0" t="n">
        <v>22</v>
      </c>
      <c r="U630" s="0" t="n">
        <v>1</v>
      </c>
      <c r="V630" s="0" t="n">
        <v>7</v>
      </c>
      <c r="W630" s="0" t="s">
        <v>866</v>
      </c>
      <c r="X630" s="0" t="n">
        <v>5</v>
      </c>
      <c r="Y630" s="0" t="n">
        <v>25</v>
      </c>
      <c r="Z630" s="4" t="n">
        <v>45686.541712963</v>
      </c>
      <c r="AB630" s="0" t="s">
        <v>80</v>
      </c>
      <c r="AC630" s="0" t="s">
        <v>2925</v>
      </c>
      <c r="AF630" s="0" t="n">
        <v>76690016</v>
      </c>
      <c r="AG630" s="0" t="s">
        <v>2926</v>
      </c>
      <c r="AH630" s="0" t="s">
        <v>83</v>
      </c>
      <c r="AI630" s="0" t="n">
        <v>76690016</v>
      </c>
      <c r="AK630" s="0" t="n">
        <v>2</v>
      </c>
      <c r="AL630" s="0" t="n">
        <v>171</v>
      </c>
      <c r="AM630" s="0" t="n">
        <v>171</v>
      </c>
      <c r="AO630" s="0" t="n">
        <v>1</v>
      </c>
      <c r="AS630" s="0" t="e">
        <f aca="false">VLOOKUP(W630,,1,0)</f>
        <v>#NAME?</v>
      </c>
      <c r="AT630" s="0" t="e">
        <f aca="false">VLOOKUP(W630,,2,0)</f>
        <v>#NAME?</v>
      </c>
      <c r="AU630" s="0" t="e">
        <f aca="false">VLOOKUP(W630,,3,0)</f>
        <v>#NAME?</v>
      </c>
      <c r="AV630" s="0" t="n">
        <v>5071</v>
      </c>
      <c r="AW630" s="0" t="e">
        <f aca="false">VLOOKUP(W630,,5,0)</f>
        <v>#NAME?</v>
      </c>
      <c r="AX630" s="0" t="e">
        <f aca="false">VLOOKUP(W630,,6,0)</f>
        <v>#NAME?</v>
      </c>
      <c r="AY630" s="0" t="e">
        <f aca="false">VLOOKUP(W630,,7,0)</f>
        <v>#NAME?</v>
      </c>
      <c r="AZ630" s="0" t="e">
        <f aca="false">VLOOKUP(W630,,8,0)</f>
        <v>#NAME?</v>
      </c>
      <c r="BA630" s="0" t="e">
        <f aca="false">VLOOKUP(W630,,9,0)</f>
        <v>#NAME?</v>
      </c>
      <c r="BB630" s="0" t="e">
        <f aca="false">VLOOKUP(W630,,10,0)</f>
        <v>#NAME?</v>
      </c>
      <c r="BC630" s="0" t="e">
        <f aca="false">VLOOKUP(W630,,11,0)</f>
        <v>#NAME?</v>
      </c>
      <c r="BD630" s="0" t="e">
        <f aca="false">VLOOKUP(W630,,12,0)</f>
        <v>#NAME?</v>
      </c>
      <c r="BE630" s="0" t="e">
        <f aca="false">VLOOKUP(W630,,13,0)</f>
        <v>#NAME?</v>
      </c>
      <c r="BF630" s="0" t="e">
        <f aca="false">VLOOKUP(U630,,2,0)</f>
        <v>#NAME?</v>
      </c>
      <c r="BG630" s="0" t="e">
        <f aca="false">VLOOKUP(V630,,2,0)</f>
        <v>#NAME?</v>
      </c>
      <c r="BH630" s="0" t="str">
        <f aca="false">C630</f>
        <v>A97.1</v>
      </c>
      <c r="BI630" s="0" t="e">
        <f aca="false">VLOOKUP(C630,,2,0)</f>
        <v>#NAME?</v>
      </c>
      <c r="BM630" s="0" t="str">
        <f aca="false">N630</f>
        <v>F</v>
      </c>
      <c r="BN630" s="0" t="e">
        <f aca="false">VLOOKUP(AU630,,2,0)</f>
        <v>#NAME?</v>
      </c>
      <c r="BO630" s="0" t="str">
        <f aca="false">C630</f>
        <v>A97.1</v>
      </c>
      <c r="BP630" s="0" t="e">
        <f aca="false">VLOOKUP(C630,,2,0)</f>
        <v>#NAME?</v>
      </c>
      <c r="BQ630" s="0" t="e">
        <f aca="false">VLOOKUP(U630,,2,0)</f>
        <v>#NAME?</v>
      </c>
      <c r="BR630" s="0" t="e">
        <f aca="false">VLOOKUP(V630,,2,0)</f>
        <v>#NAME?</v>
      </c>
      <c r="BS630" s="0" t="e">
        <f aca="false">VLOOKUP(W630,,2,0)</f>
        <v>#NAME?</v>
      </c>
    </row>
    <row r="631" customFormat="false" ht="14.65" hidden="false" customHeight="false" outlineLevel="0" collapsed="false">
      <c r="A631" s="0" t="n">
        <v>2025</v>
      </c>
      <c r="B631" s="0" t="n">
        <v>4</v>
      </c>
      <c r="C631" s="0" t="s">
        <v>71</v>
      </c>
      <c r="D631" s="0" t="s">
        <v>72</v>
      </c>
      <c r="E631" s="0" t="n">
        <v>22</v>
      </c>
      <c r="F631" s="0" t="n">
        <v>220101</v>
      </c>
      <c r="G631" s="0" t="n">
        <v>2201010001</v>
      </c>
      <c r="I631" s="0" t="s">
        <v>250</v>
      </c>
      <c r="J631" s="0" t="s">
        <v>2927</v>
      </c>
      <c r="K631" s="0" t="s">
        <v>1560</v>
      </c>
      <c r="L631" s="0" t="n">
        <v>13</v>
      </c>
      <c r="M631" s="0" t="s">
        <v>76</v>
      </c>
      <c r="N631" s="0" t="s">
        <v>77</v>
      </c>
      <c r="O631" s="0" t="s">
        <v>78</v>
      </c>
      <c r="P631" s="3" t="n">
        <v>45680</v>
      </c>
      <c r="R631" s="3" t="n">
        <v>45686</v>
      </c>
      <c r="T631" s="0" t="n">
        <v>22</v>
      </c>
      <c r="U631" s="0" t="n">
        <v>1</v>
      </c>
      <c r="V631" s="0" t="n">
        <v>1</v>
      </c>
      <c r="W631" s="0" t="s">
        <v>204</v>
      </c>
      <c r="X631" s="0" t="n">
        <v>5</v>
      </c>
      <c r="Y631" s="0" t="n">
        <v>25</v>
      </c>
      <c r="Z631" s="4" t="n">
        <v>45686.6679398148</v>
      </c>
      <c r="AB631" s="0" t="s">
        <v>80</v>
      </c>
      <c r="AC631" s="0" t="s">
        <v>2928</v>
      </c>
      <c r="AD631" s="0" t="n">
        <v>1</v>
      </c>
      <c r="AE631" s="0" t="s">
        <v>78</v>
      </c>
      <c r="AF631" s="0" t="n">
        <v>62286393</v>
      </c>
      <c r="AG631" s="0" t="s">
        <v>2929</v>
      </c>
      <c r="AH631" s="0" t="s">
        <v>83</v>
      </c>
      <c r="AI631" s="0" t="n">
        <v>2260</v>
      </c>
      <c r="AK631" s="0" t="n">
        <v>1</v>
      </c>
      <c r="AL631" s="0" t="n">
        <v>171</v>
      </c>
      <c r="AM631" s="0" t="n">
        <v>171</v>
      </c>
      <c r="AO631" s="0" t="n">
        <v>1</v>
      </c>
      <c r="AS631" s="0" t="e">
        <f aca="false">VLOOKUP(W631,,1,0)</f>
        <v>#NAME?</v>
      </c>
      <c r="AT631" s="0" t="e">
        <f aca="false">VLOOKUP(W631,,2,0)</f>
        <v>#NAME?</v>
      </c>
      <c r="AU631" s="0" t="e">
        <f aca="false">VLOOKUP(W631,,3,0)</f>
        <v>#NAME?</v>
      </c>
      <c r="AV631" s="0" t="n">
        <v>5073</v>
      </c>
      <c r="AW631" s="0" t="e">
        <f aca="false">VLOOKUP(W631,,5,0)</f>
        <v>#NAME?</v>
      </c>
      <c r="AX631" s="0" t="e">
        <f aca="false">VLOOKUP(W631,,6,0)</f>
        <v>#NAME?</v>
      </c>
      <c r="AY631" s="0" t="e">
        <f aca="false">VLOOKUP(W631,,7,0)</f>
        <v>#NAME?</v>
      </c>
      <c r="AZ631" s="0" t="e">
        <f aca="false">VLOOKUP(W631,,8,0)</f>
        <v>#NAME?</v>
      </c>
      <c r="BA631" s="0" t="e">
        <f aca="false">VLOOKUP(W631,,9,0)</f>
        <v>#NAME?</v>
      </c>
      <c r="BB631" s="0" t="e">
        <f aca="false">VLOOKUP(W631,,10,0)</f>
        <v>#NAME?</v>
      </c>
      <c r="BC631" s="0" t="e">
        <f aca="false">VLOOKUP(W631,,11,0)</f>
        <v>#NAME?</v>
      </c>
      <c r="BD631" s="0" t="e">
        <f aca="false">VLOOKUP(W631,,12,0)</f>
        <v>#NAME?</v>
      </c>
      <c r="BE631" s="0" t="e">
        <f aca="false">VLOOKUP(W631,,13,0)</f>
        <v>#NAME?</v>
      </c>
      <c r="BF631" s="0" t="e">
        <f aca="false">VLOOKUP(U631,,2,0)</f>
        <v>#NAME?</v>
      </c>
      <c r="BG631" s="0" t="e">
        <f aca="false">VLOOKUP(V631,,2,0)</f>
        <v>#NAME?</v>
      </c>
      <c r="BH631" s="0" t="str">
        <f aca="false">C631</f>
        <v>A97.0</v>
      </c>
      <c r="BI631" s="0" t="e">
        <f aca="false">VLOOKUP(C631,,2,0)</f>
        <v>#NAME?</v>
      </c>
      <c r="BM631" s="0" t="str">
        <f aca="false">N631</f>
        <v>F</v>
      </c>
      <c r="BN631" s="0" t="e">
        <f aca="false">VLOOKUP(AU631,,2,0)</f>
        <v>#NAME?</v>
      </c>
      <c r="BO631" s="0" t="str">
        <f aca="false">C631</f>
        <v>A97.0</v>
      </c>
      <c r="BP631" s="0" t="e">
        <f aca="false">VLOOKUP(C631,,2,0)</f>
        <v>#NAME?</v>
      </c>
      <c r="BQ631" s="0" t="e">
        <f aca="false">VLOOKUP(U631,,2,0)</f>
        <v>#NAME?</v>
      </c>
      <c r="BR631" s="0" t="e">
        <f aca="false">VLOOKUP(V631,,2,0)</f>
        <v>#NAME?</v>
      </c>
      <c r="BS631" s="0" t="e">
        <f aca="false">VLOOKUP(W631,,2,0)</f>
        <v>#NAME?</v>
      </c>
    </row>
    <row r="632" customFormat="false" ht="14.65" hidden="false" customHeight="false" outlineLevel="0" collapsed="false">
      <c r="A632" s="0" t="n">
        <v>2025</v>
      </c>
      <c r="B632" s="0" t="n">
        <v>4</v>
      </c>
      <c r="C632" s="0" t="s">
        <v>71</v>
      </c>
      <c r="D632" s="0" t="s">
        <v>72</v>
      </c>
      <c r="E632" s="0" t="n">
        <v>22</v>
      </c>
      <c r="F632" s="0" t="n">
        <v>220101</v>
      </c>
      <c r="G632" s="0" t="n">
        <v>2201010001</v>
      </c>
      <c r="I632" s="0" t="s">
        <v>107</v>
      </c>
      <c r="J632" s="0" t="s">
        <v>2930</v>
      </c>
      <c r="K632" s="0" t="s">
        <v>1513</v>
      </c>
      <c r="L632" s="0" t="n">
        <v>42</v>
      </c>
      <c r="M632" s="0" t="s">
        <v>76</v>
      </c>
      <c r="N632" s="0" t="s">
        <v>77</v>
      </c>
      <c r="O632" s="0" t="s">
        <v>78</v>
      </c>
      <c r="P632" s="3" t="n">
        <v>45680</v>
      </c>
      <c r="R632" s="3" t="n">
        <v>45682</v>
      </c>
      <c r="S632" s="3" t="n">
        <v>45682</v>
      </c>
      <c r="T632" s="0" t="n">
        <v>22</v>
      </c>
      <c r="U632" s="0" t="n">
        <v>1</v>
      </c>
      <c r="V632" s="0" t="n">
        <v>0</v>
      </c>
      <c r="W632" s="0" t="s">
        <v>79</v>
      </c>
      <c r="X632" s="0" t="n">
        <v>4</v>
      </c>
      <c r="Y632" s="0" t="n">
        <v>25</v>
      </c>
      <c r="Z632" s="4" t="n">
        <v>45686.6862152778</v>
      </c>
      <c r="AB632" s="0" t="s">
        <v>80</v>
      </c>
      <c r="AC632" s="0" t="s">
        <v>2931</v>
      </c>
      <c r="AD632" s="0" t="n">
        <v>1</v>
      </c>
      <c r="AE632" s="0" t="s">
        <v>109</v>
      </c>
      <c r="AF632" s="0" t="n">
        <v>41844687</v>
      </c>
      <c r="AG632" s="0" t="s">
        <v>2932</v>
      </c>
      <c r="AH632" s="0" t="s">
        <v>83</v>
      </c>
      <c r="AI632" s="0" t="n">
        <v>34235</v>
      </c>
      <c r="AK632" s="0" t="n">
        <v>1</v>
      </c>
      <c r="AL632" s="0" t="n">
        <v>171</v>
      </c>
      <c r="AM632" s="0" t="n">
        <v>171</v>
      </c>
      <c r="AO632" s="0" t="n">
        <v>1</v>
      </c>
      <c r="AS632" s="0" t="e">
        <f aca="false">VLOOKUP(W632,,1,0)</f>
        <v>#NAME?</v>
      </c>
      <c r="AT632" s="0" t="e">
        <f aca="false">VLOOKUP(W632,,2,0)</f>
        <v>#NAME?</v>
      </c>
      <c r="AU632" s="0" t="e">
        <f aca="false">VLOOKUP(W632,,3,0)</f>
        <v>#NAME?</v>
      </c>
      <c r="AV632" s="0" t="n">
        <v>5074</v>
      </c>
      <c r="AW632" s="0" t="e">
        <f aca="false">VLOOKUP(W632,,5,0)</f>
        <v>#NAME?</v>
      </c>
      <c r="AX632" s="0" t="e">
        <f aca="false">VLOOKUP(W632,,6,0)</f>
        <v>#NAME?</v>
      </c>
      <c r="AY632" s="0" t="e">
        <f aca="false">VLOOKUP(W632,,7,0)</f>
        <v>#NAME?</v>
      </c>
      <c r="AZ632" s="0" t="e">
        <f aca="false">VLOOKUP(W632,,8,0)</f>
        <v>#NAME?</v>
      </c>
      <c r="BA632" s="0" t="e">
        <f aca="false">VLOOKUP(W632,,9,0)</f>
        <v>#NAME?</v>
      </c>
      <c r="BB632" s="0" t="e">
        <f aca="false">VLOOKUP(W632,,10,0)</f>
        <v>#NAME?</v>
      </c>
      <c r="BC632" s="0" t="e">
        <f aca="false">VLOOKUP(W632,,11,0)</f>
        <v>#NAME?</v>
      </c>
      <c r="BD632" s="0" t="e">
        <f aca="false">VLOOKUP(W632,,12,0)</f>
        <v>#NAME?</v>
      </c>
      <c r="BE632" s="0" t="e">
        <f aca="false">VLOOKUP(W632,,13,0)</f>
        <v>#NAME?</v>
      </c>
      <c r="BF632" s="0" t="e">
        <f aca="false">VLOOKUP(U632,,2,0)</f>
        <v>#NAME?</v>
      </c>
      <c r="BG632" s="0" t="e">
        <f aca="false">VLOOKUP(V632,,2,0)</f>
        <v>#NAME?</v>
      </c>
      <c r="BH632" s="0" t="str">
        <f aca="false">C632</f>
        <v>A97.0</v>
      </c>
      <c r="BI632" s="0" t="e">
        <f aca="false">VLOOKUP(C632,,2,0)</f>
        <v>#NAME?</v>
      </c>
      <c r="BM632" s="0" t="str">
        <f aca="false">N632</f>
        <v>F</v>
      </c>
      <c r="BN632" s="0" t="e">
        <f aca="false">VLOOKUP(AU632,,2,0)</f>
        <v>#NAME?</v>
      </c>
      <c r="BO632" s="0" t="str">
        <f aca="false">C632</f>
        <v>A97.0</v>
      </c>
      <c r="BP632" s="0" t="e">
        <f aca="false">VLOOKUP(C632,,2,0)</f>
        <v>#NAME?</v>
      </c>
      <c r="BQ632" s="0" t="e">
        <f aca="false">VLOOKUP(U632,,2,0)</f>
        <v>#NAME?</v>
      </c>
      <c r="BR632" s="0" t="e">
        <f aca="false">VLOOKUP(V632,,2,0)</f>
        <v>#NAME?</v>
      </c>
      <c r="BS632" s="0" t="e">
        <f aca="false">VLOOKUP(W632,,2,0)</f>
        <v>#NAME?</v>
      </c>
    </row>
    <row r="633" customFormat="false" ht="14.65" hidden="false" customHeight="false" outlineLevel="0" collapsed="false">
      <c r="A633" s="0" t="n">
        <v>2025</v>
      </c>
      <c r="B633" s="0" t="n">
        <v>4</v>
      </c>
      <c r="C633" s="0" t="s">
        <v>71</v>
      </c>
      <c r="D633" s="0" t="s">
        <v>90</v>
      </c>
      <c r="E633" s="0" t="n">
        <v>22</v>
      </c>
      <c r="F633" s="0" t="n">
        <v>220101</v>
      </c>
      <c r="G633" s="0" t="n">
        <v>2201010001</v>
      </c>
      <c r="I633" s="0" t="s">
        <v>129</v>
      </c>
      <c r="J633" s="0" t="s">
        <v>340</v>
      </c>
      <c r="K633" s="0" t="s">
        <v>1505</v>
      </c>
      <c r="L633" s="0" t="n">
        <v>39</v>
      </c>
      <c r="M633" s="0" t="s">
        <v>76</v>
      </c>
      <c r="N633" s="0" t="s">
        <v>77</v>
      </c>
      <c r="O633" s="0" t="s">
        <v>78</v>
      </c>
      <c r="P633" s="3" t="n">
        <v>45677</v>
      </c>
      <c r="R633" s="3" t="n">
        <v>45681</v>
      </c>
      <c r="S633" s="3" t="n">
        <v>45681</v>
      </c>
      <c r="T633" s="0" t="n">
        <v>22</v>
      </c>
      <c r="U633" s="0" t="n">
        <v>1</v>
      </c>
      <c r="V633" s="0" t="n">
        <v>0</v>
      </c>
      <c r="W633" s="0" t="s">
        <v>79</v>
      </c>
      <c r="X633" s="0" t="n">
        <v>4</v>
      </c>
      <c r="Y633" s="0" t="n">
        <v>25</v>
      </c>
      <c r="Z633" s="4" t="n">
        <v>45686.6931018519</v>
      </c>
      <c r="AB633" s="0" t="s">
        <v>80</v>
      </c>
      <c r="AC633" s="0" t="s">
        <v>2933</v>
      </c>
      <c r="AD633" s="0" t="n">
        <v>1</v>
      </c>
      <c r="AE633" s="0" t="s">
        <v>109</v>
      </c>
      <c r="AF633" s="0" t="n">
        <v>43197142</v>
      </c>
      <c r="AG633" s="0" t="s">
        <v>2934</v>
      </c>
      <c r="AH633" s="0" t="s">
        <v>83</v>
      </c>
      <c r="AI633" s="0" t="n">
        <v>49248</v>
      </c>
      <c r="AK633" s="0" t="n">
        <v>1</v>
      </c>
      <c r="AL633" s="0" t="n">
        <v>171</v>
      </c>
      <c r="AM633" s="0" t="n">
        <v>171</v>
      </c>
      <c r="AN633" s="0" t="s">
        <v>1147</v>
      </c>
      <c r="AO633" s="0" t="n">
        <v>1</v>
      </c>
      <c r="AS633" s="0" t="e">
        <f aca="false">VLOOKUP(W633,,1,0)</f>
        <v>#NAME?</v>
      </c>
      <c r="AT633" s="0" t="e">
        <f aca="false">VLOOKUP(W633,,2,0)</f>
        <v>#NAME?</v>
      </c>
      <c r="AU633" s="0" t="e">
        <f aca="false">VLOOKUP(W633,,3,0)</f>
        <v>#NAME?</v>
      </c>
      <c r="AV633" s="0" t="n">
        <v>5075</v>
      </c>
      <c r="AW633" s="0" t="e">
        <f aca="false">VLOOKUP(W633,,5,0)</f>
        <v>#NAME?</v>
      </c>
      <c r="AX633" s="0" t="e">
        <f aca="false">VLOOKUP(W633,,6,0)</f>
        <v>#NAME?</v>
      </c>
      <c r="AY633" s="0" t="e">
        <f aca="false">VLOOKUP(W633,,7,0)</f>
        <v>#NAME?</v>
      </c>
      <c r="AZ633" s="0" t="e">
        <f aca="false">VLOOKUP(W633,,8,0)</f>
        <v>#NAME?</v>
      </c>
      <c r="BA633" s="0" t="e">
        <f aca="false">VLOOKUP(W633,,9,0)</f>
        <v>#NAME?</v>
      </c>
      <c r="BB633" s="0" t="e">
        <f aca="false">VLOOKUP(W633,,10,0)</f>
        <v>#NAME?</v>
      </c>
      <c r="BC633" s="0" t="e">
        <f aca="false">VLOOKUP(W633,,11,0)</f>
        <v>#NAME?</v>
      </c>
      <c r="BD633" s="0" t="e">
        <f aca="false">VLOOKUP(W633,,12,0)</f>
        <v>#NAME?</v>
      </c>
      <c r="BE633" s="0" t="e">
        <f aca="false">VLOOKUP(W633,,13,0)</f>
        <v>#NAME?</v>
      </c>
      <c r="BF633" s="0" t="e">
        <f aca="false">VLOOKUP(U633,,2,0)</f>
        <v>#NAME?</v>
      </c>
      <c r="BG633" s="0" t="e">
        <f aca="false">VLOOKUP(V633,,2,0)</f>
        <v>#NAME?</v>
      </c>
      <c r="BH633" s="0" t="str">
        <f aca="false">C633</f>
        <v>A97.0</v>
      </c>
      <c r="BI633" s="0" t="e">
        <f aca="false">VLOOKUP(C633,,2,0)</f>
        <v>#NAME?</v>
      </c>
      <c r="BM633" s="0" t="str">
        <f aca="false">N633</f>
        <v>F</v>
      </c>
      <c r="BN633" s="0" t="e">
        <f aca="false">VLOOKUP(AU633,,2,0)</f>
        <v>#NAME?</v>
      </c>
      <c r="BO633" s="0" t="str">
        <f aca="false">C633</f>
        <v>A97.0</v>
      </c>
      <c r="BP633" s="0" t="e">
        <f aca="false">VLOOKUP(C633,,2,0)</f>
        <v>#NAME?</v>
      </c>
      <c r="BQ633" s="0" t="e">
        <f aca="false">VLOOKUP(U633,,2,0)</f>
        <v>#NAME?</v>
      </c>
      <c r="BR633" s="0" t="e">
        <f aca="false">VLOOKUP(V633,,2,0)</f>
        <v>#NAME?</v>
      </c>
      <c r="BS633" s="0" t="e">
        <f aca="false">VLOOKUP(W633,,2,0)</f>
        <v>#NAME?</v>
      </c>
    </row>
    <row r="634" customFormat="false" ht="14.65" hidden="false" customHeight="false" outlineLevel="0" collapsed="false">
      <c r="A634" s="0" t="n">
        <v>2025</v>
      </c>
      <c r="B634" s="0" t="n">
        <v>4</v>
      </c>
      <c r="C634" s="0" t="s">
        <v>71</v>
      </c>
      <c r="D634" s="0" t="s">
        <v>90</v>
      </c>
      <c r="E634" s="0" t="n">
        <v>22</v>
      </c>
      <c r="F634" s="0" t="n">
        <v>220101</v>
      </c>
      <c r="G634" s="0" t="n">
        <v>2201010001</v>
      </c>
      <c r="I634" s="0" t="s">
        <v>2411</v>
      </c>
      <c r="J634" s="0" t="s">
        <v>582</v>
      </c>
      <c r="K634" s="0" t="s">
        <v>2935</v>
      </c>
      <c r="L634" s="0" t="n">
        <v>13</v>
      </c>
      <c r="M634" s="0" t="s">
        <v>76</v>
      </c>
      <c r="N634" s="0" t="s">
        <v>77</v>
      </c>
      <c r="O634" s="0" t="s">
        <v>78</v>
      </c>
      <c r="P634" s="3" t="n">
        <v>45682</v>
      </c>
      <c r="R634" s="3" t="n">
        <v>45683</v>
      </c>
      <c r="S634" s="3" t="n">
        <v>45683</v>
      </c>
      <c r="T634" s="0" t="n">
        <v>22</v>
      </c>
      <c r="U634" s="0" t="n">
        <v>1</v>
      </c>
      <c r="V634" s="0" t="n">
        <v>0</v>
      </c>
      <c r="W634" s="0" t="s">
        <v>79</v>
      </c>
      <c r="X634" s="0" t="n">
        <v>5</v>
      </c>
      <c r="Y634" s="0" t="n">
        <v>25</v>
      </c>
      <c r="Z634" s="4" t="n">
        <v>45686.6987847222</v>
      </c>
      <c r="AB634" s="0" t="s">
        <v>80</v>
      </c>
      <c r="AC634" s="0" t="s">
        <v>2936</v>
      </c>
      <c r="AD634" s="0" t="n">
        <v>1</v>
      </c>
      <c r="AE634" s="0" t="s">
        <v>78</v>
      </c>
      <c r="AF634" s="0" t="n">
        <v>62247949</v>
      </c>
      <c r="AG634" s="0" t="s">
        <v>2937</v>
      </c>
      <c r="AH634" s="0" t="s">
        <v>83</v>
      </c>
      <c r="AI634" s="0" t="n">
        <v>63128</v>
      </c>
      <c r="AK634" s="0" t="n">
        <v>1</v>
      </c>
      <c r="AL634" s="0" t="n">
        <v>171</v>
      </c>
      <c r="AM634" s="0" t="n">
        <v>171</v>
      </c>
      <c r="AN634" s="0" t="s">
        <v>295</v>
      </c>
      <c r="AO634" s="0" t="n">
        <v>1</v>
      </c>
      <c r="AS634" s="0" t="e">
        <f aca="false">VLOOKUP(W634,,1,0)</f>
        <v>#NAME?</v>
      </c>
      <c r="AT634" s="0" t="e">
        <f aca="false">VLOOKUP(W634,,2,0)</f>
        <v>#NAME?</v>
      </c>
      <c r="AU634" s="0" t="e">
        <f aca="false">VLOOKUP(W634,,3,0)</f>
        <v>#NAME?</v>
      </c>
      <c r="AV634" s="0" t="n">
        <v>5076</v>
      </c>
      <c r="AW634" s="0" t="e">
        <f aca="false">VLOOKUP(W634,,5,0)</f>
        <v>#NAME?</v>
      </c>
      <c r="AX634" s="0" t="e">
        <f aca="false">VLOOKUP(W634,,6,0)</f>
        <v>#NAME?</v>
      </c>
      <c r="AY634" s="0" t="e">
        <f aca="false">VLOOKUP(W634,,7,0)</f>
        <v>#NAME?</v>
      </c>
      <c r="AZ634" s="0" t="e">
        <f aca="false">VLOOKUP(W634,,8,0)</f>
        <v>#NAME?</v>
      </c>
      <c r="BA634" s="0" t="e">
        <f aca="false">VLOOKUP(W634,,9,0)</f>
        <v>#NAME?</v>
      </c>
      <c r="BB634" s="0" t="e">
        <f aca="false">VLOOKUP(W634,,10,0)</f>
        <v>#NAME?</v>
      </c>
      <c r="BC634" s="0" t="e">
        <f aca="false">VLOOKUP(W634,,11,0)</f>
        <v>#NAME?</v>
      </c>
      <c r="BD634" s="0" t="e">
        <f aca="false">VLOOKUP(W634,,12,0)</f>
        <v>#NAME?</v>
      </c>
      <c r="BE634" s="0" t="e">
        <f aca="false">VLOOKUP(W634,,13,0)</f>
        <v>#NAME?</v>
      </c>
      <c r="BF634" s="0" t="e">
        <f aca="false">VLOOKUP(U634,,2,0)</f>
        <v>#NAME?</v>
      </c>
      <c r="BG634" s="0" t="e">
        <f aca="false">VLOOKUP(V634,,2,0)</f>
        <v>#NAME?</v>
      </c>
      <c r="BH634" s="0" t="str">
        <f aca="false">C634</f>
        <v>A97.0</v>
      </c>
      <c r="BI634" s="0" t="e">
        <f aca="false">VLOOKUP(C634,,2,0)</f>
        <v>#NAME?</v>
      </c>
      <c r="BM634" s="0" t="str">
        <f aca="false">N634</f>
        <v>F</v>
      </c>
      <c r="BN634" s="0" t="e">
        <f aca="false">VLOOKUP(AU634,,2,0)</f>
        <v>#NAME?</v>
      </c>
      <c r="BO634" s="0" t="str">
        <f aca="false">C634</f>
        <v>A97.0</v>
      </c>
      <c r="BP634" s="0" t="e">
        <f aca="false">VLOOKUP(C634,,2,0)</f>
        <v>#NAME?</v>
      </c>
      <c r="BQ634" s="0" t="e">
        <f aca="false">VLOOKUP(U634,,2,0)</f>
        <v>#NAME?</v>
      </c>
      <c r="BR634" s="0" t="e">
        <f aca="false">VLOOKUP(V634,,2,0)</f>
        <v>#NAME?</v>
      </c>
      <c r="BS634" s="0" t="e">
        <f aca="false">VLOOKUP(W634,,2,0)</f>
        <v>#NAME?</v>
      </c>
    </row>
    <row r="635" customFormat="false" ht="14.65" hidden="false" customHeight="false" outlineLevel="0" collapsed="false">
      <c r="A635" s="0" t="n">
        <v>2025</v>
      </c>
      <c r="B635" s="0" t="n">
        <v>4</v>
      </c>
      <c r="C635" s="0" t="s">
        <v>71</v>
      </c>
      <c r="D635" s="0" t="s">
        <v>90</v>
      </c>
      <c r="E635" s="0" t="n">
        <v>22</v>
      </c>
      <c r="F635" s="0" t="n">
        <v>220101</v>
      </c>
      <c r="G635" s="0" t="n">
        <v>2201010001</v>
      </c>
      <c r="I635" s="0" t="s">
        <v>2194</v>
      </c>
      <c r="J635" s="0" t="s">
        <v>175</v>
      </c>
      <c r="K635" s="0" t="s">
        <v>2938</v>
      </c>
      <c r="L635" s="0" t="n">
        <v>24</v>
      </c>
      <c r="M635" s="0" t="s">
        <v>76</v>
      </c>
      <c r="N635" s="0" t="s">
        <v>77</v>
      </c>
      <c r="O635" s="0" t="s">
        <v>78</v>
      </c>
      <c r="P635" s="3" t="n">
        <v>45679</v>
      </c>
      <c r="R635" s="3" t="n">
        <v>45683</v>
      </c>
      <c r="S635" s="3" t="n">
        <v>45683</v>
      </c>
      <c r="T635" s="0" t="n">
        <v>22</v>
      </c>
      <c r="U635" s="0" t="n">
        <v>1</v>
      </c>
      <c r="V635" s="0" t="n">
        <v>0</v>
      </c>
      <c r="W635" s="0" t="s">
        <v>79</v>
      </c>
      <c r="X635" s="0" t="n">
        <v>5</v>
      </c>
      <c r="Y635" s="0" t="n">
        <v>25</v>
      </c>
      <c r="Z635" s="4" t="n">
        <v>45686.7025694444</v>
      </c>
      <c r="AB635" s="0" t="s">
        <v>80</v>
      </c>
      <c r="AC635" s="0" t="s">
        <v>2939</v>
      </c>
      <c r="AD635" s="0" t="n">
        <v>1</v>
      </c>
      <c r="AF635" s="0" t="n">
        <v>60639462</v>
      </c>
      <c r="AG635" s="0" t="s">
        <v>2940</v>
      </c>
      <c r="AH635" s="0" t="s">
        <v>83</v>
      </c>
      <c r="AI635" s="0" t="n">
        <v>53314</v>
      </c>
      <c r="AK635" s="0" t="n">
        <v>1</v>
      </c>
      <c r="AL635" s="0" t="n">
        <v>171</v>
      </c>
      <c r="AM635" s="0" t="n">
        <v>171</v>
      </c>
      <c r="AN635" s="0" t="s">
        <v>2941</v>
      </c>
      <c r="AO635" s="0" t="n">
        <v>1</v>
      </c>
      <c r="AS635" s="0" t="e">
        <f aca="false">VLOOKUP(W635,,1,0)</f>
        <v>#NAME?</v>
      </c>
      <c r="AT635" s="0" t="e">
        <f aca="false">VLOOKUP(W635,,2,0)</f>
        <v>#NAME?</v>
      </c>
      <c r="AU635" s="0" t="e">
        <f aca="false">VLOOKUP(W635,,3,0)</f>
        <v>#NAME?</v>
      </c>
      <c r="AV635" s="0" t="n">
        <v>5077</v>
      </c>
      <c r="AW635" s="0" t="e">
        <f aca="false">VLOOKUP(W635,,5,0)</f>
        <v>#NAME?</v>
      </c>
      <c r="AX635" s="0" t="e">
        <f aca="false">VLOOKUP(W635,,6,0)</f>
        <v>#NAME?</v>
      </c>
      <c r="AY635" s="0" t="e">
        <f aca="false">VLOOKUP(W635,,7,0)</f>
        <v>#NAME?</v>
      </c>
      <c r="AZ635" s="0" t="e">
        <f aca="false">VLOOKUP(W635,,8,0)</f>
        <v>#NAME?</v>
      </c>
      <c r="BA635" s="0" t="e">
        <f aca="false">VLOOKUP(W635,,9,0)</f>
        <v>#NAME?</v>
      </c>
      <c r="BB635" s="0" t="e">
        <f aca="false">VLOOKUP(W635,,10,0)</f>
        <v>#NAME?</v>
      </c>
      <c r="BC635" s="0" t="e">
        <f aca="false">VLOOKUP(W635,,11,0)</f>
        <v>#NAME?</v>
      </c>
      <c r="BD635" s="0" t="e">
        <f aca="false">VLOOKUP(W635,,12,0)</f>
        <v>#NAME?</v>
      </c>
      <c r="BE635" s="0" t="e">
        <f aca="false">VLOOKUP(W635,,13,0)</f>
        <v>#NAME?</v>
      </c>
      <c r="BF635" s="0" t="e">
        <f aca="false">VLOOKUP(U635,,2,0)</f>
        <v>#NAME?</v>
      </c>
      <c r="BG635" s="0" t="e">
        <f aca="false">VLOOKUP(V635,,2,0)</f>
        <v>#NAME?</v>
      </c>
      <c r="BH635" s="0" t="str">
        <f aca="false">C635</f>
        <v>A97.0</v>
      </c>
      <c r="BI635" s="0" t="e">
        <f aca="false">VLOOKUP(C635,,2,0)</f>
        <v>#NAME?</v>
      </c>
      <c r="BM635" s="0" t="str">
        <f aca="false">N635</f>
        <v>F</v>
      </c>
      <c r="BN635" s="0" t="e">
        <f aca="false">VLOOKUP(AU635,,2,0)</f>
        <v>#NAME?</v>
      </c>
      <c r="BO635" s="0" t="str">
        <f aca="false">C635</f>
        <v>A97.0</v>
      </c>
      <c r="BP635" s="0" t="e">
        <f aca="false">VLOOKUP(C635,,2,0)</f>
        <v>#NAME?</v>
      </c>
      <c r="BQ635" s="0" t="e">
        <f aca="false">VLOOKUP(U635,,2,0)</f>
        <v>#NAME?</v>
      </c>
      <c r="BR635" s="0" t="e">
        <f aca="false">VLOOKUP(V635,,2,0)</f>
        <v>#NAME?</v>
      </c>
      <c r="BS635" s="0" t="e">
        <f aca="false">VLOOKUP(W635,,2,0)</f>
        <v>#NAME?</v>
      </c>
    </row>
    <row r="636" customFormat="false" ht="14.65" hidden="false" customHeight="false" outlineLevel="0" collapsed="false">
      <c r="A636" s="0" t="n">
        <v>2025</v>
      </c>
      <c r="B636" s="0" t="n">
        <v>4</v>
      </c>
      <c r="C636" s="0" t="s">
        <v>71</v>
      </c>
      <c r="D636" s="0" t="s">
        <v>90</v>
      </c>
      <c r="E636" s="0" t="n">
        <v>22</v>
      </c>
      <c r="F636" s="0" t="n">
        <v>220101</v>
      </c>
      <c r="G636" s="0" t="n">
        <v>2201010001</v>
      </c>
      <c r="I636" s="0" t="s">
        <v>1689</v>
      </c>
      <c r="J636" s="0" t="s">
        <v>1445</v>
      </c>
      <c r="K636" s="0" t="s">
        <v>2942</v>
      </c>
      <c r="L636" s="0" t="n">
        <v>48</v>
      </c>
      <c r="M636" s="0" t="s">
        <v>76</v>
      </c>
      <c r="N636" s="0" t="s">
        <v>94</v>
      </c>
      <c r="O636" s="0" t="s">
        <v>78</v>
      </c>
      <c r="P636" s="3" t="n">
        <v>45680</v>
      </c>
      <c r="R636" s="3" t="n">
        <v>45683</v>
      </c>
      <c r="S636" s="3" t="n">
        <v>45683</v>
      </c>
      <c r="T636" s="0" t="n">
        <v>22</v>
      </c>
      <c r="U636" s="0" t="n">
        <v>1</v>
      </c>
      <c r="V636" s="0" t="n">
        <v>0</v>
      </c>
      <c r="W636" s="0" t="s">
        <v>79</v>
      </c>
      <c r="X636" s="0" t="n">
        <v>5</v>
      </c>
      <c r="Y636" s="0" t="n">
        <v>25</v>
      </c>
      <c r="Z636" s="4" t="n">
        <v>45686.7072569444</v>
      </c>
      <c r="AB636" s="0" t="s">
        <v>80</v>
      </c>
      <c r="AC636" s="0" t="s">
        <v>2943</v>
      </c>
      <c r="AD636" s="0" t="n">
        <v>1</v>
      </c>
      <c r="AF636" s="0" t="n">
        <v>27744450</v>
      </c>
      <c r="AG636" s="0" t="s">
        <v>2944</v>
      </c>
      <c r="AH636" s="0" t="s">
        <v>83</v>
      </c>
      <c r="AI636" s="0" t="n">
        <v>21419</v>
      </c>
      <c r="AK636" s="0" t="n">
        <v>1</v>
      </c>
      <c r="AL636" s="0" t="n">
        <v>171</v>
      </c>
      <c r="AM636" s="0" t="n">
        <v>171</v>
      </c>
      <c r="AN636" s="0" t="s">
        <v>2945</v>
      </c>
      <c r="AO636" s="0" t="n">
        <v>1</v>
      </c>
      <c r="AS636" s="0" t="e">
        <f aca="false">VLOOKUP(W636,,1,0)</f>
        <v>#NAME?</v>
      </c>
      <c r="AT636" s="0" t="e">
        <f aca="false">VLOOKUP(W636,,2,0)</f>
        <v>#NAME?</v>
      </c>
      <c r="AU636" s="0" t="e">
        <f aca="false">VLOOKUP(W636,,3,0)</f>
        <v>#NAME?</v>
      </c>
      <c r="AV636" s="0" t="n">
        <v>5078</v>
      </c>
      <c r="AW636" s="0" t="e">
        <f aca="false">VLOOKUP(W636,,5,0)</f>
        <v>#NAME?</v>
      </c>
      <c r="AX636" s="0" t="e">
        <f aca="false">VLOOKUP(W636,,6,0)</f>
        <v>#NAME?</v>
      </c>
      <c r="AY636" s="0" t="e">
        <f aca="false">VLOOKUP(W636,,7,0)</f>
        <v>#NAME?</v>
      </c>
      <c r="AZ636" s="0" t="e">
        <f aca="false">VLOOKUP(W636,,8,0)</f>
        <v>#NAME?</v>
      </c>
      <c r="BA636" s="0" t="e">
        <f aca="false">VLOOKUP(W636,,9,0)</f>
        <v>#NAME?</v>
      </c>
      <c r="BB636" s="0" t="e">
        <f aca="false">VLOOKUP(W636,,10,0)</f>
        <v>#NAME?</v>
      </c>
      <c r="BC636" s="0" t="e">
        <f aca="false">VLOOKUP(W636,,11,0)</f>
        <v>#NAME?</v>
      </c>
      <c r="BD636" s="0" t="e">
        <f aca="false">VLOOKUP(W636,,12,0)</f>
        <v>#NAME?</v>
      </c>
      <c r="BE636" s="0" t="e">
        <f aca="false">VLOOKUP(W636,,13,0)</f>
        <v>#NAME?</v>
      </c>
      <c r="BF636" s="0" t="e">
        <f aca="false">VLOOKUP(U636,,2,0)</f>
        <v>#NAME?</v>
      </c>
      <c r="BG636" s="0" t="e">
        <f aca="false">VLOOKUP(V636,,2,0)</f>
        <v>#NAME?</v>
      </c>
      <c r="BH636" s="0" t="str">
        <f aca="false">C636</f>
        <v>A97.0</v>
      </c>
      <c r="BI636" s="0" t="e">
        <f aca="false">VLOOKUP(C636,,2,0)</f>
        <v>#NAME?</v>
      </c>
      <c r="BM636" s="0" t="str">
        <f aca="false">N636</f>
        <v>M</v>
      </c>
      <c r="BN636" s="0" t="e">
        <f aca="false">VLOOKUP(AU636,,2,0)</f>
        <v>#NAME?</v>
      </c>
      <c r="BO636" s="0" t="str">
        <f aca="false">C636</f>
        <v>A97.0</v>
      </c>
      <c r="BP636" s="0" t="e">
        <f aca="false">VLOOKUP(C636,,2,0)</f>
        <v>#NAME?</v>
      </c>
      <c r="BQ636" s="0" t="e">
        <f aca="false">VLOOKUP(U636,,2,0)</f>
        <v>#NAME?</v>
      </c>
      <c r="BR636" s="0" t="e">
        <f aca="false">VLOOKUP(V636,,2,0)</f>
        <v>#NAME?</v>
      </c>
      <c r="BS636" s="0" t="e">
        <f aca="false">VLOOKUP(W636,,2,0)</f>
        <v>#NAME?</v>
      </c>
    </row>
    <row r="637" customFormat="false" ht="14.65" hidden="false" customHeight="false" outlineLevel="0" collapsed="false">
      <c r="A637" s="0" t="n">
        <v>2025</v>
      </c>
      <c r="B637" s="0" t="n">
        <v>4</v>
      </c>
      <c r="C637" s="0" t="s">
        <v>71</v>
      </c>
      <c r="D637" s="0" t="s">
        <v>90</v>
      </c>
      <c r="E637" s="0" t="n">
        <v>22</v>
      </c>
      <c r="F637" s="0" t="n">
        <v>220101</v>
      </c>
      <c r="G637" s="0" t="n">
        <v>2201010001</v>
      </c>
      <c r="I637" s="0" t="s">
        <v>675</v>
      </c>
      <c r="J637" s="0" t="s">
        <v>2946</v>
      </c>
      <c r="K637" s="0" t="s">
        <v>2947</v>
      </c>
      <c r="L637" s="0" t="n">
        <v>6</v>
      </c>
      <c r="M637" s="0" t="s">
        <v>76</v>
      </c>
      <c r="N637" s="0" t="s">
        <v>94</v>
      </c>
      <c r="O637" s="0" t="s">
        <v>78</v>
      </c>
      <c r="P637" s="3" t="n">
        <v>45682</v>
      </c>
      <c r="R637" s="3" t="n">
        <v>45685</v>
      </c>
      <c r="T637" s="0" t="n">
        <v>22</v>
      </c>
      <c r="U637" s="0" t="n">
        <v>1</v>
      </c>
      <c r="V637" s="0" t="n">
        <v>1</v>
      </c>
      <c r="W637" s="0" t="s">
        <v>131</v>
      </c>
      <c r="X637" s="0" t="n">
        <v>5</v>
      </c>
      <c r="Y637" s="0" t="n">
        <v>25</v>
      </c>
      <c r="Z637" s="4" t="n">
        <v>45686.7660532407</v>
      </c>
      <c r="AB637" s="0" t="s">
        <v>80</v>
      </c>
      <c r="AC637" s="0" t="s">
        <v>2948</v>
      </c>
      <c r="AD637" s="0" t="n">
        <v>1</v>
      </c>
      <c r="AF637" s="0" t="n">
        <v>91104100</v>
      </c>
      <c r="AG637" s="0" t="s">
        <v>2949</v>
      </c>
      <c r="AH637" s="0" t="s">
        <v>83</v>
      </c>
      <c r="AI637" s="0" t="n">
        <v>76938</v>
      </c>
      <c r="AK637" s="0" t="n">
        <v>1</v>
      </c>
      <c r="AL637" s="0" t="n">
        <v>171</v>
      </c>
      <c r="AM637" s="0" t="n">
        <v>171</v>
      </c>
      <c r="AN637" s="0" t="s">
        <v>2950</v>
      </c>
      <c r="AO637" s="0" t="n">
        <v>1</v>
      </c>
      <c r="AS637" s="0" t="e">
        <f aca="false">VLOOKUP(W637,,1,0)</f>
        <v>#NAME?</v>
      </c>
      <c r="AT637" s="0" t="e">
        <f aca="false">VLOOKUP(W637,,2,0)</f>
        <v>#NAME?</v>
      </c>
      <c r="AU637" s="0" t="e">
        <f aca="false">VLOOKUP(W637,,3,0)</f>
        <v>#NAME?</v>
      </c>
      <c r="AV637" s="0" t="n">
        <v>5079</v>
      </c>
      <c r="AW637" s="0" t="e">
        <f aca="false">VLOOKUP(W637,,5,0)</f>
        <v>#NAME?</v>
      </c>
      <c r="AX637" s="0" t="e">
        <f aca="false">VLOOKUP(W637,,6,0)</f>
        <v>#NAME?</v>
      </c>
      <c r="AY637" s="0" t="e">
        <f aca="false">VLOOKUP(W637,,7,0)</f>
        <v>#NAME?</v>
      </c>
      <c r="AZ637" s="0" t="e">
        <f aca="false">VLOOKUP(W637,,8,0)</f>
        <v>#NAME?</v>
      </c>
      <c r="BA637" s="0" t="e">
        <f aca="false">VLOOKUP(W637,,9,0)</f>
        <v>#NAME?</v>
      </c>
      <c r="BB637" s="0" t="e">
        <f aca="false">VLOOKUP(W637,,10,0)</f>
        <v>#NAME?</v>
      </c>
      <c r="BC637" s="0" t="e">
        <f aca="false">VLOOKUP(W637,,11,0)</f>
        <v>#NAME?</v>
      </c>
      <c r="BD637" s="0" t="e">
        <f aca="false">VLOOKUP(W637,,12,0)</f>
        <v>#NAME?</v>
      </c>
      <c r="BE637" s="0" t="e">
        <f aca="false">VLOOKUP(W637,,13,0)</f>
        <v>#NAME?</v>
      </c>
      <c r="BF637" s="0" t="e">
        <f aca="false">VLOOKUP(U637,,2,0)</f>
        <v>#NAME?</v>
      </c>
      <c r="BG637" s="0" t="e">
        <f aca="false">VLOOKUP(V637,,2,0)</f>
        <v>#NAME?</v>
      </c>
      <c r="BH637" s="0" t="str">
        <f aca="false">C637</f>
        <v>A97.0</v>
      </c>
      <c r="BI637" s="0" t="e">
        <f aca="false">VLOOKUP(C637,,2,0)</f>
        <v>#NAME?</v>
      </c>
      <c r="BM637" s="0" t="str">
        <f aca="false">N637</f>
        <v>M</v>
      </c>
      <c r="BN637" s="0" t="e">
        <f aca="false">VLOOKUP(AU637,,2,0)</f>
        <v>#NAME?</v>
      </c>
      <c r="BO637" s="0" t="str">
        <f aca="false">C637</f>
        <v>A97.0</v>
      </c>
      <c r="BP637" s="0" t="e">
        <f aca="false">VLOOKUP(C637,,2,0)</f>
        <v>#NAME?</v>
      </c>
      <c r="BQ637" s="0" t="e">
        <f aca="false">VLOOKUP(U637,,2,0)</f>
        <v>#NAME?</v>
      </c>
      <c r="BR637" s="0" t="e">
        <f aca="false">VLOOKUP(V637,,2,0)</f>
        <v>#NAME?</v>
      </c>
      <c r="BS637" s="0" t="e">
        <f aca="false">VLOOKUP(W637,,2,0)</f>
        <v>#NAME?</v>
      </c>
    </row>
    <row r="638" customFormat="false" ht="14.65" hidden="false" customHeight="false" outlineLevel="0" collapsed="false">
      <c r="A638" s="0" t="n">
        <v>2025</v>
      </c>
      <c r="B638" s="0" t="n">
        <v>4</v>
      </c>
      <c r="C638" s="0" t="s">
        <v>2179</v>
      </c>
      <c r="D638" s="0" t="s">
        <v>80</v>
      </c>
      <c r="E638" s="0" t="n">
        <v>22</v>
      </c>
      <c r="F638" s="0" t="n">
        <v>220106</v>
      </c>
      <c r="G638" s="0" t="n">
        <v>2201060007</v>
      </c>
      <c r="I638" s="0" t="s">
        <v>2951</v>
      </c>
      <c r="J638" s="0" t="s">
        <v>2952</v>
      </c>
      <c r="K638" s="0" t="s">
        <v>2953</v>
      </c>
      <c r="L638" s="0" t="n">
        <v>62</v>
      </c>
      <c r="M638" s="0" t="s">
        <v>76</v>
      </c>
      <c r="N638" s="0" t="s">
        <v>94</v>
      </c>
      <c r="O638" s="0" t="s">
        <v>109</v>
      </c>
      <c r="P638" s="3" t="n">
        <v>45681</v>
      </c>
      <c r="R638" s="3" t="n">
        <v>45684</v>
      </c>
      <c r="S638" s="3" t="n">
        <v>45684</v>
      </c>
      <c r="T638" s="0" t="n">
        <v>22</v>
      </c>
      <c r="U638" s="0" t="n">
        <v>1</v>
      </c>
      <c r="V638" s="0" t="n">
        <v>5</v>
      </c>
      <c r="W638" s="0" t="s">
        <v>110</v>
      </c>
      <c r="X638" s="0" t="n">
        <v>5</v>
      </c>
      <c r="Y638" s="0" t="n">
        <v>25</v>
      </c>
      <c r="Z638" s="4" t="n">
        <v>45687.3011111111</v>
      </c>
      <c r="AB638" s="0" t="s">
        <v>80</v>
      </c>
      <c r="AC638" s="0" t="s">
        <v>2954</v>
      </c>
      <c r="AD638" s="0" t="n">
        <v>1</v>
      </c>
      <c r="AF638" s="0" t="n">
        <v>808187</v>
      </c>
      <c r="AG638" s="0" t="s">
        <v>2955</v>
      </c>
      <c r="AH638" s="0" t="s">
        <v>109</v>
      </c>
      <c r="AI638" s="0" t="n">
        <v>890</v>
      </c>
      <c r="AK638" s="0" t="n">
        <v>3</v>
      </c>
      <c r="AL638" s="0" t="n">
        <v>171</v>
      </c>
      <c r="AM638" s="0" t="n">
        <v>171</v>
      </c>
      <c r="AN638" s="0" t="s">
        <v>1453</v>
      </c>
      <c r="AO638" s="0" t="n">
        <v>1</v>
      </c>
      <c r="AS638" s="0" t="e">
        <f aca="false">VLOOKUP(W638,,1,0)</f>
        <v>#NAME?</v>
      </c>
      <c r="AT638" s="0" t="e">
        <f aca="false">VLOOKUP(W638,,2,0)</f>
        <v>#NAME?</v>
      </c>
      <c r="AU638" s="0" t="e">
        <f aca="false">VLOOKUP(W638,,3,0)</f>
        <v>#NAME?</v>
      </c>
      <c r="AV638" s="0" t="n">
        <v>5080</v>
      </c>
      <c r="AW638" s="0" t="e">
        <f aca="false">VLOOKUP(W638,,5,0)</f>
        <v>#NAME?</v>
      </c>
      <c r="AX638" s="0" t="e">
        <f aca="false">VLOOKUP(W638,,6,0)</f>
        <v>#NAME?</v>
      </c>
      <c r="AY638" s="0" t="e">
        <f aca="false">VLOOKUP(W638,,7,0)</f>
        <v>#NAME?</v>
      </c>
      <c r="AZ638" s="0" t="e">
        <f aca="false">VLOOKUP(W638,,8,0)</f>
        <v>#NAME?</v>
      </c>
      <c r="BA638" s="0" t="e">
        <f aca="false">VLOOKUP(W638,,9,0)</f>
        <v>#NAME?</v>
      </c>
      <c r="BB638" s="0" t="e">
        <f aca="false">VLOOKUP(W638,,10,0)</f>
        <v>#NAME?</v>
      </c>
      <c r="BC638" s="0" t="e">
        <f aca="false">VLOOKUP(W638,,11,0)</f>
        <v>#NAME?</v>
      </c>
      <c r="BD638" s="0" t="e">
        <f aca="false">VLOOKUP(W638,,12,0)</f>
        <v>#NAME?</v>
      </c>
      <c r="BE638" s="0" t="e">
        <f aca="false">VLOOKUP(W638,,13,0)</f>
        <v>#NAME?</v>
      </c>
      <c r="BF638" s="0" t="e">
        <f aca="false">VLOOKUP(U638,,2,0)</f>
        <v>#NAME?</v>
      </c>
      <c r="BG638" s="0" t="e">
        <f aca="false">VLOOKUP(V638,,2,0)</f>
        <v>#NAME?</v>
      </c>
      <c r="BH638" s="0" t="str">
        <f aca="false">C638</f>
        <v>A01.0</v>
      </c>
      <c r="BI638" s="0" t="e">
        <f aca="false">VLOOKUP(C638,,2,0)</f>
        <v>#NAME?</v>
      </c>
      <c r="BM638" s="0" t="str">
        <f aca="false">N638</f>
        <v>M</v>
      </c>
      <c r="BN638" s="0" t="e">
        <f aca="false">VLOOKUP(AU638,,2,0)</f>
        <v>#NAME?</v>
      </c>
      <c r="BO638" s="0" t="str">
        <f aca="false">C638</f>
        <v>A01.0</v>
      </c>
      <c r="BP638" s="0" t="e">
        <f aca="false">VLOOKUP(C638,,2,0)</f>
        <v>#NAME?</v>
      </c>
      <c r="BQ638" s="0" t="e">
        <f aca="false">VLOOKUP(U638,,2,0)</f>
        <v>#NAME?</v>
      </c>
      <c r="BR638" s="0" t="e">
        <f aca="false">VLOOKUP(V638,,2,0)</f>
        <v>#NAME?</v>
      </c>
      <c r="BS638" s="0" t="e">
        <f aca="false">VLOOKUP(W638,,2,0)</f>
        <v>#NAME?</v>
      </c>
    </row>
    <row r="639" customFormat="false" ht="14.65" hidden="false" customHeight="false" outlineLevel="0" collapsed="false">
      <c r="A639" s="0" t="n">
        <v>2025</v>
      </c>
      <c r="B639" s="0" t="n">
        <v>4</v>
      </c>
      <c r="C639" s="0" t="s">
        <v>71</v>
      </c>
      <c r="D639" s="0" t="s">
        <v>72</v>
      </c>
      <c r="E639" s="0" t="n">
        <v>22</v>
      </c>
      <c r="F639" s="0" t="n">
        <v>220106</v>
      </c>
      <c r="G639" s="0" t="n">
        <v>2201060001</v>
      </c>
      <c r="I639" s="0" t="s">
        <v>804</v>
      </c>
      <c r="J639" s="0" t="s">
        <v>74</v>
      </c>
      <c r="K639" s="0" t="s">
        <v>2956</v>
      </c>
      <c r="L639" s="0" t="n">
        <v>10</v>
      </c>
      <c r="M639" s="0" t="s">
        <v>76</v>
      </c>
      <c r="N639" s="0" t="s">
        <v>94</v>
      </c>
      <c r="O639" s="0" t="s">
        <v>109</v>
      </c>
      <c r="P639" s="3" t="n">
        <v>45681</v>
      </c>
      <c r="R639" s="3" t="n">
        <v>45685</v>
      </c>
      <c r="S639" s="3" t="n">
        <v>45685</v>
      </c>
      <c r="T639" s="0" t="n">
        <v>22</v>
      </c>
      <c r="U639" s="0" t="n">
        <v>1</v>
      </c>
      <c r="V639" s="0" t="n">
        <v>5</v>
      </c>
      <c r="W639" s="0" t="s">
        <v>110</v>
      </c>
      <c r="X639" s="0" t="n">
        <v>5</v>
      </c>
      <c r="Y639" s="0" t="n">
        <v>25</v>
      </c>
      <c r="Z639" s="4" t="n">
        <v>45687.3071412037</v>
      </c>
      <c r="AB639" s="0" t="s">
        <v>80</v>
      </c>
      <c r="AC639" s="0" t="s">
        <v>2957</v>
      </c>
      <c r="AD639" s="0" t="n">
        <v>1</v>
      </c>
      <c r="AF639" s="0" t="n">
        <v>78581485</v>
      </c>
      <c r="AG639" s="0" t="s">
        <v>2958</v>
      </c>
      <c r="AH639" s="0" t="s">
        <v>83</v>
      </c>
      <c r="AI639" s="0" t="n">
        <v>14006</v>
      </c>
      <c r="AK639" s="0" t="n">
        <v>2</v>
      </c>
      <c r="AL639" s="0" t="n">
        <v>171</v>
      </c>
      <c r="AM639" s="0" t="n">
        <v>171</v>
      </c>
      <c r="AN639" s="0" t="s">
        <v>258</v>
      </c>
      <c r="AO639" s="0" t="n">
        <v>1</v>
      </c>
      <c r="AS639" s="0" t="e">
        <f aca="false">VLOOKUP(W639,,1,0)</f>
        <v>#NAME?</v>
      </c>
      <c r="AT639" s="0" t="e">
        <f aca="false">VLOOKUP(W639,,2,0)</f>
        <v>#NAME?</v>
      </c>
      <c r="AU639" s="0" t="e">
        <f aca="false">VLOOKUP(W639,,3,0)</f>
        <v>#NAME?</v>
      </c>
      <c r="AV639" s="0" t="n">
        <v>5081</v>
      </c>
      <c r="AW639" s="0" t="e">
        <f aca="false">VLOOKUP(W639,,5,0)</f>
        <v>#NAME?</v>
      </c>
      <c r="AX639" s="0" t="e">
        <f aca="false">VLOOKUP(W639,,6,0)</f>
        <v>#NAME?</v>
      </c>
      <c r="AY639" s="0" t="e">
        <f aca="false">VLOOKUP(W639,,7,0)</f>
        <v>#NAME?</v>
      </c>
      <c r="AZ639" s="0" t="e">
        <f aca="false">VLOOKUP(W639,,8,0)</f>
        <v>#NAME?</v>
      </c>
      <c r="BA639" s="0" t="e">
        <f aca="false">VLOOKUP(W639,,9,0)</f>
        <v>#NAME?</v>
      </c>
      <c r="BB639" s="0" t="e">
        <f aca="false">VLOOKUP(W639,,10,0)</f>
        <v>#NAME?</v>
      </c>
      <c r="BC639" s="0" t="e">
        <f aca="false">VLOOKUP(W639,,11,0)</f>
        <v>#NAME?</v>
      </c>
      <c r="BD639" s="0" t="e">
        <f aca="false">VLOOKUP(W639,,12,0)</f>
        <v>#NAME?</v>
      </c>
      <c r="BE639" s="0" t="e">
        <f aca="false">VLOOKUP(W639,,13,0)</f>
        <v>#NAME?</v>
      </c>
      <c r="BF639" s="0" t="e">
        <f aca="false">VLOOKUP(U639,,2,0)</f>
        <v>#NAME?</v>
      </c>
      <c r="BG639" s="0" t="e">
        <f aca="false">VLOOKUP(V639,,2,0)</f>
        <v>#NAME?</v>
      </c>
      <c r="BH639" s="0" t="str">
        <f aca="false">C639</f>
        <v>A97.0</v>
      </c>
      <c r="BI639" s="0" t="e">
        <f aca="false">VLOOKUP(C639,,2,0)</f>
        <v>#NAME?</v>
      </c>
      <c r="BM639" s="0" t="str">
        <f aca="false">N639</f>
        <v>M</v>
      </c>
      <c r="BN639" s="0" t="e">
        <f aca="false">VLOOKUP(AU639,,2,0)</f>
        <v>#NAME?</v>
      </c>
      <c r="BO639" s="0" t="str">
        <f aca="false">C639</f>
        <v>A97.0</v>
      </c>
      <c r="BP639" s="0" t="e">
        <f aca="false">VLOOKUP(C639,,2,0)</f>
        <v>#NAME?</v>
      </c>
      <c r="BQ639" s="0" t="e">
        <f aca="false">VLOOKUP(U639,,2,0)</f>
        <v>#NAME?</v>
      </c>
      <c r="BR639" s="0" t="e">
        <f aca="false">VLOOKUP(V639,,2,0)</f>
        <v>#NAME?</v>
      </c>
      <c r="BS639" s="0" t="e">
        <f aca="false">VLOOKUP(W639,,2,0)</f>
        <v>#NAME?</v>
      </c>
    </row>
    <row r="640" customFormat="false" ht="14.65" hidden="false" customHeight="false" outlineLevel="0" collapsed="false">
      <c r="A640" s="0" t="n">
        <v>2025</v>
      </c>
      <c r="B640" s="0" t="n">
        <v>5</v>
      </c>
      <c r="C640" s="0" t="s">
        <v>71</v>
      </c>
      <c r="D640" s="0" t="s">
        <v>90</v>
      </c>
      <c r="E640" s="0" t="n">
        <v>22</v>
      </c>
      <c r="F640" s="0" t="n">
        <v>220106</v>
      </c>
      <c r="G640" s="0" t="n">
        <v>2201060001</v>
      </c>
      <c r="I640" s="0" t="s">
        <v>855</v>
      </c>
      <c r="J640" s="0" t="s">
        <v>1249</v>
      </c>
      <c r="K640" s="0" t="s">
        <v>2959</v>
      </c>
      <c r="L640" s="0" t="n">
        <v>59</v>
      </c>
      <c r="M640" s="0" t="s">
        <v>76</v>
      </c>
      <c r="N640" s="0" t="s">
        <v>94</v>
      </c>
      <c r="O640" s="0" t="s">
        <v>109</v>
      </c>
      <c r="P640" s="3" t="n">
        <v>45684</v>
      </c>
      <c r="R640" s="3" t="n">
        <v>45685</v>
      </c>
      <c r="S640" s="3" t="n">
        <v>45685</v>
      </c>
      <c r="T640" s="0" t="n">
        <v>22</v>
      </c>
      <c r="U640" s="0" t="n">
        <v>1</v>
      </c>
      <c r="V640" s="0" t="n">
        <v>5</v>
      </c>
      <c r="W640" s="0" t="s">
        <v>110</v>
      </c>
      <c r="X640" s="0" t="n">
        <v>5</v>
      </c>
      <c r="Y640" s="0" t="n">
        <v>25</v>
      </c>
      <c r="Z640" s="4" t="n">
        <v>45687.3127546296</v>
      </c>
      <c r="AB640" s="0" t="s">
        <v>80</v>
      </c>
      <c r="AC640" s="0" t="s">
        <v>2960</v>
      </c>
      <c r="AD640" s="0" t="n">
        <v>1</v>
      </c>
      <c r="AF640" s="0" t="n">
        <v>814265</v>
      </c>
      <c r="AG640" s="0" t="s">
        <v>2961</v>
      </c>
      <c r="AH640" s="0" t="s">
        <v>83</v>
      </c>
      <c r="AI640" s="0" t="n">
        <v>5652</v>
      </c>
      <c r="AK640" s="0" t="n">
        <v>2</v>
      </c>
      <c r="AL640" s="0" t="n">
        <v>171</v>
      </c>
      <c r="AM640" s="0" t="n">
        <v>171</v>
      </c>
      <c r="AN640" s="0" t="s">
        <v>1457</v>
      </c>
      <c r="AO640" s="0" t="n">
        <v>1</v>
      </c>
      <c r="AS640" s="0" t="e">
        <f aca="false">VLOOKUP(W640,,1,0)</f>
        <v>#NAME?</v>
      </c>
      <c r="AT640" s="0" t="e">
        <f aca="false">VLOOKUP(W640,,2,0)</f>
        <v>#NAME?</v>
      </c>
      <c r="AU640" s="0" t="e">
        <f aca="false">VLOOKUP(W640,,3,0)</f>
        <v>#NAME?</v>
      </c>
      <c r="AV640" s="0" t="n">
        <v>5082</v>
      </c>
      <c r="AW640" s="0" t="e">
        <f aca="false">VLOOKUP(W640,,5,0)</f>
        <v>#NAME?</v>
      </c>
      <c r="AX640" s="0" t="e">
        <f aca="false">VLOOKUP(W640,,6,0)</f>
        <v>#NAME?</v>
      </c>
      <c r="AY640" s="0" t="e">
        <f aca="false">VLOOKUP(W640,,7,0)</f>
        <v>#NAME?</v>
      </c>
      <c r="AZ640" s="0" t="e">
        <f aca="false">VLOOKUP(W640,,8,0)</f>
        <v>#NAME?</v>
      </c>
      <c r="BA640" s="0" t="e">
        <f aca="false">VLOOKUP(W640,,9,0)</f>
        <v>#NAME?</v>
      </c>
      <c r="BB640" s="0" t="e">
        <f aca="false">VLOOKUP(W640,,10,0)</f>
        <v>#NAME?</v>
      </c>
      <c r="BC640" s="0" t="e">
        <f aca="false">VLOOKUP(W640,,11,0)</f>
        <v>#NAME?</v>
      </c>
      <c r="BD640" s="0" t="e">
        <f aca="false">VLOOKUP(W640,,12,0)</f>
        <v>#NAME?</v>
      </c>
      <c r="BE640" s="0" t="e">
        <f aca="false">VLOOKUP(W640,,13,0)</f>
        <v>#NAME?</v>
      </c>
      <c r="BF640" s="0" t="e">
        <f aca="false">VLOOKUP(U640,,2,0)</f>
        <v>#NAME?</v>
      </c>
      <c r="BG640" s="0" t="e">
        <f aca="false">VLOOKUP(V640,,2,0)</f>
        <v>#NAME?</v>
      </c>
      <c r="BH640" s="0" t="str">
        <f aca="false">C640</f>
        <v>A97.0</v>
      </c>
      <c r="BI640" s="0" t="e">
        <f aca="false">VLOOKUP(C640,,2,0)</f>
        <v>#NAME?</v>
      </c>
      <c r="BM640" s="0" t="str">
        <f aca="false">N640</f>
        <v>M</v>
      </c>
      <c r="BN640" s="0" t="e">
        <f aca="false">VLOOKUP(AU640,,2,0)</f>
        <v>#NAME?</v>
      </c>
      <c r="BO640" s="0" t="str">
        <f aca="false">C640</f>
        <v>A97.0</v>
      </c>
      <c r="BP640" s="0" t="e">
        <f aca="false">VLOOKUP(C640,,2,0)</f>
        <v>#NAME?</v>
      </c>
      <c r="BQ640" s="0" t="e">
        <f aca="false">VLOOKUP(U640,,2,0)</f>
        <v>#NAME?</v>
      </c>
      <c r="BR640" s="0" t="e">
        <f aca="false">VLOOKUP(V640,,2,0)</f>
        <v>#NAME?</v>
      </c>
      <c r="BS640" s="0" t="e">
        <f aca="false">VLOOKUP(W640,,2,0)</f>
        <v>#NAME?</v>
      </c>
    </row>
    <row r="641" customFormat="false" ht="14.65" hidden="false" customHeight="false" outlineLevel="0" collapsed="false">
      <c r="A641" s="0" t="n">
        <v>2025</v>
      </c>
      <c r="B641" s="0" t="n">
        <v>5</v>
      </c>
      <c r="C641" s="0" t="s">
        <v>135</v>
      </c>
      <c r="D641" s="0" t="s">
        <v>90</v>
      </c>
      <c r="E641" s="0" t="n">
        <v>22</v>
      </c>
      <c r="F641" s="0" t="n">
        <v>220105</v>
      </c>
      <c r="G641" s="0" t="n">
        <v>2201050041</v>
      </c>
      <c r="I641" s="0" t="s">
        <v>2641</v>
      </c>
      <c r="J641" s="0" t="s">
        <v>717</v>
      </c>
      <c r="K641" s="0" t="s">
        <v>2962</v>
      </c>
      <c r="L641" s="0" t="n">
        <v>48</v>
      </c>
      <c r="M641" s="0" t="s">
        <v>76</v>
      </c>
      <c r="N641" s="0" t="s">
        <v>77</v>
      </c>
      <c r="O641" s="0" t="s">
        <v>109</v>
      </c>
      <c r="P641" s="3" t="n">
        <v>45683</v>
      </c>
      <c r="R641" s="3" t="n">
        <v>45687</v>
      </c>
      <c r="T641" s="0" t="n">
        <v>22</v>
      </c>
      <c r="U641" s="0" t="n">
        <v>1</v>
      </c>
      <c r="V641" s="0" t="n">
        <v>6</v>
      </c>
      <c r="W641" s="0" t="s">
        <v>183</v>
      </c>
      <c r="X641" s="0" t="n">
        <v>5</v>
      </c>
      <c r="Y641" s="0" t="n">
        <v>25</v>
      </c>
      <c r="Z641" s="4" t="n">
        <v>45687.3225231482</v>
      </c>
      <c r="AB641" s="0" t="s">
        <v>80</v>
      </c>
      <c r="AC641" s="0" t="s">
        <v>2963</v>
      </c>
      <c r="AD641" s="0" t="n">
        <v>1</v>
      </c>
      <c r="AE641" s="0" t="s">
        <v>78</v>
      </c>
      <c r="AF641" s="0" t="n">
        <v>44711884</v>
      </c>
      <c r="AG641" s="0" t="s">
        <v>2964</v>
      </c>
      <c r="AH641" s="0" t="s">
        <v>83</v>
      </c>
      <c r="AI641" s="0" t="n">
        <v>54722</v>
      </c>
      <c r="AJ641" s="3" t="n">
        <v>45686</v>
      </c>
      <c r="AK641" s="0" t="n">
        <v>3</v>
      </c>
      <c r="AL641" s="0" t="n">
        <v>171</v>
      </c>
      <c r="AM641" s="0" t="n">
        <v>171</v>
      </c>
      <c r="AO641" s="0" t="n">
        <v>1</v>
      </c>
      <c r="AS641" s="0" t="e">
        <f aca="false">VLOOKUP(W641,,1,0)</f>
        <v>#NAME?</v>
      </c>
      <c r="AT641" s="0" t="e">
        <f aca="false">VLOOKUP(W641,,2,0)</f>
        <v>#NAME?</v>
      </c>
      <c r="AU641" s="0" t="e">
        <f aca="false">VLOOKUP(W641,,3,0)</f>
        <v>#NAME?</v>
      </c>
      <c r="AV641" s="0" t="n">
        <v>5083</v>
      </c>
      <c r="AW641" s="0" t="e">
        <f aca="false">VLOOKUP(W641,,5,0)</f>
        <v>#NAME?</v>
      </c>
      <c r="AX641" s="0" t="e">
        <f aca="false">VLOOKUP(W641,,6,0)</f>
        <v>#NAME?</v>
      </c>
      <c r="AY641" s="0" t="e">
        <f aca="false">VLOOKUP(W641,,7,0)</f>
        <v>#NAME?</v>
      </c>
      <c r="AZ641" s="0" t="e">
        <f aca="false">VLOOKUP(W641,,8,0)</f>
        <v>#NAME?</v>
      </c>
      <c r="BA641" s="0" t="e">
        <f aca="false">VLOOKUP(W641,,9,0)</f>
        <v>#NAME?</v>
      </c>
      <c r="BB641" s="0" t="e">
        <f aca="false">VLOOKUP(W641,,10,0)</f>
        <v>#NAME?</v>
      </c>
      <c r="BC641" s="0" t="e">
        <f aca="false">VLOOKUP(W641,,11,0)</f>
        <v>#NAME?</v>
      </c>
      <c r="BD641" s="0" t="e">
        <f aca="false">VLOOKUP(W641,,12,0)</f>
        <v>#NAME?</v>
      </c>
      <c r="BE641" s="0" t="e">
        <f aca="false">VLOOKUP(W641,,13,0)</f>
        <v>#NAME?</v>
      </c>
      <c r="BF641" s="0" t="e">
        <f aca="false">VLOOKUP(U641,,2,0)</f>
        <v>#NAME?</v>
      </c>
      <c r="BG641" s="0" t="e">
        <f aca="false">VLOOKUP(V641,,2,0)</f>
        <v>#NAME?</v>
      </c>
      <c r="BH641" s="0" t="str">
        <f aca="false">C641</f>
        <v>A97.1</v>
      </c>
      <c r="BI641" s="0" t="e">
        <f aca="false">VLOOKUP(C641,,2,0)</f>
        <v>#NAME?</v>
      </c>
      <c r="BM641" s="0" t="str">
        <f aca="false">N641</f>
        <v>F</v>
      </c>
      <c r="BN641" s="0" t="e">
        <f aca="false">VLOOKUP(AU641,,2,0)</f>
        <v>#NAME?</v>
      </c>
      <c r="BO641" s="0" t="str">
        <f aca="false">C641</f>
        <v>A97.1</v>
      </c>
      <c r="BP641" s="0" t="e">
        <f aca="false">VLOOKUP(C641,,2,0)</f>
        <v>#NAME?</v>
      </c>
      <c r="BQ641" s="0" t="e">
        <f aca="false">VLOOKUP(U641,,2,0)</f>
        <v>#NAME?</v>
      </c>
      <c r="BR641" s="0" t="e">
        <f aca="false">VLOOKUP(V641,,2,0)</f>
        <v>#NAME?</v>
      </c>
      <c r="BS641" s="0" t="e">
        <f aca="false">VLOOKUP(W641,,2,0)</f>
        <v>#NAME?</v>
      </c>
    </row>
    <row r="642" customFormat="false" ht="14.65" hidden="false" customHeight="false" outlineLevel="0" collapsed="false">
      <c r="A642" s="0" t="n">
        <v>2025</v>
      </c>
      <c r="B642" s="0" t="n">
        <v>5</v>
      </c>
      <c r="C642" s="0" t="s">
        <v>71</v>
      </c>
      <c r="D642" s="0" t="s">
        <v>72</v>
      </c>
      <c r="E642" s="0" t="n">
        <v>22</v>
      </c>
      <c r="F642" s="0" t="n">
        <v>220106</v>
      </c>
      <c r="G642" s="0" t="n">
        <v>2201060001</v>
      </c>
      <c r="I642" s="0" t="s">
        <v>1764</v>
      </c>
      <c r="J642" s="0" t="s">
        <v>607</v>
      </c>
      <c r="K642" s="0" t="s">
        <v>2965</v>
      </c>
      <c r="L642" s="0" t="n">
        <v>35</v>
      </c>
      <c r="M642" s="0" t="s">
        <v>76</v>
      </c>
      <c r="N642" s="0" t="s">
        <v>94</v>
      </c>
      <c r="O642" s="0" t="s">
        <v>109</v>
      </c>
      <c r="P642" s="3" t="n">
        <v>45684</v>
      </c>
      <c r="R642" s="3" t="n">
        <v>45686</v>
      </c>
      <c r="S642" s="3" t="n">
        <v>45686</v>
      </c>
      <c r="T642" s="0" t="n">
        <v>22</v>
      </c>
      <c r="U642" s="0" t="n">
        <v>1</v>
      </c>
      <c r="V642" s="0" t="n">
        <v>5</v>
      </c>
      <c r="W642" s="0" t="s">
        <v>110</v>
      </c>
      <c r="X642" s="0" t="n">
        <v>5</v>
      </c>
      <c r="Y642" s="0" t="n">
        <v>25</v>
      </c>
      <c r="Z642" s="4" t="n">
        <v>45687.3232407407</v>
      </c>
      <c r="AB642" s="0" t="s">
        <v>80</v>
      </c>
      <c r="AC642" s="0" t="s">
        <v>2966</v>
      </c>
      <c r="AD642" s="0" t="n">
        <v>1</v>
      </c>
      <c r="AF642" s="0" t="n">
        <v>47733260</v>
      </c>
      <c r="AG642" s="0" t="s">
        <v>2967</v>
      </c>
      <c r="AH642" s="0" t="s">
        <v>83</v>
      </c>
      <c r="AI642" s="0" t="n">
        <v>7967</v>
      </c>
      <c r="AK642" s="0" t="n">
        <v>2</v>
      </c>
      <c r="AL642" s="0" t="n">
        <v>171</v>
      </c>
      <c r="AM642" s="0" t="n">
        <v>171</v>
      </c>
      <c r="AN642" s="0" t="s">
        <v>723</v>
      </c>
      <c r="AO642" s="0" t="n">
        <v>1</v>
      </c>
      <c r="AS642" s="0" t="e">
        <f aca="false">VLOOKUP(W642,,1,0)</f>
        <v>#NAME?</v>
      </c>
      <c r="AT642" s="0" t="e">
        <f aca="false">VLOOKUP(W642,,2,0)</f>
        <v>#NAME?</v>
      </c>
      <c r="AU642" s="0" t="e">
        <f aca="false">VLOOKUP(W642,,3,0)</f>
        <v>#NAME?</v>
      </c>
      <c r="AV642" s="0" t="n">
        <v>5084</v>
      </c>
      <c r="AW642" s="0" t="e">
        <f aca="false">VLOOKUP(W642,,5,0)</f>
        <v>#NAME?</v>
      </c>
      <c r="AX642" s="0" t="e">
        <f aca="false">VLOOKUP(W642,,6,0)</f>
        <v>#NAME?</v>
      </c>
      <c r="AY642" s="0" t="e">
        <f aca="false">VLOOKUP(W642,,7,0)</f>
        <v>#NAME?</v>
      </c>
      <c r="AZ642" s="0" t="e">
        <f aca="false">VLOOKUP(W642,,8,0)</f>
        <v>#NAME?</v>
      </c>
      <c r="BA642" s="0" t="e">
        <f aca="false">VLOOKUP(W642,,9,0)</f>
        <v>#NAME?</v>
      </c>
      <c r="BB642" s="0" t="e">
        <f aca="false">VLOOKUP(W642,,10,0)</f>
        <v>#NAME?</v>
      </c>
      <c r="BC642" s="0" t="e">
        <f aca="false">VLOOKUP(W642,,11,0)</f>
        <v>#NAME?</v>
      </c>
      <c r="BD642" s="0" t="e">
        <f aca="false">VLOOKUP(W642,,12,0)</f>
        <v>#NAME?</v>
      </c>
      <c r="BE642" s="0" t="e">
        <f aca="false">VLOOKUP(W642,,13,0)</f>
        <v>#NAME?</v>
      </c>
      <c r="BF642" s="0" t="e">
        <f aca="false">VLOOKUP(U642,,2,0)</f>
        <v>#NAME?</v>
      </c>
      <c r="BG642" s="0" t="e">
        <f aca="false">VLOOKUP(V642,,2,0)</f>
        <v>#NAME?</v>
      </c>
      <c r="BH642" s="0" t="str">
        <f aca="false">C642</f>
        <v>A97.0</v>
      </c>
      <c r="BI642" s="0" t="e">
        <f aca="false">VLOOKUP(C642,,2,0)</f>
        <v>#NAME?</v>
      </c>
      <c r="BM642" s="0" t="str">
        <f aca="false">N642</f>
        <v>M</v>
      </c>
      <c r="BN642" s="0" t="e">
        <f aca="false">VLOOKUP(AU642,,2,0)</f>
        <v>#NAME?</v>
      </c>
      <c r="BO642" s="0" t="str">
        <f aca="false">C642</f>
        <v>A97.0</v>
      </c>
      <c r="BP642" s="0" t="e">
        <f aca="false">VLOOKUP(C642,,2,0)</f>
        <v>#NAME?</v>
      </c>
      <c r="BQ642" s="0" t="e">
        <f aca="false">VLOOKUP(U642,,2,0)</f>
        <v>#NAME?</v>
      </c>
      <c r="BR642" s="0" t="e">
        <f aca="false">VLOOKUP(V642,,2,0)</f>
        <v>#NAME?</v>
      </c>
      <c r="BS642" s="0" t="e">
        <f aca="false">VLOOKUP(W642,,2,0)</f>
        <v>#NAME?</v>
      </c>
    </row>
    <row r="643" customFormat="false" ht="14.65" hidden="false" customHeight="false" outlineLevel="0" collapsed="false">
      <c r="A643" s="0" t="n">
        <v>2025</v>
      </c>
      <c r="B643" s="0" t="n">
        <v>5</v>
      </c>
      <c r="C643" s="0" t="s">
        <v>71</v>
      </c>
      <c r="D643" s="0" t="s">
        <v>72</v>
      </c>
      <c r="E643" s="0" t="n">
        <v>22</v>
      </c>
      <c r="F643" s="0" t="n">
        <v>220104</v>
      </c>
      <c r="G643" s="0" t="n">
        <v>2201040001</v>
      </c>
      <c r="I643" s="0" t="s">
        <v>2968</v>
      </c>
      <c r="J643" s="0" t="s">
        <v>2969</v>
      </c>
      <c r="K643" s="0" t="s">
        <v>2970</v>
      </c>
      <c r="L643" s="0" t="n">
        <v>41</v>
      </c>
      <c r="M643" s="0" t="s">
        <v>76</v>
      </c>
      <c r="N643" s="0" t="s">
        <v>94</v>
      </c>
      <c r="P643" s="3" t="n">
        <v>45685</v>
      </c>
      <c r="R643" s="3" t="n">
        <v>45686</v>
      </c>
      <c r="T643" s="0" t="n">
        <v>22</v>
      </c>
      <c r="U643" s="0" t="n">
        <v>1</v>
      </c>
      <c r="V643" s="0" t="n">
        <v>7</v>
      </c>
      <c r="W643" s="0" t="s">
        <v>866</v>
      </c>
      <c r="X643" s="0" t="n">
        <v>5</v>
      </c>
      <c r="Y643" s="0" t="n">
        <v>25</v>
      </c>
      <c r="Z643" s="4" t="n">
        <v>45687.3240625</v>
      </c>
      <c r="AB643" s="0" t="s">
        <v>80</v>
      </c>
      <c r="AC643" s="0" t="s">
        <v>2971</v>
      </c>
      <c r="AD643" s="0" t="n">
        <v>1</v>
      </c>
      <c r="AF643" s="0" t="n">
        <v>42140200</v>
      </c>
      <c r="AG643" s="0" t="s">
        <v>2972</v>
      </c>
      <c r="AH643" s="0" t="s">
        <v>83</v>
      </c>
      <c r="AI643" s="0" t="n">
        <v>510419746</v>
      </c>
      <c r="AK643" s="0" t="n">
        <v>2</v>
      </c>
      <c r="AL643" s="0" t="n">
        <v>171</v>
      </c>
      <c r="AM643" s="0" t="n">
        <v>171</v>
      </c>
      <c r="AN643" s="0" t="s">
        <v>2973</v>
      </c>
      <c r="AO643" s="0" t="n">
        <v>1</v>
      </c>
      <c r="AS643" s="0" t="e">
        <f aca="false">VLOOKUP(W643,,1,0)</f>
        <v>#NAME?</v>
      </c>
      <c r="AT643" s="0" t="e">
        <f aca="false">VLOOKUP(W643,,2,0)</f>
        <v>#NAME?</v>
      </c>
      <c r="AU643" s="0" t="e">
        <f aca="false">VLOOKUP(W643,,3,0)</f>
        <v>#NAME?</v>
      </c>
      <c r="AV643" s="0" t="n">
        <v>5085</v>
      </c>
      <c r="AW643" s="0" t="e">
        <f aca="false">VLOOKUP(W643,,5,0)</f>
        <v>#NAME?</v>
      </c>
      <c r="AX643" s="0" t="e">
        <f aca="false">VLOOKUP(W643,,6,0)</f>
        <v>#NAME?</v>
      </c>
      <c r="AY643" s="0" t="e">
        <f aca="false">VLOOKUP(W643,,7,0)</f>
        <v>#NAME?</v>
      </c>
      <c r="AZ643" s="0" t="e">
        <f aca="false">VLOOKUP(W643,,8,0)</f>
        <v>#NAME?</v>
      </c>
      <c r="BA643" s="0" t="e">
        <f aca="false">VLOOKUP(W643,,9,0)</f>
        <v>#NAME?</v>
      </c>
      <c r="BB643" s="0" t="e">
        <f aca="false">VLOOKUP(W643,,10,0)</f>
        <v>#NAME?</v>
      </c>
      <c r="BC643" s="0" t="e">
        <f aca="false">VLOOKUP(W643,,11,0)</f>
        <v>#NAME?</v>
      </c>
      <c r="BD643" s="0" t="e">
        <f aca="false">VLOOKUP(W643,,12,0)</f>
        <v>#NAME?</v>
      </c>
      <c r="BE643" s="0" t="e">
        <f aca="false">VLOOKUP(W643,,13,0)</f>
        <v>#NAME?</v>
      </c>
      <c r="BF643" s="0" t="e">
        <f aca="false">VLOOKUP(U643,,2,0)</f>
        <v>#NAME?</v>
      </c>
      <c r="BG643" s="0" t="e">
        <f aca="false">VLOOKUP(V643,,2,0)</f>
        <v>#NAME?</v>
      </c>
      <c r="BH643" s="0" t="str">
        <f aca="false">C643</f>
        <v>A97.0</v>
      </c>
      <c r="BI643" s="0" t="e">
        <f aca="false">VLOOKUP(C643,,2,0)</f>
        <v>#NAME?</v>
      </c>
      <c r="BM643" s="0" t="str">
        <f aca="false">N643</f>
        <v>M</v>
      </c>
      <c r="BN643" s="0" t="e">
        <f aca="false">VLOOKUP(AU643,,2,0)</f>
        <v>#NAME?</v>
      </c>
      <c r="BO643" s="0" t="str">
        <f aca="false">C643</f>
        <v>A97.0</v>
      </c>
      <c r="BP643" s="0" t="e">
        <f aca="false">VLOOKUP(C643,,2,0)</f>
        <v>#NAME?</v>
      </c>
      <c r="BQ643" s="0" t="e">
        <f aca="false">VLOOKUP(U643,,2,0)</f>
        <v>#NAME?</v>
      </c>
      <c r="BR643" s="0" t="e">
        <f aca="false">VLOOKUP(V643,,2,0)</f>
        <v>#NAME?</v>
      </c>
      <c r="BS643" s="0" t="e">
        <f aca="false">VLOOKUP(W643,,2,0)</f>
        <v>#NAME?</v>
      </c>
    </row>
    <row r="644" customFormat="false" ht="14.65" hidden="false" customHeight="false" outlineLevel="0" collapsed="false">
      <c r="A644" s="0" t="n">
        <v>2025</v>
      </c>
      <c r="B644" s="0" t="n">
        <v>5</v>
      </c>
      <c r="C644" s="0" t="s">
        <v>71</v>
      </c>
      <c r="D644" s="0" t="s">
        <v>72</v>
      </c>
      <c r="E644" s="0" t="n">
        <v>22</v>
      </c>
      <c r="F644" s="0" t="n">
        <v>220101</v>
      </c>
      <c r="G644" s="0" t="n">
        <v>2201010001</v>
      </c>
      <c r="I644" s="0" t="s">
        <v>612</v>
      </c>
      <c r="J644" s="0" t="s">
        <v>92</v>
      </c>
      <c r="K644" s="0" t="s">
        <v>1974</v>
      </c>
      <c r="L644" s="0" t="n">
        <v>14</v>
      </c>
      <c r="M644" s="0" t="s">
        <v>76</v>
      </c>
      <c r="N644" s="0" t="s">
        <v>94</v>
      </c>
      <c r="O644" s="0" t="s">
        <v>78</v>
      </c>
      <c r="P644" s="3" t="n">
        <v>45685</v>
      </c>
      <c r="R644" s="3" t="n">
        <v>45686</v>
      </c>
      <c r="T644" s="0" t="n">
        <v>22</v>
      </c>
      <c r="U644" s="0" t="n">
        <v>1</v>
      </c>
      <c r="V644" s="0" t="n">
        <v>0</v>
      </c>
      <c r="W644" s="0" t="s">
        <v>101</v>
      </c>
      <c r="X644" s="0" t="n">
        <v>5</v>
      </c>
      <c r="Y644" s="0" t="n">
        <v>25</v>
      </c>
      <c r="Z644" s="4" t="n">
        <v>45687.3337962963</v>
      </c>
      <c r="AB644" s="0" t="s">
        <v>80</v>
      </c>
      <c r="AC644" s="0" t="s">
        <v>2974</v>
      </c>
      <c r="AD644" s="0" t="n">
        <v>1</v>
      </c>
      <c r="AF644" s="0" t="n">
        <v>62700230</v>
      </c>
      <c r="AG644" s="0" t="s">
        <v>2975</v>
      </c>
      <c r="AH644" s="0" t="s">
        <v>83</v>
      </c>
      <c r="AI644" s="0" t="s">
        <v>2976</v>
      </c>
      <c r="AJ644" s="3" t="n">
        <v>45686</v>
      </c>
      <c r="AK644" s="0" t="n">
        <v>1</v>
      </c>
      <c r="AL644" s="0" t="n">
        <v>171</v>
      </c>
      <c r="AM644" s="0" t="n">
        <v>171</v>
      </c>
      <c r="AN644" s="0" t="s">
        <v>2977</v>
      </c>
      <c r="AO644" s="0" t="n">
        <v>1</v>
      </c>
      <c r="AS644" s="0" t="e">
        <f aca="false">VLOOKUP(W644,,1,0)</f>
        <v>#NAME?</v>
      </c>
      <c r="AT644" s="0" t="e">
        <f aca="false">VLOOKUP(W644,,2,0)</f>
        <v>#NAME?</v>
      </c>
      <c r="AU644" s="0" t="e">
        <f aca="false">VLOOKUP(W644,,3,0)</f>
        <v>#NAME?</v>
      </c>
      <c r="AV644" s="0" t="n">
        <v>5086</v>
      </c>
      <c r="AW644" s="0" t="e">
        <f aca="false">VLOOKUP(W644,,5,0)</f>
        <v>#NAME?</v>
      </c>
      <c r="AX644" s="0" t="e">
        <f aca="false">VLOOKUP(W644,,6,0)</f>
        <v>#NAME?</v>
      </c>
      <c r="AY644" s="0" t="e">
        <f aca="false">VLOOKUP(W644,,7,0)</f>
        <v>#NAME?</v>
      </c>
      <c r="AZ644" s="0" t="e">
        <f aca="false">VLOOKUP(W644,,8,0)</f>
        <v>#NAME?</v>
      </c>
      <c r="BA644" s="0" t="e">
        <f aca="false">VLOOKUP(W644,,9,0)</f>
        <v>#NAME?</v>
      </c>
      <c r="BB644" s="0" t="e">
        <f aca="false">VLOOKUP(W644,,10,0)</f>
        <v>#NAME?</v>
      </c>
      <c r="BC644" s="0" t="e">
        <f aca="false">VLOOKUP(W644,,11,0)</f>
        <v>#NAME?</v>
      </c>
      <c r="BD644" s="0" t="e">
        <f aca="false">VLOOKUP(W644,,12,0)</f>
        <v>#NAME?</v>
      </c>
      <c r="BE644" s="0" t="e">
        <f aca="false">VLOOKUP(W644,,13,0)</f>
        <v>#NAME?</v>
      </c>
      <c r="BF644" s="0" t="e">
        <f aca="false">VLOOKUP(U644,,2,0)</f>
        <v>#NAME?</v>
      </c>
      <c r="BG644" s="0" t="e">
        <f aca="false">VLOOKUP(V644,,2,0)</f>
        <v>#NAME?</v>
      </c>
      <c r="BH644" s="0" t="str">
        <f aca="false">C644</f>
        <v>A97.0</v>
      </c>
      <c r="BI644" s="0" t="e">
        <f aca="false">VLOOKUP(C644,,2,0)</f>
        <v>#NAME?</v>
      </c>
      <c r="BM644" s="0" t="str">
        <f aca="false">N644</f>
        <v>M</v>
      </c>
      <c r="BN644" s="0" t="e">
        <f aca="false">VLOOKUP(AU644,,2,0)</f>
        <v>#NAME?</v>
      </c>
      <c r="BO644" s="0" t="str">
        <f aca="false">C644</f>
        <v>A97.0</v>
      </c>
      <c r="BP644" s="0" t="e">
        <f aca="false">VLOOKUP(C644,,2,0)</f>
        <v>#NAME?</v>
      </c>
      <c r="BQ644" s="0" t="e">
        <f aca="false">VLOOKUP(U644,,2,0)</f>
        <v>#NAME?</v>
      </c>
      <c r="BR644" s="0" t="e">
        <f aca="false">VLOOKUP(V644,,2,0)</f>
        <v>#NAME?</v>
      </c>
      <c r="BS644" s="0" t="e">
        <f aca="false">VLOOKUP(W644,,2,0)</f>
        <v>#NAME?</v>
      </c>
    </row>
    <row r="645" customFormat="false" ht="14.65" hidden="false" customHeight="false" outlineLevel="0" collapsed="false">
      <c r="A645" s="0" t="n">
        <v>2025</v>
      </c>
      <c r="B645" s="0" t="n">
        <v>5</v>
      </c>
      <c r="C645" s="0" t="s">
        <v>71</v>
      </c>
      <c r="D645" s="0" t="s">
        <v>72</v>
      </c>
      <c r="E645" s="0" t="n">
        <v>22</v>
      </c>
      <c r="F645" s="0" t="n">
        <v>220910</v>
      </c>
      <c r="G645" s="0" t="n">
        <v>2209100001</v>
      </c>
      <c r="I645" s="0" t="s">
        <v>2978</v>
      </c>
      <c r="J645" s="0" t="s">
        <v>399</v>
      </c>
      <c r="K645" s="0" t="s">
        <v>2979</v>
      </c>
      <c r="L645" s="0" t="n">
        <v>21</v>
      </c>
      <c r="M645" s="0" t="s">
        <v>76</v>
      </c>
      <c r="N645" s="0" t="s">
        <v>77</v>
      </c>
      <c r="O645" s="0" t="s">
        <v>109</v>
      </c>
      <c r="P645" s="3" t="n">
        <v>45683</v>
      </c>
      <c r="R645" s="3" t="n">
        <v>45687</v>
      </c>
      <c r="T645" s="0" t="n">
        <v>22</v>
      </c>
      <c r="U645" s="0" t="n">
        <v>1</v>
      </c>
      <c r="V645" s="0" t="n">
        <v>6</v>
      </c>
      <c r="W645" s="0" t="s">
        <v>183</v>
      </c>
      <c r="X645" s="0" t="n">
        <v>5</v>
      </c>
      <c r="Y645" s="0" t="n">
        <v>25</v>
      </c>
      <c r="Z645" s="4" t="n">
        <v>45687.3357060185</v>
      </c>
      <c r="AB645" s="0" t="s">
        <v>80</v>
      </c>
      <c r="AC645" s="0" t="s">
        <v>2980</v>
      </c>
      <c r="AD645" s="0" t="n">
        <v>1</v>
      </c>
      <c r="AE645" s="0" t="s">
        <v>78</v>
      </c>
      <c r="AF645" s="0" t="n">
        <v>75668296</v>
      </c>
      <c r="AG645" s="0" t="s">
        <v>2981</v>
      </c>
      <c r="AH645" s="0" t="s">
        <v>83</v>
      </c>
      <c r="AI645" s="0" t="n">
        <v>43782</v>
      </c>
      <c r="AK645" s="0" t="n">
        <v>1</v>
      </c>
      <c r="AL645" s="0" t="n">
        <v>171</v>
      </c>
      <c r="AM645" s="0" t="n">
        <v>171</v>
      </c>
      <c r="AN645" s="0" t="s">
        <v>2982</v>
      </c>
      <c r="AO645" s="0" t="n">
        <v>1</v>
      </c>
      <c r="AS645" s="0" t="e">
        <f aca="false">VLOOKUP(W645,,1,0)</f>
        <v>#NAME?</v>
      </c>
      <c r="AT645" s="0" t="e">
        <f aca="false">VLOOKUP(W645,,2,0)</f>
        <v>#NAME?</v>
      </c>
      <c r="AU645" s="0" t="e">
        <f aca="false">VLOOKUP(W645,,3,0)</f>
        <v>#NAME?</v>
      </c>
      <c r="AV645" s="0" t="n">
        <v>5087</v>
      </c>
      <c r="AW645" s="0" t="e">
        <f aca="false">VLOOKUP(W645,,5,0)</f>
        <v>#NAME?</v>
      </c>
      <c r="AX645" s="0" t="e">
        <f aca="false">VLOOKUP(W645,,6,0)</f>
        <v>#NAME?</v>
      </c>
      <c r="AY645" s="0" t="e">
        <f aca="false">VLOOKUP(W645,,7,0)</f>
        <v>#NAME?</v>
      </c>
      <c r="AZ645" s="0" t="e">
        <f aca="false">VLOOKUP(W645,,8,0)</f>
        <v>#NAME?</v>
      </c>
      <c r="BA645" s="0" t="e">
        <f aca="false">VLOOKUP(W645,,9,0)</f>
        <v>#NAME?</v>
      </c>
      <c r="BB645" s="0" t="e">
        <f aca="false">VLOOKUP(W645,,10,0)</f>
        <v>#NAME?</v>
      </c>
      <c r="BC645" s="0" t="e">
        <f aca="false">VLOOKUP(W645,,11,0)</f>
        <v>#NAME?</v>
      </c>
      <c r="BD645" s="0" t="e">
        <f aca="false">VLOOKUP(W645,,12,0)</f>
        <v>#NAME?</v>
      </c>
      <c r="BE645" s="0" t="e">
        <f aca="false">VLOOKUP(W645,,13,0)</f>
        <v>#NAME?</v>
      </c>
      <c r="BF645" s="0" t="e">
        <f aca="false">VLOOKUP(U645,,2,0)</f>
        <v>#NAME?</v>
      </c>
      <c r="BG645" s="0" t="e">
        <f aca="false">VLOOKUP(V645,,2,0)</f>
        <v>#NAME?</v>
      </c>
      <c r="BH645" s="0" t="str">
        <f aca="false">C645</f>
        <v>A97.0</v>
      </c>
      <c r="BI645" s="0" t="e">
        <f aca="false">VLOOKUP(C645,,2,0)</f>
        <v>#NAME?</v>
      </c>
      <c r="BM645" s="0" t="str">
        <f aca="false">N645</f>
        <v>F</v>
      </c>
      <c r="BN645" s="0" t="e">
        <f aca="false">VLOOKUP(AU645,,2,0)</f>
        <v>#NAME?</v>
      </c>
      <c r="BO645" s="0" t="str">
        <f aca="false">C645</f>
        <v>A97.0</v>
      </c>
      <c r="BP645" s="0" t="e">
        <f aca="false">VLOOKUP(C645,,2,0)</f>
        <v>#NAME?</v>
      </c>
      <c r="BQ645" s="0" t="e">
        <f aca="false">VLOOKUP(U645,,2,0)</f>
        <v>#NAME?</v>
      </c>
      <c r="BR645" s="0" t="e">
        <f aca="false">VLOOKUP(V645,,2,0)</f>
        <v>#NAME?</v>
      </c>
      <c r="BS645" s="0" t="e">
        <f aca="false">VLOOKUP(W645,,2,0)</f>
        <v>#NAME?</v>
      </c>
    </row>
    <row r="646" customFormat="false" ht="14.65" hidden="false" customHeight="false" outlineLevel="0" collapsed="false">
      <c r="A646" s="0" t="n">
        <v>2025</v>
      </c>
      <c r="B646" s="0" t="n">
        <v>4</v>
      </c>
      <c r="C646" s="0" t="s">
        <v>135</v>
      </c>
      <c r="D646" s="0" t="s">
        <v>72</v>
      </c>
      <c r="E646" s="0" t="n">
        <v>22</v>
      </c>
      <c r="F646" s="0" t="n">
        <v>220101</v>
      </c>
      <c r="G646" s="0" t="n">
        <v>2201010001</v>
      </c>
      <c r="I646" s="0" t="s">
        <v>2983</v>
      </c>
      <c r="J646" s="0" t="s">
        <v>2983</v>
      </c>
      <c r="K646" s="0" t="s">
        <v>2984</v>
      </c>
      <c r="L646" s="0" t="n">
        <v>14</v>
      </c>
      <c r="M646" s="0" t="s">
        <v>76</v>
      </c>
      <c r="N646" s="0" t="s">
        <v>77</v>
      </c>
      <c r="O646" s="0" t="s">
        <v>78</v>
      </c>
      <c r="P646" s="3" t="n">
        <v>45681</v>
      </c>
      <c r="R646" s="3" t="n">
        <v>45686</v>
      </c>
      <c r="T646" s="0" t="n">
        <v>22</v>
      </c>
      <c r="U646" s="0" t="n">
        <v>1</v>
      </c>
      <c r="V646" s="0" t="n">
        <v>0</v>
      </c>
      <c r="W646" s="0" t="s">
        <v>101</v>
      </c>
      <c r="X646" s="0" t="n">
        <v>5</v>
      </c>
      <c r="Y646" s="0" t="n">
        <v>25</v>
      </c>
      <c r="Z646" s="4" t="n">
        <v>45687.3446875</v>
      </c>
      <c r="AB646" s="0" t="s">
        <v>80</v>
      </c>
      <c r="AC646" s="0" t="s">
        <v>2985</v>
      </c>
      <c r="AD646" s="0" t="n">
        <v>1</v>
      </c>
      <c r="AE646" s="0" t="s">
        <v>78</v>
      </c>
      <c r="AF646" s="0" t="n">
        <v>62568844</v>
      </c>
      <c r="AG646" s="0" t="s">
        <v>2986</v>
      </c>
      <c r="AH646" s="0" t="s">
        <v>83</v>
      </c>
      <c r="AI646" s="0" t="s">
        <v>2987</v>
      </c>
      <c r="AJ646" s="3" t="n">
        <v>45686</v>
      </c>
      <c r="AK646" s="0" t="n">
        <v>1</v>
      </c>
      <c r="AL646" s="0" t="n">
        <v>171</v>
      </c>
      <c r="AM646" s="0" t="n">
        <v>171</v>
      </c>
      <c r="AO646" s="0" t="n">
        <v>1</v>
      </c>
      <c r="AS646" s="0" t="e">
        <f aca="false">VLOOKUP(W646,,1,0)</f>
        <v>#NAME?</v>
      </c>
      <c r="AT646" s="0" t="e">
        <f aca="false">VLOOKUP(W646,,2,0)</f>
        <v>#NAME?</v>
      </c>
      <c r="AU646" s="0" t="e">
        <f aca="false">VLOOKUP(W646,,3,0)</f>
        <v>#NAME?</v>
      </c>
      <c r="AV646" s="0" t="n">
        <v>5088</v>
      </c>
      <c r="AW646" s="0" t="e">
        <f aca="false">VLOOKUP(W646,,5,0)</f>
        <v>#NAME?</v>
      </c>
      <c r="AX646" s="0" t="e">
        <f aca="false">VLOOKUP(W646,,6,0)</f>
        <v>#NAME?</v>
      </c>
      <c r="AY646" s="0" t="e">
        <f aca="false">VLOOKUP(W646,,7,0)</f>
        <v>#NAME?</v>
      </c>
      <c r="AZ646" s="0" t="e">
        <f aca="false">VLOOKUP(W646,,8,0)</f>
        <v>#NAME?</v>
      </c>
      <c r="BA646" s="0" t="e">
        <f aca="false">VLOOKUP(W646,,9,0)</f>
        <v>#NAME?</v>
      </c>
      <c r="BB646" s="0" t="e">
        <f aca="false">VLOOKUP(W646,,10,0)</f>
        <v>#NAME?</v>
      </c>
      <c r="BC646" s="0" t="e">
        <f aca="false">VLOOKUP(W646,,11,0)</f>
        <v>#NAME?</v>
      </c>
      <c r="BD646" s="0" t="e">
        <f aca="false">VLOOKUP(W646,,12,0)</f>
        <v>#NAME?</v>
      </c>
      <c r="BE646" s="0" t="e">
        <f aca="false">VLOOKUP(W646,,13,0)</f>
        <v>#NAME?</v>
      </c>
      <c r="BF646" s="0" t="e">
        <f aca="false">VLOOKUP(U646,,2,0)</f>
        <v>#NAME?</v>
      </c>
      <c r="BG646" s="0" t="e">
        <f aca="false">VLOOKUP(V646,,2,0)</f>
        <v>#NAME?</v>
      </c>
      <c r="BH646" s="0" t="str">
        <f aca="false">C646</f>
        <v>A97.1</v>
      </c>
      <c r="BI646" s="0" t="e">
        <f aca="false">VLOOKUP(C646,,2,0)</f>
        <v>#NAME?</v>
      </c>
      <c r="BM646" s="0" t="str">
        <f aca="false">N646</f>
        <v>F</v>
      </c>
      <c r="BN646" s="0" t="e">
        <f aca="false">VLOOKUP(AU646,,2,0)</f>
        <v>#NAME?</v>
      </c>
      <c r="BO646" s="0" t="str">
        <f aca="false">C646</f>
        <v>A97.1</v>
      </c>
      <c r="BP646" s="0" t="e">
        <f aca="false">VLOOKUP(C646,,2,0)</f>
        <v>#NAME?</v>
      </c>
      <c r="BQ646" s="0" t="e">
        <f aca="false">VLOOKUP(U646,,2,0)</f>
        <v>#NAME?</v>
      </c>
      <c r="BR646" s="0" t="e">
        <f aca="false">VLOOKUP(V646,,2,0)</f>
        <v>#NAME?</v>
      </c>
      <c r="BS646" s="0" t="e">
        <f aca="false">VLOOKUP(W646,,2,0)</f>
        <v>#NAME?</v>
      </c>
    </row>
    <row r="647" customFormat="false" ht="14.65" hidden="false" customHeight="false" outlineLevel="0" collapsed="false">
      <c r="A647" s="0" t="n">
        <v>2025</v>
      </c>
      <c r="B647" s="0" t="n">
        <v>5</v>
      </c>
      <c r="C647" s="0" t="s">
        <v>71</v>
      </c>
      <c r="D647" s="0" t="s">
        <v>72</v>
      </c>
      <c r="E647" s="0" t="n">
        <v>22</v>
      </c>
      <c r="F647" s="0" t="n">
        <v>220101</v>
      </c>
      <c r="G647" s="0" t="n">
        <v>2201010001</v>
      </c>
      <c r="I647" s="0" t="s">
        <v>893</v>
      </c>
      <c r="J647" s="0" t="s">
        <v>2656</v>
      </c>
      <c r="K647" s="0" t="s">
        <v>2988</v>
      </c>
      <c r="L647" s="0" t="n">
        <v>24</v>
      </c>
      <c r="M647" s="0" t="s">
        <v>76</v>
      </c>
      <c r="N647" s="0" t="s">
        <v>94</v>
      </c>
      <c r="O647" s="0" t="s">
        <v>78</v>
      </c>
      <c r="P647" s="3" t="n">
        <v>45684</v>
      </c>
      <c r="R647" s="3" t="n">
        <v>45686</v>
      </c>
      <c r="S647" s="3" t="n">
        <v>45686</v>
      </c>
      <c r="T647" s="0" t="n">
        <v>22</v>
      </c>
      <c r="U647" s="0" t="n">
        <v>1</v>
      </c>
      <c r="V647" s="0" t="n">
        <v>0</v>
      </c>
      <c r="W647" s="0" t="s">
        <v>79</v>
      </c>
      <c r="X647" s="0" t="n">
        <v>5</v>
      </c>
      <c r="Y647" s="0" t="n">
        <v>25</v>
      </c>
      <c r="Z647" s="4" t="n">
        <v>45687.3489583333</v>
      </c>
      <c r="AB647" s="0" t="s">
        <v>80</v>
      </c>
      <c r="AC647" s="0" t="s">
        <v>2989</v>
      </c>
      <c r="AD647" s="0" t="n">
        <v>1</v>
      </c>
      <c r="AF647" s="0" t="n">
        <v>77806384</v>
      </c>
      <c r="AG647" s="0" t="s">
        <v>2990</v>
      </c>
      <c r="AH647" s="0" t="s">
        <v>83</v>
      </c>
      <c r="AI647" s="0" t="n">
        <v>102167</v>
      </c>
      <c r="AK647" s="0" t="n">
        <v>1</v>
      </c>
      <c r="AL647" s="0" t="n">
        <v>171</v>
      </c>
      <c r="AM647" s="0" t="n">
        <v>171</v>
      </c>
      <c r="AN647" s="0" t="s">
        <v>2991</v>
      </c>
      <c r="AO647" s="0" t="n">
        <v>1</v>
      </c>
      <c r="AS647" s="0" t="e">
        <f aca="false">VLOOKUP(W647,,1,0)</f>
        <v>#NAME?</v>
      </c>
      <c r="AT647" s="0" t="e">
        <f aca="false">VLOOKUP(W647,,2,0)</f>
        <v>#NAME?</v>
      </c>
      <c r="AU647" s="0" t="e">
        <f aca="false">VLOOKUP(W647,,3,0)</f>
        <v>#NAME?</v>
      </c>
      <c r="AV647" s="0" t="n">
        <v>5089</v>
      </c>
      <c r="AW647" s="0" t="e">
        <f aca="false">VLOOKUP(W647,,5,0)</f>
        <v>#NAME?</v>
      </c>
      <c r="AX647" s="0" t="e">
        <f aca="false">VLOOKUP(W647,,6,0)</f>
        <v>#NAME?</v>
      </c>
      <c r="AY647" s="0" t="e">
        <f aca="false">VLOOKUP(W647,,7,0)</f>
        <v>#NAME?</v>
      </c>
      <c r="AZ647" s="0" t="e">
        <f aca="false">VLOOKUP(W647,,8,0)</f>
        <v>#NAME?</v>
      </c>
      <c r="BA647" s="0" t="e">
        <f aca="false">VLOOKUP(W647,,9,0)</f>
        <v>#NAME?</v>
      </c>
      <c r="BB647" s="0" t="e">
        <f aca="false">VLOOKUP(W647,,10,0)</f>
        <v>#NAME?</v>
      </c>
      <c r="BC647" s="0" t="e">
        <f aca="false">VLOOKUP(W647,,11,0)</f>
        <v>#NAME?</v>
      </c>
      <c r="BD647" s="0" t="e">
        <f aca="false">VLOOKUP(W647,,12,0)</f>
        <v>#NAME?</v>
      </c>
      <c r="BE647" s="0" t="e">
        <f aca="false">VLOOKUP(W647,,13,0)</f>
        <v>#NAME?</v>
      </c>
      <c r="BF647" s="0" t="e">
        <f aca="false">VLOOKUP(U647,,2,0)</f>
        <v>#NAME?</v>
      </c>
      <c r="BG647" s="0" t="e">
        <f aca="false">VLOOKUP(V647,,2,0)</f>
        <v>#NAME?</v>
      </c>
      <c r="BH647" s="0" t="str">
        <f aca="false">C647</f>
        <v>A97.0</v>
      </c>
      <c r="BI647" s="0" t="e">
        <f aca="false">VLOOKUP(C647,,2,0)</f>
        <v>#NAME?</v>
      </c>
      <c r="BM647" s="0" t="str">
        <f aca="false">N647</f>
        <v>M</v>
      </c>
      <c r="BN647" s="0" t="e">
        <f aca="false">VLOOKUP(AU647,,2,0)</f>
        <v>#NAME?</v>
      </c>
      <c r="BO647" s="0" t="str">
        <f aca="false">C647</f>
        <v>A97.0</v>
      </c>
      <c r="BP647" s="0" t="e">
        <f aca="false">VLOOKUP(C647,,2,0)</f>
        <v>#NAME?</v>
      </c>
      <c r="BQ647" s="0" t="e">
        <f aca="false">VLOOKUP(U647,,2,0)</f>
        <v>#NAME?</v>
      </c>
      <c r="BR647" s="0" t="e">
        <f aca="false">VLOOKUP(V647,,2,0)</f>
        <v>#NAME?</v>
      </c>
      <c r="BS647" s="0" t="e">
        <f aca="false">VLOOKUP(W647,,2,0)</f>
        <v>#NAME?</v>
      </c>
    </row>
    <row r="648" customFormat="false" ht="14.65" hidden="false" customHeight="false" outlineLevel="0" collapsed="false">
      <c r="A648" s="0" t="n">
        <v>2025</v>
      </c>
      <c r="B648" s="0" t="n">
        <v>5</v>
      </c>
      <c r="C648" s="0" t="s">
        <v>71</v>
      </c>
      <c r="D648" s="0" t="s">
        <v>72</v>
      </c>
      <c r="E648" s="0" t="n">
        <v>22</v>
      </c>
      <c r="F648" s="0" t="n">
        <v>220101</v>
      </c>
      <c r="G648" s="0" t="n">
        <v>2201010001</v>
      </c>
      <c r="I648" s="0" t="s">
        <v>2992</v>
      </c>
      <c r="J648" s="0" t="s">
        <v>1551</v>
      </c>
      <c r="K648" s="0" t="s">
        <v>2993</v>
      </c>
      <c r="L648" s="0" t="n">
        <v>31</v>
      </c>
      <c r="M648" s="0" t="s">
        <v>76</v>
      </c>
      <c r="N648" s="0" t="s">
        <v>94</v>
      </c>
      <c r="O648" s="0" t="s">
        <v>78</v>
      </c>
      <c r="P648" s="3" t="n">
        <v>45684</v>
      </c>
      <c r="R648" s="3" t="n">
        <v>45686</v>
      </c>
      <c r="T648" s="0" t="n">
        <v>22</v>
      </c>
      <c r="U648" s="0" t="n">
        <v>1</v>
      </c>
      <c r="V648" s="0" t="n">
        <v>0</v>
      </c>
      <c r="W648" s="0" t="s">
        <v>101</v>
      </c>
      <c r="X648" s="0" t="n">
        <v>5</v>
      </c>
      <c r="Y648" s="0" t="n">
        <v>25</v>
      </c>
      <c r="Z648" s="4" t="n">
        <v>45687.3495833333</v>
      </c>
      <c r="AB648" s="0" t="s">
        <v>80</v>
      </c>
      <c r="AC648" s="0" t="s">
        <v>2994</v>
      </c>
      <c r="AD648" s="0" t="n">
        <v>1</v>
      </c>
      <c r="AF648" s="0" t="n">
        <v>73602186</v>
      </c>
      <c r="AG648" s="0" t="s">
        <v>2995</v>
      </c>
      <c r="AH648" s="0" t="s">
        <v>83</v>
      </c>
      <c r="AI648" s="0" t="s">
        <v>2996</v>
      </c>
      <c r="AK648" s="0" t="n">
        <v>1</v>
      </c>
      <c r="AL648" s="0" t="n">
        <v>171</v>
      </c>
      <c r="AM648" s="0" t="n">
        <v>171</v>
      </c>
      <c r="AN648" s="0" t="s">
        <v>2997</v>
      </c>
      <c r="AO648" s="0" t="n">
        <v>1</v>
      </c>
      <c r="AS648" s="0" t="e">
        <f aca="false">VLOOKUP(W648,,1,0)</f>
        <v>#NAME?</v>
      </c>
      <c r="AT648" s="0" t="e">
        <f aca="false">VLOOKUP(W648,,2,0)</f>
        <v>#NAME?</v>
      </c>
      <c r="AU648" s="0" t="e">
        <f aca="false">VLOOKUP(W648,,3,0)</f>
        <v>#NAME?</v>
      </c>
      <c r="AV648" s="0" t="n">
        <v>5090</v>
      </c>
      <c r="AW648" s="0" t="e">
        <f aca="false">VLOOKUP(W648,,5,0)</f>
        <v>#NAME?</v>
      </c>
      <c r="AX648" s="0" t="e">
        <f aca="false">VLOOKUP(W648,,6,0)</f>
        <v>#NAME?</v>
      </c>
      <c r="AY648" s="0" t="e">
        <f aca="false">VLOOKUP(W648,,7,0)</f>
        <v>#NAME?</v>
      </c>
      <c r="AZ648" s="0" t="e">
        <f aca="false">VLOOKUP(W648,,8,0)</f>
        <v>#NAME?</v>
      </c>
      <c r="BA648" s="0" t="e">
        <f aca="false">VLOOKUP(W648,,9,0)</f>
        <v>#NAME?</v>
      </c>
      <c r="BB648" s="0" t="e">
        <f aca="false">VLOOKUP(W648,,10,0)</f>
        <v>#NAME?</v>
      </c>
      <c r="BC648" s="0" t="e">
        <f aca="false">VLOOKUP(W648,,11,0)</f>
        <v>#NAME?</v>
      </c>
      <c r="BD648" s="0" t="e">
        <f aca="false">VLOOKUP(W648,,12,0)</f>
        <v>#NAME?</v>
      </c>
      <c r="BE648" s="0" t="e">
        <f aca="false">VLOOKUP(W648,,13,0)</f>
        <v>#NAME?</v>
      </c>
      <c r="BF648" s="0" t="e">
        <f aca="false">VLOOKUP(U648,,2,0)</f>
        <v>#NAME?</v>
      </c>
      <c r="BG648" s="0" t="e">
        <f aca="false">VLOOKUP(V648,,2,0)</f>
        <v>#NAME?</v>
      </c>
      <c r="BH648" s="0" t="str">
        <f aca="false">C648</f>
        <v>A97.0</v>
      </c>
      <c r="BI648" s="0" t="e">
        <f aca="false">VLOOKUP(C648,,2,0)</f>
        <v>#NAME?</v>
      </c>
      <c r="BM648" s="0" t="str">
        <f aca="false">N648</f>
        <v>M</v>
      </c>
      <c r="BN648" s="0" t="e">
        <f aca="false">VLOOKUP(AU648,,2,0)</f>
        <v>#NAME?</v>
      </c>
      <c r="BO648" s="0" t="str">
        <f aca="false">C648</f>
        <v>A97.0</v>
      </c>
      <c r="BP648" s="0" t="e">
        <f aca="false">VLOOKUP(C648,,2,0)</f>
        <v>#NAME?</v>
      </c>
      <c r="BQ648" s="0" t="e">
        <f aca="false">VLOOKUP(U648,,2,0)</f>
        <v>#NAME?</v>
      </c>
      <c r="BR648" s="0" t="e">
        <f aca="false">VLOOKUP(V648,,2,0)</f>
        <v>#NAME?</v>
      </c>
      <c r="BS648" s="0" t="e">
        <f aca="false">VLOOKUP(W648,,2,0)</f>
        <v>#NAME?</v>
      </c>
    </row>
    <row r="649" customFormat="false" ht="14.65" hidden="false" customHeight="false" outlineLevel="0" collapsed="false">
      <c r="A649" s="0" t="n">
        <v>2025</v>
      </c>
      <c r="B649" s="0" t="n">
        <v>5</v>
      </c>
      <c r="C649" s="0" t="s">
        <v>71</v>
      </c>
      <c r="D649" s="0" t="s">
        <v>90</v>
      </c>
      <c r="E649" s="0" t="n">
        <v>22</v>
      </c>
      <c r="F649" s="0" t="n">
        <v>220102</v>
      </c>
      <c r="G649" s="0" t="n">
        <v>2201020001</v>
      </c>
      <c r="I649" s="0" t="s">
        <v>2998</v>
      </c>
      <c r="J649" s="0" t="s">
        <v>2999</v>
      </c>
      <c r="K649" s="0" t="s">
        <v>3000</v>
      </c>
      <c r="L649" s="0" t="n">
        <v>34</v>
      </c>
      <c r="M649" s="0" t="s">
        <v>76</v>
      </c>
      <c r="N649" s="0" t="s">
        <v>77</v>
      </c>
      <c r="O649" s="0" t="s">
        <v>78</v>
      </c>
      <c r="P649" s="3" t="n">
        <v>45683</v>
      </c>
      <c r="R649" s="3" t="n">
        <v>45685</v>
      </c>
      <c r="T649" s="0" t="n">
        <v>22</v>
      </c>
      <c r="U649" s="0" t="n">
        <v>1</v>
      </c>
      <c r="V649" s="0" t="n">
        <v>0</v>
      </c>
      <c r="W649" s="0" t="s">
        <v>101</v>
      </c>
      <c r="X649" s="0" t="n">
        <v>5</v>
      </c>
      <c r="Y649" s="0" t="n">
        <v>25</v>
      </c>
      <c r="Z649" s="4" t="n">
        <v>45687.3549768519</v>
      </c>
      <c r="AB649" s="0" t="s">
        <v>80</v>
      </c>
      <c r="AC649" s="0" t="s">
        <v>3001</v>
      </c>
      <c r="AD649" s="0" t="n">
        <v>1</v>
      </c>
      <c r="AE649" s="0" t="s">
        <v>78</v>
      </c>
      <c r="AF649" s="0" t="n">
        <v>70404715</v>
      </c>
      <c r="AG649" s="0" t="s">
        <v>3002</v>
      </c>
      <c r="AH649" s="0" t="s">
        <v>83</v>
      </c>
      <c r="AI649" s="0" t="s">
        <v>3003</v>
      </c>
      <c r="AK649" s="0" t="n">
        <v>1</v>
      </c>
      <c r="AL649" s="0" t="n">
        <v>171</v>
      </c>
      <c r="AM649" s="0" t="n">
        <v>171</v>
      </c>
      <c r="AN649" s="0" t="s">
        <v>3004</v>
      </c>
      <c r="AO649" s="0" t="n">
        <v>1</v>
      </c>
      <c r="AS649" s="0" t="e">
        <f aca="false">VLOOKUP(W649,,1,0)</f>
        <v>#NAME?</v>
      </c>
      <c r="AT649" s="0" t="e">
        <f aca="false">VLOOKUP(W649,,2,0)</f>
        <v>#NAME?</v>
      </c>
      <c r="AU649" s="0" t="e">
        <f aca="false">VLOOKUP(W649,,3,0)</f>
        <v>#NAME?</v>
      </c>
      <c r="AV649" s="0" t="n">
        <v>5091</v>
      </c>
      <c r="AW649" s="0" t="e">
        <f aca="false">VLOOKUP(W649,,5,0)</f>
        <v>#NAME?</v>
      </c>
      <c r="AX649" s="0" t="e">
        <f aca="false">VLOOKUP(W649,,6,0)</f>
        <v>#NAME?</v>
      </c>
      <c r="AY649" s="0" t="e">
        <f aca="false">VLOOKUP(W649,,7,0)</f>
        <v>#NAME?</v>
      </c>
      <c r="AZ649" s="0" t="e">
        <f aca="false">VLOOKUP(W649,,8,0)</f>
        <v>#NAME?</v>
      </c>
      <c r="BA649" s="0" t="e">
        <f aca="false">VLOOKUP(W649,,9,0)</f>
        <v>#NAME?</v>
      </c>
      <c r="BB649" s="0" t="e">
        <f aca="false">VLOOKUP(W649,,10,0)</f>
        <v>#NAME?</v>
      </c>
      <c r="BC649" s="0" t="e">
        <f aca="false">VLOOKUP(W649,,11,0)</f>
        <v>#NAME?</v>
      </c>
      <c r="BD649" s="0" t="e">
        <f aca="false">VLOOKUP(W649,,12,0)</f>
        <v>#NAME?</v>
      </c>
      <c r="BE649" s="0" t="e">
        <f aca="false">VLOOKUP(W649,,13,0)</f>
        <v>#NAME?</v>
      </c>
      <c r="BF649" s="0" t="e">
        <f aca="false">VLOOKUP(U649,,2,0)</f>
        <v>#NAME?</v>
      </c>
      <c r="BG649" s="0" t="e">
        <f aca="false">VLOOKUP(V649,,2,0)</f>
        <v>#NAME?</v>
      </c>
      <c r="BH649" s="0" t="str">
        <f aca="false">C649</f>
        <v>A97.0</v>
      </c>
      <c r="BI649" s="0" t="e">
        <f aca="false">VLOOKUP(C649,,2,0)</f>
        <v>#NAME?</v>
      </c>
      <c r="BM649" s="0" t="str">
        <f aca="false">N649</f>
        <v>F</v>
      </c>
      <c r="BN649" s="0" t="e">
        <f aca="false">VLOOKUP(AU649,,2,0)</f>
        <v>#NAME?</v>
      </c>
      <c r="BO649" s="0" t="str">
        <f aca="false">C649</f>
        <v>A97.0</v>
      </c>
      <c r="BP649" s="0" t="e">
        <f aca="false">VLOOKUP(C649,,2,0)</f>
        <v>#NAME?</v>
      </c>
      <c r="BQ649" s="0" t="e">
        <f aca="false">VLOOKUP(U649,,2,0)</f>
        <v>#NAME?</v>
      </c>
      <c r="BR649" s="0" t="e">
        <f aca="false">VLOOKUP(V649,,2,0)</f>
        <v>#NAME?</v>
      </c>
      <c r="BS649" s="0" t="e">
        <f aca="false">VLOOKUP(W649,,2,0)</f>
        <v>#NAME?</v>
      </c>
    </row>
    <row r="650" customFormat="false" ht="14.65" hidden="false" customHeight="false" outlineLevel="0" collapsed="false">
      <c r="A650" s="0" t="n">
        <v>2025</v>
      </c>
      <c r="B650" s="0" t="n">
        <v>4</v>
      </c>
      <c r="C650" s="0" t="s">
        <v>71</v>
      </c>
      <c r="D650" s="0" t="s">
        <v>72</v>
      </c>
      <c r="E650" s="0" t="n">
        <v>22</v>
      </c>
      <c r="F650" s="0" t="n">
        <v>220101</v>
      </c>
      <c r="G650" s="0" t="n">
        <v>2201010001</v>
      </c>
      <c r="I650" s="0" t="s">
        <v>1462</v>
      </c>
      <c r="J650" s="0" t="s">
        <v>2411</v>
      </c>
      <c r="K650" s="0" t="s">
        <v>3005</v>
      </c>
      <c r="L650" s="0" t="n">
        <v>31</v>
      </c>
      <c r="M650" s="0" t="s">
        <v>76</v>
      </c>
      <c r="N650" s="0" t="s">
        <v>94</v>
      </c>
      <c r="O650" s="0" t="s">
        <v>109</v>
      </c>
      <c r="P650" s="3" t="n">
        <v>45681</v>
      </c>
      <c r="R650" s="3" t="n">
        <v>45687</v>
      </c>
      <c r="S650" s="3" t="n">
        <v>45684</v>
      </c>
      <c r="T650" s="0" t="n">
        <v>22</v>
      </c>
      <c r="U650" s="0" t="n">
        <v>1</v>
      </c>
      <c r="V650" s="0" t="n">
        <v>0</v>
      </c>
      <c r="W650" s="0" t="s">
        <v>954</v>
      </c>
      <c r="X650" s="0" t="n">
        <v>5</v>
      </c>
      <c r="Y650" s="0" t="n">
        <v>25</v>
      </c>
      <c r="Z650" s="4" t="n">
        <v>45687.3591898148</v>
      </c>
      <c r="AB650" s="0" t="s">
        <v>80</v>
      </c>
      <c r="AC650" s="0" t="s">
        <v>3006</v>
      </c>
      <c r="AD650" s="0" t="n">
        <v>1</v>
      </c>
      <c r="AF650" s="0" t="n">
        <v>74155004</v>
      </c>
      <c r="AG650" s="0" t="s">
        <v>3007</v>
      </c>
      <c r="AH650" s="0" t="s">
        <v>83</v>
      </c>
      <c r="AI650" s="0" t="n">
        <v>1956</v>
      </c>
      <c r="AK650" s="0" t="n">
        <v>1</v>
      </c>
      <c r="AL650" s="0" t="n">
        <v>171</v>
      </c>
      <c r="AM650" s="0" t="n">
        <v>171</v>
      </c>
      <c r="AO650" s="0" t="n">
        <v>1</v>
      </c>
      <c r="AS650" s="0" t="e">
        <f aca="false">VLOOKUP(W650,,1,0)</f>
        <v>#NAME?</v>
      </c>
      <c r="AT650" s="0" t="e">
        <f aca="false">VLOOKUP(W650,,2,0)</f>
        <v>#NAME?</v>
      </c>
      <c r="AU650" s="0" t="e">
        <f aca="false">VLOOKUP(W650,,3,0)</f>
        <v>#NAME?</v>
      </c>
      <c r="AV650" s="0" t="n">
        <v>5092</v>
      </c>
      <c r="AW650" s="0" t="e">
        <f aca="false">VLOOKUP(W650,,5,0)</f>
        <v>#NAME?</v>
      </c>
      <c r="AX650" s="0" t="e">
        <f aca="false">VLOOKUP(W650,,6,0)</f>
        <v>#NAME?</v>
      </c>
      <c r="AY650" s="0" t="e">
        <f aca="false">VLOOKUP(W650,,7,0)</f>
        <v>#NAME?</v>
      </c>
      <c r="AZ650" s="0" t="e">
        <f aca="false">VLOOKUP(W650,,8,0)</f>
        <v>#NAME?</v>
      </c>
      <c r="BA650" s="0" t="e">
        <f aca="false">VLOOKUP(W650,,9,0)</f>
        <v>#NAME?</v>
      </c>
      <c r="BB650" s="0" t="e">
        <f aca="false">VLOOKUP(W650,,10,0)</f>
        <v>#NAME?</v>
      </c>
      <c r="BC650" s="0" t="e">
        <f aca="false">VLOOKUP(W650,,11,0)</f>
        <v>#NAME?</v>
      </c>
      <c r="BD650" s="0" t="e">
        <f aca="false">VLOOKUP(W650,,12,0)</f>
        <v>#NAME?</v>
      </c>
      <c r="BE650" s="0" t="e">
        <f aca="false">VLOOKUP(W650,,13,0)</f>
        <v>#NAME?</v>
      </c>
      <c r="BF650" s="0" t="e">
        <f aca="false">VLOOKUP(U650,,2,0)</f>
        <v>#NAME?</v>
      </c>
      <c r="BG650" s="0" t="e">
        <f aca="false">VLOOKUP(V650,,2,0)</f>
        <v>#NAME?</v>
      </c>
      <c r="BH650" s="0" t="str">
        <f aca="false">C650</f>
        <v>A97.0</v>
      </c>
      <c r="BI650" s="0" t="e">
        <f aca="false">VLOOKUP(C650,,2,0)</f>
        <v>#NAME?</v>
      </c>
      <c r="BM650" s="0" t="str">
        <f aca="false">N650</f>
        <v>M</v>
      </c>
      <c r="BN650" s="0" t="e">
        <f aca="false">VLOOKUP(AU650,,2,0)</f>
        <v>#NAME?</v>
      </c>
      <c r="BO650" s="0" t="str">
        <f aca="false">C650</f>
        <v>A97.0</v>
      </c>
      <c r="BP650" s="0" t="e">
        <f aca="false">VLOOKUP(C650,,2,0)</f>
        <v>#NAME?</v>
      </c>
      <c r="BQ650" s="0" t="e">
        <f aca="false">VLOOKUP(U650,,2,0)</f>
        <v>#NAME?</v>
      </c>
      <c r="BR650" s="0" t="e">
        <f aca="false">VLOOKUP(V650,,2,0)</f>
        <v>#NAME?</v>
      </c>
      <c r="BS650" s="0" t="e">
        <f aca="false">VLOOKUP(W650,,2,0)</f>
        <v>#NAME?</v>
      </c>
    </row>
    <row r="651" customFormat="false" ht="14.65" hidden="false" customHeight="false" outlineLevel="0" collapsed="false">
      <c r="A651" s="0" t="n">
        <v>2025</v>
      </c>
      <c r="B651" s="0" t="n">
        <v>5</v>
      </c>
      <c r="C651" s="0" t="s">
        <v>71</v>
      </c>
      <c r="D651" s="0" t="s">
        <v>72</v>
      </c>
      <c r="E651" s="0" t="n">
        <v>22</v>
      </c>
      <c r="F651" s="0" t="n">
        <v>220101</v>
      </c>
      <c r="G651" s="0" t="n">
        <v>2201010001</v>
      </c>
      <c r="I651" s="0" t="s">
        <v>2655</v>
      </c>
      <c r="J651" s="0" t="s">
        <v>3008</v>
      </c>
      <c r="K651" s="0" t="s">
        <v>1919</v>
      </c>
      <c r="L651" s="0" t="n">
        <v>76</v>
      </c>
      <c r="M651" s="0" t="s">
        <v>76</v>
      </c>
      <c r="N651" s="0" t="s">
        <v>94</v>
      </c>
      <c r="O651" s="0" t="s">
        <v>78</v>
      </c>
      <c r="P651" s="3" t="n">
        <v>45685</v>
      </c>
      <c r="R651" s="3" t="n">
        <v>45686</v>
      </c>
      <c r="S651" s="3" t="n">
        <v>45686</v>
      </c>
      <c r="T651" s="0" t="n">
        <v>22</v>
      </c>
      <c r="U651" s="0" t="n">
        <v>1</v>
      </c>
      <c r="V651" s="0" t="n">
        <v>0</v>
      </c>
      <c r="W651" s="0" t="s">
        <v>79</v>
      </c>
      <c r="X651" s="0" t="n">
        <v>5</v>
      </c>
      <c r="Y651" s="0" t="n">
        <v>25</v>
      </c>
      <c r="Z651" s="4" t="n">
        <v>45687.3609953704</v>
      </c>
      <c r="AB651" s="0" t="s">
        <v>80</v>
      </c>
      <c r="AC651" s="0" t="s">
        <v>3009</v>
      </c>
      <c r="AD651" s="0" t="n">
        <v>1</v>
      </c>
      <c r="AF651" s="0" t="n">
        <v>824403</v>
      </c>
      <c r="AG651" s="0" t="s">
        <v>3010</v>
      </c>
      <c r="AH651" s="0" t="s">
        <v>83</v>
      </c>
      <c r="AI651" s="0" t="n">
        <v>24910</v>
      </c>
      <c r="AK651" s="0" t="n">
        <v>1</v>
      </c>
      <c r="AL651" s="0" t="n">
        <v>171</v>
      </c>
      <c r="AM651" s="0" t="n">
        <v>171</v>
      </c>
      <c r="AN651" s="0" t="s">
        <v>3011</v>
      </c>
      <c r="AO651" s="0" t="n">
        <v>1</v>
      </c>
      <c r="AS651" s="0" t="e">
        <f aca="false">VLOOKUP(W651,,1,0)</f>
        <v>#NAME?</v>
      </c>
      <c r="AT651" s="0" t="e">
        <f aca="false">VLOOKUP(W651,,2,0)</f>
        <v>#NAME?</v>
      </c>
      <c r="AU651" s="0" t="e">
        <f aca="false">VLOOKUP(W651,,3,0)</f>
        <v>#NAME?</v>
      </c>
      <c r="AV651" s="0" t="n">
        <v>5093</v>
      </c>
      <c r="AW651" s="0" t="e">
        <f aca="false">VLOOKUP(W651,,5,0)</f>
        <v>#NAME?</v>
      </c>
      <c r="AX651" s="0" t="e">
        <f aca="false">VLOOKUP(W651,,6,0)</f>
        <v>#NAME?</v>
      </c>
      <c r="AY651" s="0" t="e">
        <f aca="false">VLOOKUP(W651,,7,0)</f>
        <v>#NAME?</v>
      </c>
      <c r="AZ651" s="0" t="e">
        <f aca="false">VLOOKUP(W651,,8,0)</f>
        <v>#NAME?</v>
      </c>
      <c r="BA651" s="0" t="e">
        <f aca="false">VLOOKUP(W651,,9,0)</f>
        <v>#NAME?</v>
      </c>
      <c r="BB651" s="0" t="e">
        <f aca="false">VLOOKUP(W651,,10,0)</f>
        <v>#NAME?</v>
      </c>
      <c r="BC651" s="0" t="e">
        <f aca="false">VLOOKUP(W651,,11,0)</f>
        <v>#NAME?</v>
      </c>
      <c r="BD651" s="0" t="e">
        <f aca="false">VLOOKUP(W651,,12,0)</f>
        <v>#NAME?</v>
      </c>
      <c r="BE651" s="0" t="e">
        <f aca="false">VLOOKUP(W651,,13,0)</f>
        <v>#NAME?</v>
      </c>
      <c r="BF651" s="0" t="e">
        <f aca="false">VLOOKUP(U651,,2,0)</f>
        <v>#NAME?</v>
      </c>
      <c r="BG651" s="0" t="e">
        <f aca="false">VLOOKUP(V651,,2,0)</f>
        <v>#NAME?</v>
      </c>
      <c r="BH651" s="0" t="str">
        <f aca="false">C651</f>
        <v>A97.0</v>
      </c>
      <c r="BI651" s="0" t="e">
        <f aca="false">VLOOKUP(C651,,2,0)</f>
        <v>#NAME?</v>
      </c>
      <c r="BM651" s="0" t="str">
        <f aca="false">N651</f>
        <v>M</v>
      </c>
      <c r="BN651" s="0" t="e">
        <f aca="false">VLOOKUP(AU651,,2,0)</f>
        <v>#NAME?</v>
      </c>
      <c r="BO651" s="0" t="str">
        <f aca="false">C651</f>
        <v>A97.0</v>
      </c>
      <c r="BP651" s="0" t="e">
        <f aca="false">VLOOKUP(C651,,2,0)</f>
        <v>#NAME?</v>
      </c>
      <c r="BQ651" s="0" t="e">
        <f aca="false">VLOOKUP(U651,,2,0)</f>
        <v>#NAME?</v>
      </c>
      <c r="BR651" s="0" t="e">
        <f aca="false">VLOOKUP(V651,,2,0)</f>
        <v>#NAME?</v>
      </c>
      <c r="BS651" s="0" t="e">
        <f aca="false">VLOOKUP(W651,,2,0)</f>
        <v>#NAME?</v>
      </c>
    </row>
    <row r="652" customFormat="false" ht="14.65" hidden="false" customHeight="false" outlineLevel="0" collapsed="false">
      <c r="A652" s="0" t="n">
        <v>2025</v>
      </c>
      <c r="B652" s="0" t="n">
        <v>5</v>
      </c>
      <c r="C652" s="0" t="s">
        <v>71</v>
      </c>
      <c r="D652" s="0" t="s">
        <v>72</v>
      </c>
      <c r="E652" s="0" t="n">
        <v>22</v>
      </c>
      <c r="F652" s="0" t="n">
        <v>220101</v>
      </c>
      <c r="G652" s="0" t="n">
        <v>2201010001</v>
      </c>
      <c r="I652" s="0" t="s">
        <v>375</v>
      </c>
      <c r="J652" s="0" t="s">
        <v>85</v>
      </c>
      <c r="K652" s="0" t="s">
        <v>3012</v>
      </c>
      <c r="L652" s="0" t="n">
        <v>3</v>
      </c>
      <c r="M652" s="0" t="s">
        <v>76</v>
      </c>
      <c r="N652" s="0" t="s">
        <v>94</v>
      </c>
      <c r="O652" s="0" t="s">
        <v>78</v>
      </c>
      <c r="P652" s="3" t="n">
        <v>45685</v>
      </c>
      <c r="R652" s="3" t="n">
        <v>45686</v>
      </c>
      <c r="T652" s="0" t="n">
        <v>22</v>
      </c>
      <c r="U652" s="0" t="n">
        <v>1</v>
      </c>
      <c r="V652" s="0" t="n">
        <v>0</v>
      </c>
      <c r="W652" s="0" t="s">
        <v>101</v>
      </c>
      <c r="X652" s="0" t="n">
        <v>5</v>
      </c>
      <c r="Y652" s="0" t="n">
        <v>25</v>
      </c>
      <c r="Z652" s="4" t="n">
        <v>45687.3634490741</v>
      </c>
      <c r="AB652" s="0" t="s">
        <v>80</v>
      </c>
      <c r="AC652" s="0" t="s">
        <v>3013</v>
      </c>
      <c r="AD652" s="0" t="n">
        <v>1</v>
      </c>
      <c r="AF652" s="0" t="n">
        <v>92397830</v>
      </c>
      <c r="AG652" s="0" t="s">
        <v>3014</v>
      </c>
      <c r="AH652" s="0" t="s">
        <v>83</v>
      </c>
      <c r="AI652" s="0" t="s">
        <v>3015</v>
      </c>
      <c r="AK652" s="0" t="n">
        <v>1</v>
      </c>
      <c r="AL652" s="0" t="n">
        <v>171</v>
      </c>
      <c r="AM652" s="0" t="n">
        <v>171</v>
      </c>
      <c r="AN652" s="0" t="s">
        <v>153</v>
      </c>
      <c r="AO652" s="0" t="n">
        <v>1</v>
      </c>
      <c r="AS652" s="0" t="e">
        <f aca="false">VLOOKUP(W652,,1,0)</f>
        <v>#NAME?</v>
      </c>
      <c r="AT652" s="0" t="e">
        <f aca="false">VLOOKUP(W652,,2,0)</f>
        <v>#NAME?</v>
      </c>
      <c r="AU652" s="0" t="e">
        <f aca="false">VLOOKUP(W652,,3,0)</f>
        <v>#NAME?</v>
      </c>
      <c r="AV652" s="0" t="n">
        <v>5094</v>
      </c>
      <c r="AW652" s="0" t="e">
        <f aca="false">VLOOKUP(W652,,5,0)</f>
        <v>#NAME?</v>
      </c>
      <c r="AX652" s="0" t="e">
        <f aca="false">VLOOKUP(W652,,6,0)</f>
        <v>#NAME?</v>
      </c>
      <c r="AY652" s="0" t="e">
        <f aca="false">VLOOKUP(W652,,7,0)</f>
        <v>#NAME?</v>
      </c>
      <c r="AZ652" s="0" t="e">
        <f aca="false">VLOOKUP(W652,,8,0)</f>
        <v>#NAME?</v>
      </c>
      <c r="BA652" s="0" t="e">
        <f aca="false">VLOOKUP(W652,,9,0)</f>
        <v>#NAME?</v>
      </c>
      <c r="BB652" s="0" t="e">
        <f aca="false">VLOOKUP(W652,,10,0)</f>
        <v>#NAME?</v>
      </c>
      <c r="BC652" s="0" t="e">
        <f aca="false">VLOOKUP(W652,,11,0)</f>
        <v>#NAME?</v>
      </c>
      <c r="BD652" s="0" t="e">
        <f aca="false">VLOOKUP(W652,,12,0)</f>
        <v>#NAME?</v>
      </c>
      <c r="BE652" s="0" t="e">
        <f aca="false">VLOOKUP(W652,,13,0)</f>
        <v>#NAME?</v>
      </c>
      <c r="BF652" s="0" t="e">
        <f aca="false">VLOOKUP(U652,,2,0)</f>
        <v>#NAME?</v>
      </c>
      <c r="BG652" s="0" t="e">
        <f aca="false">VLOOKUP(V652,,2,0)</f>
        <v>#NAME?</v>
      </c>
      <c r="BH652" s="0" t="str">
        <f aca="false">C652</f>
        <v>A97.0</v>
      </c>
      <c r="BI652" s="0" t="e">
        <f aca="false">VLOOKUP(C652,,2,0)</f>
        <v>#NAME?</v>
      </c>
      <c r="BM652" s="0" t="str">
        <f aca="false">N652</f>
        <v>M</v>
      </c>
      <c r="BN652" s="0" t="e">
        <f aca="false">VLOOKUP(AU652,,2,0)</f>
        <v>#NAME?</v>
      </c>
      <c r="BO652" s="0" t="str">
        <f aca="false">C652</f>
        <v>A97.0</v>
      </c>
      <c r="BP652" s="0" t="e">
        <f aca="false">VLOOKUP(C652,,2,0)</f>
        <v>#NAME?</v>
      </c>
      <c r="BQ652" s="0" t="e">
        <f aca="false">VLOOKUP(U652,,2,0)</f>
        <v>#NAME?</v>
      </c>
      <c r="BR652" s="0" t="e">
        <f aca="false">VLOOKUP(V652,,2,0)</f>
        <v>#NAME?</v>
      </c>
      <c r="BS652" s="0" t="e">
        <f aca="false">VLOOKUP(W652,,2,0)</f>
        <v>#NAME?</v>
      </c>
    </row>
    <row r="653" customFormat="false" ht="14.65" hidden="false" customHeight="false" outlineLevel="0" collapsed="false">
      <c r="A653" s="0" t="n">
        <v>2025</v>
      </c>
      <c r="B653" s="0" t="n">
        <v>5</v>
      </c>
      <c r="C653" s="0" t="s">
        <v>1444</v>
      </c>
      <c r="D653" s="0" t="s">
        <v>72</v>
      </c>
      <c r="E653" s="0" t="n">
        <v>22</v>
      </c>
      <c r="F653" s="0" t="n">
        <v>220105</v>
      </c>
      <c r="G653" s="0" t="n">
        <v>2201050094</v>
      </c>
      <c r="I653" s="0" t="s">
        <v>1689</v>
      </c>
      <c r="J653" s="0" t="s">
        <v>260</v>
      </c>
      <c r="K653" s="0" t="s">
        <v>3016</v>
      </c>
      <c r="L653" s="0" t="n">
        <v>19</v>
      </c>
      <c r="M653" s="0" t="s">
        <v>76</v>
      </c>
      <c r="N653" s="0" t="s">
        <v>77</v>
      </c>
      <c r="O653" s="0" t="s">
        <v>109</v>
      </c>
      <c r="P653" s="3" t="n">
        <v>45686</v>
      </c>
      <c r="R653" s="3" t="n">
        <v>45687</v>
      </c>
      <c r="T653" s="0" t="n">
        <v>22</v>
      </c>
      <c r="U653" s="0" t="n">
        <v>1</v>
      </c>
      <c r="V653" s="0" t="n">
        <v>6</v>
      </c>
      <c r="W653" s="0" t="s">
        <v>183</v>
      </c>
      <c r="X653" s="0" t="n">
        <v>5</v>
      </c>
      <c r="Y653" s="0" t="n">
        <v>25</v>
      </c>
      <c r="Z653" s="4" t="n">
        <v>45687.3671990741</v>
      </c>
      <c r="AB653" s="0" t="s">
        <v>80</v>
      </c>
      <c r="AC653" s="0" t="s">
        <v>3017</v>
      </c>
      <c r="AF653" s="0" t="n">
        <v>77697166</v>
      </c>
      <c r="AG653" s="0" t="s">
        <v>3018</v>
      </c>
      <c r="AH653" s="0" t="s">
        <v>83</v>
      </c>
      <c r="AI653" s="0" t="n">
        <v>510413934</v>
      </c>
      <c r="AK653" s="0" t="n">
        <v>3</v>
      </c>
      <c r="AL653" s="0" t="n">
        <v>171</v>
      </c>
      <c r="AM653" s="0" t="n">
        <v>171</v>
      </c>
      <c r="AO653" s="0" t="n">
        <v>1</v>
      </c>
      <c r="AS653" s="0" t="e">
        <f aca="false">VLOOKUP(W653,,1,0)</f>
        <v>#NAME?</v>
      </c>
      <c r="AT653" s="0" t="e">
        <f aca="false">VLOOKUP(W653,,2,0)</f>
        <v>#NAME?</v>
      </c>
      <c r="AU653" s="0" t="e">
        <f aca="false">VLOOKUP(W653,,3,0)</f>
        <v>#NAME?</v>
      </c>
      <c r="AV653" s="0" t="n">
        <v>5095</v>
      </c>
      <c r="AW653" s="0" t="e">
        <f aca="false">VLOOKUP(W653,,5,0)</f>
        <v>#NAME?</v>
      </c>
      <c r="AX653" s="0" t="e">
        <f aca="false">VLOOKUP(W653,,6,0)</f>
        <v>#NAME?</v>
      </c>
      <c r="AY653" s="0" t="e">
        <f aca="false">VLOOKUP(W653,,7,0)</f>
        <v>#NAME?</v>
      </c>
      <c r="AZ653" s="0" t="e">
        <f aca="false">VLOOKUP(W653,,8,0)</f>
        <v>#NAME?</v>
      </c>
      <c r="BA653" s="0" t="e">
        <f aca="false">VLOOKUP(W653,,9,0)</f>
        <v>#NAME?</v>
      </c>
      <c r="BB653" s="0" t="e">
        <f aca="false">VLOOKUP(W653,,10,0)</f>
        <v>#NAME?</v>
      </c>
      <c r="BC653" s="0" t="e">
        <f aca="false">VLOOKUP(W653,,11,0)</f>
        <v>#NAME?</v>
      </c>
      <c r="BD653" s="0" t="e">
        <f aca="false">VLOOKUP(W653,,12,0)</f>
        <v>#NAME?</v>
      </c>
      <c r="BE653" s="0" t="e">
        <f aca="false">VLOOKUP(W653,,13,0)</f>
        <v>#NAME?</v>
      </c>
      <c r="BF653" s="0" t="e">
        <f aca="false">VLOOKUP(U653,,2,0)</f>
        <v>#NAME?</v>
      </c>
      <c r="BG653" s="0" t="e">
        <f aca="false">VLOOKUP(V653,,2,0)</f>
        <v>#NAME?</v>
      </c>
      <c r="BH653" s="0" t="str">
        <f aca="false">C653</f>
        <v>X20</v>
      </c>
      <c r="BI653" s="0" t="e">
        <f aca="false">VLOOKUP(C653,,2,0)</f>
        <v>#NAME?</v>
      </c>
      <c r="BM653" s="0" t="str">
        <f aca="false">N653</f>
        <v>F</v>
      </c>
      <c r="BN653" s="0" t="e">
        <f aca="false">VLOOKUP(AU653,,2,0)</f>
        <v>#NAME?</v>
      </c>
      <c r="BO653" s="0" t="str">
        <f aca="false">C653</f>
        <v>X20</v>
      </c>
      <c r="BP653" s="0" t="e">
        <f aca="false">VLOOKUP(C653,,2,0)</f>
        <v>#NAME?</v>
      </c>
      <c r="BQ653" s="0" t="e">
        <f aca="false">VLOOKUP(U653,,2,0)</f>
        <v>#NAME?</v>
      </c>
      <c r="BR653" s="0" t="e">
        <f aca="false">VLOOKUP(V653,,2,0)</f>
        <v>#NAME?</v>
      </c>
      <c r="BS653" s="0" t="e">
        <f aca="false">VLOOKUP(W653,,2,0)</f>
        <v>#NAME?</v>
      </c>
    </row>
    <row r="654" customFormat="false" ht="14.65" hidden="false" customHeight="false" outlineLevel="0" collapsed="false">
      <c r="A654" s="0" t="n">
        <v>2025</v>
      </c>
      <c r="B654" s="0" t="n">
        <v>4</v>
      </c>
      <c r="C654" s="0" t="s">
        <v>71</v>
      </c>
      <c r="D654" s="0" t="s">
        <v>90</v>
      </c>
      <c r="E654" s="0" t="n">
        <v>22</v>
      </c>
      <c r="F654" s="0" t="n">
        <v>220101</v>
      </c>
      <c r="G654" s="0" t="n">
        <v>2201010001</v>
      </c>
      <c r="I654" s="0" t="s">
        <v>855</v>
      </c>
      <c r="J654" s="0" t="s">
        <v>175</v>
      </c>
      <c r="K654" s="0" t="s">
        <v>3019</v>
      </c>
      <c r="L654" s="0" t="n">
        <v>9</v>
      </c>
      <c r="M654" s="0" t="s">
        <v>76</v>
      </c>
      <c r="N654" s="0" t="s">
        <v>94</v>
      </c>
      <c r="O654" s="0" t="s">
        <v>78</v>
      </c>
      <c r="P654" s="3" t="n">
        <v>45681</v>
      </c>
      <c r="R654" s="3" t="n">
        <v>45686</v>
      </c>
      <c r="T654" s="0" t="n">
        <v>22</v>
      </c>
      <c r="U654" s="0" t="n">
        <v>1</v>
      </c>
      <c r="V654" s="0" t="n">
        <v>0</v>
      </c>
      <c r="W654" s="0" t="s">
        <v>101</v>
      </c>
      <c r="X654" s="0" t="n">
        <v>5</v>
      </c>
      <c r="Y654" s="0" t="n">
        <v>25</v>
      </c>
      <c r="Z654" s="4" t="n">
        <v>45687.3672916667</v>
      </c>
      <c r="AB654" s="0" t="s">
        <v>80</v>
      </c>
      <c r="AC654" s="0" t="s">
        <v>3020</v>
      </c>
      <c r="AD654" s="0" t="n">
        <v>1</v>
      </c>
      <c r="AF654" s="0" t="n">
        <v>78993010</v>
      </c>
      <c r="AG654" s="0" t="s">
        <v>3021</v>
      </c>
      <c r="AH654" s="0" t="s">
        <v>83</v>
      </c>
      <c r="AI654" s="0" t="s">
        <v>3022</v>
      </c>
      <c r="AK654" s="0" t="n">
        <v>1</v>
      </c>
      <c r="AL654" s="0" t="n">
        <v>171</v>
      </c>
      <c r="AM654" s="0" t="n">
        <v>171</v>
      </c>
      <c r="AO654" s="0" t="n">
        <v>1</v>
      </c>
      <c r="AS654" s="0" t="e">
        <f aca="false">VLOOKUP(W654,,1,0)</f>
        <v>#NAME?</v>
      </c>
      <c r="AT654" s="0" t="e">
        <f aca="false">VLOOKUP(W654,,2,0)</f>
        <v>#NAME?</v>
      </c>
      <c r="AU654" s="0" t="e">
        <f aca="false">VLOOKUP(W654,,3,0)</f>
        <v>#NAME?</v>
      </c>
      <c r="AV654" s="0" t="n">
        <v>5096</v>
      </c>
      <c r="AW654" s="0" t="e">
        <f aca="false">VLOOKUP(W654,,5,0)</f>
        <v>#NAME?</v>
      </c>
      <c r="AX654" s="0" t="e">
        <f aca="false">VLOOKUP(W654,,6,0)</f>
        <v>#NAME?</v>
      </c>
      <c r="AY654" s="0" t="e">
        <f aca="false">VLOOKUP(W654,,7,0)</f>
        <v>#NAME?</v>
      </c>
      <c r="AZ654" s="0" t="e">
        <f aca="false">VLOOKUP(W654,,8,0)</f>
        <v>#NAME?</v>
      </c>
      <c r="BA654" s="0" t="e">
        <f aca="false">VLOOKUP(W654,,9,0)</f>
        <v>#NAME?</v>
      </c>
      <c r="BB654" s="0" t="e">
        <f aca="false">VLOOKUP(W654,,10,0)</f>
        <v>#NAME?</v>
      </c>
      <c r="BC654" s="0" t="e">
        <f aca="false">VLOOKUP(W654,,11,0)</f>
        <v>#NAME?</v>
      </c>
      <c r="BD654" s="0" t="e">
        <f aca="false">VLOOKUP(W654,,12,0)</f>
        <v>#NAME?</v>
      </c>
      <c r="BE654" s="0" t="e">
        <f aca="false">VLOOKUP(W654,,13,0)</f>
        <v>#NAME?</v>
      </c>
      <c r="BF654" s="0" t="e">
        <f aca="false">VLOOKUP(U654,,2,0)</f>
        <v>#NAME?</v>
      </c>
      <c r="BG654" s="0" t="e">
        <f aca="false">VLOOKUP(V654,,2,0)</f>
        <v>#NAME?</v>
      </c>
      <c r="BH654" s="0" t="str">
        <f aca="false">C654</f>
        <v>A97.0</v>
      </c>
      <c r="BI654" s="0" t="e">
        <f aca="false">VLOOKUP(C654,,2,0)</f>
        <v>#NAME?</v>
      </c>
      <c r="BM654" s="0" t="str">
        <f aca="false">N654</f>
        <v>M</v>
      </c>
      <c r="BN654" s="0" t="e">
        <f aca="false">VLOOKUP(AU654,,2,0)</f>
        <v>#NAME?</v>
      </c>
      <c r="BO654" s="0" t="str">
        <f aca="false">C654</f>
        <v>A97.0</v>
      </c>
      <c r="BP654" s="0" t="e">
        <f aca="false">VLOOKUP(C654,,2,0)</f>
        <v>#NAME?</v>
      </c>
      <c r="BQ654" s="0" t="e">
        <f aca="false">VLOOKUP(U654,,2,0)</f>
        <v>#NAME?</v>
      </c>
      <c r="BR654" s="0" t="e">
        <f aca="false">VLOOKUP(V654,,2,0)</f>
        <v>#NAME?</v>
      </c>
      <c r="BS654" s="0" t="e">
        <f aca="false">VLOOKUP(W654,,2,0)</f>
        <v>#NAME?</v>
      </c>
    </row>
    <row r="655" customFormat="false" ht="14.65" hidden="false" customHeight="false" outlineLevel="0" collapsed="false">
      <c r="A655" s="0" t="n">
        <v>2025</v>
      </c>
      <c r="B655" s="0" t="n">
        <v>4</v>
      </c>
      <c r="C655" s="0" t="s">
        <v>71</v>
      </c>
      <c r="D655" s="0" t="s">
        <v>90</v>
      </c>
      <c r="E655" s="0" t="n">
        <v>22</v>
      </c>
      <c r="F655" s="0" t="n">
        <v>220101</v>
      </c>
      <c r="G655" s="0" t="n">
        <v>2201010073</v>
      </c>
      <c r="I655" s="0" t="s">
        <v>507</v>
      </c>
      <c r="J655" s="0" t="s">
        <v>3023</v>
      </c>
      <c r="K655" s="0" t="s">
        <v>3024</v>
      </c>
      <c r="L655" s="0" t="n">
        <v>71</v>
      </c>
      <c r="M655" s="0" t="s">
        <v>76</v>
      </c>
      <c r="N655" s="0" t="s">
        <v>77</v>
      </c>
      <c r="O655" s="0" t="s">
        <v>109</v>
      </c>
      <c r="P655" s="3" t="n">
        <v>45679</v>
      </c>
      <c r="R655" s="3" t="n">
        <v>45687</v>
      </c>
      <c r="S655" s="3" t="n">
        <v>45684</v>
      </c>
      <c r="T655" s="0" t="n">
        <v>22</v>
      </c>
      <c r="U655" s="0" t="n">
        <v>1</v>
      </c>
      <c r="V655" s="0" t="n">
        <v>0</v>
      </c>
      <c r="W655" s="0" t="s">
        <v>954</v>
      </c>
      <c r="X655" s="0" t="n">
        <v>5</v>
      </c>
      <c r="Y655" s="0" t="n">
        <v>25</v>
      </c>
      <c r="Z655" s="4" t="n">
        <v>45687.3715509259</v>
      </c>
      <c r="AB655" s="0" t="s">
        <v>80</v>
      </c>
      <c r="AC655" s="0" t="s">
        <v>3025</v>
      </c>
      <c r="AE655" s="0" t="s">
        <v>78</v>
      </c>
      <c r="AF655" s="0" t="n">
        <v>811828</v>
      </c>
      <c r="AG655" s="0" t="s">
        <v>3026</v>
      </c>
      <c r="AH655" s="0" t="s">
        <v>83</v>
      </c>
      <c r="AI655" s="0" t="n">
        <v>386</v>
      </c>
      <c r="AK655" s="0" t="n">
        <v>1</v>
      </c>
      <c r="AL655" s="0" t="n">
        <v>171</v>
      </c>
      <c r="AM655" s="0" t="n">
        <v>171</v>
      </c>
      <c r="AN655" s="0" t="s">
        <v>249</v>
      </c>
      <c r="AO655" s="0" t="n">
        <v>1</v>
      </c>
      <c r="AS655" s="0" t="e">
        <f aca="false">VLOOKUP(W655,,1,0)</f>
        <v>#NAME?</v>
      </c>
      <c r="AT655" s="0" t="e">
        <f aca="false">VLOOKUP(W655,,2,0)</f>
        <v>#NAME?</v>
      </c>
      <c r="AU655" s="0" t="e">
        <f aca="false">VLOOKUP(W655,,3,0)</f>
        <v>#NAME?</v>
      </c>
      <c r="AV655" s="0" t="n">
        <v>5097</v>
      </c>
      <c r="AW655" s="0" t="e">
        <f aca="false">VLOOKUP(W655,,5,0)</f>
        <v>#NAME?</v>
      </c>
      <c r="AX655" s="0" t="e">
        <f aca="false">VLOOKUP(W655,,6,0)</f>
        <v>#NAME?</v>
      </c>
      <c r="AY655" s="0" t="e">
        <f aca="false">VLOOKUP(W655,,7,0)</f>
        <v>#NAME?</v>
      </c>
      <c r="AZ655" s="0" t="e">
        <f aca="false">VLOOKUP(W655,,8,0)</f>
        <v>#NAME?</v>
      </c>
      <c r="BA655" s="0" t="e">
        <f aca="false">VLOOKUP(W655,,9,0)</f>
        <v>#NAME?</v>
      </c>
      <c r="BB655" s="0" t="e">
        <f aca="false">VLOOKUP(W655,,10,0)</f>
        <v>#NAME?</v>
      </c>
      <c r="BC655" s="0" t="e">
        <f aca="false">VLOOKUP(W655,,11,0)</f>
        <v>#NAME?</v>
      </c>
      <c r="BD655" s="0" t="e">
        <f aca="false">VLOOKUP(W655,,12,0)</f>
        <v>#NAME?</v>
      </c>
      <c r="BE655" s="0" t="e">
        <f aca="false">VLOOKUP(W655,,13,0)</f>
        <v>#NAME?</v>
      </c>
      <c r="BF655" s="0" t="e">
        <f aca="false">VLOOKUP(U655,,2,0)</f>
        <v>#NAME?</v>
      </c>
      <c r="BG655" s="0" t="e">
        <f aca="false">VLOOKUP(V655,,2,0)</f>
        <v>#NAME?</v>
      </c>
      <c r="BH655" s="0" t="str">
        <f aca="false">C655</f>
        <v>A97.0</v>
      </c>
      <c r="BI655" s="0" t="e">
        <f aca="false">VLOOKUP(C655,,2,0)</f>
        <v>#NAME?</v>
      </c>
      <c r="BM655" s="0" t="str">
        <f aca="false">N655</f>
        <v>F</v>
      </c>
      <c r="BN655" s="0" t="e">
        <f aca="false">VLOOKUP(AU655,,2,0)</f>
        <v>#NAME?</v>
      </c>
      <c r="BO655" s="0" t="str">
        <f aca="false">C655</f>
        <v>A97.0</v>
      </c>
      <c r="BP655" s="0" t="e">
        <f aca="false">VLOOKUP(C655,,2,0)</f>
        <v>#NAME?</v>
      </c>
      <c r="BQ655" s="0" t="e">
        <f aca="false">VLOOKUP(U655,,2,0)</f>
        <v>#NAME?</v>
      </c>
      <c r="BR655" s="0" t="e">
        <f aca="false">VLOOKUP(V655,,2,0)</f>
        <v>#NAME?</v>
      </c>
      <c r="BS655" s="0" t="e">
        <f aca="false">VLOOKUP(W655,,2,0)</f>
        <v>#NAME?</v>
      </c>
    </row>
    <row r="656" customFormat="false" ht="14.65" hidden="false" customHeight="false" outlineLevel="0" collapsed="false">
      <c r="A656" s="0" t="n">
        <v>2025</v>
      </c>
      <c r="B656" s="0" t="n">
        <v>5</v>
      </c>
      <c r="C656" s="0" t="s">
        <v>71</v>
      </c>
      <c r="D656" s="0" t="s">
        <v>72</v>
      </c>
      <c r="E656" s="0" t="n">
        <v>22</v>
      </c>
      <c r="F656" s="0" t="n">
        <v>220101</v>
      </c>
      <c r="G656" s="0" t="n">
        <v>2201010001</v>
      </c>
      <c r="I656" s="0" t="s">
        <v>1189</v>
      </c>
      <c r="J656" s="0" t="s">
        <v>1703</v>
      </c>
      <c r="K656" s="0" t="s">
        <v>3027</v>
      </c>
      <c r="L656" s="0" t="n">
        <v>34</v>
      </c>
      <c r="M656" s="0" t="s">
        <v>76</v>
      </c>
      <c r="N656" s="0" t="s">
        <v>94</v>
      </c>
      <c r="O656" s="0" t="s">
        <v>109</v>
      </c>
      <c r="P656" s="3" t="n">
        <v>45683</v>
      </c>
      <c r="R656" s="3" t="n">
        <v>45687</v>
      </c>
      <c r="S656" s="3" t="n">
        <v>45684</v>
      </c>
      <c r="T656" s="0" t="n">
        <v>22</v>
      </c>
      <c r="U656" s="0" t="n">
        <v>1</v>
      </c>
      <c r="V656" s="0" t="n">
        <v>0</v>
      </c>
      <c r="W656" s="0" t="s">
        <v>954</v>
      </c>
      <c r="X656" s="0" t="n">
        <v>5</v>
      </c>
      <c r="Y656" s="0" t="n">
        <v>25</v>
      </c>
      <c r="Z656" s="4" t="n">
        <v>45687.3743055556</v>
      </c>
      <c r="AB656" s="0" t="s">
        <v>80</v>
      </c>
      <c r="AC656" s="0" t="s">
        <v>3028</v>
      </c>
      <c r="AD656" s="0" t="n">
        <v>1</v>
      </c>
      <c r="AF656" s="0" t="n">
        <v>46451224</v>
      </c>
      <c r="AG656" s="0" t="s">
        <v>3029</v>
      </c>
      <c r="AH656" s="0" t="s">
        <v>83</v>
      </c>
      <c r="AI656" s="0" t="n">
        <v>136</v>
      </c>
      <c r="AK656" s="0" t="n">
        <v>1</v>
      </c>
      <c r="AL656" s="0" t="n">
        <v>171</v>
      </c>
      <c r="AM656" s="0" t="n">
        <v>171</v>
      </c>
      <c r="AN656" s="0" t="s">
        <v>562</v>
      </c>
      <c r="AO656" s="0" t="n">
        <v>1</v>
      </c>
      <c r="AS656" s="0" t="e">
        <f aca="false">VLOOKUP(W656,,1,0)</f>
        <v>#NAME?</v>
      </c>
      <c r="AT656" s="0" t="e">
        <f aca="false">VLOOKUP(W656,,2,0)</f>
        <v>#NAME?</v>
      </c>
      <c r="AU656" s="0" t="e">
        <f aca="false">VLOOKUP(W656,,3,0)</f>
        <v>#NAME?</v>
      </c>
      <c r="AV656" s="0" t="n">
        <v>5098</v>
      </c>
      <c r="AW656" s="0" t="e">
        <f aca="false">VLOOKUP(W656,,5,0)</f>
        <v>#NAME?</v>
      </c>
      <c r="AX656" s="0" t="e">
        <f aca="false">VLOOKUP(W656,,6,0)</f>
        <v>#NAME?</v>
      </c>
      <c r="AY656" s="0" t="e">
        <f aca="false">VLOOKUP(W656,,7,0)</f>
        <v>#NAME?</v>
      </c>
      <c r="AZ656" s="0" t="e">
        <f aca="false">VLOOKUP(W656,,8,0)</f>
        <v>#NAME?</v>
      </c>
      <c r="BA656" s="0" t="e">
        <f aca="false">VLOOKUP(W656,,9,0)</f>
        <v>#NAME?</v>
      </c>
      <c r="BB656" s="0" t="e">
        <f aca="false">VLOOKUP(W656,,10,0)</f>
        <v>#NAME?</v>
      </c>
      <c r="BC656" s="0" t="e">
        <f aca="false">VLOOKUP(W656,,11,0)</f>
        <v>#NAME?</v>
      </c>
      <c r="BD656" s="0" t="e">
        <f aca="false">VLOOKUP(W656,,12,0)</f>
        <v>#NAME?</v>
      </c>
      <c r="BE656" s="0" t="e">
        <f aca="false">VLOOKUP(W656,,13,0)</f>
        <v>#NAME?</v>
      </c>
      <c r="BF656" s="0" t="e">
        <f aca="false">VLOOKUP(U656,,2,0)</f>
        <v>#NAME?</v>
      </c>
      <c r="BG656" s="0" t="e">
        <f aca="false">VLOOKUP(V656,,2,0)</f>
        <v>#NAME?</v>
      </c>
      <c r="BH656" s="0" t="str">
        <f aca="false">C656</f>
        <v>A97.0</v>
      </c>
      <c r="BI656" s="0" t="e">
        <f aca="false">VLOOKUP(C656,,2,0)</f>
        <v>#NAME?</v>
      </c>
      <c r="BM656" s="0" t="str">
        <f aca="false">N656</f>
        <v>M</v>
      </c>
      <c r="BN656" s="0" t="e">
        <f aca="false">VLOOKUP(AU656,,2,0)</f>
        <v>#NAME?</v>
      </c>
      <c r="BO656" s="0" t="str">
        <f aca="false">C656</f>
        <v>A97.0</v>
      </c>
      <c r="BP656" s="0" t="e">
        <f aca="false">VLOOKUP(C656,,2,0)</f>
        <v>#NAME?</v>
      </c>
      <c r="BQ656" s="0" t="e">
        <f aca="false">VLOOKUP(U656,,2,0)</f>
        <v>#NAME?</v>
      </c>
      <c r="BR656" s="0" t="e">
        <f aca="false">VLOOKUP(V656,,2,0)</f>
        <v>#NAME?</v>
      </c>
      <c r="BS656" s="0" t="e">
        <f aca="false">VLOOKUP(W656,,2,0)</f>
        <v>#NAME?</v>
      </c>
    </row>
    <row r="657" customFormat="false" ht="14.65" hidden="false" customHeight="false" outlineLevel="0" collapsed="false">
      <c r="A657" s="0" t="n">
        <v>2025</v>
      </c>
      <c r="B657" s="0" t="n">
        <v>5</v>
      </c>
      <c r="C657" s="0" t="s">
        <v>71</v>
      </c>
      <c r="D657" s="0" t="s">
        <v>90</v>
      </c>
      <c r="E657" s="0" t="n">
        <v>22</v>
      </c>
      <c r="F657" s="0" t="n">
        <v>220101</v>
      </c>
      <c r="G657" s="0" t="n">
        <v>2201010001</v>
      </c>
      <c r="I657" s="0" t="s">
        <v>418</v>
      </c>
      <c r="J657" s="0" t="s">
        <v>2731</v>
      </c>
      <c r="K657" s="0" t="s">
        <v>3030</v>
      </c>
      <c r="L657" s="0" t="n">
        <v>49</v>
      </c>
      <c r="M657" s="0" t="s">
        <v>76</v>
      </c>
      <c r="N657" s="0" t="s">
        <v>77</v>
      </c>
      <c r="O657" s="0" t="s">
        <v>78</v>
      </c>
      <c r="P657" s="3" t="n">
        <v>45684</v>
      </c>
      <c r="R657" s="3" t="n">
        <v>45686</v>
      </c>
      <c r="S657" s="3" t="n">
        <v>45686</v>
      </c>
      <c r="T657" s="0" t="n">
        <v>22</v>
      </c>
      <c r="U657" s="0" t="n">
        <v>1</v>
      </c>
      <c r="V657" s="0" t="n">
        <v>0</v>
      </c>
      <c r="W657" s="0" t="s">
        <v>79</v>
      </c>
      <c r="X657" s="0" t="n">
        <v>5</v>
      </c>
      <c r="Y657" s="0" t="n">
        <v>25</v>
      </c>
      <c r="Z657" s="4" t="n">
        <v>45687.37875</v>
      </c>
      <c r="AB657" s="0" t="s">
        <v>80</v>
      </c>
      <c r="AC657" s="0" t="s">
        <v>3031</v>
      </c>
      <c r="AD657" s="0" t="n">
        <v>1</v>
      </c>
      <c r="AE657" s="0" t="s">
        <v>78</v>
      </c>
      <c r="AF657" s="0" t="n">
        <v>830761</v>
      </c>
      <c r="AG657" s="0" t="s">
        <v>3032</v>
      </c>
      <c r="AH657" s="0" t="s">
        <v>83</v>
      </c>
      <c r="AI657" s="0" t="n">
        <v>10241</v>
      </c>
      <c r="AK657" s="0" t="n">
        <v>1</v>
      </c>
      <c r="AL657" s="0" t="n">
        <v>171</v>
      </c>
      <c r="AM657" s="0" t="n">
        <v>171</v>
      </c>
      <c r="AN657" s="0" t="s">
        <v>2843</v>
      </c>
      <c r="AO657" s="0" t="n">
        <v>1</v>
      </c>
      <c r="AS657" s="0" t="e">
        <f aca="false">VLOOKUP(W657,,1,0)</f>
        <v>#NAME?</v>
      </c>
      <c r="AT657" s="0" t="e">
        <f aca="false">VLOOKUP(W657,,2,0)</f>
        <v>#NAME?</v>
      </c>
      <c r="AU657" s="0" t="e">
        <f aca="false">VLOOKUP(W657,,3,0)</f>
        <v>#NAME?</v>
      </c>
      <c r="AV657" s="0" t="n">
        <v>5099</v>
      </c>
      <c r="AW657" s="0" t="e">
        <f aca="false">VLOOKUP(W657,,5,0)</f>
        <v>#NAME?</v>
      </c>
      <c r="AX657" s="0" t="e">
        <f aca="false">VLOOKUP(W657,,6,0)</f>
        <v>#NAME?</v>
      </c>
      <c r="AY657" s="0" t="e">
        <f aca="false">VLOOKUP(W657,,7,0)</f>
        <v>#NAME?</v>
      </c>
      <c r="AZ657" s="0" t="e">
        <f aca="false">VLOOKUP(W657,,8,0)</f>
        <v>#NAME?</v>
      </c>
      <c r="BA657" s="0" t="e">
        <f aca="false">VLOOKUP(W657,,9,0)</f>
        <v>#NAME?</v>
      </c>
      <c r="BB657" s="0" t="e">
        <f aca="false">VLOOKUP(W657,,10,0)</f>
        <v>#NAME?</v>
      </c>
      <c r="BC657" s="0" t="e">
        <f aca="false">VLOOKUP(W657,,11,0)</f>
        <v>#NAME?</v>
      </c>
      <c r="BD657" s="0" t="e">
        <f aca="false">VLOOKUP(W657,,12,0)</f>
        <v>#NAME?</v>
      </c>
      <c r="BE657" s="0" t="e">
        <f aca="false">VLOOKUP(W657,,13,0)</f>
        <v>#NAME?</v>
      </c>
      <c r="BF657" s="0" t="e">
        <f aca="false">VLOOKUP(U657,,2,0)</f>
        <v>#NAME?</v>
      </c>
      <c r="BG657" s="0" t="e">
        <f aca="false">VLOOKUP(V657,,2,0)</f>
        <v>#NAME?</v>
      </c>
      <c r="BH657" s="0" t="str">
        <f aca="false">C657</f>
        <v>A97.0</v>
      </c>
      <c r="BI657" s="0" t="e">
        <f aca="false">VLOOKUP(C657,,2,0)</f>
        <v>#NAME?</v>
      </c>
      <c r="BM657" s="0" t="str">
        <f aca="false">N657</f>
        <v>F</v>
      </c>
      <c r="BN657" s="0" t="e">
        <f aca="false">VLOOKUP(AU657,,2,0)</f>
        <v>#NAME?</v>
      </c>
      <c r="BO657" s="0" t="str">
        <f aca="false">C657</f>
        <v>A97.0</v>
      </c>
      <c r="BP657" s="0" t="e">
        <f aca="false">VLOOKUP(C657,,2,0)</f>
        <v>#NAME?</v>
      </c>
      <c r="BQ657" s="0" t="e">
        <f aca="false">VLOOKUP(U657,,2,0)</f>
        <v>#NAME?</v>
      </c>
      <c r="BR657" s="0" t="e">
        <f aca="false">VLOOKUP(V657,,2,0)</f>
        <v>#NAME?</v>
      </c>
      <c r="BS657" s="0" t="e">
        <f aca="false">VLOOKUP(W657,,2,0)</f>
        <v>#NAME?</v>
      </c>
    </row>
    <row r="658" customFormat="false" ht="14.65" hidden="false" customHeight="false" outlineLevel="0" collapsed="false">
      <c r="A658" s="0" t="n">
        <v>2025</v>
      </c>
      <c r="B658" s="0" t="n">
        <v>5</v>
      </c>
      <c r="C658" s="0" t="s">
        <v>71</v>
      </c>
      <c r="D658" s="0" t="s">
        <v>90</v>
      </c>
      <c r="E658" s="0" t="n">
        <v>22</v>
      </c>
      <c r="F658" s="0" t="n">
        <v>220101</v>
      </c>
      <c r="G658" s="0" t="n">
        <v>2201010001</v>
      </c>
      <c r="I658" s="0" t="s">
        <v>1316</v>
      </c>
      <c r="J658" s="0" t="s">
        <v>340</v>
      </c>
      <c r="K658" s="0" t="s">
        <v>3033</v>
      </c>
      <c r="L658" s="0" t="n">
        <v>47</v>
      </c>
      <c r="M658" s="0" t="s">
        <v>76</v>
      </c>
      <c r="N658" s="0" t="s">
        <v>77</v>
      </c>
      <c r="O658" s="0" t="s">
        <v>78</v>
      </c>
      <c r="P658" s="3" t="n">
        <v>45683</v>
      </c>
      <c r="R658" s="3" t="n">
        <v>45686</v>
      </c>
      <c r="S658" s="3" t="n">
        <v>45686</v>
      </c>
      <c r="T658" s="0" t="n">
        <v>22</v>
      </c>
      <c r="U658" s="0" t="n">
        <v>1</v>
      </c>
      <c r="V658" s="0" t="n">
        <v>0</v>
      </c>
      <c r="W658" s="0" t="s">
        <v>79</v>
      </c>
      <c r="X658" s="0" t="n">
        <v>5</v>
      </c>
      <c r="Y658" s="0" t="n">
        <v>25</v>
      </c>
      <c r="Z658" s="4" t="n">
        <v>45687.3860532407</v>
      </c>
      <c r="AB658" s="0" t="s">
        <v>80</v>
      </c>
      <c r="AC658" s="0" t="s">
        <v>3034</v>
      </c>
      <c r="AD658" s="0" t="n">
        <v>1</v>
      </c>
      <c r="AE658" s="0" t="s">
        <v>78</v>
      </c>
      <c r="AF658" s="0" t="n">
        <v>838961</v>
      </c>
      <c r="AG658" s="0" t="s">
        <v>3035</v>
      </c>
      <c r="AH658" s="0" t="s">
        <v>83</v>
      </c>
      <c r="AI658" s="0" t="n">
        <v>40776</v>
      </c>
      <c r="AK658" s="0" t="n">
        <v>1</v>
      </c>
      <c r="AL658" s="0" t="n">
        <v>171</v>
      </c>
      <c r="AM658" s="0" t="n">
        <v>171</v>
      </c>
      <c r="AN658" s="0" t="s">
        <v>2843</v>
      </c>
      <c r="AO658" s="0" t="n">
        <v>1</v>
      </c>
      <c r="AS658" s="0" t="e">
        <f aca="false">VLOOKUP(W658,,1,0)</f>
        <v>#NAME?</v>
      </c>
      <c r="AT658" s="0" t="e">
        <f aca="false">VLOOKUP(W658,,2,0)</f>
        <v>#NAME?</v>
      </c>
      <c r="AU658" s="0" t="e">
        <f aca="false">VLOOKUP(W658,,3,0)</f>
        <v>#NAME?</v>
      </c>
      <c r="AV658" s="0" t="n">
        <v>5100</v>
      </c>
      <c r="AW658" s="0" t="e">
        <f aca="false">VLOOKUP(W658,,5,0)</f>
        <v>#NAME?</v>
      </c>
      <c r="AX658" s="0" t="e">
        <f aca="false">VLOOKUP(W658,,6,0)</f>
        <v>#NAME?</v>
      </c>
      <c r="AY658" s="0" t="e">
        <f aca="false">VLOOKUP(W658,,7,0)</f>
        <v>#NAME?</v>
      </c>
      <c r="AZ658" s="0" t="e">
        <f aca="false">VLOOKUP(W658,,8,0)</f>
        <v>#NAME?</v>
      </c>
      <c r="BA658" s="0" t="e">
        <f aca="false">VLOOKUP(W658,,9,0)</f>
        <v>#NAME?</v>
      </c>
      <c r="BB658" s="0" t="e">
        <f aca="false">VLOOKUP(W658,,10,0)</f>
        <v>#NAME?</v>
      </c>
      <c r="BC658" s="0" t="e">
        <f aca="false">VLOOKUP(W658,,11,0)</f>
        <v>#NAME?</v>
      </c>
      <c r="BD658" s="0" t="e">
        <f aca="false">VLOOKUP(W658,,12,0)</f>
        <v>#NAME?</v>
      </c>
      <c r="BE658" s="0" t="e">
        <f aca="false">VLOOKUP(W658,,13,0)</f>
        <v>#NAME?</v>
      </c>
      <c r="BF658" s="0" t="e">
        <f aca="false">VLOOKUP(U658,,2,0)</f>
        <v>#NAME?</v>
      </c>
      <c r="BG658" s="0" t="e">
        <f aca="false">VLOOKUP(V658,,2,0)</f>
        <v>#NAME?</v>
      </c>
      <c r="BH658" s="0" t="str">
        <f aca="false">C658</f>
        <v>A97.0</v>
      </c>
      <c r="BI658" s="0" t="e">
        <f aca="false">VLOOKUP(C658,,2,0)</f>
        <v>#NAME?</v>
      </c>
      <c r="BM658" s="0" t="str">
        <f aca="false">N658</f>
        <v>F</v>
      </c>
      <c r="BN658" s="0" t="e">
        <f aca="false">VLOOKUP(AU658,,2,0)</f>
        <v>#NAME?</v>
      </c>
      <c r="BO658" s="0" t="str">
        <f aca="false">C658</f>
        <v>A97.0</v>
      </c>
      <c r="BP658" s="0" t="e">
        <f aca="false">VLOOKUP(C658,,2,0)</f>
        <v>#NAME?</v>
      </c>
      <c r="BQ658" s="0" t="e">
        <f aca="false">VLOOKUP(U658,,2,0)</f>
        <v>#NAME?</v>
      </c>
      <c r="BR658" s="0" t="e">
        <f aca="false">VLOOKUP(V658,,2,0)</f>
        <v>#NAME?</v>
      </c>
      <c r="BS658" s="0" t="e">
        <f aca="false">VLOOKUP(W658,,2,0)</f>
        <v>#NAME?</v>
      </c>
    </row>
    <row r="659" customFormat="false" ht="14.65" hidden="false" customHeight="false" outlineLevel="0" collapsed="false">
      <c r="A659" s="0" t="n">
        <v>2025</v>
      </c>
      <c r="B659" s="0" t="n">
        <v>4</v>
      </c>
      <c r="C659" s="0" t="s">
        <v>71</v>
      </c>
      <c r="D659" s="0" t="s">
        <v>90</v>
      </c>
      <c r="E659" s="0" t="n">
        <v>22</v>
      </c>
      <c r="F659" s="0" t="n">
        <v>220101</v>
      </c>
      <c r="G659" s="0" t="n">
        <v>2201010001</v>
      </c>
      <c r="I659" s="0" t="s">
        <v>148</v>
      </c>
      <c r="J659" s="0" t="s">
        <v>333</v>
      </c>
      <c r="K659" s="0" t="s">
        <v>444</v>
      </c>
      <c r="L659" s="0" t="n">
        <v>41</v>
      </c>
      <c r="M659" s="0" t="s">
        <v>76</v>
      </c>
      <c r="N659" s="0" t="s">
        <v>94</v>
      </c>
      <c r="O659" s="0" t="s">
        <v>78</v>
      </c>
      <c r="P659" s="3" t="n">
        <v>45682</v>
      </c>
      <c r="R659" s="3" t="n">
        <v>45686</v>
      </c>
      <c r="S659" s="3" t="n">
        <v>45686</v>
      </c>
      <c r="T659" s="0" t="n">
        <v>22</v>
      </c>
      <c r="U659" s="0" t="n">
        <v>1</v>
      </c>
      <c r="V659" s="0" t="n">
        <v>0</v>
      </c>
      <c r="W659" s="0" t="s">
        <v>79</v>
      </c>
      <c r="X659" s="0" t="n">
        <v>5</v>
      </c>
      <c r="Y659" s="0" t="n">
        <v>25</v>
      </c>
      <c r="Z659" s="4" t="n">
        <v>45687.3922916667</v>
      </c>
      <c r="AB659" s="0" t="s">
        <v>80</v>
      </c>
      <c r="AC659" s="0" t="s">
        <v>3036</v>
      </c>
      <c r="AD659" s="0" t="n">
        <v>1</v>
      </c>
      <c r="AF659" s="0" t="n">
        <v>42212492</v>
      </c>
      <c r="AG659" s="0" t="s">
        <v>3037</v>
      </c>
      <c r="AH659" s="0" t="s">
        <v>83</v>
      </c>
      <c r="AI659" s="0" t="n">
        <v>33851</v>
      </c>
      <c r="AK659" s="0" t="n">
        <v>1</v>
      </c>
      <c r="AL659" s="0" t="n">
        <v>171</v>
      </c>
      <c r="AM659" s="0" t="n">
        <v>171</v>
      </c>
      <c r="AN659" s="0" t="s">
        <v>249</v>
      </c>
      <c r="AS659" s="0" t="e">
        <f aca="false">VLOOKUP(W659,,1,0)</f>
        <v>#NAME?</v>
      </c>
      <c r="AT659" s="0" t="e">
        <f aca="false">VLOOKUP(W659,,2,0)</f>
        <v>#NAME?</v>
      </c>
      <c r="AU659" s="0" t="e">
        <f aca="false">VLOOKUP(W659,,3,0)</f>
        <v>#NAME?</v>
      </c>
      <c r="AV659" s="0" t="n">
        <v>5101</v>
      </c>
      <c r="AW659" s="0" t="e">
        <f aca="false">VLOOKUP(W659,,5,0)</f>
        <v>#NAME?</v>
      </c>
      <c r="AX659" s="0" t="e">
        <f aca="false">VLOOKUP(W659,,6,0)</f>
        <v>#NAME?</v>
      </c>
      <c r="AY659" s="0" t="e">
        <f aca="false">VLOOKUP(W659,,7,0)</f>
        <v>#NAME?</v>
      </c>
      <c r="AZ659" s="0" t="e">
        <f aca="false">VLOOKUP(W659,,8,0)</f>
        <v>#NAME?</v>
      </c>
      <c r="BA659" s="0" t="e">
        <f aca="false">VLOOKUP(W659,,9,0)</f>
        <v>#NAME?</v>
      </c>
      <c r="BB659" s="0" t="e">
        <f aca="false">VLOOKUP(W659,,10,0)</f>
        <v>#NAME?</v>
      </c>
      <c r="BC659" s="0" t="e">
        <f aca="false">VLOOKUP(W659,,11,0)</f>
        <v>#NAME?</v>
      </c>
      <c r="BD659" s="0" t="e">
        <f aca="false">VLOOKUP(W659,,12,0)</f>
        <v>#NAME?</v>
      </c>
      <c r="BE659" s="0" t="e">
        <f aca="false">VLOOKUP(W659,,13,0)</f>
        <v>#NAME?</v>
      </c>
      <c r="BF659" s="0" t="e">
        <f aca="false">VLOOKUP(U659,,2,0)</f>
        <v>#NAME?</v>
      </c>
      <c r="BG659" s="0" t="e">
        <f aca="false">VLOOKUP(V659,,2,0)</f>
        <v>#NAME?</v>
      </c>
      <c r="BH659" s="0" t="str">
        <f aca="false">C659</f>
        <v>A97.0</v>
      </c>
      <c r="BI659" s="0" t="e">
        <f aca="false">VLOOKUP(C659,,2,0)</f>
        <v>#NAME?</v>
      </c>
      <c r="BM659" s="0" t="str">
        <f aca="false">N659</f>
        <v>M</v>
      </c>
      <c r="BN659" s="0" t="e">
        <f aca="false">VLOOKUP(AU659,,2,0)</f>
        <v>#NAME?</v>
      </c>
      <c r="BO659" s="0" t="str">
        <f aca="false">C659</f>
        <v>A97.0</v>
      </c>
      <c r="BP659" s="0" t="e">
        <f aca="false">VLOOKUP(C659,,2,0)</f>
        <v>#NAME?</v>
      </c>
      <c r="BQ659" s="0" t="e">
        <f aca="false">VLOOKUP(U659,,2,0)</f>
        <v>#NAME?</v>
      </c>
      <c r="BR659" s="0" t="e">
        <f aca="false">VLOOKUP(V659,,2,0)</f>
        <v>#NAME?</v>
      </c>
      <c r="BS659" s="0" t="e">
        <f aca="false">VLOOKUP(W659,,2,0)</f>
        <v>#NAME?</v>
      </c>
    </row>
    <row r="660" customFormat="false" ht="14.65" hidden="false" customHeight="false" outlineLevel="0" collapsed="false">
      <c r="A660" s="0" t="n">
        <v>2025</v>
      </c>
      <c r="B660" s="0" t="n">
        <v>5</v>
      </c>
      <c r="C660" s="0" t="s">
        <v>71</v>
      </c>
      <c r="D660" s="0" t="s">
        <v>90</v>
      </c>
      <c r="E660" s="0" t="n">
        <v>22</v>
      </c>
      <c r="F660" s="0" t="n">
        <v>220101</v>
      </c>
      <c r="G660" s="0" t="n">
        <v>2201010001</v>
      </c>
      <c r="I660" s="0" t="s">
        <v>333</v>
      </c>
      <c r="J660" s="0" t="s">
        <v>803</v>
      </c>
      <c r="K660" s="0" t="s">
        <v>3038</v>
      </c>
      <c r="L660" s="0" t="n">
        <v>44</v>
      </c>
      <c r="M660" s="0" t="s">
        <v>76</v>
      </c>
      <c r="N660" s="0" t="s">
        <v>94</v>
      </c>
      <c r="O660" s="0" t="s">
        <v>78</v>
      </c>
      <c r="P660" s="3" t="n">
        <v>45683</v>
      </c>
      <c r="R660" s="3" t="n">
        <v>45685</v>
      </c>
      <c r="S660" s="3" t="n">
        <v>45685</v>
      </c>
      <c r="T660" s="0" t="n">
        <v>22</v>
      </c>
      <c r="U660" s="0" t="n">
        <v>1</v>
      </c>
      <c r="V660" s="0" t="n">
        <v>0</v>
      </c>
      <c r="W660" s="0" t="s">
        <v>79</v>
      </c>
      <c r="X660" s="0" t="n">
        <v>5</v>
      </c>
      <c r="Y660" s="0" t="n">
        <v>25</v>
      </c>
      <c r="Z660" s="4" t="n">
        <v>45687.3958564815</v>
      </c>
      <c r="AB660" s="0" t="s">
        <v>80</v>
      </c>
      <c r="AC660" s="0" t="s">
        <v>3039</v>
      </c>
      <c r="AD660" s="0" t="n">
        <v>1</v>
      </c>
      <c r="AF660" s="0" t="n">
        <v>42412137</v>
      </c>
      <c r="AG660" s="0" t="s">
        <v>3040</v>
      </c>
      <c r="AH660" s="0" t="s">
        <v>83</v>
      </c>
      <c r="AI660" s="0" t="n">
        <v>35950</v>
      </c>
      <c r="AK660" s="0" t="n">
        <v>1</v>
      </c>
      <c r="AL660" s="0" t="n">
        <v>171</v>
      </c>
      <c r="AM660" s="0" t="n">
        <v>171</v>
      </c>
      <c r="AN660" s="0" t="s">
        <v>1282</v>
      </c>
      <c r="AO660" s="0" t="n">
        <v>1</v>
      </c>
      <c r="AS660" s="0" t="e">
        <f aca="false">VLOOKUP(W660,,1,0)</f>
        <v>#NAME?</v>
      </c>
      <c r="AT660" s="0" t="e">
        <f aca="false">VLOOKUP(W660,,2,0)</f>
        <v>#NAME?</v>
      </c>
      <c r="AU660" s="0" t="e">
        <f aca="false">VLOOKUP(W660,,3,0)</f>
        <v>#NAME?</v>
      </c>
      <c r="AV660" s="0" t="n">
        <v>5102</v>
      </c>
      <c r="AW660" s="0" t="e">
        <f aca="false">VLOOKUP(W660,,5,0)</f>
        <v>#NAME?</v>
      </c>
      <c r="AX660" s="0" t="e">
        <f aca="false">VLOOKUP(W660,,6,0)</f>
        <v>#NAME?</v>
      </c>
      <c r="AY660" s="0" t="e">
        <f aca="false">VLOOKUP(W660,,7,0)</f>
        <v>#NAME?</v>
      </c>
      <c r="AZ660" s="0" t="e">
        <f aca="false">VLOOKUP(W660,,8,0)</f>
        <v>#NAME?</v>
      </c>
      <c r="BA660" s="0" t="e">
        <f aca="false">VLOOKUP(W660,,9,0)</f>
        <v>#NAME?</v>
      </c>
      <c r="BB660" s="0" t="e">
        <f aca="false">VLOOKUP(W660,,10,0)</f>
        <v>#NAME?</v>
      </c>
      <c r="BC660" s="0" t="e">
        <f aca="false">VLOOKUP(W660,,11,0)</f>
        <v>#NAME?</v>
      </c>
      <c r="BD660" s="0" t="e">
        <f aca="false">VLOOKUP(W660,,12,0)</f>
        <v>#NAME?</v>
      </c>
      <c r="BE660" s="0" t="e">
        <f aca="false">VLOOKUP(W660,,13,0)</f>
        <v>#NAME?</v>
      </c>
      <c r="BF660" s="0" t="e">
        <f aca="false">VLOOKUP(U660,,2,0)</f>
        <v>#NAME?</v>
      </c>
      <c r="BG660" s="0" t="e">
        <f aca="false">VLOOKUP(V660,,2,0)</f>
        <v>#NAME?</v>
      </c>
      <c r="BH660" s="0" t="str">
        <f aca="false">C660</f>
        <v>A97.0</v>
      </c>
      <c r="BI660" s="0" t="e">
        <f aca="false">VLOOKUP(C660,,2,0)</f>
        <v>#NAME?</v>
      </c>
      <c r="BM660" s="0" t="str">
        <f aca="false">N660</f>
        <v>M</v>
      </c>
      <c r="BN660" s="0" t="e">
        <f aca="false">VLOOKUP(AU660,,2,0)</f>
        <v>#NAME?</v>
      </c>
      <c r="BO660" s="0" t="str">
        <f aca="false">C660</f>
        <v>A97.0</v>
      </c>
      <c r="BP660" s="0" t="e">
        <f aca="false">VLOOKUP(C660,,2,0)</f>
        <v>#NAME?</v>
      </c>
      <c r="BQ660" s="0" t="e">
        <f aca="false">VLOOKUP(U660,,2,0)</f>
        <v>#NAME?</v>
      </c>
      <c r="BR660" s="0" t="e">
        <f aca="false">VLOOKUP(V660,,2,0)</f>
        <v>#NAME?</v>
      </c>
      <c r="BS660" s="0" t="e">
        <f aca="false">VLOOKUP(W660,,2,0)</f>
        <v>#NAME?</v>
      </c>
    </row>
    <row r="661" customFormat="false" ht="14.65" hidden="false" customHeight="false" outlineLevel="0" collapsed="false">
      <c r="A661" s="0" t="n">
        <v>2025</v>
      </c>
      <c r="B661" s="0" t="n">
        <v>5</v>
      </c>
      <c r="C661" s="0" t="s">
        <v>71</v>
      </c>
      <c r="D661" s="0" t="s">
        <v>90</v>
      </c>
      <c r="E661" s="0" t="n">
        <v>22</v>
      </c>
      <c r="F661" s="0" t="n">
        <v>220101</v>
      </c>
      <c r="G661" s="0" t="n">
        <v>2201010001</v>
      </c>
      <c r="I661" s="0" t="s">
        <v>3041</v>
      </c>
      <c r="J661" s="0" t="s">
        <v>3042</v>
      </c>
      <c r="K661" s="0" t="s">
        <v>3043</v>
      </c>
      <c r="L661" s="0" t="n">
        <v>57</v>
      </c>
      <c r="M661" s="0" t="s">
        <v>76</v>
      </c>
      <c r="N661" s="0" t="s">
        <v>94</v>
      </c>
      <c r="O661" s="0" t="s">
        <v>78</v>
      </c>
      <c r="P661" s="3" t="n">
        <v>45683</v>
      </c>
      <c r="R661" s="3" t="n">
        <v>45685</v>
      </c>
      <c r="S661" s="3" t="n">
        <v>45685</v>
      </c>
      <c r="T661" s="0" t="n">
        <v>22</v>
      </c>
      <c r="U661" s="0" t="n">
        <v>1</v>
      </c>
      <c r="V661" s="0" t="n">
        <v>0</v>
      </c>
      <c r="W661" s="0" t="s">
        <v>79</v>
      </c>
      <c r="X661" s="0" t="n">
        <v>5</v>
      </c>
      <c r="Y661" s="0" t="n">
        <v>25</v>
      </c>
      <c r="Z661" s="4" t="n">
        <v>45687.3993981482</v>
      </c>
      <c r="AB661" s="0" t="s">
        <v>80</v>
      </c>
      <c r="AC661" s="0" t="s">
        <v>3044</v>
      </c>
      <c r="AD661" s="0" t="n">
        <v>1</v>
      </c>
      <c r="AF661" s="0" t="n">
        <v>40668119</v>
      </c>
      <c r="AG661" s="0" t="s">
        <v>3045</v>
      </c>
      <c r="AH661" s="0" t="s">
        <v>83</v>
      </c>
      <c r="AI661" s="0" t="n">
        <v>17715</v>
      </c>
      <c r="AK661" s="0" t="n">
        <v>1</v>
      </c>
      <c r="AL661" s="0" t="n">
        <v>171</v>
      </c>
      <c r="AM661" s="0" t="n">
        <v>171</v>
      </c>
      <c r="AN661" s="0" t="s">
        <v>2366</v>
      </c>
      <c r="AO661" s="0" t="n">
        <v>1</v>
      </c>
      <c r="AS661" s="0" t="e">
        <f aca="false">VLOOKUP(W661,,1,0)</f>
        <v>#NAME?</v>
      </c>
      <c r="AT661" s="0" t="e">
        <f aca="false">VLOOKUP(W661,,2,0)</f>
        <v>#NAME?</v>
      </c>
      <c r="AU661" s="0" t="e">
        <f aca="false">VLOOKUP(W661,,3,0)</f>
        <v>#NAME?</v>
      </c>
      <c r="AV661" s="0" t="n">
        <v>5103</v>
      </c>
      <c r="AW661" s="0" t="e">
        <f aca="false">VLOOKUP(W661,,5,0)</f>
        <v>#NAME?</v>
      </c>
      <c r="AX661" s="0" t="e">
        <f aca="false">VLOOKUP(W661,,6,0)</f>
        <v>#NAME?</v>
      </c>
      <c r="AY661" s="0" t="e">
        <f aca="false">VLOOKUP(W661,,7,0)</f>
        <v>#NAME?</v>
      </c>
      <c r="AZ661" s="0" t="e">
        <f aca="false">VLOOKUP(W661,,8,0)</f>
        <v>#NAME?</v>
      </c>
      <c r="BA661" s="0" t="e">
        <f aca="false">VLOOKUP(W661,,9,0)</f>
        <v>#NAME?</v>
      </c>
      <c r="BB661" s="0" t="e">
        <f aca="false">VLOOKUP(W661,,10,0)</f>
        <v>#NAME?</v>
      </c>
      <c r="BC661" s="0" t="e">
        <f aca="false">VLOOKUP(W661,,11,0)</f>
        <v>#NAME?</v>
      </c>
      <c r="BD661" s="0" t="e">
        <f aca="false">VLOOKUP(W661,,12,0)</f>
        <v>#NAME?</v>
      </c>
      <c r="BE661" s="0" t="e">
        <f aca="false">VLOOKUP(W661,,13,0)</f>
        <v>#NAME?</v>
      </c>
      <c r="BF661" s="0" t="e">
        <f aca="false">VLOOKUP(U661,,2,0)</f>
        <v>#NAME?</v>
      </c>
      <c r="BG661" s="0" t="e">
        <f aca="false">VLOOKUP(V661,,2,0)</f>
        <v>#NAME?</v>
      </c>
      <c r="BH661" s="0" t="str">
        <f aca="false">C661</f>
        <v>A97.0</v>
      </c>
      <c r="BI661" s="0" t="e">
        <f aca="false">VLOOKUP(C661,,2,0)</f>
        <v>#NAME?</v>
      </c>
      <c r="BM661" s="0" t="str">
        <f aca="false">N661</f>
        <v>M</v>
      </c>
      <c r="BN661" s="0" t="e">
        <f aca="false">VLOOKUP(AU661,,2,0)</f>
        <v>#NAME?</v>
      </c>
      <c r="BO661" s="0" t="str">
        <f aca="false">C661</f>
        <v>A97.0</v>
      </c>
      <c r="BP661" s="0" t="e">
        <f aca="false">VLOOKUP(C661,,2,0)</f>
        <v>#NAME?</v>
      </c>
      <c r="BQ661" s="0" t="e">
        <f aca="false">VLOOKUP(U661,,2,0)</f>
        <v>#NAME?</v>
      </c>
      <c r="BR661" s="0" t="e">
        <f aca="false">VLOOKUP(V661,,2,0)</f>
        <v>#NAME?</v>
      </c>
      <c r="BS661" s="0" t="e">
        <f aca="false">VLOOKUP(W661,,2,0)</f>
        <v>#NAME?</v>
      </c>
    </row>
    <row r="662" customFormat="false" ht="14.65" hidden="false" customHeight="false" outlineLevel="0" collapsed="false">
      <c r="A662" s="0" t="n">
        <v>2025</v>
      </c>
      <c r="B662" s="0" t="n">
        <v>5</v>
      </c>
      <c r="C662" s="0" t="s">
        <v>71</v>
      </c>
      <c r="D662" s="0" t="s">
        <v>72</v>
      </c>
      <c r="E662" s="0" t="n">
        <v>22</v>
      </c>
      <c r="F662" s="0" t="n">
        <v>220101</v>
      </c>
      <c r="G662" s="0" t="n">
        <v>2201010001</v>
      </c>
      <c r="I662" s="0" t="s">
        <v>3046</v>
      </c>
      <c r="J662" s="0" t="s">
        <v>602</v>
      </c>
      <c r="K662" s="0" t="s">
        <v>3047</v>
      </c>
      <c r="L662" s="0" t="n">
        <v>1</v>
      </c>
      <c r="M662" s="0" t="s">
        <v>76</v>
      </c>
      <c r="N662" s="0" t="s">
        <v>77</v>
      </c>
      <c r="O662" s="0" t="s">
        <v>78</v>
      </c>
      <c r="P662" s="3" t="n">
        <v>45684</v>
      </c>
      <c r="R662" s="3" t="n">
        <v>45685</v>
      </c>
      <c r="S662" s="3" t="n">
        <v>45685</v>
      </c>
      <c r="T662" s="0" t="n">
        <v>22</v>
      </c>
      <c r="U662" s="0" t="n">
        <v>1</v>
      </c>
      <c r="V662" s="0" t="n">
        <v>0</v>
      </c>
      <c r="W662" s="0" t="s">
        <v>79</v>
      </c>
      <c r="X662" s="0" t="n">
        <v>5</v>
      </c>
      <c r="Y662" s="0" t="n">
        <v>25</v>
      </c>
      <c r="Z662" s="4" t="n">
        <v>45687.4028009259</v>
      </c>
      <c r="AB662" s="0" t="s">
        <v>80</v>
      </c>
      <c r="AC662" s="0" t="s">
        <v>3048</v>
      </c>
      <c r="AD662" s="0" t="n">
        <v>1</v>
      </c>
      <c r="AE662" s="0" t="s">
        <v>78</v>
      </c>
      <c r="AF662" s="0" t="n">
        <v>80962357</v>
      </c>
      <c r="AG662" s="0" t="s">
        <v>3049</v>
      </c>
      <c r="AH662" s="0" t="s">
        <v>83</v>
      </c>
      <c r="AI662" s="0" t="n">
        <v>104891</v>
      </c>
      <c r="AK662" s="0" t="n">
        <v>1</v>
      </c>
      <c r="AL662" s="0" t="n">
        <v>171</v>
      </c>
      <c r="AM662" s="0" t="n">
        <v>171</v>
      </c>
      <c r="AN662" s="0" t="s">
        <v>849</v>
      </c>
      <c r="AO662" s="0" t="n">
        <v>1</v>
      </c>
      <c r="AS662" s="0" t="e">
        <f aca="false">VLOOKUP(W662,,1,0)</f>
        <v>#NAME?</v>
      </c>
      <c r="AT662" s="0" t="e">
        <f aca="false">VLOOKUP(W662,,2,0)</f>
        <v>#NAME?</v>
      </c>
      <c r="AU662" s="0" t="e">
        <f aca="false">VLOOKUP(W662,,3,0)</f>
        <v>#NAME?</v>
      </c>
      <c r="AV662" s="0" t="n">
        <v>5104</v>
      </c>
      <c r="AW662" s="0" t="e">
        <f aca="false">VLOOKUP(W662,,5,0)</f>
        <v>#NAME?</v>
      </c>
      <c r="AX662" s="0" t="e">
        <f aca="false">VLOOKUP(W662,,6,0)</f>
        <v>#NAME?</v>
      </c>
      <c r="AY662" s="0" t="e">
        <f aca="false">VLOOKUP(W662,,7,0)</f>
        <v>#NAME?</v>
      </c>
      <c r="AZ662" s="0" t="e">
        <f aca="false">VLOOKUP(W662,,8,0)</f>
        <v>#NAME?</v>
      </c>
      <c r="BA662" s="0" t="e">
        <f aca="false">VLOOKUP(W662,,9,0)</f>
        <v>#NAME?</v>
      </c>
      <c r="BB662" s="0" t="e">
        <f aca="false">VLOOKUP(W662,,10,0)</f>
        <v>#NAME?</v>
      </c>
      <c r="BC662" s="0" t="e">
        <f aca="false">VLOOKUP(W662,,11,0)</f>
        <v>#NAME?</v>
      </c>
      <c r="BD662" s="0" t="e">
        <f aca="false">VLOOKUP(W662,,12,0)</f>
        <v>#NAME?</v>
      </c>
      <c r="BE662" s="0" t="e">
        <f aca="false">VLOOKUP(W662,,13,0)</f>
        <v>#NAME?</v>
      </c>
      <c r="BF662" s="0" t="e">
        <f aca="false">VLOOKUP(U662,,2,0)</f>
        <v>#NAME?</v>
      </c>
      <c r="BG662" s="0" t="e">
        <f aca="false">VLOOKUP(V662,,2,0)</f>
        <v>#NAME?</v>
      </c>
      <c r="BH662" s="0" t="str">
        <f aca="false">C662</f>
        <v>A97.0</v>
      </c>
      <c r="BI662" s="0" t="e">
        <f aca="false">VLOOKUP(C662,,2,0)</f>
        <v>#NAME?</v>
      </c>
      <c r="BM662" s="0" t="str">
        <f aca="false">N662</f>
        <v>F</v>
      </c>
      <c r="BN662" s="0" t="e">
        <f aca="false">VLOOKUP(AU662,,2,0)</f>
        <v>#NAME?</v>
      </c>
      <c r="BO662" s="0" t="str">
        <f aca="false">C662</f>
        <v>A97.0</v>
      </c>
      <c r="BP662" s="0" t="e">
        <f aca="false">VLOOKUP(C662,,2,0)</f>
        <v>#NAME?</v>
      </c>
      <c r="BQ662" s="0" t="e">
        <f aca="false">VLOOKUP(U662,,2,0)</f>
        <v>#NAME?</v>
      </c>
      <c r="BR662" s="0" t="e">
        <f aca="false">VLOOKUP(V662,,2,0)</f>
        <v>#NAME?</v>
      </c>
      <c r="BS662" s="0" t="e">
        <f aca="false">VLOOKUP(W662,,2,0)</f>
        <v>#NAME?</v>
      </c>
    </row>
    <row r="663" customFormat="false" ht="14.65" hidden="false" customHeight="false" outlineLevel="0" collapsed="false">
      <c r="A663" s="0" t="n">
        <v>2025</v>
      </c>
      <c r="B663" s="0" t="n">
        <v>4</v>
      </c>
      <c r="C663" s="0" t="s">
        <v>71</v>
      </c>
      <c r="D663" s="0" t="s">
        <v>90</v>
      </c>
      <c r="E663" s="0" t="n">
        <v>22</v>
      </c>
      <c r="F663" s="0" t="n">
        <v>220101</v>
      </c>
      <c r="G663" s="0" t="n">
        <v>2201010001</v>
      </c>
      <c r="I663" s="0" t="s">
        <v>2322</v>
      </c>
      <c r="J663" s="0" t="s">
        <v>437</v>
      </c>
      <c r="K663" s="0" t="s">
        <v>3050</v>
      </c>
      <c r="L663" s="0" t="n">
        <v>10</v>
      </c>
      <c r="M663" s="0" t="s">
        <v>76</v>
      </c>
      <c r="N663" s="0" t="s">
        <v>77</v>
      </c>
      <c r="O663" s="0" t="s">
        <v>78</v>
      </c>
      <c r="P663" s="3" t="n">
        <v>45682</v>
      </c>
      <c r="R663" s="3" t="n">
        <v>45684</v>
      </c>
      <c r="S663" s="3" t="n">
        <v>45684</v>
      </c>
      <c r="T663" s="0" t="n">
        <v>22</v>
      </c>
      <c r="U663" s="0" t="n">
        <v>1</v>
      </c>
      <c r="V663" s="0" t="n">
        <v>0</v>
      </c>
      <c r="W663" s="0" t="s">
        <v>79</v>
      </c>
      <c r="X663" s="0" t="n">
        <v>5</v>
      </c>
      <c r="Y663" s="0" t="n">
        <v>25</v>
      </c>
      <c r="Z663" s="4" t="n">
        <v>45687.4133680556</v>
      </c>
      <c r="AB663" s="0" t="s">
        <v>80</v>
      </c>
      <c r="AC663" s="0" t="s">
        <v>3051</v>
      </c>
      <c r="AD663" s="0" t="n">
        <v>1</v>
      </c>
      <c r="AE663" s="0" t="s">
        <v>109</v>
      </c>
      <c r="AF663" s="0" t="n">
        <v>81605869</v>
      </c>
      <c r="AG663" s="0" t="s">
        <v>3052</v>
      </c>
      <c r="AH663" s="0" t="s">
        <v>83</v>
      </c>
      <c r="AI663" s="0" t="n">
        <v>62314</v>
      </c>
      <c r="AK663" s="0" t="n">
        <v>1</v>
      </c>
      <c r="AL663" s="0" t="n">
        <v>171</v>
      </c>
      <c r="AM663" s="0" t="n">
        <v>171</v>
      </c>
      <c r="AN663" s="0" t="s">
        <v>3053</v>
      </c>
      <c r="AO663" s="0" t="n">
        <v>1</v>
      </c>
      <c r="AS663" s="0" t="e">
        <f aca="false">VLOOKUP(W663,,1,0)</f>
        <v>#NAME?</v>
      </c>
      <c r="AT663" s="0" t="e">
        <f aca="false">VLOOKUP(W663,,2,0)</f>
        <v>#NAME?</v>
      </c>
      <c r="AU663" s="0" t="e">
        <f aca="false">VLOOKUP(W663,,3,0)</f>
        <v>#NAME?</v>
      </c>
      <c r="AV663" s="0" t="n">
        <v>5105</v>
      </c>
      <c r="AW663" s="0" t="e">
        <f aca="false">VLOOKUP(W663,,5,0)</f>
        <v>#NAME?</v>
      </c>
      <c r="AX663" s="0" t="e">
        <f aca="false">VLOOKUP(W663,,6,0)</f>
        <v>#NAME?</v>
      </c>
      <c r="AY663" s="0" t="e">
        <f aca="false">VLOOKUP(W663,,7,0)</f>
        <v>#NAME?</v>
      </c>
      <c r="AZ663" s="0" t="e">
        <f aca="false">VLOOKUP(W663,,8,0)</f>
        <v>#NAME?</v>
      </c>
      <c r="BA663" s="0" t="e">
        <f aca="false">VLOOKUP(W663,,9,0)</f>
        <v>#NAME?</v>
      </c>
      <c r="BB663" s="0" t="e">
        <f aca="false">VLOOKUP(W663,,10,0)</f>
        <v>#NAME?</v>
      </c>
      <c r="BC663" s="0" t="e">
        <f aca="false">VLOOKUP(W663,,11,0)</f>
        <v>#NAME?</v>
      </c>
      <c r="BD663" s="0" t="e">
        <f aca="false">VLOOKUP(W663,,12,0)</f>
        <v>#NAME?</v>
      </c>
      <c r="BE663" s="0" t="e">
        <f aca="false">VLOOKUP(W663,,13,0)</f>
        <v>#NAME?</v>
      </c>
      <c r="BF663" s="0" t="e">
        <f aca="false">VLOOKUP(U663,,2,0)</f>
        <v>#NAME?</v>
      </c>
      <c r="BG663" s="0" t="e">
        <f aca="false">VLOOKUP(V663,,2,0)</f>
        <v>#NAME?</v>
      </c>
      <c r="BH663" s="0" t="str">
        <f aca="false">C663</f>
        <v>A97.0</v>
      </c>
      <c r="BI663" s="0" t="e">
        <f aca="false">VLOOKUP(C663,,2,0)</f>
        <v>#NAME?</v>
      </c>
      <c r="BM663" s="0" t="str">
        <f aca="false">N663</f>
        <v>F</v>
      </c>
      <c r="BN663" s="0" t="e">
        <f aca="false">VLOOKUP(AU663,,2,0)</f>
        <v>#NAME?</v>
      </c>
      <c r="BO663" s="0" t="str">
        <f aca="false">C663</f>
        <v>A97.0</v>
      </c>
      <c r="BP663" s="0" t="e">
        <f aca="false">VLOOKUP(C663,,2,0)</f>
        <v>#NAME?</v>
      </c>
      <c r="BQ663" s="0" t="e">
        <f aca="false">VLOOKUP(U663,,2,0)</f>
        <v>#NAME?</v>
      </c>
      <c r="BR663" s="0" t="e">
        <f aca="false">VLOOKUP(V663,,2,0)</f>
        <v>#NAME?</v>
      </c>
      <c r="BS663" s="0" t="e">
        <f aca="false">VLOOKUP(W663,,2,0)</f>
        <v>#NAME?</v>
      </c>
    </row>
    <row r="664" customFormat="false" ht="14.65" hidden="false" customHeight="false" outlineLevel="0" collapsed="false">
      <c r="A664" s="0" t="n">
        <v>2025</v>
      </c>
      <c r="B664" s="0" t="n">
        <v>4</v>
      </c>
      <c r="C664" s="0" t="s">
        <v>71</v>
      </c>
      <c r="D664" s="0" t="s">
        <v>72</v>
      </c>
      <c r="E664" s="0" t="n">
        <v>22</v>
      </c>
      <c r="F664" s="0" t="n">
        <v>220806</v>
      </c>
      <c r="G664" s="0" t="n">
        <v>2208060001</v>
      </c>
      <c r="I664" s="0" t="s">
        <v>167</v>
      </c>
      <c r="J664" s="0" t="s">
        <v>1901</v>
      </c>
      <c r="K664" s="0" t="s">
        <v>3054</v>
      </c>
      <c r="L664" s="0" t="n">
        <v>34</v>
      </c>
      <c r="M664" s="0" t="s">
        <v>76</v>
      </c>
      <c r="N664" s="0" t="s">
        <v>77</v>
      </c>
      <c r="O664" s="0" t="s">
        <v>109</v>
      </c>
      <c r="P664" s="3" t="n">
        <v>45682</v>
      </c>
      <c r="R664" s="3" t="n">
        <v>45687</v>
      </c>
      <c r="S664" s="3" t="n">
        <v>45686</v>
      </c>
      <c r="T664" s="0" t="n">
        <v>22</v>
      </c>
      <c r="U664" s="0" t="n">
        <v>1</v>
      </c>
      <c r="V664" s="0" t="n">
        <v>0</v>
      </c>
      <c r="W664" s="0" t="s">
        <v>954</v>
      </c>
      <c r="X664" s="0" t="n">
        <v>5</v>
      </c>
      <c r="Y664" s="0" t="n">
        <v>25</v>
      </c>
      <c r="Z664" s="4" t="n">
        <v>45687.421099537</v>
      </c>
      <c r="AB664" s="0" t="s">
        <v>80</v>
      </c>
      <c r="AC664" s="0" t="s">
        <v>3055</v>
      </c>
      <c r="AD664" s="0" t="n">
        <v>1</v>
      </c>
      <c r="AE664" s="0" t="s">
        <v>78</v>
      </c>
      <c r="AF664" s="0" t="n">
        <v>46191036</v>
      </c>
      <c r="AG664" s="0" t="s">
        <v>3056</v>
      </c>
      <c r="AH664" s="0" t="s">
        <v>83</v>
      </c>
      <c r="AI664" s="0" t="n">
        <v>5812</v>
      </c>
      <c r="AK664" s="0" t="n">
        <v>1</v>
      </c>
      <c r="AL664" s="0" t="n">
        <v>171</v>
      </c>
      <c r="AM664" s="0" t="n">
        <v>171</v>
      </c>
      <c r="AN664" s="0" t="s">
        <v>675</v>
      </c>
      <c r="AO664" s="0" t="n">
        <v>1</v>
      </c>
      <c r="AS664" s="0" t="e">
        <f aca="false">VLOOKUP(W664,,1,0)</f>
        <v>#NAME?</v>
      </c>
      <c r="AT664" s="0" t="e">
        <f aca="false">VLOOKUP(W664,,2,0)</f>
        <v>#NAME?</v>
      </c>
      <c r="AU664" s="0" t="e">
        <f aca="false">VLOOKUP(W664,,3,0)</f>
        <v>#NAME?</v>
      </c>
      <c r="AV664" s="0" t="n">
        <v>5106</v>
      </c>
      <c r="AW664" s="0" t="e">
        <f aca="false">VLOOKUP(W664,,5,0)</f>
        <v>#NAME?</v>
      </c>
      <c r="AX664" s="0" t="e">
        <f aca="false">VLOOKUP(W664,,6,0)</f>
        <v>#NAME?</v>
      </c>
      <c r="AY664" s="0" t="e">
        <f aca="false">VLOOKUP(W664,,7,0)</f>
        <v>#NAME?</v>
      </c>
      <c r="AZ664" s="0" t="e">
        <f aca="false">VLOOKUP(W664,,8,0)</f>
        <v>#NAME?</v>
      </c>
      <c r="BA664" s="0" t="e">
        <f aca="false">VLOOKUP(W664,,9,0)</f>
        <v>#NAME?</v>
      </c>
      <c r="BB664" s="0" t="e">
        <f aca="false">VLOOKUP(W664,,10,0)</f>
        <v>#NAME?</v>
      </c>
      <c r="BC664" s="0" t="e">
        <f aca="false">VLOOKUP(W664,,11,0)</f>
        <v>#NAME?</v>
      </c>
      <c r="BD664" s="0" t="e">
        <f aca="false">VLOOKUP(W664,,12,0)</f>
        <v>#NAME?</v>
      </c>
      <c r="BE664" s="0" t="e">
        <f aca="false">VLOOKUP(W664,,13,0)</f>
        <v>#NAME?</v>
      </c>
      <c r="BF664" s="0" t="e">
        <f aca="false">VLOOKUP(U664,,2,0)</f>
        <v>#NAME?</v>
      </c>
      <c r="BG664" s="0" t="e">
        <f aca="false">VLOOKUP(V664,,2,0)</f>
        <v>#NAME?</v>
      </c>
      <c r="BH664" s="0" t="str">
        <f aca="false">C664</f>
        <v>A97.0</v>
      </c>
      <c r="BI664" s="0" t="e">
        <f aca="false">VLOOKUP(C664,,2,0)</f>
        <v>#NAME?</v>
      </c>
      <c r="BM664" s="0" t="str">
        <f aca="false">N664</f>
        <v>F</v>
      </c>
      <c r="BN664" s="0" t="e">
        <f aca="false">VLOOKUP(AU664,,2,0)</f>
        <v>#NAME?</v>
      </c>
      <c r="BO664" s="0" t="str">
        <f aca="false">C664</f>
        <v>A97.0</v>
      </c>
      <c r="BP664" s="0" t="e">
        <f aca="false">VLOOKUP(C664,,2,0)</f>
        <v>#NAME?</v>
      </c>
      <c r="BQ664" s="0" t="e">
        <f aca="false">VLOOKUP(U664,,2,0)</f>
        <v>#NAME?</v>
      </c>
      <c r="BR664" s="0" t="e">
        <f aca="false">VLOOKUP(V664,,2,0)</f>
        <v>#NAME?</v>
      </c>
      <c r="BS664" s="0" t="e">
        <f aca="false">VLOOKUP(W664,,2,0)</f>
        <v>#NAME?</v>
      </c>
    </row>
    <row r="665" customFormat="false" ht="14.65" hidden="false" customHeight="false" outlineLevel="0" collapsed="false">
      <c r="A665" s="0" t="n">
        <v>2025</v>
      </c>
      <c r="B665" s="0" t="n">
        <v>4</v>
      </c>
      <c r="C665" s="0" t="s">
        <v>71</v>
      </c>
      <c r="D665" s="0" t="s">
        <v>90</v>
      </c>
      <c r="E665" s="0" t="n">
        <v>22</v>
      </c>
      <c r="F665" s="0" t="n">
        <v>220101</v>
      </c>
      <c r="G665" s="0" t="n">
        <v>2201010001</v>
      </c>
      <c r="I665" s="0" t="s">
        <v>399</v>
      </c>
      <c r="J665" s="0" t="s">
        <v>399</v>
      </c>
      <c r="K665" s="0" t="s">
        <v>3057</v>
      </c>
      <c r="L665" s="0" t="n">
        <v>60</v>
      </c>
      <c r="M665" s="0" t="s">
        <v>76</v>
      </c>
      <c r="N665" s="0" t="s">
        <v>94</v>
      </c>
      <c r="O665" s="0" t="s">
        <v>109</v>
      </c>
      <c r="P665" s="3" t="n">
        <v>45682</v>
      </c>
      <c r="R665" s="3" t="n">
        <v>45687</v>
      </c>
      <c r="S665" s="3" t="n">
        <v>45685</v>
      </c>
      <c r="T665" s="0" t="n">
        <v>22</v>
      </c>
      <c r="U665" s="0" t="n">
        <v>1</v>
      </c>
      <c r="V665" s="0" t="n">
        <v>0</v>
      </c>
      <c r="W665" s="0" t="s">
        <v>954</v>
      </c>
      <c r="X665" s="0" t="n">
        <v>5</v>
      </c>
      <c r="Y665" s="0" t="n">
        <v>25</v>
      </c>
      <c r="Z665" s="4" t="n">
        <v>45687.4665162037</v>
      </c>
      <c r="AB665" s="0" t="s">
        <v>80</v>
      </c>
      <c r="AC665" s="0" t="s">
        <v>3058</v>
      </c>
      <c r="AD665" s="0" t="n">
        <v>1</v>
      </c>
      <c r="AF665" s="0" t="n">
        <v>7142479</v>
      </c>
      <c r="AG665" s="0" t="s">
        <v>3059</v>
      </c>
      <c r="AH665" s="0" t="s">
        <v>83</v>
      </c>
      <c r="AI665" s="0" t="n">
        <v>493</v>
      </c>
      <c r="AK665" s="0" t="n">
        <v>1</v>
      </c>
      <c r="AL665" s="0" t="n">
        <v>171</v>
      </c>
      <c r="AM665" s="0" t="n">
        <v>171</v>
      </c>
      <c r="AN665" s="0" t="s">
        <v>2724</v>
      </c>
      <c r="AO665" s="0" t="n">
        <v>1</v>
      </c>
      <c r="AS665" s="0" t="e">
        <f aca="false">VLOOKUP(W665,,1,0)</f>
        <v>#NAME?</v>
      </c>
      <c r="AT665" s="0" t="e">
        <f aca="false">VLOOKUP(W665,,2,0)</f>
        <v>#NAME?</v>
      </c>
      <c r="AU665" s="0" t="e">
        <f aca="false">VLOOKUP(W665,,3,0)</f>
        <v>#NAME?</v>
      </c>
      <c r="AV665" s="0" t="n">
        <v>5107</v>
      </c>
      <c r="AW665" s="0" t="e">
        <f aca="false">VLOOKUP(W665,,5,0)</f>
        <v>#NAME?</v>
      </c>
      <c r="AX665" s="0" t="e">
        <f aca="false">VLOOKUP(W665,,6,0)</f>
        <v>#NAME?</v>
      </c>
      <c r="AY665" s="0" t="e">
        <f aca="false">VLOOKUP(W665,,7,0)</f>
        <v>#NAME?</v>
      </c>
      <c r="AZ665" s="0" t="e">
        <f aca="false">VLOOKUP(W665,,8,0)</f>
        <v>#NAME?</v>
      </c>
      <c r="BA665" s="0" t="e">
        <f aca="false">VLOOKUP(W665,,9,0)</f>
        <v>#NAME?</v>
      </c>
      <c r="BB665" s="0" t="e">
        <f aca="false">VLOOKUP(W665,,10,0)</f>
        <v>#NAME?</v>
      </c>
      <c r="BC665" s="0" t="e">
        <f aca="false">VLOOKUP(W665,,11,0)</f>
        <v>#NAME?</v>
      </c>
      <c r="BD665" s="0" t="e">
        <f aca="false">VLOOKUP(W665,,12,0)</f>
        <v>#NAME?</v>
      </c>
      <c r="BE665" s="0" t="e">
        <f aca="false">VLOOKUP(W665,,13,0)</f>
        <v>#NAME?</v>
      </c>
      <c r="BF665" s="0" t="e">
        <f aca="false">VLOOKUP(U665,,2,0)</f>
        <v>#NAME?</v>
      </c>
      <c r="BG665" s="0" t="e">
        <f aca="false">VLOOKUP(V665,,2,0)</f>
        <v>#NAME?</v>
      </c>
      <c r="BH665" s="0" t="str">
        <f aca="false">C665</f>
        <v>A97.0</v>
      </c>
      <c r="BI665" s="0" t="e">
        <f aca="false">VLOOKUP(C665,,2,0)</f>
        <v>#NAME?</v>
      </c>
      <c r="BM665" s="0" t="str">
        <f aca="false">N665</f>
        <v>M</v>
      </c>
      <c r="BN665" s="0" t="e">
        <f aca="false">VLOOKUP(AU665,,2,0)</f>
        <v>#NAME?</v>
      </c>
      <c r="BO665" s="0" t="str">
        <f aca="false">C665</f>
        <v>A97.0</v>
      </c>
      <c r="BP665" s="0" t="e">
        <f aca="false">VLOOKUP(C665,,2,0)</f>
        <v>#NAME?</v>
      </c>
      <c r="BQ665" s="0" t="e">
        <f aca="false">VLOOKUP(U665,,2,0)</f>
        <v>#NAME?</v>
      </c>
      <c r="BR665" s="0" t="e">
        <f aca="false">VLOOKUP(V665,,2,0)</f>
        <v>#NAME?</v>
      </c>
      <c r="BS665" s="0" t="e">
        <f aca="false">VLOOKUP(W665,,2,0)</f>
        <v>#NAME?</v>
      </c>
    </row>
    <row r="666" customFormat="false" ht="14.65" hidden="false" customHeight="false" outlineLevel="0" collapsed="false">
      <c r="A666" s="0" t="n">
        <v>2025</v>
      </c>
      <c r="B666" s="0" t="n">
        <v>4</v>
      </c>
      <c r="C666" s="0" t="s">
        <v>71</v>
      </c>
      <c r="D666" s="0" t="s">
        <v>90</v>
      </c>
      <c r="E666" s="0" t="n">
        <v>22</v>
      </c>
      <c r="F666" s="0" t="n">
        <v>220101</v>
      </c>
      <c r="G666" s="0" t="n">
        <v>2201010001</v>
      </c>
      <c r="I666" s="0" t="s">
        <v>546</v>
      </c>
      <c r="J666" s="0" t="s">
        <v>3060</v>
      </c>
      <c r="K666" s="0" t="s">
        <v>1803</v>
      </c>
      <c r="L666" s="0" t="n">
        <v>75</v>
      </c>
      <c r="M666" s="0" t="s">
        <v>76</v>
      </c>
      <c r="N666" s="0" t="s">
        <v>77</v>
      </c>
      <c r="O666" s="0" t="s">
        <v>78</v>
      </c>
      <c r="P666" s="3" t="n">
        <v>45681</v>
      </c>
      <c r="R666" s="3" t="n">
        <v>45684</v>
      </c>
      <c r="S666" s="3" t="n">
        <v>45684</v>
      </c>
      <c r="T666" s="0" t="n">
        <v>22</v>
      </c>
      <c r="U666" s="0" t="n">
        <v>1</v>
      </c>
      <c r="V666" s="0" t="n">
        <v>0</v>
      </c>
      <c r="W666" s="0" t="s">
        <v>79</v>
      </c>
      <c r="X666" s="0" t="n">
        <v>5</v>
      </c>
      <c r="Y666" s="0" t="n">
        <v>25</v>
      </c>
      <c r="Z666" s="4" t="n">
        <v>45688.3305555556</v>
      </c>
      <c r="AB666" s="0" t="s">
        <v>80</v>
      </c>
      <c r="AC666" s="0" t="s">
        <v>3061</v>
      </c>
      <c r="AD666" s="0" t="n">
        <v>1</v>
      </c>
      <c r="AE666" s="0" t="s">
        <v>78</v>
      </c>
      <c r="AF666" s="0" t="n">
        <v>816105</v>
      </c>
      <c r="AG666" s="0" t="s">
        <v>3062</v>
      </c>
      <c r="AH666" s="0" t="s">
        <v>83</v>
      </c>
      <c r="AI666" s="0" t="n">
        <v>98126</v>
      </c>
      <c r="AK666" s="0" t="n">
        <v>1</v>
      </c>
      <c r="AL666" s="0" t="n">
        <v>171</v>
      </c>
      <c r="AM666" s="0" t="n">
        <v>171</v>
      </c>
      <c r="AN666" s="0" t="s">
        <v>3063</v>
      </c>
      <c r="AO666" s="0" t="n">
        <v>1</v>
      </c>
      <c r="AS666" s="0" t="e">
        <f aca="false">VLOOKUP(W666,,1,0)</f>
        <v>#NAME?</v>
      </c>
      <c r="AT666" s="0" t="e">
        <f aca="false">VLOOKUP(W666,,2,0)</f>
        <v>#NAME?</v>
      </c>
      <c r="AU666" s="0" t="e">
        <f aca="false">VLOOKUP(W666,,3,0)</f>
        <v>#NAME?</v>
      </c>
      <c r="AV666" s="0" t="n">
        <v>5108</v>
      </c>
      <c r="AW666" s="0" t="e">
        <f aca="false">VLOOKUP(W666,,5,0)</f>
        <v>#NAME?</v>
      </c>
      <c r="AX666" s="0" t="e">
        <f aca="false">VLOOKUP(W666,,6,0)</f>
        <v>#NAME?</v>
      </c>
      <c r="AY666" s="0" t="e">
        <f aca="false">VLOOKUP(W666,,7,0)</f>
        <v>#NAME?</v>
      </c>
      <c r="AZ666" s="0" t="e">
        <f aca="false">VLOOKUP(W666,,8,0)</f>
        <v>#NAME?</v>
      </c>
      <c r="BA666" s="0" t="e">
        <f aca="false">VLOOKUP(W666,,9,0)</f>
        <v>#NAME?</v>
      </c>
      <c r="BB666" s="0" t="e">
        <f aca="false">VLOOKUP(W666,,10,0)</f>
        <v>#NAME?</v>
      </c>
      <c r="BC666" s="0" t="e">
        <f aca="false">VLOOKUP(W666,,11,0)</f>
        <v>#NAME?</v>
      </c>
      <c r="BD666" s="0" t="e">
        <f aca="false">VLOOKUP(W666,,12,0)</f>
        <v>#NAME?</v>
      </c>
      <c r="BE666" s="0" t="e">
        <f aca="false">VLOOKUP(W666,,13,0)</f>
        <v>#NAME?</v>
      </c>
      <c r="BF666" s="0" t="e">
        <f aca="false">VLOOKUP(U666,,2,0)</f>
        <v>#NAME?</v>
      </c>
      <c r="BG666" s="0" t="e">
        <f aca="false">VLOOKUP(V666,,2,0)</f>
        <v>#NAME?</v>
      </c>
      <c r="BH666" s="0" t="str">
        <f aca="false">C666</f>
        <v>A97.0</v>
      </c>
      <c r="BI666" s="0" t="e">
        <f aca="false">VLOOKUP(C666,,2,0)</f>
        <v>#NAME?</v>
      </c>
      <c r="BM666" s="0" t="str">
        <f aca="false">N666</f>
        <v>F</v>
      </c>
      <c r="BN666" s="0" t="e">
        <f aca="false">VLOOKUP(AU666,,2,0)</f>
        <v>#NAME?</v>
      </c>
      <c r="BO666" s="0" t="str">
        <f aca="false">C666</f>
        <v>A97.0</v>
      </c>
      <c r="BP666" s="0" t="e">
        <f aca="false">VLOOKUP(C666,,2,0)</f>
        <v>#NAME?</v>
      </c>
      <c r="BQ666" s="0" t="e">
        <f aca="false">VLOOKUP(U666,,2,0)</f>
        <v>#NAME?</v>
      </c>
      <c r="BR666" s="0" t="e">
        <f aca="false">VLOOKUP(V666,,2,0)</f>
        <v>#NAME?</v>
      </c>
      <c r="BS666" s="0" t="e">
        <f aca="false">VLOOKUP(W666,,2,0)</f>
        <v>#NAME?</v>
      </c>
    </row>
    <row r="667" customFormat="false" ht="14.65" hidden="false" customHeight="false" outlineLevel="0" collapsed="false">
      <c r="A667" s="0" t="n">
        <v>2025</v>
      </c>
      <c r="B667" s="0" t="n">
        <v>5</v>
      </c>
      <c r="C667" s="0" t="s">
        <v>71</v>
      </c>
      <c r="D667" s="0" t="s">
        <v>72</v>
      </c>
      <c r="E667" s="0" t="n">
        <v>22</v>
      </c>
      <c r="F667" s="0" t="n">
        <v>220101</v>
      </c>
      <c r="G667" s="0" t="n">
        <v>2201010001</v>
      </c>
      <c r="I667" s="0" t="s">
        <v>92</v>
      </c>
      <c r="J667" s="0" t="s">
        <v>250</v>
      </c>
      <c r="K667" s="0" t="s">
        <v>3064</v>
      </c>
      <c r="L667" s="0" t="n">
        <v>30</v>
      </c>
      <c r="M667" s="0" t="s">
        <v>76</v>
      </c>
      <c r="N667" s="0" t="s">
        <v>77</v>
      </c>
      <c r="O667" s="0" t="s">
        <v>78</v>
      </c>
      <c r="P667" s="3" t="n">
        <v>45684</v>
      </c>
      <c r="R667" s="3" t="n">
        <v>45687</v>
      </c>
      <c r="T667" s="0" t="n">
        <v>22</v>
      </c>
      <c r="U667" s="0" t="n">
        <v>1</v>
      </c>
      <c r="V667" s="0" t="n">
        <v>0</v>
      </c>
      <c r="W667" s="0" t="s">
        <v>101</v>
      </c>
      <c r="X667" s="0" t="n">
        <v>5</v>
      </c>
      <c r="Y667" s="0" t="n">
        <v>25</v>
      </c>
      <c r="Z667" s="4" t="n">
        <v>45688.3332407407</v>
      </c>
      <c r="AB667" s="0" t="s">
        <v>80</v>
      </c>
      <c r="AC667" s="0" t="s">
        <v>3065</v>
      </c>
      <c r="AD667" s="0" t="n">
        <v>1</v>
      </c>
      <c r="AE667" s="0" t="s">
        <v>78</v>
      </c>
      <c r="AF667" s="0" t="n">
        <v>73461457</v>
      </c>
      <c r="AG667" s="0" t="s">
        <v>3066</v>
      </c>
      <c r="AH667" s="0" t="s">
        <v>83</v>
      </c>
      <c r="AI667" s="0" t="s">
        <v>3067</v>
      </c>
      <c r="AK667" s="0" t="n">
        <v>1</v>
      </c>
      <c r="AL667" s="0" t="n">
        <v>171</v>
      </c>
      <c r="AM667" s="0" t="n">
        <v>171</v>
      </c>
      <c r="AN667" s="0" t="s">
        <v>3068</v>
      </c>
      <c r="AO667" s="0" t="n">
        <v>1</v>
      </c>
      <c r="AS667" s="0" t="e">
        <f aca="false">VLOOKUP(W667,,1,0)</f>
        <v>#NAME?</v>
      </c>
      <c r="AT667" s="0" t="e">
        <f aca="false">VLOOKUP(W667,,2,0)</f>
        <v>#NAME?</v>
      </c>
      <c r="AU667" s="0" t="e">
        <f aca="false">VLOOKUP(W667,,3,0)</f>
        <v>#NAME?</v>
      </c>
      <c r="AV667" s="0" t="n">
        <v>5109</v>
      </c>
      <c r="AW667" s="0" t="e">
        <f aca="false">VLOOKUP(W667,,5,0)</f>
        <v>#NAME?</v>
      </c>
      <c r="AX667" s="0" t="e">
        <f aca="false">VLOOKUP(W667,,6,0)</f>
        <v>#NAME?</v>
      </c>
      <c r="AY667" s="0" t="e">
        <f aca="false">VLOOKUP(W667,,7,0)</f>
        <v>#NAME?</v>
      </c>
      <c r="AZ667" s="0" t="e">
        <f aca="false">VLOOKUP(W667,,8,0)</f>
        <v>#NAME?</v>
      </c>
      <c r="BA667" s="0" t="e">
        <f aca="false">VLOOKUP(W667,,9,0)</f>
        <v>#NAME?</v>
      </c>
      <c r="BB667" s="0" t="e">
        <f aca="false">VLOOKUP(W667,,10,0)</f>
        <v>#NAME?</v>
      </c>
      <c r="BC667" s="0" t="e">
        <f aca="false">VLOOKUP(W667,,11,0)</f>
        <v>#NAME?</v>
      </c>
      <c r="BD667" s="0" t="e">
        <f aca="false">VLOOKUP(W667,,12,0)</f>
        <v>#NAME?</v>
      </c>
      <c r="BE667" s="0" t="e">
        <f aca="false">VLOOKUP(W667,,13,0)</f>
        <v>#NAME?</v>
      </c>
      <c r="BF667" s="0" t="e">
        <f aca="false">VLOOKUP(U667,,2,0)</f>
        <v>#NAME?</v>
      </c>
      <c r="BG667" s="0" t="e">
        <f aca="false">VLOOKUP(V667,,2,0)</f>
        <v>#NAME?</v>
      </c>
      <c r="BH667" s="0" t="str">
        <f aca="false">C667</f>
        <v>A97.0</v>
      </c>
      <c r="BI667" s="0" t="e">
        <f aca="false">VLOOKUP(C667,,2,0)</f>
        <v>#NAME?</v>
      </c>
      <c r="BM667" s="0" t="str">
        <f aca="false">N667</f>
        <v>F</v>
      </c>
      <c r="BN667" s="0" t="e">
        <f aca="false">VLOOKUP(AU667,,2,0)</f>
        <v>#NAME?</v>
      </c>
      <c r="BO667" s="0" t="str">
        <f aca="false">C667</f>
        <v>A97.0</v>
      </c>
      <c r="BP667" s="0" t="e">
        <f aca="false">VLOOKUP(C667,,2,0)</f>
        <v>#NAME?</v>
      </c>
      <c r="BQ667" s="0" t="e">
        <f aca="false">VLOOKUP(U667,,2,0)</f>
        <v>#NAME?</v>
      </c>
      <c r="BR667" s="0" t="e">
        <f aca="false">VLOOKUP(V667,,2,0)</f>
        <v>#NAME?</v>
      </c>
      <c r="BS667" s="0" t="e">
        <f aca="false">VLOOKUP(W667,,2,0)</f>
        <v>#NAME?</v>
      </c>
    </row>
    <row r="668" customFormat="false" ht="14.65" hidden="false" customHeight="false" outlineLevel="0" collapsed="false">
      <c r="A668" s="0" t="n">
        <v>2025</v>
      </c>
      <c r="B668" s="0" t="n">
        <v>5</v>
      </c>
      <c r="C668" s="0" t="s">
        <v>71</v>
      </c>
      <c r="D668" s="0" t="s">
        <v>90</v>
      </c>
      <c r="E668" s="0" t="n">
        <v>22</v>
      </c>
      <c r="F668" s="0" t="n">
        <v>220101</v>
      </c>
      <c r="G668" s="0" t="n">
        <v>2201010001</v>
      </c>
      <c r="I668" s="0" t="s">
        <v>2415</v>
      </c>
      <c r="J668" s="0" t="s">
        <v>3069</v>
      </c>
      <c r="K668" s="0" t="s">
        <v>3070</v>
      </c>
      <c r="L668" s="0" t="n">
        <v>5</v>
      </c>
      <c r="M668" s="0" t="s">
        <v>76</v>
      </c>
      <c r="N668" s="0" t="s">
        <v>94</v>
      </c>
      <c r="O668" s="0" t="s">
        <v>78</v>
      </c>
      <c r="P668" s="3" t="n">
        <v>45685</v>
      </c>
      <c r="R668" s="3" t="n">
        <v>45687</v>
      </c>
      <c r="T668" s="0" t="n">
        <v>22</v>
      </c>
      <c r="U668" s="0" t="n">
        <v>1</v>
      </c>
      <c r="V668" s="0" t="n">
        <v>0</v>
      </c>
      <c r="W668" s="0" t="s">
        <v>101</v>
      </c>
      <c r="X668" s="0" t="n">
        <v>5</v>
      </c>
      <c r="Y668" s="0" t="n">
        <v>25</v>
      </c>
      <c r="Z668" s="4" t="n">
        <v>45688.3369560185</v>
      </c>
      <c r="AB668" s="0" t="s">
        <v>80</v>
      </c>
      <c r="AC668" s="0" t="s">
        <v>3071</v>
      </c>
      <c r="AD668" s="0" t="n">
        <v>1</v>
      </c>
      <c r="AF668" s="0" t="n">
        <v>91498173</v>
      </c>
      <c r="AG668" s="0" t="s">
        <v>3072</v>
      </c>
      <c r="AH668" s="0" t="s">
        <v>83</v>
      </c>
      <c r="AI668" s="0" t="s">
        <v>3073</v>
      </c>
      <c r="AK668" s="0" t="n">
        <v>1</v>
      </c>
      <c r="AL668" s="0" t="n">
        <v>171</v>
      </c>
      <c r="AM668" s="0" t="n">
        <v>171</v>
      </c>
      <c r="AO668" s="0" t="n">
        <v>1</v>
      </c>
      <c r="AS668" s="0" t="e">
        <f aca="false">VLOOKUP(W668,,1,0)</f>
        <v>#NAME?</v>
      </c>
      <c r="AT668" s="0" t="e">
        <f aca="false">VLOOKUP(W668,,2,0)</f>
        <v>#NAME?</v>
      </c>
      <c r="AU668" s="0" t="e">
        <f aca="false">VLOOKUP(W668,,3,0)</f>
        <v>#NAME?</v>
      </c>
      <c r="AV668" s="0" t="n">
        <v>5110</v>
      </c>
      <c r="AW668" s="0" t="e">
        <f aca="false">VLOOKUP(W668,,5,0)</f>
        <v>#NAME?</v>
      </c>
      <c r="AX668" s="0" t="e">
        <f aca="false">VLOOKUP(W668,,6,0)</f>
        <v>#NAME?</v>
      </c>
      <c r="AY668" s="0" t="e">
        <f aca="false">VLOOKUP(W668,,7,0)</f>
        <v>#NAME?</v>
      </c>
      <c r="AZ668" s="0" t="e">
        <f aca="false">VLOOKUP(W668,,8,0)</f>
        <v>#NAME?</v>
      </c>
      <c r="BA668" s="0" t="e">
        <f aca="false">VLOOKUP(W668,,9,0)</f>
        <v>#NAME?</v>
      </c>
      <c r="BB668" s="0" t="e">
        <f aca="false">VLOOKUP(W668,,10,0)</f>
        <v>#NAME?</v>
      </c>
      <c r="BC668" s="0" t="e">
        <f aca="false">VLOOKUP(W668,,11,0)</f>
        <v>#NAME?</v>
      </c>
      <c r="BD668" s="0" t="e">
        <f aca="false">VLOOKUP(W668,,12,0)</f>
        <v>#NAME?</v>
      </c>
      <c r="BE668" s="0" t="e">
        <f aca="false">VLOOKUP(W668,,13,0)</f>
        <v>#NAME?</v>
      </c>
      <c r="BF668" s="0" t="e">
        <f aca="false">VLOOKUP(U668,,2,0)</f>
        <v>#NAME?</v>
      </c>
      <c r="BG668" s="0" t="e">
        <f aca="false">VLOOKUP(V668,,2,0)</f>
        <v>#NAME?</v>
      </c>
      <c r="BH668" s="0" t="str">
        <f aca="false">C668</f>
        <v>A97.0</v>
      </c>
      <c r="BI668" s="0" t="e">
        <f aca="false">VLOOKUP(C668,,2,0)</f>
        <v>#NAME?</v>
      </c>
      <c r="BM668" s="0" t="str">
        <f aca="false">N668</f>
        <v>M</v>
      </c>
      <c r="BN668" s="0" t="e">
        <f aca="false">VLOOKUP(AU668,,2,0)</f>
        <v>#NAME?</v>
      </c>
      <c r="BO668" s="0" t="str">
        <f aca="false">C668</f>
        <v>A97.0</v>
      </c>
      <c r="BP668" s="0" t="e">
        <f aca="false">VLOOKUP(C668,,2,0)</f>
        <v>#NAME?</v>
      </c>
      <c r="BQ668" s="0" t="e">
        <f aca="false">VLOOKUP(U668,,2,0)</f>
        <v>#NAME?</v>
      </c>
      <c r="BR668" s="0" t="e">
        <f aca="false">VLOOKUP(V668,,2,0)</f>
        <v>#NAME?</v>
      </c>
      <c r="BS668" s="0" t="e">
        <f aca="false">VLOOKUP(W668,,2,0)</f>
        <v>#NAME?</v>
      </c>
    </row>
    <row r="669" customFormat="false" ht="14.65" hidden="false" customHeight="false" outlineLevel="0" collapsed="false">
      <c r="A669" s="0" t="n">
        <v>2025</v>
      </c>
      <c r="B669" s="0" t="n">
        <v>4</v>
      </c>
      <c r="C669" s="0" t="s">
        <v>71</v>
      </c>
      <c r="D669" s="0" t="s">
        <v>90</v>
      </c>
      <c r="E669" s="0" t="n">
        <v>22</v>
      </c>
      <c r="F669" s="0" t="n">
        <v>220101</v>
      </c>
      <c r="G669" s="0" t="n">
        <v>2201010001</v>
      </c>
      <c r="I669" s="0" t="s">
        <v>194</v>
      </c>
      <c r="J669" s="0" t="s">
        <v>168</v>
      </c>
      <c r="K669" s="0" t="s">
        <v>3074</v>
      </c>
      <c r="L669" s="0" t="n">
        <v>40</v>
      </c>
      <c r="M669" s="0" t="s">
        <v>76</v>
      </c>
      <c r="N669" s="0" t="s">
        <v>77</v>
      </c>
      <c r="O669" s="0" t="s">
        <v>78</v>
      </c>
      <c r="P669" s="3" t="n">
        <v>45682</v>
      </c>
      <c r="R669" s="3" t="n">
        <v>45684</v>
      </c>
      <c r="S669" s="3" t="n">
        <v>45684</v>
      </c>
      <c r="T669" s="0" t="n">
        <v>22</v>
      </c>
      <c r="U669" s="0" t="n">
        <v>1</v>
      </c>
      <c r="V669" s="0" t="n">
        <v>0</v>
      </c>
      <c r="W669" s="0" t="s">
        <v>79</v>
      </c>
      <c r="X669" s="0" t="n">
        <v>5</v>
      </c>
      <c r="Y669" s="0" t="n">
        <v>25</v>
      </c>
      <c r="Z669" s="4" t="n">
        <v>45688.3529282407</v>
      </c>
      <c r="AB669" s="0" t="s">
        <v>80</v>
      </c>
      <c r="AC669" s="0" t="s">
        <v>3075</v>
      </c>
      <c r="AD669" s="0" t="n">
        <v>1</v>
      </c>
      <c r="AE669" s="0" t="s">
        <v>109</v>
      </c>
      <c r="AF669" s="0" t="n">
        <v>42641619</v>
      </c>
      <c r="AG669" s="0" t="s">
        <v>3076</v>
      </c>
      <c r="AH669" s="0" t="s">
        <v>83</v>
      </c>
      <c r="AI669" s="0" t="n">
        <v>73843</v>
      </c>
      <c r="AK669" s="0" t="n">
        <v>1</v>
      </c>
      <c r="AL669" s="0" t="n">
        <v>171</v>
      </c>
      <c r="AM669" s="0" t="n">
        <v>171</v>
      </c>
      <c r="AN669" s="0" t="s">
        <v>3077</v>
      </c>
      <c r="AO669" s="0" t="n">
        <v>1</v>
      </c>
      <c r="AS669" s="0" t="e">
        <f aca="false">VLOOKUP(W669,,1,0)</f>
        <v>#NAME?</v>
      </c>
      <c r="AT669" s="0" t="e">
        <f aca="false">VLOOKUP(W669,,2,0)</f>
        <v>#NAME?</v>
      </c>
      <c r="AU669" s="0" t="e">
        <f aca="false">VLOOKUP(W669,,3,0)</f>
        <v>#NAME?</v>
      </c>
      <c r="AV669" s="0" t="n">
        <v>5111</v>
      </c>
      <c r="AW669" s="0" t="e">
        <f aca="false">VLOOKUP(W669,,5,0)</f>
        <v>#NAME?</v>
      </c>
      <c r="AX669" s="0" t="e">
        <f aca="false">VLOOKUP(W669,,6,0)</f>
        <v>#NAME?</v>
      </c>
      <c r="AY669" s="0" t="e">
        <f aca="false">VLOOKUP(W669,,7,0)</f>
        <v>#NAME?</v>
      </c>
      <c r="AZ669" s="0" t="e">
        <f aca="false">VLOOKUP(W669,,8,0)</f>
        <v>#NAME?</v>
      </c>
      <c r="BA669" s="0" t="e">
        <f aca="false">VLOOKUP(W669,,9,0)</f>
        <v>#NAME?</v>
      </c>
      <c r="BB669" s="0" t="e">
        <f aca="false">VLOOKUP(W669,,10,0)</f>
        <v>#NAME?</v>
      </c>
      <c r="BC669" s="0" t="e">
        <f aca="false">VLOOKUP(W669,,11,0)</f>
        <v>#NAME?</v>
      </c>
      <c r="BD669" s="0" t="e">
        <f aca="false">VLOOKUP(W669,,12,0)</f>
        <v>#NAME?</v>
      </c>
      <c r="BE669" s="0" t="e">
        <f aca="false">VLOOKUP(W669,,13,0)</f>
        <v>#NAME?</v>
      </c>
      <c r="BF669" s="0" t="e">
        <f aca="false">VLOOKUP(U669,,2,0)</f>
        <v>#NAME?</v>
      </c>
      <c r="BG669" s="0" t="e">
        <f aca="false">VLOOKUP(V669,,2,0)</f>
        <v>#NAME?</v>
      </c>
      <c r="BH669" s="0" t="str">
        <f aca="false">C669</f>
        <v>A97.0</v>
      </c>
      <c r="BI669" s="0" t="e">
        <f aca="false">VLOOKUP(C669,,2,0)</f>
        <v>#NAME?</v>
      </c>
      <c r="BM669" s="0" t="str">
        <f aca="false">N669</f>
        <v>F</v>
      </c>
      <c r="BN669" s="0" t="e">
        <f aca="false">VLOOKUP(AU669,,2,0)</f>
        <v>#NAME?</v>
      </c>
      <c r="BO669" s="0" t="str">
        <f aca="false">C669</f>
        <v>A97.0</v>
      </c>
      <c r="BP669" s="0" t="e">
        <f aca="false">VLOOKUP(C669,,2,0)</f>
        <v>#NAME?</v>
      </c>
      <c r="BQ669" s="0" t="e">
        <f aca="false">VLOOKUP(U669,,2,0)</f>
        <v>#NAME?</v>
      </c>
      <c r="BR669" s="0" t="e">
        <f aca="false">VLOOKUP(V669,,2,0)</f>
        <v>#NAME?</v>
      </c>
      <c r="BS669" s="0" t="e">
        <f aca="false">VLOOKUP(W669,,2,0)</f>
        <v>#NAME?</v>
      </c>
    </row>
    <row r="670" customFormat="false" ht="14.65" hidden="false" customHeight="false" outlineLevel="0" collapsed="false">
      <c r="A670" s="0" t="n">
        <v>2025</v>
      </c>
      <c r="B670" s="0" t="n">
        <v>5</v>
      </c>
      <c r="C670" s="0" t="s">
        <v>71</v>
      </c>
      <c r="D670" s="0" t="s">
        <v>72</v>
      </c>
      <c r="E670" s="0" t="n">
        <v>22</v>
      </c>
      <c r="F670" s="0" t="n">
        <v>220101</v>
      </c>
      <c r="G670" s="0" t="n">
        <v>2201010001</v>
      </c>
      <c r="I670" s="0" t="s">
        <v>3078</v>
      </c>
      <c r="J670" s="0" t="s">
        <v>187</v>
      </c>
      <c r="K670" s="0" t="s">
        <v>365</v>
      </c>
      <c r="L670" s="0" t="n">
        <v>50</v>
      </c>
      <c r="M670" s="0" t="s">
        <v>76</v>
      </c>
      <c r="N670" s="0" t="s">
        <v>94</v>
      </c>
      <c r="O670" s="0" t="s">
        <v>83</v>
      </c>
      <c r="P670" s="3" t="n">
        <v>45684</v>
      </c>
      <c r="R670" s="3" t="n">
        <v>45686</v>
      </c>
      <c r="S670" s="3" t="n">
        <v>45686</v>
      </c>
      <c r="T670" s="0" t="n">
        <v>22</v>
      </c>
      <c r="U670" s="0" t="n">
        <v>1</v>
      </c>
      <c r="V670" s="0" t="n">
        <v>1</v>
      </c>
      <c r="W670" s="0" t="s">
        <v>131</v>
      </c>
      <c r="X670" s="0" t="n">
        <v>5</v>
      </c>
      <c r="Y670" s="0" t="n">
        <v>25</v>
      </c>
      <c r="Z670" s="4" t="n">
        <v>45688.3553935185</v>
      </c>
      <c r="AB670" s="0" t="s">
        <v>80</v>
      </c>
      <c r="AC670" s="0" t="s">
        <v>3079</v>
      </c>
      <c r="AD670" s="0" t="n">
        <v>1</v>
      </c>
      <c r="AF670" s="0" t="n">
        <v>18140193</v>
      </c>
      <c r="AG670" s="0" t="s">
        <v>3080</v>
      </c>
      <c r="AH670" s="0" t="s">
        <v>83</v>
      </c>
      <c r="AI670" s="0" t="n">
        <v>89753</v>
      </c>
      <c r="AK670" s="0" t="n">
        <v>1</v>
      </c>
      <c r="AL670" s="0" t="n">
        <v>171</v>
      </c>
      <c r="AM670" s="0" t="n">
        <v>171</v>
      </c>
      <c r="AN670" s="0" t="s">
        <v>211</v>
      </c>
      <c r="AO670" s="0" t="n">
        <v>1</v>
      </c>
      <c r="AS670" s="0" t="e">
        <f aca="false">VLOOKUP(W670,,1,0)</f>
        <v>#NAME?</v>
      </c>
      <c r="AT670" s="0" t="e">
        <f aca="false">VLOOKUP(W670,,2,0)</f>
        <v>#NAME?</v>
      </c>
      <c r="AU670" s="0" t="e">
        <f aca="false">VLOOKUP(W670,,3,0)</f>
        <v>#NAME?</v>
      </c>
      <c r="AV670" s="0" t="n">
        <v>5112</v>
      </c>
      <c r="AW670" s="0" t="e">
        <f aca="false">VLOOKUP(W670,,5,0)</f>
        <v>#NAME?</v>
      </c>
      <c r="AX670" s="0" t="e">
        <f aca="false">VLOOKUP(W670,,6,0)</f>
        <v>#NAME?</v>
      </c>
      <c r="AY670" s="0" t="e">
        <f aca="false">VLOOKUP(W670,,7,0)</f>
        <v>#NAME?</v>
      </c>
      <c r="AZ670" s="0" t="e">
        <f aca="false">VLOOKUP(W670,,8,0)</f>
        <v>#NAME?</v>
      </c>
      <c r="BA670" s="0" t="e">
        <f aca="false">VLOOKUP(W670,,9,0)</f>
        <v>#NAME?</v>
      </c>
      <c r="BB670" s="0" t="e">
        <f aca="false">VLOOKUP(W670,,10,0)</f>
        <v>#NAME?</v>
      </c>
      <c r="BC670" s="0" t="e">
        <f aca="false">VLOOKUP(W670,,11,0)</f>
        <v>#NAME?</v>
      </c>
      <c r="BD670" s="0" t="e">
        <f aca="false">VLOOKUP(W670,,12,0)</f>
        <v>#NAME?</v>
      </c>
      <c r="BE670" s="0" t="e">
        <f aca="false">VLOOKUP(W670,,13,0)</f>
        <v>#NAME?</v>
      </c>
      <c r="BF670" s="0" t="e">
        <f aca="false">VLOOKUP(U670,,2,0)</f>
        <v>#NAME?</v>
      </c>
      <c r="BG670" s="0" t="e">
        <f aca="false">VLOOKUP(V670,,2,0)</f>
        <v>#NAME?</v>
      </c>
      <c r="BH670" s="0" t="str">
        <f aca="false">C670</f>
        <v>A97.0</v>
      </c>
      <c r="BI670" s="0" t="e">
        <f aca="false">VLOOKUP(C670,,2,0)</f>
        <v>#NAME?</v>
      </c>
      <c r="BM670" s="0" t="str">
        <f aca="false">N670</f>
        <v>M</v>
      </c>
      <c r="BN670" s="0" t="e">
        <f aca="false">VLOOKUP(AU670,,2,0)</f>
        <v>#NAME?</v>
      </c>
      <c r="BO670" s="0" t="str">
        <f aca="false">C670</f>
        <v>A97.0</v>
      </c>
      <c r="BP670" s="0" t="e">
        <f aca="false">VLOOKUP(C670,,2,0)</f>
        <v>#NAME?</v>
      </c>
      <c r="BQ670" s="0" t="e">
        <f aca="false">VLOOKUP(U670,,2,0)</f>
        <v>#NAME?</v>
      </c>
      <c r="BR670" s="0" t="e">
        <f aca="false">VLOOKUP(V670,,2,0)</f>
        <v>#NAME?</v>
      </c>
      <c r="BS670" s="0" t="e">
        <f aca="false">VLOOKUP(W670,,2,0)</f>
        <v>#NAME?</v>
      </c>
    </row>
    <row r="671" customFormat="false" ht="14.65" hidden="false" customHeight="false" outlineLevel="0" collapsed="false">
      <c r="A671" s="0" t="n">
        <v>2025</v>
      </c>
      <c r="B671" s="0" t="n">
        <v>5</v>
      </c>
      <c r="C671" s="0" t="s">
        <v>71</v>
      </c>
      <c r="D671" s="0" t="s">
        <v>90</v>
      </c>
      <c r="E671" s="0" t="n">
        <v>22</v>
      </c>
      <c r="F671" s="0" t="n">
        <v>220101</v>
      </c>
      <c r="G671" s="0" t="n">
        <v>2201010001</v>
      </c>
      <c r="I671" s="0" t="s">
        <v>1764</v>
      </c>
      <c r="J671" s="0" t="s">
        <v>168</v>
      </c>
      <c r="K671" s="0" t="s">
        <v>3081</v>
      </c>
      <c r="L671" s="0" t="n">
        <v>2</v>
      </c>
      <c r="M671" s="0" t="s">
        <v>76</v>
      </c>
      <c r="N671" s="0" t="s">
        <v>94</v>
      </c>
      <c r="O671" s="0" t="s">
        <v>78</v>
      </c>
      <c r="P671" s="3" t="n">
        <v>45684</v>
      </c>
      <c r="R671" s="3" t="n">
        <v>45688</v>
      </c>
      <c r="T671" s="0" t="n">
        <v>22</v>
      </c>
      <c r="U671" s="0" t="n">
        <v>1</v>
      </c>
      <c r="V671" s="0" t="n">
        <v>0</v>
      </c>
      <c r="W671" s="0" t="s">
        <v>101</v>
      </c>
      <c r="X671" s="0" t="n">
        <v>5</v>
      </c>
      <c r="Y671" s="0" t="n">
        <v>25</v>
      </c>
      <c r="Z671" s="4" t="n">
        <v>45688.3571064815</v>
      </c>
      <c r="AB671" s="0" t="s">
        <v>80</v>
      </c>
      <c r="AC671" s="0" t="s">
        <v>3082</v>
      </c>
      <c r="AD671" s="0" t="n">
        <v>1</v>
      </c>
      <c r="AF671" s="0" t="n">
        <v>92794898</v>
      </c>
      <c r="AG671" s="0" t="s">
        <v>3083</v>
      </c>
      <c r="AH671" s="0" t="s">
        <v>83</v>
      </c>
      <c r="AI671" s="0" t="s">
        <v>3084</v>
      </c>
      <c r="AK671" s="0" t="n">
        <v>1</v>
      </c>
      <c r="AL671" s="0" t="n">
        <v>171</v>
      </c>
      <c r="AM671" s="0" t="n">
        <v>171</v>
      </c>
      <c r="AO671" s="0" t="n">
        <v>1</v>
      </c>
      <c r="AS671" s="0" t="e">
        <f aca="false">VLOOKUP(W671,,1,0)</f>
        <v>#NAME?</v>
      </c>
      <c r="AT671" s="0" t="e">
        <f aca="false">VLOOKUP(W671,,2,0)</f>
        <v>#NAME?</v>
      </c>
      <c r="AU671" s="0" t="e">
        <f aca="false">VLOOKUP(W671,,3,0)</f>
        <v>#NAME?</v>
      </c>
      <c r="AV671" s="0" t="n">
        <v>5113</v>
      </c>
      <c r="AW671" s="0" t="e">
        <f aca="false">VLOOKUP(W671,,5,0)</f>
        <v>#NAME?</v>
      </c>
      <c r="AX671" s="0" t="e">
        <f aca="false">VLOOKUP(W671,,6,0)</f>
        <v>#NAME?</v>
      </c>
      <c r="AY671" s="0" t="e">
        <f aca="false">VLOOKUP(W671,,7,0)</f>
        <v>#NAME?</v>
      </c>
      <c r="AZ671" s="0" t="e">
        <f aca="false">VLOOKUP(W671,,8,0)</f>
        <v>#NAME?</v>
      </c>
      <c r="BA671" s="0" t="e">
        <f aca="false">VLOOKUP(W671,,9,0)</f>
        <v>#NAME?</v>
      </c>
      <c r="BB671" s="0" t="e">
        <f aca="false">VLOOKUP(W671,,10,0)</f>
        <v>#NAME?</v>
      </c>
      <c r="BC671" s="0" t="e">
        <f aca="false">VLOOKUP(W671,,11,0)</f>
        <v>#NAME?</v>
      </c>
      <c r="BD671" s="0" t="e">
        <f aca="false">VLOOKUP(W671,,12,0)</f>
        <v>#NAME?</v>
      </c>
      <c r="BE671" s="0" t="e">
        <f aca="false">VLOOKUP(W671,,13,0)</f>
        <v>#NAME?</v>
      </c>
      <c r="BF671" s="0" t="e">
        <f aca="false">VLOOKUP(U671,,2,0)</f>
        <v>#NAME?</v>
      </c>
      <c r="BG671" s="0" t="e">
        <f aca="false">VLOOKUP(V671,,2,0)</f>
        <v>#NAME?</v>
      </c>
      <c r="BH671" s="0" t="str">
        <f aca="false">C671</f>
        <v>A97.0</v>
      </c>
      <c r="BI671" s="0" t="e">
        <f aca="false">VLOOKUP(C671,,2,0)</f>
        <v>#NAME?</v>
      </c>
      <c r="BM671" s="0" t="str">
        <f aca="false">N671</f>
        <v>M</v>
      </c>
      <c r="BN671" s="0" t="e">
        <f aca="false">VLOOKUP(AU671,,2,0)</f>
        <v>#NAME?</v>
      </c>
      <c r="BO671" s="0" t="str">
        <f aca="false">C671</f>
        <v>A97.0</v>
      </c>
      <c r="BP671" s="0" t="e">
        <f aca="false">VLOOKUP(C671,,2,0)</f>
        <v>#NAME?</v>
      </c>
      <c r="BQ671" s="0" t="e">
        <f aca="false">VLOOKUP(U671,,2,0)</f>
        <v>#NAME?</v>
      </c>
      <c r="BR671" s="0" t="e">
        <f aca="false">VLOOKUP(V671,,2,0)</f>
        <v>#NAME?</v>
      </c>
      <c r="BS671" s="0" t="e">
        <f aca="false">VLOOKUP(W671,,2,0)</f>
        <v>#NAME?</v>
      </c>
    </row>
    <row r="672" customFormat="false" ht="14.65" hidden="false" customHeight="false" outlineLevel="0" collapsed="false">
      <c r="A672" s="0" t="n">
        <v>2025</v>
      </c>
      <c r="B672" s="0" t="n">
        <v>5</v>
      </c>
      <c r="C672" s="0" t="s">
        <v>71</v>
      </c>
      <c r="D672" s="0" t="s">
        <v>90</v>
      </c>
      <c r="E672" s="0" t="n">
        <v>22</v>
      </c>
      <c r="F672" s="0" t="n">
        <v>220105</v>
      </c>
      <c r="G672" s="0" t="n">
        <v>2201050001</v>
      </c>
      <c r="I672" s="0" t="s">
        <v>524</v>
      </c>
      <c r="J672" s="0" t="s">
        <v>300</v>
      </c>
      <c r="K672" s="0" t="s">
        <v>3085</v>
      </c>
      <c r="L672" s="0" t="n">
        <v>39</v>
      </c>
      <c r="M672" s="0" t="s">
        <v>76</v>
      </c>
      <c r="N672" s="0" t="s">
        <v>77</v>
      </c>
      <c r="O672" s="0" t="s">
        <v>109</v>
      </c>
      <c r="P672" s="3" t="n">
        <v>45685</v>
      </c>
      <c r="R672" s="3" t="n">
        <v>45688</v>
      </c>
      <c r="T672" s="0" t="n">
        <v>22</v>
      </c>
      <c r="U672" s="0" t="n">
        <v>1</v>
      </c>
      <c r="V672" s="0" t="n">
        <v>6</v>
      </c>
      <c r="W672" s="0" t="s">
        <v>183</v>
      </c>
      <c r="X672" s="0" t="n">
        <v>5</v>
      </c>
      <c r="Y672" s="0" t="n">
        <v>25</v>
      </c>
      <c r="Z672" s="4" t="n">
        <v>45688.357662037</v>
      </c>
      <c r="AB672" s="0" t="s">
        <v>80</v>
      </c>
      <c r="AC672" s="0" t="s">
        <v>3086</v>
      </c>
      <c r="AD672" s="0" t="n">
        <v>1</v>
      </c>
      <c r="AE672" s="0" t="s">
        <v>78</v>
      </c>
      <c r="AF672" s="0" t="n">
        <v>45183024</v>
      </c>
      <c r="AG672" s="0" t="s">
        <v>3087</v>
      </c>
      <c r="AH672" s="0" t="s">
        <v>83</v>
      </c>
      <c r="AI672" s="0" t="n">
        <v>50935</v>
      </c>
      <c r="AK672" s="0" t="n">
        <v>1</v>
      </c>
      <c r="AL672" s="0" t="n">
        <v>171</v>
      </c>
      <c r="AM672" s="0" t="n">
        <v>171</v>
      </c>
      <c r="AN672" s="0" t="s">
        <v>3088</v>
      </c>
      <c r="AO672" s="0" t="n">
        <v>1</v>
      </c>
      <c r="AS672" s="0" t="e">
        <f aca="false">VLOOKUP(W672,,1,0)</f>
        <v>#NAME?</v>
      </c>
      <c r="AT672" s="0" t="e">
        <f aca="false">VLOOKUP(W672,,2,0)</f>
        <v>#NAME?</v>
      </c>
      <c r="AU672" s="0" t="e">
        <f aca="false">VLOOKUP(W672,,3,0)</f>
        <v>#NAME?</v>
      </c>
      <c r="AV672" s="0" t="n">
        <v>5114</v>
      </c>
      <c r="AW672" s="0" t="e">
        <f aca="false">VLOOKUP(W672,,5,0)</f>
        <v>#NAME?</v>
      </c>
      <c r="AX672" s="0" t="e">
        <f aca="false">VLOOKUP(W672,,6,0)</f>
        <v>#NAME?</v>
      </c>
      <c r="AY672" s="0" t="e">
        <f aca="false">VLOOKUP(W672,,7,0)</f>
        <v>#NAME?</v>
      </c>
      <c r="AZ672" s="0" t="e">
        <f aca="false">VLOOKUP(W672,,8,0)</f>
        <v>#NAME?</v>
      </c>
      <c r="BA672" s="0" t="e">
        <f aca="false">VLOOKUP(W672,,9,0)</f>
        <v>#NAME?</v>
      </c>
      <c r="BB672" s="0" t="e">
        <f aca="false">VLOOKUP(W672,,10,0)</f>
        <v>#NAME?</v>
      </c>
      <c r="BC672" s="0" t="e">
        <f aca="false">VLOOKUP(W672,,11,0)</f>
        <v>#NAME?</v>
      </c>
      <c r="BD672" s="0" t="e">
        <f aca="false">VLOOKUP(W672,,12,0)</f>
        <v>#NAME?</v>
      </c>
      <c r="BE672" s="0" t="e">
        <f aca="false">VLOOKUP(W672,,13,0)</f>
        <v>#NAME?</v>
      </c>
      <c r="BF672" s="0" t="e">
        <f aca="false">VLOOKUP(U672,,2,0)</f>
        <v>#NAME?</v>
      </c>
      <c r="BG672" s="0" t="e">
        <f aca="false">VLOOKUP(V672,,2,0)</f>
        <v>#NAME?</v>
      </c>
      <c r="BH672" s="0" t="str">
        <f aca="false">C672</f>
        <v>A97.0</v>
      </c>
      <c r="BI672" s="0" t="e">
        <f aca="false">VLOOKUP(C672,,2,0)</f>
        <v>#NAME?</v>
      </c>
      <c r="BM672" s="0" t="str">
        <f aca="false">N672</f>
        <v>F</v>
      </c>
      <c r="BN672" s="0" t="e">
        <f aca="false">VLOOKUP(AU672,,2,0)</f>
        <v>#NAME?</v>
      </c>
      <c r="BO672" s="0" t="str">
        <f aca="false">C672</f>
        <v>A97.0</v>
      </c>
      <c r="BP672" s="0" t="e">
        <f aca="false">VLOOKUP(C672,,2,0)</f>
        <v>#NAME?</v>
      </c>
      <c r="BQ672" s="0" t="e">
        <f aca="false">VLOOKUP(U672,,2,0)</f>
        <v>#NAME?</v>
      </c>
      <c r="BR672" s="0" t="e">
        <f aca="false">VLOOKUP(V672,,2,0)</f>
        <v>#NAME?</v>
      </c>
      <c r="BS672" s="0" t="e">
        <f aca="false">VLOOKUP(W672,,2,0)</f>
        <v>#NAME?</v>
      </c>
    </row>
    <row r="673" customFormat="false" ht="14.65" hidden="false" customHeight="false" outlineLevel="0" collapsed="false">
      <c r="A673" s="0" t="n">
        <v>2025</v>
      </c>
      <c r="B673" s="0" t="n">
        <v>4</v>
      </c>
      <c r="C673" s="0" t="s">
        <v>71</v>
      </c>
      <c r="D673" s="0" t="s">
        <v>90</v>
      </c>
      <c r="E673" s="0" t="n">
        <v>22</v>
      </c>
      <c r="F673" s="0" t="n">
        <v>220101</v>
      </c>
      <c r="G673" s="0" t="n">
        <v>2201010001</v>
      </c>
      <c r="I673" s="0" t="s">
        <v>1689</v>
      </c>
      <c r="J673" s="0" t="s">
        <v>855</v>
      </c>
      <c r="K673" s="0" t="s">
        <v>3089</v>
      </c>
      <c r="L673" s="0" t="n">
        <v>60</v>
      </c>
      <c r="M673" s="0" t="s">
        <v>76</v>
      </c>
      <c r="N673" s="0" t="s">
        <v>77</v>
      </c>
      <c r="O673" s="0" t="s">
        <v>78</v>
      </c>
      <c r="P673" s="3" t="n">
        <v>45679</v>
      </c>
      <c r="R673" s="3" t="n">
        <v>45684</v>
      </c>
      <c r="S673" s="3" t="n">
        <v>45684</v>
      </c>
      <c r="T673" s="0" t="n">
        <v>22</v>
      </c>
      <c r="U673" s="0" t="n">
        <v>1</v>
      </c>
      <c r="V673" s="0" t="n">
        <v>0</v>
      </c>
      <c r="W673" s="0" t="s">
        <v>79</v>
      </c>
      <c r="X673" s="0" t="n">
        <v>5</v>
      </c>
      <c r="Y673" s="0" t="n">
        <v>25</v>
      </c>
      <c r="Z673" s="4" t="n">
        <v>45688.3628935185</v>
      </c>
      <c r="AB673" s="0" t="s">
        <v>80</v>
      </c>
      <c r="AC673" s="0" t="s">
        <v>3090</v>
      </c>
      <c r="AD673" s="0" t="n">
        <v>1</v>
      </c>
      <c r="AE673" s="0" t="s">
        <v>78</v>
      </c>
      <c r="AF673" s="0" t="n">
        <v>836028</v>
      </c>
      <c r="AG673" s="0" t="s">
        <v>3091</v>
      </c>
      <c r="AH673" s="0" t="s">
        <v>83</v>
      </c>
      <c r="AI673" s="0" t="n">
        <v>104716</v>
      </c>
      <c r="AK673" s="0" t="n">
        <v>1</v>
      </c>
      <c r="AL673" s="0" t="n">
        <v>171</v>
      </c>
      <c r="AM673" s="0" t="n">
        <v>171</v>
      </c>
      <c r="AN673" s="0" t="s">
        <v>3092</v>
      </c>
      <c r="AO673" s="0" t="n">
        <v>1</v>
      </c>
      <c r="AS673" s="0" t="e">
        <f aca="false">VLOOKUP(W673,,1,0)</f>
        <v>#NAME?</v>
      </c>
      <c r="AT673" s="0" t="e">
        <f aca="false">VLOOKUP(W673,,2,0)</f>
        <v>#NAME?</v>
      </c>
      <c r="AU673" s="0" t="e">
        <f aca="false">VLOOKUP(W673,,3,0)</f>
        <v>#NAME?</v>
      </c>
      <c r="AV673" s="0" t="n">
        <v>5115</v>
      </c>
      <c r="AW673" s="0" t="e">
        <f aca="false">VLOOKUP(W673,,5,0)</f>
        <v>#NAME?</v>
      </c>
      <c r="AX673" s="0" t="e">
        <f aca="false">VLOOKUP(W673,,6,0)</f>
        <v>#NAME?</v>
      </c>
      <c r="AY673" s="0" t="e">
        <f aca="false">VLOOKUP(W673,,7,0)</f>
        <v>#NAME?</v>
      </c>
      <c r="AZ673" s="0" t="e">
        <f aca="false">VLOOKUP(W673,,8,0)</f>
        <v>#NAME?</v>
      </c>
      <c r="BA673" s="0" t="e">
        <f aca="false">VLOOKUP(W673,,9,0)</f>
        <v>#NAME?</v>
      </c>
      <c r="BB673" s="0" t="e">
        <f aca="false">VLOOKUP(W673,,10,0)</f>
        <v>#NAME?</v>
      </c>
      <c r="BC673" s="0" t="e">
        <f aca="false">VLOOKUP(W673,,11,0)</f>
        <v>#NAME?</v>
      </c>
      <c r="BD673" s="0" t="e">
        <f aca="false">VLOOKUP(W673,,12,0)</f>
        <v>#NAME?</v>
      </c>
      <c r="BE673" s="0" t="e">
        <f aca="false">VLOOKUP(W673,,13,0)</f>
        <v>#NAME?</v>
      </c>
      <c r="BF673" s="0" t="e">
        <f aca="false">VLOOKUP(U673,,2,0)</f>
        <v>#NAME?</v>
      </c>
      <c r="BG673" s="0" t="e">
        <f aca="false">VLOOKUP(V673,,2,0)</f>
        <v>#NAME?</v>
      </c>
      <c r="BH673" s="0" t="str">
        <f aca="false">C673</f>
        <v>A97.0</v>
      </c>
      <c r="BI673" s="0" t="e">
        <f aca="false">VLOOKUP(C673,,2,0)</f>
        <v>#NAME?</v>
      </c>
      <c r="BM673" s="0" t="str">
        <f aca="false">N673</f>
        <v>F</v>
      </c>
      <c r="BN673" s="0" t="e">
        <f aca="false">VLOOKUP(AU673,,2,0)</f>
        <v>#NAME?</v>
      </c>
      <c r="BO673" s="0" t="str">
        <f aca="false">C673</f>
        <v>A97.0</v>
      </c>
      <c r="BP673" s="0" t="e">
        <f aca="false">VLOOKUP(C673,,2,0)</f>
        <v>#NAME?</v>
      </c>
      <c r="BQ673" s="0" t="e">
        <f aca="false">VLOOKUP(U673,,2,0)</f>
        <v>#NAME?</v>
      </c>
      <c r="BR673" s="0" t="e">
        <f aca="false">VLOOKUP(V673,,2,0)</f>
        <v>#NAME?</v>
      </c>
      <c r="BS673" s="0" t="e">
        <f aca="false">VLOOKUP(W673,,2,0)</f>
        <v>#NAME?</v>
      </c>
    </row>
    <row r="674" customFormat="false" ht="14.65" hidden="false" customHeight="false" outlineLevel="0" collapsed="false">
      <c r="A674" s="0" t="n">
        <v>2025</v>
      </c>
      <c r="B674" s="0" t="n">
        <v>4</v>
      </c>
      <c r="C674" s="0" t="s">
        <v>71</v>
      </c>
      <c r="D674" s="0" t="s">
        <v>90</v>
      </c>
      <c r="E674" s="0" t="n">
        <v>22</v>
      </c>
      <c r="F674" s="0" t="n">
        <v>220101</v>
      </c>
      <c r="G674" s="0" t="n">
        <v>2201010001</v>
      </c>
      <c r="I674" s="0" t="s">
        <v>418</v>
      </c>
      <c r="J674" s="0" t="s">
        <v>91</v>
      </c>
      <c r="K674" s="0" t="s">
        <v>3093</v>
      </c>
      <c r="L674" s="0" t="n">
        <v>42</v>
      </c>
      <c r="M674" s="0" t="s">
        <v>76</v>
      </c>
      <c r="N674" s="0" t="s">
        <v>94</v>
      </c>
      <c r="O674" s="0" t="s">
        <v>78</v>
      </c>
      <c r="P674" s="3" t="n">
        <v>45682</v>
      </c>
      <c r="R674" s="3" t="n">
        <v>45684</v>
      </c>
      <c r="S674" s="3" t="n">
        <v>45684</v>
      </c>
      <c r="T674" s="0" t="n">
        <v>22</v>
      </c>
      <c r="U674" s="0" t="n">
        <v>1</v>
      </c>
      <c r="V674" s="0" t="n">
        <v>0</v>
      </c>
      <c r="W674" s="0" t="s">
        <v>79</v>
      </c>
      <c r="X674" s="0" t="n">
        <v>5</v>
      </c>
      <c r="Y674" s="0" t="n">
        <v>25</v>
      </c>
      <c r="Z674" s="4" t="n">
        <v>45688.3655439815</v>
      </c>
      <c r="AB674" s="0" t="s">
        <v>80</v>
      </c>
      <c r="AC674" s="0" t="s">
        <v>3094</v>
      </c>
      <c r="AD674" s="0" t="n">
        <v>1</v>
      </c>
      <c r="AF674" s="0" t="n">
        <v>41404621</v>
      </c>
      <c r="AG674" s="0" t="s">
        <v>3095</v>
      </c>
      <c r="AH674" s="0" t="s">
        <v>83</v>
      </c>
      <c r="AI674" s="0" t="n">
        <v>91752</v>
      </c>
      <c r="AK674" s="0" t="n">
        <v>1</v>
      </c>
      <c r="AL674" s="0" t="n">
        <v>171</v>
      </c>
      <c r="AM674" s="0" t="n">
        <v>171</v>
      </c>
      <c r="AN674" s="0" t="s">
        <v>3053</v>
      </c>
      <c r="AO674" s="0" t="n">
        <v>1</v>
      </c>
      <c r="AS674" s="0" t="e">
        <f aca="false">VLOOKUP(W674,,1,0)</f>
        <v>#NAME?</v>
      </c>
      <c r="AT674" s="0" t="e">
        <f aca="false">VLOOKUP(W674,,2,0)</f>
        <v>#NAME?</v>
      </c>
      <c r="AU674" s="0" t="e">
        <f aca="false">VLOOKUP(W674,,3,0)</f>
        <v>#NAME?</v>
      </c>
      <c r="AV674" s="0" t="n">
        <v>5116</v>
      </c>
      <c r="AW674" s="0" t="e">
        <f aca="false">VLOOKUP(W674,,5,0)</f>
        <v>#NAME?</v>
      </c>
      <c r="AX674" s="0" t="e">
        <f aca="false">VLOOKUP(W674,,6,0)</f>
        <v>#NAME?</v>
      </c>
      <c r="AY674" s="0" t="e">
        <f aca="false">VLOOKUP(W674,,7,0)</f>
        <v>#NAME?</v>
      </c>
      <c r="AZ674" s="0" t="e">
        <f aca="false">VLOOKUP(W674,,8,0)</f>
        <v>#NAME?</v>
      </c>
      <c r="BA674" s="0" t="e">
        <f aca="false">VLOOKUP(W674,,9,0)</f>
        <v>#NAME?</v>
      </c>
      <c r="BB674" s="0" t="e">
        <f aca="false">VLOOKUP(W674,,10,0)</f>
        <v>#NAME?</v>
      </c>
      <c r="BC674" s="0" t="e">
        <f aca="false">VLOOKUP(W674,,11,0)</f>
        <v>#NAME?</v>
      </c>
      <c r="BD674" s="0" t="e">
        <f aca="false">VLOOKUP(W674,,12,0)</f>
        <v>#NAME?</v>
      </c>
      <c r="BE674" s="0" t="e">
        <f aca="false">VLOOKUP(W674,,13,0)</f>
        <v>#NAME?</v>
      </c>
      <c r="BF674" s="0" t="e">
        <f aca="false">VLOOKUP(U674,,2,0)</f>
        <v>#NAME?</v>
      </c>
      <c r="BG674" s="0" t="e">
        <f aca="false">VLOOKUP(V674,,2,0)</f>
        <v>#NAME?</v>
      </c>
      <c r="BH674" s="0" t="str">
        <f aca="false">C674</f>
        <v>A97.0</v>
      </c>
      <c r="BI674" s="0" t="e">
        <f aca="false">VLOOKUP(C674,,2,0)</f>
        <v>#NAME?</v>
      </c>
      <c r="BM674" s="0" t="str">
        <f aca="false">N674</f>
        <v>M</v>
      </c>
      <c r="BN674" s="0" t="e">
        <f aca="false">VLOOKUP(AU674,,2,0)</f>
        <v>#NAME?</v>
      </c>
      <c r="BO674" s="0" t="str">
        <f aca="false">C674</f>
        <v>A97.0</v>
      </c>
      <c r="BP674" s="0" t="e">
        <f aca="false">VLOOKUP(C674,,2,0)</f>
        <v>#NAME?</v>
      </c>
      <c r="BQ674" s="0" t="e">
        <f aca="false">VLOOKUP(U674,,2,0)</f>
        <v>#NAME?</v>
      </c>
      <c r="BR674" s="0" t="e">
        <f aca="false">VLOOKUP(V674,,2,0)</f>
        <v>#NAME?</v>
      </c>
      <c r="BS674" s="0" t="e">
        <f aca="false">VLOOKUP(W674,,2,0)</f>
        <v>#NAME?</v>
      </c>
    </row>
    <row r="675" customFormat="false" ht="14.65" hidden="false" customHeight="false" outlineLevel="0" collapsed="false">
      <c r="A675" s="0" t="n">
        <v>2025</v>
      </c>
      <c r="B675" s="0" t="n">
        <v>4</v>
      </c>
      <c r="C675" s="0" t="s">
        <v>71</v>
      </c>
      <c r="D675" s="0" t="s">
        <v>90</v>
      </c>
      <c r="E675" s="0" t="n">
        <v>22</v>
      </c>
      <c r="F675" s="0" t="n">
        <v>220101</v>
      </c>
      <c r="G675" s="0" t="n">
        <v>2201010001</v>
      </c>
      <c r="I675" s="0" t="s">
        <v>91</v>
      </c>
      <c r="J675" s="0" t="s">
        <v>2546</v>
      </c>
      <c r="K675" s="0" t="s">
        <v>3096</v>
      </c>
      <c r="L675" s="0" t="n">
        <v>38</v>
      </c>
      <c r="M675" s="0" t="s">
        <v>76</v>
      </c>
      <c r="N675" s="0" t="s">
        <v>94</v>
      </c>
      <c r="O675" s="0" t="s">
        <v>78</v>
      </c>
      <c r="P675" s="3" t="n">
        <v>45681</v>
      </c>
      <c r="R675" s="3" t="n">
        <v>45683</v>
      </c>
      <c r="S675" s="3" t="n">
        <v>45683</v>
      </c>
      <c r="T675" s="0" t="n">
        <v>22</v>
      </c>
      <c r="U675" s="0" t="n">
        <v>1</v>
      </c>
      <c r="V675" s="0" t="n">
        <v>0</v>
      </c>
      <c r="W675" s="0" t="s">
        <v>79</v>
      </c>
      <c r="X675" s="0" t="n">
        <v>5</v>
      </c>
      <c r="Y675" s="0" t="n">
        <v>25</v>
      </c>
      <c r="Z675" s="4" t="n">
        <v>45688.3679861111</v>
      </c>
      <c r="AB675" s="0" t="s">
        <v>80</v>
      </c>
      <c r="AC675" s="0" t="s">
        <v>3097</v>
      </c>
      <c r="AD675" s="0" t="n">
        <v>1</v>
      </c>
      <c r="AF675" s="0" t="n">
        <v>43998002</v>
      </c>
      <c r="AG675" s="0" t="s">
        <v>3098</v>
      </c>
      <c r="AH675" s="0" t="s">
        <v>83</v>
      </c>
      <c r="AI675" s="0" t="n">
        <v>104810</v>
      </c>
      <c r="AK675" s="0" t="n">
        <v>1</v>
      </c>
      <c r="AL675" s="0" t="n">
        <v>171</v>
      </c>
      <c r="AM675" s="0" t="n">
        <v>171</v>
      </c>
      <c r="AN675" s="0" t="s">
        <v>1688</v>
      </c>
      <c r="AO675" s="0" t="n">
        <v>1</v>
      </c>
      <c r="AS675" s="0" t="e">
        <f aca="false">VLOOKUP(W675,,1,0)</f>
        <v>#NAME?</v>
      </c>
      <c r="AT675" s="0" t="e">
        <f aca="false">VLOOKUP(W675,,2,0)</f>
        <v>#NAME?</v>
      </c>
      <c r="AU675" s="0" t="e">
        <f aca="false">VLOOKUP(W675,,3,0)</f>
        <v>#NAME?</v>
      </c>
      <c r="AV675" s="0" t="n">
        <v>5117</v>
      </c>
      <c r="AW675" s="0" t="e">
        <f aca="false">VLOOKUP(W675,,5,0)</f>
        <v>#NAME?</v>
      </c>
      <c r="AX675" s="0" t="e">
        <f aca="false">VLOOKUP(W675,,6,0)</f>
        <v>#NAME?</v>
      </c>
      <c r="AY675" s="0" t="e">
        <f aca="false">VLOOKUP(W675,,7,0)</f>
        <v>#NAME?</v>
      </c>
      <c r="AZ675" s="0" t="e">
        <f aca="false">VLOOKUP(W675,,8,0)</f>
        <v>#NAME?</v>
      </c>
      <c r="BA675" s="0" t="e">
        <f aca="false">VLOOKUP(W675,,9,0)</f>
        <v>#NAME?</v>
      </c>
      <c r="BB675" s="0" t="e">
        <f aca="false">VLOOKUP(W675,,10,0)</f>
        <v>#NAME?</v>
      </c>
      <c r="BC675" s="0" t="e">
        <f aca="false">VLOOKUP(W675,,11,0)</f>
        <v>#NAME?</v>
      </c>
      <c r="BD675" s="0" t="e">
        <f aca="false">VLOOKUP(W675,,12,0)</f>
        <v>#NAME?</v>
      </c>
      <c r="BE675" s="0" t="e">
        <f aca="false">VLOOKUP(W675,,13,0)</f>
        <v>#NAME?</v>
      </c>
      <c r="BF675" s="0" t="e">
        <f aca="false">VLOOKUP(U675,,2,0)</f>
        <v>#NAME?</v>
      </c>
      <c r="BG675" s="0" t="e">
        <f aca="false">VLOOKUP(V675,,2,0)</f>
        <v>#NAME?</v>
      </c>
      <c r="BH675" s="0" t="str">
        <f aca="false">C675</f>
        <v>A97.0</v>
      </c>
      <c r="BI675" s="0" t="e">
        <f aca="false">VLOOKUP(C675,,2,0)</f>
        <v>#NAME?</v>
      </c>
      <c r="BM675" s="0" t="str">
        <f aca="false">N675</f>
        <v>M</v>
      </c>
      <c r="BN675" s="0" t="e">
        <f aca="false">VLOOKUP(AU675,,2,0)</f>
        <v>#NAME?</v>
      </c>
      <c r="BO675" s="0" t="str">
        <f aca="false">C675</f>
        <v>A97.0</v>
      </c>
      <c r="BP675" s="0" t="e">
        <f aca="false">VLOOKUP(C675,,2,0)</f>
        <v>#NAME?</v>
      </c>
      <c r="BQ675" s="0" t="e">
        <f aca="false">VLOOKUP(U675,,2,0)</f>
        <v>#NAME?</v>
      </c>
      <c r="BR675" s="0" t="e">
        <f aca="false">VLOOKUP(V675,,2,0)</f>
        <v>#NAME?</v>
      </c>
      <c r="BS675" s="0" t="e">
        <f aca="false">VLOOKUP(W675,,2,0)</f>
        <v>#NAME?</v>
      </c>
    </row>
    <row r="676" customFormat="false" ht="14.65" hidden="false" customHeight="false" outlineLevel="0" collapsed="false">
      <c r="A676" s="0" t="n">
        <v>2025</v>
      </c>
      <c r="B676" s="0" t="n">
        <v>4</v>
      </c>
      <c r="C676" s="0" t="s">
        <v>71</v>
      </c>
      <c r="D676" s="0" t="s">
        <v>90</v>
      </c>
      <c r="E676" s="0" t="n">
        <v>22</v>
      </c>
      <c r="F676" s="0" t="n">
        <v>220101</v>
      </c>
      <c r="G676" s="0" t="n">
        <v>2201010001</v>
      </c>
      <c r="I676" s="0" t="s">
        <v>277</v>
      </c>
      <c r="J676" s="0" t="s">
        <v>3099</v>
      </c>
      <c r="K676" s="0" t="s">
        <v>3100</v>
      </c>
      <c r="L676" s="0" t="n">
        <v>60</v>
      </c>
      <c r="M676" s="0" t="s">
        <v>76</v>
      </c>
      <c r="N676" s="0" t="s">
        <v>94</v>
      </c>
      <c r="O676" s="0" t="s">
        <v>78</v>
      </c>
      <c r="P676" s="3" t="n">
        <v>45680</v>
      </c>
      <c r="R676" s="3" t="n">
        <v>45683</v>
      </c>
      <c r="S676" s="3" t="n">
        <v>45683</v>
      </c>
      <c r="T676" s="0" t="n">
        <v>22</v>
      </c>
      <c r="U676" s="0" t="n">
        <v>1</v>
      </c>
      <c r="V676" s="0" t="n">
        <v>0</v>
      </c>
      <c r="W676" s="0" t="s">
        <v>79</v>
      </c>
      <c r="X676" s="0" t="n">
        <v>5</v>
      </c>
      <c r="Y676" s="0" t="n">
        <v>25</v>
      </c>
      <c r="Z676" s="4" t="n">
        <v>45688.3726157407</v>
      </c>
      <c r="AB676" s="0" t="s">
        <v>80</v>
      </c>
      <c r="AC676" s="0" t="s">
        <v>3101</v>
      </c>
      <c r="AD676" s="0" t="n">
        <v>1</v>
      </c>
      <c r="AF676" s="0" t="n">
        <v>8008037</v>
      </c>
      <c r="AG676" s="0" t="s">
        <v>3102</v>
      </c>
      <c r="AH676" s="0" t="s">
        <v>83</v>
      </c>
      <c r="AI676" s="0" t="n">
        <v>12179</v>
      </c>
      <c r="AK676" s="0" t="n">
        <v>1</v>
      </c>
      <c r="AL676" s="0" t="n">
        <v>171</v>
      </c>
      <c r="AM676" s="0" t="n">
        <v>171</v>
      </c>
      <c r="AN676" s="0" t="s">
        <v>1420</v>
      </c>
      <c r="AO676" s="0" t="n">
        <v>1</v>
      </c>
      <c r="AS676" s="0" t="e">
        <f aca="false">VLOOKUP(W676,,1,0)</f>
        <v>#NAME?</v>
      </c>
      <c r="AT676" s="0" t="e">
        <f aca="false">VLOOKUP(W676,,2,0)</f>
        <v>#NAME?</v>
      </c>
      <c r="AU676" s="0" t="e">
        <f aca="false">VLOOKUP(W676,,3,0)</f>
        <v>#NAME?</v>
      </c>
      <c r="AV676" s="0" t="n">
        <v>5118</v>
      </c>
      <c r="AW676" s="0" t="e">
        <f aca="false">VLOOKUP(W676,,5,0)</f>
        <v>#NAME?</v>
      </c>
      <c r="AX676" s="0" t="e">
        <f aca="false">VLOOKUP(W676,,6,0)</f>
        <v>#NAME?</v>
      </c>
      <c r="AY676" s="0" t="e">
        <f aca="false">VLOOKUP(W676,,7,0)</f>
        <v>#NAME?</v>
      </c>
      <c r="AZ676" s="0" t="e">
        <f aca="false">VLOOKUP(W676,,8,0)</f>
        <v>#NAME?</v>
      </c>
      <c r="BA676" s="0" t="e">
        <f aca="false">VLOOKUP(W676,,9,0)</f>
        <v>#NAME?</v>
      </c>
      <c r="BB676" s="0" t="e">
        <f aca="false">VLOOKUP(W676,,10,0)</f>
        <v>#NAME?</v>
      </c>
      <c r="BC676" s="0" t="e">
        <f aca="false">VLOOKUP(W676,,11,0)</f>
        <v>#NAME?</v>
      </c>
      <c r="BD676" s="0" t="e">
        <f aca="false">VLOOKUP(W676,,12,0)</f>
        <v>#NAME?</v>
      </c>
      <c r="BE676" s="0" t="e">
        <f aca="false">VLOOKUP(W676,,13,0)</f>
        <v>#NAME?</v>
      </c>
      <c r="BF676" s="0" t="e">
        <f aca="false">VLOOKUP(U676,,2,0)</f>
        <v>#NAME?</v>
      </c>
      <c r="BG676" s="0" t="e">
        <f aca="false">VLOOKUP(V676,,2,0)</f>
        <v>#NAME?</v>
      </c>
      <c r="BH676" s="0" t="str">
        <f aca="false">C676</f>
        <v>A97.0</v>
      </c>
      <c r="BI676" s="0" t="e">
        <f aca="false">VLOOKUP(C676,,2,0)</f>
        <v>#NAME?</v>
      </c>
      <c r="BM676" s="0" t="str">
        <f aca="false">N676</f>
        <v>M</v>
      </c>
      <c r="BN676" s="0" t="e">
        <f aca="false">VLOOKUP(AU676,,2,0)</f>
        <v>#NAME?</v>
      </c>
      <c r="BO676" s="0" t="str">
        <f aca="false">C676</f>
        <v>A97.0</v>
      </c>
      <c r="BP676" s="0" t="e">
        <f aca="false">VLOOKUP(C676,,2,0)</f>
        <v>#NAME?</v>
      </c>
      <c r="BQ676" s="0" t="e">
        <f aca="false">VLOOKUP(U676,,2,0)</f>
        <v>#NAME?</v>
      </c>
      <c r="BR676" s="0" t="e">
        <f aca="false">VLOOKUP(V676,,2,0)</f>
        <v>#NAME?</v>
      </c>
      <c r="BS676" s="0" t="e">
        <f aca="false">VLOOKUP(W676,,2,0)</f>
        <v>#NAME?</v>
      </c>
    </row>
    <row r="677" customFormat="false" ht="14.65" hidden="false" customHeight="false" outlineLevel="0" collapsed="false">
      <c r="A677" s="0" t="n">
        <v>2025</v>
      </c>
      <c r="B677" s="0" t="n">
        <v>4</v>
      </c>
      <c r="C677" s="0" t="s">
        <v>71</v>
      </c>
      <c r="D677" s="0" t="s">
        <v>90</v>
      </c>
      <c r="E677" s="0" t="n">
        <v>22</v>
      </c>
      <c r="F677" s="0" t="n">
        <v>220101</v>
      </c>
      <c r="G677" s="0" t="n">
        <v>2201010001</v>
      </c>
      <c r="I677" s="0" t="s">
        <v>1263</v>
      </c>
      <c r="J677" s="0" t="s">
        <v>633</v>
      </c>
      <c r="K677" s="0" t="s">
        <v>583</v>
      </c>
      <c r="L677" s="0" t="n">
        <v>61</v>
      </c>
      <c r="M677" s="0" t="s">
        <v>76</v>
      </c>
      <c r="N677" s="0" t="s">
        <v>94</v>
      </c>
      <c r="O677" s="0" t="s">
        <v>78</v>
      </c>
      <c r="P677" s="3" t="n">
        <v>45680</v>
      </c>
      <c r="R677" s="3" t="n">
        <v>45683</v>
      </c>
      <c r="S677" s="3" t="n">
        <v>45683</v>
      </c>
      <c r="T677" s="0" t="n">
        <v>22</v>
      </c>
      <c r="U677" s="0" t="n">
        <v>1</v>
      </c>
      <c r="V677" s="0" t="n">
        <v>0</v>
      </c>
      <c r="W677" s="0" t="s">
        <v>79</v>
      </c>
      <c r="X677" s="0" t="n">
        <v>5</v>
      </c>
      <c r="Y677" s="0" t="n">
        <v>25</v>
      </c>
      <c r="Z677" s="4" t="n">
        <v>45688.3791087963</v>
      </c>
      <c r="AB677" s="0" t="s">
        <v>80</v>
      </c>
      <c r="AC677" s="0" t="s">
        <v>3103</v>
      </c>
      <c r="AD677" s="0" t="n">
        <v>1</v>
      </c>
      <c r="AF677" s="0" t="n">
        <v>815804</v>
      </c>
      <c r="AG677" s="0" t="s">
        <v>3104</v>
      </c>
      <c r="AH677" s="0" t="s">
        <v>83</v>
      </c>
      <c r="AI677" s="0" t="n">
        <v>53498</v>
      </c>
      <c r="AK677" s="0" t="n">
        <v>1</v>
      </c>
      <c r="AL677" s="0" t="n">
        <v>171</v>
      </c>
      <c r="AM677" s="0" t="n">
        <v>171</v>
      </c>
      <c r="AN677" s="0" t="s">
        <v>211</v>
      </c>
      <c r="AO677" s="0" t="n">
        <v>1</v>
      </c>
      <c r="AS677" s="0" t="e">
        <f aca="false">VLOOKUP(W677,,1,0)</f>
        <v>#NAME?</v>
      </c>
      <c r="AT677" s="0" t="e">
        <f aca="false">VLOOKUP(W677,,2,0)</f>
        <v>#NAME?</v>
      </c>
      <c r="AU677" s="0" t="e">
        <f aca="false">VLOOKUP(W677,,3,0)</f>
        <v>#NAME?</v>
      </c>
      <c r="AV677" s="0" t="n">
        <v>5119</v>
      </c>
      <c r="AW677" s="0" t="e">
        <f aca="false">VLOOKUP(W677,,5,0)</f>
        <v>#NAME?</v>
      </c>
      <c r="AX677" s="0" t="e">
        <f aca="false">VLOOKUP(W677,,6,0)</f>
        <v>#NAME?</v>
      </c>
      <c r="AY677" s="0" t="e">
        <f aca="false">VLOOKUP(W677,,7,0)</f>
        <v>#NAME?</v>
      </c>
      <c r="AZ677" s="0" t="e">
        <f aca="false">VLOOKUP(W677,,8,0)</f>
        <v>#NAME?</v>
      </c>
      <c r="BA677" s="0" t="e">
        <f aca="false">VLOOKUP(W677,,9,0)</f>
        <v>#NAME?</v>
      </c>
      <c r="BB677" s="0" t="e">
        <f aca="false">VLOOKUP(W677,,10,0)</f>
        <v>#NAME?</v>
      </c>
      <c r="BC677" s="0" t="e">
        <f aca="false">VLOOKUP(W677,,11,0)</f>
        <v>#NAME?</v>
      </c>
      <c r="BD677" s="0" t="e">
        <f aca="false">VLOOKUP(W677,,12,0)</f>
        <v>#NAME?</v>
      </c>
      <c r="BE677" s="0" t="e">
        <f aca="false">VLOOKUP(W677,,13,0)</f>
        <v>#NAME?</v>
      </c>
      <c r="BF677" s="0" t="e">
        <f aca="false">VLOOKUP(U677,,2,0)</f>
        <v>#NAME?</v>
      </c>
      <c r="BG677" s="0" t="e">
        <f aca="false">VLOOKUP(V677,,2,0)</f>
        <v>#NAME?</v>
      </c>
      <c r="BH677" s="0" t="str">
        <f aca="false">C677</f>
        <v>A97.0</v>
      </c>
      <c r="BI677" s="0" t="e">
        <f aca="false">VLOOKUP(C677,,2,0)</f>
        <v>#NAME?</v>
      </c>
      <c r="BM677" s="0" t="str">
        <f aca="false">N677</f>
        <v>M</v>
      </c>
      <c r="BN677" s="0" t="e">
        <f aca="false">VLOOKUP(AU677,,2,0)</f>
        <v>#NAME?</v>
      </c>
      <c r="BO677" s="0" t="str">
        <f aca="false">C677</f>
        <v>A97.0</v>
      </c>
      <c r="BP677" s="0" t="e">
        <f aca="false">VLOOKUP(C677,,2,0)</f>
        <v>#NAME?</v>
      </c>
      <c r="BQ677" s="0" t="e">
        <f aca="false">VLOOKUP(U677,,2,0)</f>
        <v>#NAME?</v>
      </c>
      <c r="BR677" s="0" t="e">
        <f aca="false">VLOOKUP(V677,,2,0)</f>
        <v>#NAME?</v>
      </c>
      <c r="BS677" s="0" t="e">
        <f aca="false">VLOOKUP(W677,,2,0)</f>
        <v>#NAME?</v>
      </c>
    </row>
    <row r="678" customFormat="false" ht="14.65" hidden="false" customHeight="false" outlineLevel="0" collapsed="false">
      <c r="A678" s="0" t="n">
        <v>2025</v>
      </c>
      <c r="B678" s="0" t="n">
        <v>4</v>
      </c>
      <c r="C678" s="0" t="s">
        <v>71</v>
      </c>
      <c r="D678" s="0" t="s">
        <v>90</v>
      </c>
      <c r="E678" s="0" t="n">
        <v>22</v>
      </c>
      <c r="F678" s="0" t="n">
        <v>220101</v>
      </c>
      <c r="G678" s="0" t="n">
        <v>2201010001</v>
      </c>
      <c r="I678" s="0" t="s">
        <v>376</v>
      </c>
      <c r="J678" s="0" t="s">
        <v>622</v>
      </c>
      <c r="K678" s="0" t="s">
        <v>3105</v>
      </c>
      <c r="L678" s="0" t="n">
        <v>65</v>
      </c>
      <c r="M678" s="0" t="s">
        <v>76</v>
      </c>
      <c r="N678" s="0" t="s">
        <v>94</v>
      </c>
      <c r="O678" s="0" t="s">
        <v>78</v>
      </c>
      <c r="P678" s="3" t="n">
        <v>45680</v>
      </c>
      <c r="R678" s="3" t="n">
        <v>45680</v>
      </c>
      <c r="S678" s="3" t="n">
        <v>45682</v>
      </c>
      <c r="T678" s="0" t="n">
        <v>22</v>
      </c>
      <c r="U678" s="0" t="n">
        <v>1</v>
      </c>
      <c r="V678" s="0" t="n">
        <v>0</v>
      </c>
      <c r="W678" s="0" t="s">
        <v>79</v>
      </c>
      <c r="X678" s="0" t="n">
        <v>4</v>
      </c>
      <c r="Y678" s="0" t="n">
        <v>25</v>
      </c>
      <c r="Z678" s="4" t="n">
        <v>45688.3836458333</v>
      </c>
      <c r="AB678" s="0" t="s">
        <v>80</v>
      </c>
      <c r="AC678" s="0" t="s">
        <v>3106</v>
      </c>
      <c r="AD678" s="0" t="n">
        <v>1</v>
      </c>
      <c r="AF678" s="0" t="n">
        <v>16499764</v>
      </c>
      <c r="AG678" s="0" t="s">
        <v>3107</v>
      </c>
      <c r="AH678" s="0" t="s">
        <v>83</v>
      </c>
      <c r="AI678" s="0" t="n">
        <v>104832</v>
      </c>
      <c r="AK678" s="0" t="n">
        <v>1</v>
      </c>
      <c r="AL678" s="0" t="n">
        <v>171</v>
      </c>
      <c r="AM678" s="0" t="n">
        <v>171</v>
      </c>
      <c r="AN678" s="0" t="s">
        <v>3108</v>
      </c>
      <c r="AO678" s="0" t="n">
        <v>1</v>
      </c>
      <c r="AS678" s="0" t="e">
        <f aca="false">VLOOKUP(W678,,1,0)</f>
        <v>#NAME?</v>
      </c>
      <c r="AT678" s="0" t="e">
        <f aca="false">VLOOKUP(W678,,2,0)</f>
        <v>#NAME?</v>
      </c>
      <c r="AU678" s="0" t="e">
        <f aca="false">VLOOKUP(W678,,3,0)</f>
        <v>#NAME?</v>
      </c>
      <c r="AV678" s="0" t="n">
        <v>5120</v>
      </c>
      <c r="AW678" s="0" t="e">
        <f aca="false">VLOOKUP(W678,,5,0)</f>
        <v>#NAME?</v>
      </c>
      <c r="AX678" s="0" t="e">
        <f aca="false">VLOOKUP(W678,,6,0)</f>
        <v>#NAME?</v>
      </c>
      <c r="AY678" s="0" t="e">
        <f aca="false">VLOOKUP(W678,,7,0)</f>
        <v>#NAME?</v>
      </c>
      <c r="AZ678" s="0" t="e">
        <f aca="false">VLOOKUP(W678,,8,0)</f>
        <v>#NAME?</v>
      </c>
      <c r="BA678" s="0" t="e">
        <f aca="false">VLOOKUP(W678,,9,0)</f>
        <v>#NAME?</v>
      </c>
      <c r="BB678" s="0" t="e">
        <f aca="false">VLOOKUP(W678,,10,0)</f>
        <v>#NAME?</v>
      </c>
      <c r="BC678" s="0" t="e">
        <f aca="false">VLOOKUP(W678,,11,0)</f>
        <v>#NAME?</v>
      </c>
      <c r="BD678" s="0" t="e">
        <f aca="false">VLOOKUP(W678,,12,0)</f>
        <v>#NAME?</v>
      </c>
      <c r="BE678" s="0" t="e">
        <f aca="false">VLOOKUP(W678,,13,0)</f>
        <v>#NAME?</v>
      </c>
      <c r="BF678" s="0" t="e">
        <f aca="false">VLOOKUP(U678,,2,0)</f>
        <v>#NAME?</v>
      </c>
      <c r="BG678" s="0" t="e">
        <f aca="false">VLOOKUP(V678,,2,0)</f>
        <v>#NAME?</v>
      </c>
      <c r="BH678" s="0" t="str">
        <f aca="false">C678</f>
        <v>A97.0</v>
      </c>
      <c r="BI678" s="0" t="e">
        <f aca="false">VLOOKUP(C678,,2,0)</f>
        <v>#NAME?</v>
      </c>
      <c r="BM678" s="0" t="str">
        <f aca="false">N678</f>
        <v>M</v>
      </c>
      <c r="BN678" s="0" t="e">
        <f aca="false">VLOOKUP(AU678,,2,0)</f>
        <v>#NAME?</v>
      </c>
      <c r="BO678" s="0" t="str">
        <f aca="false">C678</f>
        <v>A97.0</v>
      </c>
      <c r="BP678" s="0" t="e">
        <f aca="false">VLOOKUP(C678,,2,0)</f>
        <v>#NAME?</v>
      </c>
      <c r="BQ678" s="0" t="e">
        <f aca="false">VLOOKUP(U678,,2,0)</f>
        <v>#NAME?</v>
      </c>
      <c r="BR678" s="0" t="e">
        <f aca="false">VLOOKUP(V678,,2,0)</f>
        <v>#NAME?</v>
      </c>
      <c r="BS678" s="0" t="e">
        <f aca="false">VLOOKUP(W678,,2,0)</f>
        <v>#NAME?</v>
      </c>
    </row>
    <row r="679" customFormat="false" ht="14.65" hidden="false" customHeight="false" outlineLevel="0" collapsed="false">
      <c r="A679" s="0" t="n">
        <v>2025</v>
      </c>
      <c r="B679" s="0" t="n">
        <v>4</v>
      </c>
      <c r="C679" s="0" t="s">
        <v>71</v>
      </c>
      <c r="D679" s="0" t="s">
        <v>90</v>
      </c>
      <c r="E679" s="0" t="n">
        <v>22</v>
      </c>
      <c r="F679" s="0" t="n">
        <v>220101</v>
      </c>
      <c r="G679" s="0" t="n">
        <v>2201010001</v>
      </c>
      <c r="I679" s="0" t="s">
        <v>213</v>
      </c>
      <c r="J679" s="0" t="s">
        <v>3109</v>
      </c>
      <c r="K679" s="0" t="s">
        <v>3110</v>
      </c>
      <c r="L679" s="0" t="n">
        <v>40</v>
      </c>
      <c r="M679" s="0" t="s">
        <v>76</v>
      </c>
      <c r="N679" s="0" t="s">
        <v>77</v>
      </c>
      <c r="O679" s="0" t="s">
        <v>78</v>
      </c>
      <c r="P679" s="3" t="n">
        <v>45678</v>
      </c>
      <c r="R679" s="3" t="n">
        <v>45682</v>
      </c>
      <c r="S679" s="3" t="n">
        <v>45682</v>
      </c>
      <c r="T679" s="0" t="n">
        <v>22</v>
      </c>
      <c r="U679" s="0" t="n">
        <v>1</v>
      </c>
      <c r="V679" s="0" t="n">
        <v>0</v>
      </c>
      <c r="W679" s="0" t="s">
        <v>79</v>
      </c>
      <c r="X679" s="0" t="n">
        <v>4</v>
      </c>
      <c r="Y679" s="0" t="n">
        <v>25</v>
      </c>
      <c r="Z679" s="4" t="n">
        <v>45688.3887962963</v>
      </c>
      <c r="AB679" s="0" t="s">
        <v>80</v>
      </c>
      <c r="AC679" s="0" t="s">
        <v>3111</v>
      </c>
      <c r="AD679" s="0" t="n">
        <v>1</v>
      </c>
      <c r="AE679" s="0" t="s">
        <v>109</v>
      </c>
      <c r="AF679" s="0" t="n">
        <v>42788655</v>
      </c>
      <c r="AG679" s="0" t="s">
        <v>3112</v>
      </c>
      <c r="AH679" s="0" t="s">
        <v>83</v>
      </c>
      <c r="AI679" s="0" t="n">
        <v>42299</v>
      </c>
      <c r="AK679" s="0" t="n">
        <v>1</v>
      </c>
      <c r="AL679" s="0" t="n">
        <v>171</v>
      </c>
      <c r="AM679" s="0" t="n">
        <v>171</v>
      </c>
      <c r="AO679" s="0" t="n">
        <v>1</v>
      </c>
      <c r="AS679" s="0" t="e">
        <f aca="false">VLOOKUP(W679,,1,0)</f>
        <v>#NAME?</v>
      </c>
      <c r="AT679" s="0" t="e">
        <f aca="false">VLOOKUP(W679,,2,0)</f>
        <v>#NAME?</v>
      </c>
      <c r="AU679" s="0" t="e">
        <f aca="false">VLOOKUP(W679,,3,0)</f>
        <v>#NAME?</v>
      </c>
      <c r="AV679" s="0" t="n">
        <v>5121</v>
      </c>
      <c r="AW679" s="0" t="e">
        <f aca="false">VLOOKUP(W679,,5,0)</f>
        <v>#NAME?</v>
      </c>
      <c r="AX679" s="0" t="e">
        <f aca="false">VLOOKUP(W679,,6,0)</f>
        <v>#NAME?</v>
      </c>
      <c r="AY679" s="0" t="e">
        <f aca="false">VLOOKUP(W679,,7,0)</f>
        <v>#NAME?</v>
      </c>
      <c r="AZ679" s="0" t="e">
        <f aca="false">VLOOKUP(W679,,8,0)</f>
        <v>#NAME?</v>
      </c>
      <c r="BA679" s="0" t="e">
        <f aca="false">VLOOKUP(W679,,9,0)</f>
        <v>#NAME?</v>
      </c>
      <c r="BB679" s="0" t="e">
        <f aca="false">VLOOKUP(W679,,10,0)</f>
        <v>#NAME?</v>
      </c>
      <c r="BC679" s="0" t="e">
        <f aca="false">VLOOKUP(W679,,11,0)</f>
        <v>#NAME?</v>
      </c>
      <c r="BD679" s="0" t="e">
        <f aca="false">VLOOKUP(W679,,12,0)</f>
        <v>#NAME?</v>
      </c>
      <c r="BE679" s="0" t="e">
        <f aca="false">VLOOKUP(W679,,13,0)</f>
        <v>#NAME?</v>
      </c>
      <c r="BF679" s="0" t="e">
        <f aca="false">VLOOKUP(U679,,2,0)</f>
        <v>#NAME?</v>
      </c>
      <c r="BG679" s="0" t="e">
        <f aca="false">VLOOKUP(V679,,2,0)</f>
        <v>#NAME?</v>
      </c>
      <c r="BH679" s="0" t="str">
        <f aca="false">C679</f>
        <v>A97.0</v>
      </c>
      <c r="BI679" s="0" t="e">
        <f aca="false">VLOOKUP(C679,,2,0)</f>
        <v>#NAME?</v>
      </c>
      <c r="BM679" s="0" t="str">
        <f aca="false">N679</f>
        <v>F</v>
      </c>
      <c r="BN679" s="0" t="e">
        <f aca="false">VLOOKUP(AU679,,2,0)</f>
        <v>#NAME?</v>
      </c>
      <c r="BO679" s="0" t="str">
        <f aca="false">C679</f>
        <v>A97.0</v>
      </c>
      <c r="BP679" s="0" t="e">
        <f aca="false">VLOOKUP(C679,,2,0)</f>
        <v>#NAME?</v>
      </c>
      <c r="BQ679" s="0" t="e">
        <f aca="false">VLOOKUP(U679,,2,0)</f>
        <v>#NAME?</v>
      </c>
      <c r="BR679" s="0" t="e">
        <f aca="false">VLOOKUP(V679,,2,0)</f>
        <v>#NAME?</v>
      </c>
      <c r="BS679" s="0" t="e">
        <f aca="false">VLOOKUP(W679,,2,0)</f>
        <v>#NAME?</v>
      </c>
    </row>
    <row r="680" customFormat="false" ht="14.65" hidden="false" customHeight="false" outlineLevel="0" collapsed="false">
      <c r="A680" s="0" t="n">
        <v>2025</v>
      </c>
      <c r="B680" s="0" t="n">
        <v>4</v>
      </c>
      <c r="C680" s="0" t="s">
        <v>71</v>
      </c>
      <c r="D680" s="0" t="s">
        <v>90</v>
      </c>
      <c r="E680" s="0" t="n">
        <v>22</v>
      </c>
      <c r="F680" s="0" t="n">
        <v>220101</v>
      </c>
      <c r="G680" s="0" t="n">
        <v>2201010001</v>
      </c>
      <c r="I680" s="0" t="s">
        <v>2411</v>
      </c>
      <c r="J680" s="0" t="s">
        <v>333</v>
      </c>
      <c r="K680" s="0" t="s">
        <v>3113</v>
      </c>
      <c r="L680" s="0" t="n">
        <v>29</v>
      </c>
      <c r="M680" s="0" t="s">
        <v>76</v>
      </c>
      <c r="N680" s="0" t="s">
        <v>94</v>
      </c>
      <c r="O680" s="0" t="s">
        <v>78</v>
      </c>
      <c r="P680" s="3" t="n">
        <v>45678</v>
      </c>
      <c r="R680" s="3" t="n">
        <v>45682</v>
      </c>
      <c r="S680" s="3" t="n">
        <v>45682</v>
      </c>
      <c r="T680" s="0" t="n">
        <v>22</v>
      </c>
      <c r="U680" s="0" t="n">
        <v>1</v>
      </c>
      <c r="V680" s="0" t="n">
        <v>0</v>
      </c>
      <c r="W680" s="0" t="s">
        <v>79</v>
      </c>
      <c r="X680" s="0" t="n">
        <v>4</v>
      </c>
      <c r="Y680" s="0" t="n">
        <v>25</v>
      </c>
      <c r="Z680" s="4" t="n">
        <v>45688.3979282407</v>
      </c>
      <c r="AB680" s="0" t="s">
        <v>80</v>
      </c>
      <c r="AC680" s="0" t="s">
        <v>3114</v>
      </c>
      <c r="AD680" s="0" t="n">
        <v>1</v>
      </c>
      <c r="AF680" s="0" t="n">
        <v>74491377</v>
      </c>
      <c r="AG680" s="0" t="s">
        <v>3115</v>
      </c>
      <c r="AH680" s="0" t="s">
        <v>83</v>
      </c>
      <c r="AI680" s="0" t="n">
        <v>94649</v>
      </c>
      <c r="AK680" s="0" t="n">
        <v>1</v>
      </c>
      <c r="AL680" s="0" t="n">
        <v>171</v>
      </c>
      <c r="AM680" s="0" t="n">
        <v>171</v>
      </c>
      <c r="AN680" s="0" t="s">
        <v>562</v>
      </c>
      <c r="AO680" s="0" t="n">
        <v>1</v>
      </c>
      <c r="AS680" s="0" t="e">
        <f aca="false">VLOOKUP(W680,,1,0)</f>
        <v>#NAME?</v>
      </c>
      <c r="AT680" s="0" t="e">
        <f aca="false">VLOOKUP(W680,,2,0)</f>
        <v>#NAME?</v>
      </c>
      <c r="AU680" s="0" t="e">
        <f aca="false">VLOOKUP(W680,,3,0)</f>
        <v>#NAME?</v>
      </c>
      <c r="AV680" s="0" t="n">
        <v>5122</v>
      </c>
      <c r="AW680" s="0" t="e">
        <f aca="false">VLOOKUP(W680,,5,0)</f>
        <v>#NAME?</v>
      </c>
      <c r="AX680" s="0" t="e">
        <f aca="false">VLOOKUP(W680,,6,0)</f>
        <v>#NAME?</v>
      </c>
      <c r="AY680" s="0" t="e">
        <f aca="false">VLOOKUP(W680,,7,0)</f>
        <v>#NAME?</v>
      </c>
      <c r="AZ680" s="0" t="e">
        <f aca="false">VLOOKUP(W680,,8,0)</f>
        <v>#NAME?</v>
      </c>
      <c r="BA680" s="0" t="e">
        <f aca="false">VLOOKUP(W680,,9,0)</f>
        <v>#NAME?</v>
      </c>
      <c r="BB680" s="0" t="e">
        <f aca="false">VLOOKUP(W680,,10,0)</f>
        <v>#NAME?</v>
      </c>
      <c r="BC680" s="0" t="e">
        <f aca="false">VLOOKUP(W680,,11,0)</f>
        <v>#NAME?</v>
      </c>
      <c r="BD680" s="0" t="e">
        <f aca="false">VLOOKUP(W680,,12,0)</f>
        <v>#NAME?</v>
      </c>
      <c r="BE680" s="0" t="e">
        <f aca="false">VLOOKUP(W680,,13,0)</f>
        <v>#NAME?</v>
      </c>
      <c r="BF680" s="0" t="e">
        <f aca="false">VLOOKUP(U680,,2,0)</f>
        <v>#NAME?</v>
      </c>
      <c r="BG680" s="0" t="e">
        <f aca="false">VLOOKUP(V680,,2,0)</f>
        <v>#NAME?</v>
      </c>
      <c r="BH680" s="0" t="str">
        <f aca="false">C680</f>
        <v>A97.0</v>
      </c>
      <c r="BI680" s="0" t="e">
        <f aca="false">VLOOKUP(C680,,2,0)</f>
        <v>#NAME?</v>
      </c>
      <c r="BM680" s="0" t="str">
        <f aca="false">N680</f>
        <v>M</v>
      </c>
      <c r="BN680" s="0" t="e">
        <f aca="false">VLOOKUP(AU680,,2,0)</f>
        <v>#NAME?</v>
      </c>
      <c r="BO680" s="0" t="str">
        <f aca="false">C680</f>
        <v>A97.0</v>
      </c>
      <c r="BP680" s="0" t="e">
        <f aca="false">VLOOKUP(C680,,2,0)</f>
        <v>#NAME?</v>
      </c>
      <c r="BQ680" s="0" t="e">
        <f aca="false">VLOOKUP(U680,,2,0)</f>
        <v>#NAME?</v>
      </c>
      <c r="BR680" s="0" t="e">
        <f aca="false">VLOOKUP(V680,,2,0)</f>
        <v>#NAME?</v>
      </c>
      <c r="BS680" s="0" t="e">
        <f aca="false">VLOOKUP(W680,,2,0)</f>
        <v>#NAME?</v>
      </c>
    </row>
    <row r="681" customFormat="false" ht="14.65" hidden="false" customHeight="false" outlineLevel="0" collapsed="false">
      <c r="A681" s="0" t="n">
        <v>2025</v>
      </c>
      <c r="B681" s="0" t="n">
        <v>5</v>
      </c>
      <c r="C681" s="0" t="s">
        <v>71</v>
      </c>
      <c r="D681" s="0" t="s">
        <v>90</v>
      </c>
      <c r="E681" s="0" t="n">
        <v>22</v>
      </c>
      <c r="F681" s="0" t="n">
        <v>220601</v>
      </c>
      <c r="G681" s="0" t="n">
        <v>2206010001</v>
      </c>
      <c r="I681" s="0" t="s">
        <v>300</v>
      </c>
      <c r="J681" s="0" t="s">
        <v>437</v>
      </c>
      <c r="K681" s="0" t="s">
        <v>3116</v>
      </c>
      <c r="L681" s="0" t="n">
        <v>29</v>
      </c>
      <c r="M681" s="0" t="s">
        <v>76</v>
      </c>
      <c r="N681" s="0" t="s">
        <v>77</v>
      </c>
      <c r="O681" s="0" t="s">
        <v>109</v>
      </c>
      <c r="P681" s="3" t="n">
        <v>45686</v>
      </c>
      <c r="R681" s="3" t="n">
        <v>45688</v>
      </c>
      <c r="T681" s="0" t="n">
        <v>22</v>
      </c>
      <c r="U681" s="0" t="n">
        <v>1</v>
      </c>
      <c r="V681" s="0" t="n">
        <v>6</v>
      </c>
      <c r="W681" s="0" t="s">
        <v>183</v>
      </c>
      <c r="X681" s="0" t="n">
        <v>5</v>
      </c>
      <c r="Y681" s="0" t="n">
        <v>25</v>
      </c>
      <c r="Z681" s="4" t="n">
        <v>45688.4002662037</v>
      </c>
      <c r="AB681" s="0" t="s">
        <v>80</v>
      </c>
      <c r="AC681" s="0" t="s">
        <v>3117</v>
      </c>
      <c r="AD681" s="0" t="n">
        <v>1</v>
      </c>
      <c r="AE681" s="0" t="s">
        <v>78</v>
      </c>
      <c r="AF681" s="0" t="n">
        <v>73767537</v>
      </c>
      <c r="AG681" s="0" t="s">
        <v>3118</v>
      </c>
      <c r="AH681" s="0" t="s">
        <v>83</v>
      </c>
      <c r="AI681" s="0" t="n">
        <v>14657</v>
      </c>
      <c r="AK681" s="0" t="n">
        <v>1</v>
      </c>
      <c r="AL681" s="0" t="n">
        <v>171</v>
      </c>
      <c r="AM681" s="0" t="n">
        <v>171</v>
      </c>
      <c r="AN681" s="0" t="s">
        <v>491</v>
      </c>
      <c r="AO681" s="0" t="n">
        <v>1</v>
      </c>
      <c r="AS681" s="0" t="e">
        <f aca="false">VLOOKUP(W681,,1,0)</f>
        <v>#NAME?</v>
      </c>
      <c r="AT681" s="0" t="e">
        <f aca="false">VLOOKUP(W681,,2,0)</f>
        <v>#NAME?</v>
      </c>
      <c r="AU681" s="0" t="e">
        <f aca="false">VLOOKUP(W681,,3,0)</f>
        <v>#NAME?</v>
      </c>
      <c r="AV681" s="0" t="n">
        <v>5123</v>
      </c>
      <c r="AW681" s="0" t="e">
        <f aca="false">VLOOKUP(W681,,5,0)</f>
        <v>#NAME?</v>
      </c>
      <c r="AX681" s="0" t="e">
        <f aca="false">VLOOKUP(W681,,6,0)</f>
        <v>#NAME?</v>
      </c>
      <c r="AY681" s="0" t="e">
        <f aca="false">VLOOKUP(W681,,7,0)</f>
        <v>#NAME?</v>
      </c>
      <c r="AZ681" s="0" t="e">
        <f aca="false">VLOOKUP(W681,,8,0)</f>
        <v>#NAME?</v>
      </c>
      <c r="BA681" s="0" t="e">
        <f aca="false">VLOOKUP(W681,,9,0)</f>
        <v>#NAME?</v>
      </c>
      <c r="BB681" s="0" t="e">
        <f aca="false">VLOOKUP(W681,,10,0)</f>
        <v>#NAME?</v>
      </c>
      <c r="BC681" s="0" t="e">
        <f aca="false">VLOOKUP(W681,,11,0)</f>
        <v>#NAME?</v>
      </c>
      <c r="BD681" s="0" t="e">
        <f aca="false">VLOOKUP(W681,,12,0)</f>
        <v>#NAME?</v>
      </c>
      <c r="BE681" s="0" t="e">
        <f aca="false">VLOOKUP(W681,,13,0)</f>
        <v>#NAME?</v>
      </c>
      <c r="BF681" s="0" t="e">
        <f aca="false">VLOOKUP(U681,,2,0)</f>
        <v>#NAME?</v>
      </c>
      <c r="BG681" s="0" t="e">
        <f aca="false">VLOOKUP(V681,,2,0)</f>
        <v>#NAME?</v>
      </c>
      <c r="BH681" s="0" t="str">
        <f aca="false">C681</f>
        <v>A97.0</v>
      </c>
      <c r="BI681" s="0" t="e">
        <f aca="false">VLOOKUP(C681,,2,0)</f>
        <v>#NAME?</v>
      </c>
      <c r="BM681" s="0" t="str">
        <f aca="false">N681</f>
        <v>F</v>
      </c>
      <c r="BN681" s="0" t="e">
        <f aca="false">VLOOKUP(AU681,,2,0)</f>
        <v>#NAME?</v>
      </c>
      <c r="BO681" s="0" t="str">
        <f aca="false">C681</f>
        <v>A97.0</v>
      </c>
      <c r="BP681" s="0" t="e">
        <f aca="false">VLOOKUP(C681,,2,0)</f>
        <v>#NAME?</v>
      </c>
      <c r="BQ681" s="0" t="e">
        <f aca="false">VLOOKUP(U681,,2,0)</f>
        <v>#NAME?</v>
      </c>
      <c r="BR681" s="0" t="e">
        <f aca="false">VLOOKUP(V681,,2,0)</f>
        <v>#NAME?</v>
      </c>
      <c r="BS681" s="0" t="e">
        <f aca="false">VLOOKUP(W681,,2,0)</f>
        <v>#NAME?</v>
      </c>
    </row>
    <row r="682" customFormat="false" ht="14.65" hidden="false" customHeight="false" outlineLevel="0" collapsed="false">
      <c r="A682" s="0" t="n">
        <v>2025</v>
      </c>
      <c r="B682" s="0" t="n">
        <v>4</v>
      </c>
      <c r="C682" s="0" t="s">
        <v>71</v>
      </c>
      <c r="D682" s="0" t="s">
        <v>90</v>
      </c>
      <c r="E682" s="0" t="n">
        <v>22</v>
      </c>
      <c r="F682" s="0" t="n">
        <v>220101</v>
      </c>
      <c r="G682" s="0" t="n">
        <v>2201010001</v>
      </c>
      <c r="I682" s="0" t="s">
        <v>3119</v>
      </c>
      <c r="J682" s="0" t="s">
        <v>3120</v>
      </c>
      <c r="K682" s="0" t="s">
        <v>3121</v>
      </c>
      <c r="L682" s="0" t="n">
        <v>45</v>
      </c>
      <c r="M682" s="0" t="s">
        <v>76</v>
      </c>
      <c r="N682" s="0" t="s">
        <v>94</v>
      </c>
      <c r="O682" s="0" t="s">
        <v>78</v>
      </c>
      <c r="P682" s="3" t="n">
        <v>45679</v>
      </c>
      <c r="R682" s="3" t="n">
        <v>45682</v>
      </c>
      <c r="S682" s="3" t="n">
        <v>45682</v>
      </c>
      <c r="T682" s="0" t="n">
        <v>22</v>
      </c>
      <c r="U682" s="0" t="n">
        <v>1</v>
      </c>
      <c r="V682" s="0" t="n">
        <v>0</v>
      </c>
      <c r="W682" s="0" t="s">
        <v>79</v>
      </c>
      <c r="X682" s="0" t="n">
        <v>4</v>
      </c>
      <c r="Y682" s="0" t="n">
        <v>25</v>
      </c>
      <c r="Z682" s="4" t="n">
        <v>45688.4007638889</v>
      </c>
      <c r="AB682" s="0" t="s">
        <v>80</v>
      </c>
      <c r="AC682" s="0" t="s">
        <v>3122</v>
      </c>
      <c r="AD682" s="0" t="n">
        <v>1</v>
      </c>
      <c r="AF682" s="0" t="n">
        <v>40325593</v>
      </c>
      <c r="AG682" s="0" t="s">
        <v>3123</v>
      </c>
      <c r="AH682" s="0" t="s">
        <v>83</v>
      </c>
      <c r="AI682" s="0" t="n">
        <v>79450</v>
      </c>
      <c r="AK682" s="0" t="n">
        <v>1</v>
      </c>
      <c r="AL682" s="0" t="n">
        <v>171</v>
      </c>
      <c r="AM682" s="0" t="n">
        <v>171</v>
      </c>
      <c r="AN682" s="0" t="s">
        <v>1467</v>
      </c>
      <c r="AO682" s="0" t="n">
        <v>1</v>
      </c>
      <c r="AS682" s="0" t="e">
        <f aca="false">VLOOKUP(W682,,1,0)</f>
        <v>#NAME?</v>
      </c>
      <c r="AT682" s="0" t="e">
        <f aca="false">VLOOKUP(W682,,2,0)</f>
        <v>#NAME?</v>
      </c>
      <c r="AU682" s="0" t="e">
        <f aca="false">VLOOKUP(W682,,3,0)</f>
        <v>#NAME?</v>
      </c>
      <c r="AV682" s="0" t="n">
        <v>5124</v>
      </c>
      <c r="AW682" s="0" t="e">
        <f aca="false">VLOOKUP(W682,,5,0)</f>
        <v>#NAME?</v>
      </c>
      <c r="AX682" s="0" t="e">
        <f aca="false">VLOOKUP(W682,,6,0)</f>
        <v>#NAME?</v>
      </c>
      <c r="AY682" s="0" t="e">
        <f aca="false">VLOOKUP(W682,,7,0)</f>
        <v>#NAME?</v>
      </c>
      <c r="AZ682" s="0" t="e">
        <f aca="false">VLOOKUP(W682,,8,0)</f>
        <v>#NAME?</v>
      </c>
      <c r="BA682" s="0" t="e">
        <f aca="false">VLOOKUP(W682,,9,0)</f>
        <v>#NAME?</v>
      </c>
      <c r="BB682" s="0" t="e">
        <f aca="false">VLOOKUP(W682,,10,0)</f>
        <v>#NAME?</v>
      </c>
      <c r="BC682" s="0" t="e">
        <f aca="false">VLOOKUP(W682,,11,0)</f>
        <v>#NAME?</v>
      </c>
      <c r="BD682" s="0" t="e">
        <f aca="false">VLOOKUP(W682,,12,0)</f>
        <v>#NAME?</v>
      </c>
      <c r="BE682" s="0" t="e">
        <f aca="false">VLOOKUP(W682,,13,0)</f>
        <v>#NAME?</v>
      </c>
      <c r="BF682" s="0" t="e">
        <f aca="false">VLOOKUP(U682,,2,0)</f>
        <v>#NAME?</v>
      </c>
      <c r="BG682" s="0" t="e">
        <f aca="false">VLOOKUP(V682,,2,0)</f>
        <v>#NAME?</v>
      </c>
      <c r="BH682" s="0" t="str">
        <f aca="false">C682</f>
        <v>A97.0</v>
      </c>
      <c r="BI682" s="0" t="e">
        <f aca="false">VLOOKUP(C682,,2,0)</f>
        <v>#NAME?</v>
      </c>
      <c r="BM682" s="0" t="str">
        <f aca="false">N682</f>
        <v>M</v>
      </c>
      <c r="BN682" s="0" t="e">
        <f aca="false">VLOOKUP(AU682,,2,0)</f>
        <v>#NAME?</v>
      </c>
      <c r="BO682" s="0" t="str">
        <f aca="false">C682</f>
        <v>A97.0</v>
      </c>
      <c r="BP682" s="0" t="e">
        <f aca="false">VLOOKUP(C682,,2,0)</f>
        <v>#NAME?</v>
      </c>
      <c r="BQ682" s="0" t="e">
        <f aca="false">VLOOKUP(U682,,2,0)</f>
        <v>#NAME?</v>
      </c>
      <c r="BR682" s="0" t="e">
        <f aca="false">VLOOKUP(V682,,2,0)</f>
        <v>#NAME?</v>
      </c>
      <c r="BS682" s="0" t="e">
        <f aca="false">VLOOKUP(W682,,2,0)</f>
        <v>#NAME?</v>
      </c>
    </row>
    <row r="683" customFormat="false" ht="14.65" hidden="false" customHeight="false" outlineLevel="0" collapsed="false">
      <c r="A683" s="0" t="n">
        <v>2025</v>
      </c>
      <c r="B683" s="0" t="n">
        <v>4</v>
      </c>
      <c r="C683" s="0" t="s">
        <v>71</v>
      </c>
      <c r="D683" s="0" t="s">
        <v>90</v>
      </c>
      <c r="E683" s="0" t="n">
        <v>22</v>
      </c>
      <c r="F683" s="0" t="n">
        <v>220101</v>
      </c>
      <c r="G683" s="0" t="n">
        <v>2201010001</v>
      </c>
      <c r="I683" s="0" t="s">
        <v>3124</v>
      </c>
      <c r="J683" s="0" t="s">
        <v>825</v>
      </c>
      <c r="K683" s="0" t="s">
        <v>3125</v>
      </c>
      <c r="L683" s="0" t="n">
        <v>28</v>
      </c>
      <c r="M683" s="0" t="s">
        <v>76</v>
      </c>
      <c r="N683" s="0" t="s">
        <v>94</v>
      </c>
      <c r="O683" s="0" t="s">
        <v>78</v>
      </c>
      <c r="P683" s="3" t="n">
        <v>45677</v>
      </c>
      <c r="R683" s="3" t="n">
        <v>45682</v>
      </c>
      <c r="S683" s="3" t="n">
        <v>45682</v>
      </c>
      <c r="T683" s="0" t="n">
        <v>22</v>
      </c>
      <c r="U683" s="0" t="n">
        <v>1</v>
      </c>
      <c r="V683" s="0" t="n">
        <v>0</v>
      </c>
      <c r="W683" s="0" t="s">
        <v>79</v>
      </c>
      <c r="X683" s="0" t="n">
        <v>4</v>
      </c>
      <c r="Y683" s="0" t="n">
        <v>25</v>
      </c>
      <c r="Z683" s="4" t="n">
        <v>45688.4045949074</v>
      </c>
      <c r="AB683" s="0" t="s">
        <v>80</v>
      </c>
      <c r="AC683" s="0" t="s">
        <v>3126</v>
      </c>
      <c r="AD683" s="0" t="n">
        <v>1</v>
      </c>
      <c r="AF683" s="0" t="n">
        <v>76535379</v>
      </c>
      <c r="AG683" s="0" t="s">
        <v>3127</v>
      </c>
      <c r="AH683" s="0" t="s">
        <v>83</v>
      </c>
      <c r="AI683" s="0" t="n">
        <v>104816</v>
      </c>
      <c r="AK683" s="0" t="n">
        <v>1</v>
      </c>
      <c r="AL683" s="0" t="n">
        <v>171</v>
      </c>
      <c r="AM683" s="0" t="n">
        <v>171</v>
      </c>
      <c r="AN683" s="0" t="s">
        <v>332</v>
      </c>
      <c r="AO683" s="0" t="n">
        <v>1</v>
      </c>
      <c r="AS683" s="0" t="e">
        <f aca="false">VLOOKUP(W683,,1,0)</f>
        <v>#NAME?</v>
      </c>
      <c r="AT683" s="0" t="e">
        <f aca="false">VLOOKUP(W683,,2,0)</f>
        <v>#NAME?</v>
      </c>
      <c r="AU683" s="0" t="e">
        <f aca="false">VLOOKUP(W683,,3,0)</f>
        <v>#NAME?</v>
      </c>
      <c r="AV683" s="0" t="n">
        <v>5125</v>
      </c>
      <c r="AW683" s="0" t="e">
        <f aca="false">VLOOKUP(W683,,5,0)</f>
        <v>#NAME?</v>
      </c>
      <c r="AX683" s="0" t="e">
        <f aca="false">VLOOKUP(W683,,6,0)</f>
        <v>#NAME?</v>
      </c>
      <c r="AY683" s="0" t="e">
        <f aca="false">VLOOKUP(W683,,7,0)</f>
        <v>#NAME?</v>
      </c>
      <c r="AZ683" s="0" t="e">
        <f aca="false">VLOOKUP(W683,,8,0)</f>
        <v>#NAME?</v>
      </c>
      <c r="BA683" s="0" t="e">
        <f aca="false">VLOOKUP(W683,,9,0)</f>
        <v>#NAME?</v>
      </c>
      <c r="BB683" s="0" t="e">
        <f aca="false">VLOOKUP(W683,,10,0)</f>
        <v>#NAME?</v>
      </c>
      <c r="BC683" s="0" t="e">
        <f aca="false">VLOOKUP(W683,,11,0)</f>
        <v>#NAME?</v>
      </c>
      <c r="BD683" s="0" t="e">
        <f aca="false">VLOOKUP(W683,,12,0)</f>
        <v>#NAME?</v>
      </c>
      <c r="BE683" s="0" t="e">
        <f aca="false">VLOOKUP(W683,,13,0)</f>
        <v>#NAME?</v>
      </c>
      <c r="BF683" s="0" t="e">
        <f aca="false">VLOOKUP(U683,,2,0)</f>
        <v>#NAME?</v>
      </c>
      <c r="BG683" s="0" t="e">
        <f aca="false">VLOOKUP(V683,,2,0)</f>
        <v>#NAME?</v>
      </c>
      <c r="BH683" s="0" t="str">
        <f aca="false">C683</f>
        <v>A97.0</v>
      </c>
      <c r="BI683" s="0" t="e">
        <f aca="false">VLOOKUP(C683,,2,0)</f>
        <v>#NAME?</v>
      </c>
      <c r="BM683" s="0" t="str">
        <f aca="false">N683</f>
        <v>M</v>
      </c>
      <c r="BN683" s="0" t="e">
        <f aca="false">VLOOKUP(AU683,,2,0)</f>
        <v>#NAME?</v>
      </c>
      <c r="BO683" s="0" t="str">
        <f aca="false">C683</f>
        <v>A97.0</v>
      </c>
      <c r="BP683" s="0" t="e">
        <f aca="false">VLOOKUP(C683,,2,0)</f>
        <v>#NAME?</v>
      </c>
      <c r="BQ683" s="0" t="e">
        <f aca="false">VLOOKUP(U683,,2,0)</f>
        <v>#NAME?</v>
      </c>
      <c r="BR683" s="0" t="e">
        <f aca="false">VLOOKUP(V683,,2,0)</f>
        <v>#NAME?</v>
      </c>
      <c r="BS683" s="0" t="e">
        <f aca="false">VLOOKUP(W683,,2,0)</f>
        <v>#NAME?</v>
      </c>
    </row>
    <row r="684" customFormat="false" ht="14.65" hidden="false" customHeight="false" outlineLevel="0" collapsed="false">
      <c r="A684" s="0" t="n">
        <v>2025</v>
      </c>
      <c r="B684" s="0" t="n">
        <v>4</v>
      </c>
      <c r="C684" s="0" t="s">
        <v>71</v>
      </c>
      <c r="D684" s="0" t="s">
        <v>90</v>
      </c>
      <c r="E684" s="0" t="n">
        <v>22</v>
      </c>
      <c r="F684" s="0" t="n">
        <v>220101</v>
      </c>
      <c r="G684" s="0" t="n">
        <v>2201010001</v>
      </c>
      <c r="I684" s="0" t="s">
        <v>74</v>
      </c>
      <c r="J684" s="0" t="s">
        <v>3128</v>
      </c>
      <c r="K684" s="0" t="s">
        <v>3129</v>
      </c>
      <c r="L684" s="0" t="n">
        <v>11</v>
      </c>
      <c r="M684" s="0" t="s">
        <v>76</v>
      </c>
      <c r="N684" s="0" t="s">
        <v>77</v>
      </c>
      <c r="O684" s="0" t="s">
        <v>78</v>
      </c>
      <c r="P684" s="3" t="n">
        <v>45678</v>
      </c>
      <c r="R684" s="3" t="n">
        <v>45681</v>
      </c>
      <c r="S684" s="3" t="n">
        <v>45681</v>
      </c>
      <c r="T684" s="0" t="n">
        <v>22</v>
      </c>
      <c r="U684" s="0" t="n">
        <v>1</v>
      </c>
      <c r="V684" s="0" t="n">
        <v>0</v>
      </c>
      <c r="W684" s="0" t="s">
        <v>79</v>
      </c>
      <c r="X684" s="0" t="n">
        <v>4</v>
      </c>
      <c r="Y684" s="0" t="n">
        <v>25</v>
      </c>
      <c r="Z684" s="4" t="n">
        <v>45688.4097569444</v>
      </c>
      <c r="AB684" s="0" t="s">
        <v>80</v>
      </c>
      <c r="AC684" s="0" t="s">
        <v>3130</v>
      </c>
      <c r="AD684" s="0" t="n">
        <v>1</v>
      </c>
      <c r="AE684" s="0" t="s">
        <v>109</v>
      </c>
      <c r="AF684" s="0" t="n">
        <v>78207438</v>
      </c>
      <c r="AG684" s="0" t="s">
        <v>3131</v>
      </c>
      <c r="AH684" s="0" t="s">
        <v>83</v>
      </c>
      <c r="AI684" s="0" t="n">
        <v>51332</v>
      </c>
      <c r="AK684" s="0" t="n">
        <v>1</v>
      </c>
      <c r="AL684" s="0" t="n">
        <v>171</v>
      </c>
      <c r="AM684" s="0" t="n">
        <v>171</v>
      </c>
      <c r="AN684" s="0" t="s">
        <v>127</v>
      </c>
      <c r="AO684" s="0" t="n">
        <v>1</v>
      </c>
      <c r="AS684" s="0" t="e">
        <f aca="false">VLOOKUP(W684,,1,0)</f>
        <v>#NAME?</v>
      </c>
      <c r="AT684" s="0" t="e">
        <f aca="false">VLOOKUP(W684,,2,0)</f>
        <v>#NAME?</v>
      </c>
      <c r="AU684" s="0" t="e">
        <f aca="false">VLOOKUP(W684,,3,0)</f>
        <v>#NAME?</v>
      </c>
      <c r="AV684" s="0" t="n">
        <v>5126</v>
      </c>
      <c r="AW684" s="0" t="e">
        <f aca="false">VLOOKUP(W684,,5,0)</f>
        <v>#NAME?</v>
      </c>
      <c r="AX684" s="0" t="e">
        <f aca="false">VLOOKUP(W684,,6,0)</f>
        <v>#NAME?</v>
      </c>
      <c r="AY684" s="0" t="e">
        <f aca="false">VLOOKUP(W684,,7,0)</f>
        <v>#NAME?</v>
      </c>
      <c r="AZ684" s="0" t="e">
        <f aca="false">VLOOKUP(W684,,8,0)</f>
        <v>#NAME?</v>
      </c>
      <c r="BA684" s="0" t="e">
        <f aca="false">VLOOKUP(W684,,9,0)</f>
        <v>#NAME?</v>
      </c>
      <c r="BB684" s="0" t="e">
        <f aca="false">VLOOKUP(W684,,10,0)</f>
        <v>#NAME?</v>
      </c>
      <c r="BC684" s="0" t="e">
        <f aca="false">VLOOKUP(W684,,11,0)</f>
        <v>#NAME?</v>
      </c>
      <c r="BD684" s="0" t="e">
        <f aca="false">VLOOKUP(W684,,12,0)</f>
        <v>#NAME?</v>
      </c>
      <c r="BE684" s="0" t="e">
        <f aca="false">VLOOKUP(W684,,13,0)</f>
        <v>#NAME?</v>
      </c>
      <c r="BF684" s="0" t="e">
        <f aca="false">VLOOKUP(U684,,2,0)</f>
        <v>#NAME?</v>
      </c>
      <c r="BG684" s="0" t="e">
        <f aca="false">VLOOKUP(V684,,2,0)</f>
        <v>#NAME?</v>
      </c>
      <c r="BH684" s="0" t="str">
        <f aca="false">C684</f>
        <v>A97.0</v>
      </c>
      <c r="BI684" s="0" t="e">
        <f aca="false">VLOOKUP(C684,,2,0)</f>
        <v>#NAME?</v>
      </c>
      <c r="BM684" s="0" t="str">
        <f aca="false">N684</f>
        <v>F</v>
      </c>
      <c r="BN684" s="0" t="e">
        <f aca="false">VLOOKUP(AU684,,2,0)</f>
        <v>#NAME?</v>
      </c>
      <c r="BO684" s="0" t="str">
        <f aca="false">C684</f>
        <v>A97.0</v>
      </c>
      <c r="BP684" s="0" t="e">
        <f aca="false">VLOOKUP(C684,,2,0)</f>
        <v>#NAME?</v>
      </c>
      <c r="BQ684" s="0" t="e">
        <f aca="false">VLOOKUP(U684,,2,0)</f>
        <v>#NAME?</v>
      </c>
      <c r="BR684" s="0" t="e">
        <f aca="false">VLOOKUP(V684,,2,0)</f>
        <v>#NAME?</v>
      </c>
      <c r="BS684" s="0" t="e">
        <f aca="false">VLOOKUP(W684,,2,0)</f>
        <v>#NAME?</v>
      </c>
    </row>
    <row r="685" customFormat="false" ht="14.65" hidden="false" customHeight="false" outlineLevel="0" collapsed="false">
      <c r="A685" s="0" t="n">
        <v>2025</v>
      </c>
      <c r="B685" s="0" t="n">
        <v>5</v>
      </c>
      <c r="C685" s="0" t="s">
        <v>71</v>
      </c>
      <c r="D685" s="0" t="s">
        <v>90</v>
      </c>
      <c r="E685" s="0" t="n">
        <v>22</v>
      </c>
      <c r="F685" s="0" t="n">
        <v>220101</v>
      </c>
      <c r="G685" s="0" t="n">
        <v>2201010001</v>
      </c>
      <c r="I685" s="0" t="s">
        <v>633</v>
      </c>
      <c r="J685" s="0" t="s">
        <v>1527</v>
      </c>
      <c r="K685" s="0" t="s">
        <v>3132</v>
      </c>
      <c r="L685" s="0" t="n">
        <v>10</v>
      </c>
      <c r="M685" s="0" t="s">
        <v>76</v>
      </c>
      <c r="N685" s="0" t="s">
        <v>77</v>
      </c>
      <c r="O685" s="0" t="s">
        <v>83</v>
      </c>
      <c r="P685" s="3" t="n">
        <v>45686</v>
      </c>
      <c r="R685" s="3" t="n">
        <v>45687</v>
      </c>
      <c r="S685" s="3" t="n">
        <v>45687</v>
      </c>
      <c r="T685" s="0" t="n">
        <v>22</v>
      </c>
      <c r="U685" s="0" t="n">
        <v>1</v>
      </c>
      <c r="V685" s="0" t="n">
        <v>1</v>
      </c>
      <c r="W685" s="0" t="s">
        <v>131</v>
      </c>
      <c r="X685" s="0" t="n">
        <v>5</v>
      </c>
      <c r="Y685" s="0" t="n">
        <v>25</v>
      </c>
      <c r="Z685" s="4" t="n">
        <v>45688.4121875</v>
      </c>
      <c r="AB685" s="0" t="s">
        <v>80</v>
      </c>
      <c r="AC685" s="0" t="s">
        <v>3133</v>
      </c>
      <c r="AD685" s="0" t="n">
        <v>1</v>
      </c>
      <c r="AF685" s="0" t="n">
        <v>81581850</v>
      </c>
      <c r="AG685" s="0" t="s">
        <v>3134</v>
      </c>
      <c r="AH685" s="0" t="s">
        <v>83</v>
      </c>
      <c r="AI685" s="0" t="n">
        <v>17559</v>
      </c>
      <c r="AK685" s="0" t="n">
        <v>1</v>
      </c>
      <c r="AL685" s="0" t="n">
        <v>171</v>
      </c>
      <c r="AM685" s="0" t="n">
        <v>171</v>
      </c>
      <c r="AN685" s="0" t="s">
        <v>249</v>
      </c>
      <c r="AO685" s="0" t="n">
        <v>1</v>
      </c>
      <c r="AS685" s="0" t="e">
        <f aca="false">VLOOKUP(W685,,1,0)</f>
        <v>#NAME?</v>
      </c>
      <c r="AT685" s="0" t="e">
        <f aca="false">VLOOKUP(W685,,2,0)</f>
        <v>#NAME?</v>
      </c>
      <c r="AU685" s="0" t="e">
        <f aca="false">VLOOKUP(W685,,3,0)</f>
        <v>#NAME?</v>
      </c>
      <c r="AV685" s="0" t="n">
        <v>5127</v>
      </c>
      <c r="AW685" s="0" t="e">
        <f aca="false">VLOOKUP(W685,,5,0)</f>
        <v>#NAME?</v>
      </c>
      <c r="AX685" s="0" t="e">
        <f aca="false">VLOOKUP(W685,,6,0)</f>
        <v>#NAME?</v>
      </c>
      <c r="AY685" s="0" t="e">
        <f aca="false">VLOOKUP(W685,,7,0)</f>
        <v>#NAME?</v>
      </c>
      <c r="AZ685" s="0" t="e">
        <f aca="false">VLOOKUP(W685,,8,0)</f>
        <v>#NAME?</v>
      </c>
      <c r="BA685" s="0" t="e">
        <f aca="false">VLOOKUP(W685,,9,0)</f>
        <v>#NAME?</v>
      </c>
      <c r="BB685" s="0" t="e">
        <f aca="false">VLOOKUP(W685,,10,0)</f>
        <v>#NAME?</v>
      </c>
      <c r="BC685" s="0" t="e">
        <f aca="false">VLOOKUP(W685,,11,0)</f>
        <v>#NAME?</v>
      </c>
      <c r="BD685" s="0" t="e">
        <f aca="false">VLOOKUP(W685,,12,0)</f>
        <v>#NAME?</v>
      </c>
      <c r="BE685" s="0" t="e">
        <f aca="false">VLOOKUP(W685,,13,0)</f>
        <v>#NAME?</v>
      </c>
      <c r="BF685" s="0" t="e">
        <f aca="false">VLOOKUP(U685,,2,0)</f>
        <v>#NAME?</v>
      </c>
      <c r="BG685" s="0" t="e">
        <f aca="false">VLOOKUP(V685,,2,0)</f>
        <v>#NAME?</v>
      </c>
      <c r="BH685" s="0" t="str">
        <f aca="false">C685</f>
        <v>A97.0</v>
      </c>
      <c r="BI685" s="0" t="e">
        <f aca="false">VLOOKUP(C685,,2,0)</f>
        <v>#NAME?</v>
      </c>
      <c r="BM685" s="0" t="str">
        <f aca="false">N685</f>
        <v>F</v>
      </c>
      <c r="BN685" s="0" t="e">
        <f aca="false">VLOOKUP(AU685,,2,0)</f>
        <v>#NAME?</v>
      </c>
      <c r="BO685" s="0" t="str">
        <f aca="false">C685</f>
        <v>A97.0</v>
      </c>
      <c r="BP685" s="0" t="e">
        <f aca="false">VLOOKUP(C685,,2,0)</f>
        <v>#NAME?</v>
      </c>
      <c r="BQ685" s="0" t="e">
        <f aca="false">VLOOKUP(U685,,2,0)</f>
        <v>#NAME?</v>
      </c>
      <c r="BR685" s="0" t="e">
        <f aca="false">VLOOKUP(V685,,2,0)</f>
        <v>#NAME?</v>
      </c>
      <c r="BS685" s="0" t="e">
        <f aca="false">VLOOKUP(W685,,2,0)</f>
        <v>#NAME?</v>
      </c>
    </row>
    <row r="686" customFormat="false" ht="14.65" hidden="false" customHeight="false" outlineLevel="0" collapsed="false">
      <c r="A686" s="0" t="n">
        <v>2025</v>
      </c>
      <c r="B686" s="0" t="n">
        <v>4</v>
      </c>
      <c r="C686" s="0" t="s">
        <v>71</v>
      </c>
      <c r="D686" s="0" t="s">
        <v>72</v>
      </c>
      <c r="E686" s="0" t="n">
        <v>22</v>
      </c>
      <c r="F686" s="0" t="n">
        <v>220101</v>
      </c>
      <c r="G686" s="0" t="n">
        <v>2201010001</v>
      </c>
      <c r="I686" s="0" t="s">
        <v>399</v>
      </c>
      <c r="J686" s="0" t="s">
        <v>3135</v>
      </c>
      <c r="K686" s="0" t="s">
        <v>3136</v>
      </c>
      <c r="L686" s="0" t="n">
        <v>17</v>
      </c>
      <c r="M686" s="0" t="s">
        <v>76</v>
      </c>
      <c r="N686" s="0" t="s">
        <v>77</v>
      </c>
      <c r="O686" s="0" t="s">
        <v>78</v>
      </c>
      <c r="P686" s="3" t="n">
        <v>45677</v>
      </c>
      <c r="R686" s="3" t="n">
        <v>45681</v>
      </c>
      <c r="S686" s="3" t="n">
        <v>45681</v>
      </c>
      <c r="T686" s="0" t="n">
        <v>22</v>
      </c>
      <c r="U686" s="0" t="n">
        <v>1</v>
      </c>
      <c r="V686" s="0" t="n">
        <v>0</v>
      </c>
      <c r="W686" s="0" t="s">
        <v>79</v>
      </c>
      <c r="X686" s="0" t="n">
        <v>4</v>
      </c>
      <c r="Y686" s="0" t="n">
        <v>25</v>
      </c>
      <c r="Z686" s="4" t="n">
        <v>45688.4124305556</v>
      </c>
      <c r="AB686" s="0" t="s">
        <v>80</v>
      </c>
      <c r="AC686" s="0" t="s">
        <v>3137</v>
      </c>
      <c r="AD686" s="0" t="n">
        <v>1</v>
      </c>
      <c r="AE686" s="0" t="s">
        <v>78</v>
      </c>
      <c r="AF686" s="0" t="n">
        <v>61318012</v>
      </c>
      <c r="AG686" s="0" t="s">
        <v>3138</v>
      </c>
      <c r="AH686" s="0" t="s">
        <v>83</v>
      </c>
      <c r="AI686" s="0" t="n">
        <v>40695</v>
      </c>
      <c r="AK686" s="0" t="n">
        <v>1</v>
      </c>
      <c r="AL686" s="0" t="n">
        <v>171</v>
      </c>
      <c r="AM686" s="0" t="n">
        <v>171</v>
      </c>
      <c r="AN686" s="0" t="s">
        <v>3139</v>
      </c>
      <c r="AO686" s="0" t="n">
        <v>1</v>
      </c>
      <c r="AS686" s="0" t="e">
        <f aca="false">VLOOKUP(W686,,1,0)</f>
        <v>#NAME?</v>
      </c>
      <c r="AT686" s="0" t="e">
        <f aca="false">VLOOKUP(W686,,2,0)</f>
        <v>#NAME?</v>
      </c>
      <c r="AU686" s="0" t="e">
        <f aca="false">VLOOKUP(W686,,3,0)</f>
        <v>#NAME?</v>
      </c>
      <c r="AV686" s="0" t="n">
        <v>5128</v>
      </c>
      <c r="AW686" s="0" t="e">
        <f aca="false">VLOOKUP(W686,,5,0)</f>
        <v>#NAME?</v>
      </c>
      <c r="AX686" s="0" t="e">
        <f aca="false">VLOOKUP(W686,,6,0)</f>
        <v>#NAME?</v>
      </c>
      <c r="AY686" s="0" t="e">
        <f aca="false">VLOOKUP(W686,,7,0)</f>
        <v>#NAME?</v>
      </c>
      <c r="AZ686" s="0" t="e">
        <f aca="false">VLOOKUP(W686,,8,0)</f>
        <v>#NAME?</v>
      </c>
      <c r="BA686" s="0" t="e">
        <f aca="false">VLOOKUP(W686,,9,0)</f>
        <v>#NAME?</v>
      </c>
      <c r="BB686" s="0" t="e">
        <f aca="false">VLOOKUP(W686,,10,0)</f>
        <v>#NAME?</v>
      </c>
      <c r="BC686" s="0" t="e">
        <f aca="false">VLOOKUP(W686,,11,0)</f>
        <v>#NAME?</v>
      </c>
      <c r="BD686" s="0" t="e">
        <f aca="false">VLOOKUP(W686,,12,0)</f>
        <v>#NAME?</v>
      </c>
      <c r="BE686" s="0" t="e">
        <f aca="false">VLOOKUP(W686,,13,0)</f>
        <v>#NAME?</v>
      </c>
      <c r="BF686" s="0" t="e">
        <f aca="false">VLOOKUP(U686,,2,0)</f>
        <v>#NAME?</v>
      </c>
      <c r="BG686" s="0" t="e">
        <f aca="false">VLOOKUP(V686,,2,0)</f>
        <v>#NAME?</v>
      </c>
      <c r="BH686" s="0" t="str">
        <f aca="false">C686</f>
        <v>A97.0</v>
      </c>
      <c r="BI686" s="0" t="e">
        <f aca="false">VLOOKUP(C686,,2,0)</f>
        <v>#NAME?</v>
      </c>
      <c r="BM686" s="0" t="str">
        <f aca="false">N686</f>
        <v>F</v>
      </c>
      <c r="BN686" s="0" t="e">
        <f aca="false">VLOOKUP(AU686,,2,0)</f>
        <v>#NAME?</v>
      </c>
      <c r="BO686" s="0" t="str">
        <f aca="false">C686</f>
        <v>A97.0</v>
      </c>
      <c r="BP686" s="0" t="e">
        <f aca="false">VLOOKUP(C686,,2,0)</f>
        <v>#NAME?</v>
      </c>
      <c r="BQ686" s="0" t="e">
        <f aca="false">VLOOKUP(U686,,2,0)</f>
        <v>#NAME?</v>
      </c>
      <c r="BR686" s="0" t="e">
        <f aca="false">VLOOKUP(V686,,2,0)</f>
        <v>#NAME?</v>
      </c>
      <c r="BS686" s="0" t="e">
        <f aca="false">VLOOKUP(W686,,2,0)</f>
        <v>#NAME?</v>
      </c>
    </row>
    <row r="687" customFormat="false" ht="14.65" hidden="false" customHeight="false" outlineLevel="0" collapsed="false">
      <c r="A687" s="0" t="n">
        <v>2025</v>
      </c>
      <c r="B687" s="0" t="n">
        <v>5</v>
      </c>
      <c r="C687" s="0" t="s">
        <v>71</v>
      </c>
      <c r="D687" s="0" t="s">
        <v>80</v>
      </c>
      <c r="E687" s="0" t="n">
        <v>22</v>
      </c>
      <c r="F687" s="0" t="n">
        <v>220102</v>
      </c>
      <c r="G687" s="0" t="n">
        <v>2201020001</v>
      </c>
      <c r="I687" s="0" t="s">
        <v>506</v>
      </c>
      <c r="J687" s="0" t="s">
        <v>1473</v>
      </c>
      <c r="K687" s="0" t="s">
        <v>3140</v>
      </c>
      <c r="L687" s="0" t="n">
        <v>16</v>
      </c>
      <c r="M687" s="0" t="s">
        <v>76</v>
      </c>
      <c r="N687" s="0" t="s">
        <v>94</v>
      </c>
      <c r="P687" s="3" t="n">
        <v>45684</v>
      </c>
      <c r="R687" s="3" t="n">
        <v>45687</v>
      </c>
      <c r="T687" s="0" t="n">
        <v>22</v>
      </c>
      <c r="U687" s="0" t="n">
        <v>1</v>
      </c>
      <c r="V687" s="0" t="n">
        <v>2</v>
      </c>
      <c r="W687" s="0" t="s">
        <v>584</v>
      </c>
      <c r="X687" s="0" t="n">
        <v>5</v>
      </c>
      <c r="Y687" s="0" t="n">
        <v>25</v>
      </c>
      <c r="Z687" s="4" t="n">
        <v>45688.4167476852</v>
      </c>
      <c r="AB687" s="0" t="s">
        <v>80</v>
      </c>
      <c r="AC687" s="0" t="s">
        <v>3141</v>
      </c>
      <c r="AD687" s="0" t="n">
        <v>1</v>
      </c>
      <c r="AF687" s="0" t="n">
        <v>60405279</v>
      </c>
      <c r="AG687" s="0" t="s">
        <v>3142</v>
      </c>
      <c r="AH687" s="0" t="s">
        <v>83</v>
      </c>
      <c r="AI687" s="0" t="n">
        <v>4585</v>
      </c>
      <c r="AK687" s="0" t="n">
        <v>1</v>
      </c>
      <c r="AL687" s="0" t="n">
        <v>171</v>
      </c>
      <c r="AM687" s="0" t="n">
        <v>171</v>
      </c>
      <c r="AS687" s="0" t="e">
        <f aca="false">VLOOKUP(W687,,1,0)</f>
        <v>#NAME?</v>
      </c>
      <c r="AT687" s="0" t="e">
        <f aca="false">VLOOKUP(W687,,2,0)</f>
        <v>#NAME?</v>
      </c>
      <c r="AU687" s="0" t="e">
        <f aca="false">VLOOKUP(W687,,3,0)</f>
        <v>#NAME?</v>
      </c>
      <c r="AV687" s="0" t="n">
        <v>5129</v>
      </c>
      <c r="AW687" s="0" t="e">
        <f aca="false">VLOOKUP(W687,,5,0)</f>
        <v>#NAME?</v>
      </c>
      <c r="AX687" s="0" t="e">
        <f aca="false">VLOOKUP(W687,,6,0)</f>
        <v>#NAME?</v>
      </c>
      <c r="AY687" s="0" t="e">
        <f aca="false">VLOOKUP(W687,,7,0)</f>
        <v>#NAME?</v>
      </c>
      <c r="AZ687" s="0" t="e">
        <f aca="false">VLOOKUP(W687,,8,0)</f>
        <v>#NAME?</v>
      </c>
      <c r="BA687" s="0" t="e">
        <f aca="false">VLOOKUP(W687,,9,0)</f>
        <v>#NAME?</v>
      </c>
      <c r="BB687" s="0" t="e">
        <f aca="false">VLOOKUP(W687,,10,0)</f>
        <v>#NAME?</v>
      </c>
      <c r="BC687" s="0" t="e">
        <f aca="false">VLOOKUP(W687,,11,0)</f>
        <v>#NAME?</v>
      </c>
      <c r="BD687" s="0" t="e">
        <f aca="false">VLOOKUP(W687,,12,0)</f>
        <v>#NAME?</v>
      </c>
      <c r="BE687" s="0" t="e">
        <f aca="false">VLOOKUP(W687,,13,0)</f>
        <v>#NAME?</v>
      </c>
      <c r="BF687" s="0" t="e">
        <f aca="false">VLOOKUP(U687,,2,0)</f>
        <v>#NAME?</v>
      </c>
      <c r="BG687" s="0" t="e">
        <f aca="false">VLOOKUP(V687,,2,0)</f>
        <v>#NAME?</v>
      </c>
      <c r="BH687" s="0" t="str">
        <f aca="false">C687</f>
        <v>A97.0</v>
      </c>
      <c r="BI687" s="0" t="e">
        <f aca="false">VLOOKUP(C687,,2,0)</f>
        <v>#NAME?</v>
      </c>
      <c r="BM687" s="0" t="str">
        <f aca="false">N687</f>
        <v>M</v>
      </c>
      <c r="BN687" s="0" t="e">
        <f aca="false">VLOOKUP(AU687,,2,0)</f>
        <v>#NAME?</v>
      </c>
      <c r="BO687" s="0" t="str">
        <f aca="false">C687</f>
        <v>A97.0</v>
      </c>
      <c r="BP687" s="0" t="e">
        <f aca="false">VLOOKUP(C687,,2,0)</f>
        <v>#NAME?</v>
      </c>
      <c r="BQ687" s="0" t="e">
        <f aca="false">VLOOKUP(U687,,2,0)</f>
        <v>#NAME?</v>
      </c>
      <c r="BR687" s="0" t="e">
        <f aca="false">VLOOKUP(V687,,2,0)</f>
        <v>#NAME?</v>
      </c>
      <c r="BS687" s="0" t="e">
        <f aca="false">VLOOKUP(W687,,2,0)</f>
        <v>#NAME?</v>
      </c>
    </row>
    <row r="688" customFormat="false" ht="14.65" hidden="false" customHeight="false" outlineLevel="0" collapsed="false">
      <c r="A688" s="0" t="n">
        <v>2025</v>
      </c>
      <c r="B688" s="0" t="n">
        <v>3</v>
      </c>
      <c r="C688" s="0" t="s">
        <v>71</v>
      </c>
      <c r="D688" s="0" t="s">
        <v>90</v>
      </c>
      <c r="E688" s="0" t="n">
        <v>22</v>
      </c>
      <c r="F688" s="0" t="n">
        <v>220101</v>
      </c>
      <c r="G688" s="0" t="n">
        <v>2201010001</v>
      </c>
      <c r="I688" s="0" t="s">
        <v>175</v>
      </c>
      <c r="J688" s="0" t="s">
        <v>855</v>
      </c>
      <c r="K688" s="0" t="s">
        <v>3143</v>
      </c>
      <c r="L688" s="0" t="n">
        <v>41</v>
      </c>
      <c r="M688" s="0" t="s">
        <v>76</v>
      </c>
      <c r="N688" s="0" t="s">
        <v>77</v>
      </c>
      <c r="O688" s="0" t="s">
        <v>78</v>
      </c>
      <c r="P688" s="3" t="n">
        <v>45674</v>
      </c>
      <c r="R688" s="3" t="n">
        <v>45681</v>
      </c>
      <c r="S688" s="3" t="n">
        <v>45681</v>
      </c>
      <c r="T688" s="0" t="n">
        <v>22</v>
      </c>
      <c r="U688" s="0" t="n">
        <v>1</v>
      </c>
      <c r="V688" s="0" t="n">
        <v>0</v>
      </c>
      <c r="W688" s="0" t="s">
        <v>79</v>
      </c>
      <c r="X688" s="0" t="n">
        <v>4</v>
      </c>
      <c r="Y688" s="0" t="n">
        <v>25</v>
      </c>
      <c r="Z688" s="4" t="n">
        <v>45688.4170949074</v>
      </c>
      <c r="AB688" s="0" t="s">
        <v>80</v>
      </c>
      <c r="AC688" s="0" t="s">
        <v>3144</v>
      </c>
      <c r="AD688" s="0" t="n">
        <v>1</v>
      </c>
      <c r="AE688" s="0" t="s">
        <v>78</v>
      </c>
      <c r="AF688" s="0" t="n">
        <v>44644574</v>
      </c>
      <c r="AG688" s="0" t="s">
        <v>3145</v>
      </c>
      <c r="AH688" s="0" t="s">
        <v>83</v>
      </c>
      <c r="AI688" s="0" t="n">
        <v>57148</v>
      </c>
      <c r="AK688" s="0" t="n">
        <v>1</v>
      </c>
      <c r="AL688" s="0" t="n">
        <v>171</v>
      </c>
      <c r="AM688" s="0" t="n">
        <v>171</v>
      </c>
      <c r="AN688" s="0" t="s">
        <v>3146</v>
      </c>
      <c r="AO688" s="0" t="n">
        <v>1</v>
      </c>
      <c r="AS688" s="0" t="e">
        <f aca="false">VLOOKUP(W688,,1,0)</f>
        <v>#NAME?</v>
      </c>
      <c r="AT688" s="0" t="e">
        <f aca="false">VLOOKUP(W688,,2,0)</f>
        <v>#NAME?</v>
      </c>
      <c r="AU688" s="0" t="e">
        <f aca="false">VLOOKUP(W688,,3,0)</f>
        <v>#NAME?</v>
      </c>
      <c r="AV688" s="0" t="n">
        <v>5130</v>
      </c>
      <c r="AW688" s="0" t="e">
        <f aca="false">VLOOKUP(W688,,5,0)</f>
        <v>#NAME?</v>
      </c>
      <c r="AX688" s="0" t="e">
        <f aca="false">VLOOKUP(W688,,6,0)</f>
        <v>#NAME?</v>
      </c>
      <c r="AY688" s="0" t="e">
        <f aca="false">VLOOKUP(W688,,7,0)</f>
        <v>#NAME?</v>
      </c>
      <c r="AZ688" s="0" t="e">
        <f aca="false">VLOOKUP(W688,,8,0)</f>
        <v>#NAME?</v>
      </c>
      <c r="BA688" s="0" t="e">
        <f aca="false">VLOOKUP(W688,,9,0)</f>
        <v>#NAME?</v>
      </c>
      <c r="BB688" s="0" t="e">
        <f aca="false">VLOOKUP(W688,,10,0)</f>
        <v>#NAME?</v>
      </c>
      <c r="BC688" s="0" t="e">
        <f aca="false">VLOOKUP(W688,,11,0)</f>
        <v>#NAME?</v>
      </c>
      <c r="BD688" s="0" t="e">
        <f aca="false">VLOOKUP(W688,,12,0)</f>
        <v>#NAME?</v>
      </c>
      <c r="BE688" s="0" t="e">
        <f aca="false">VLOOKUP(W688,,13,0)</f>
        <v>#NAME?</v>
      </c>
      <c r="BF688" s="0" t="e">
        <f aca="false">VLOOKUP(U688,,2,0)</f>
        <v>#NAME?</v>
      </c>
      <c r="BG688" s="0" t="e">
        <f aca="false">VLOOKUP(V688,,2,0)</f>
        <v>#NAME?</v>
      </c>
      <c r="BH688" s="0" t="str">
        <f aca="false">C688</f>
        <v>A97.0</v>
      </c>
      <c r="BI688" s="0" t="e">
        <f aca="false">VLOOKUP(C688,,2,0)</f>
        <v>#NAME?</v>
      </c>
      <c r="BM688" s="0" t="str">
        <f aca="false">N688</f>
        <v>F</v>
      </c>
      <c r="BN688" s="0" t="e">
        <f aca="false">VLOOKUP(AU688,,2,0)</f>
        <v>#NAME?</v>
      </c>
      <c r="BO688" s="0" t="str">
        <f aca="false">C688</f>
        <v>A97.0</v>
      </c>
      <c r="BP688" s="0" t="e">
        <f aca="false">VLOOKUP(C688,,2,0)</f>
        <v>#NAME?</v>
      </c>
      <c r="BQ688" s="0" t="e">
        <f aca="false">VLOOKUP(U688,,2,0)</f>
        <v>#NAME?</v>
      </c>
      <c r="BR688" s="0" t="e">
        <f aca="false">VLOOKUP(V688,,2,0)</f>
        <v>#NAME?</v>
      </c>
      <c r="BS688" s="0" t="e">
        <f aca="false">VLOOKUP(W688,,2,0)</f>
        <v>#NAME?</v>
      </c>
    </row>
    <row r="689" customFormat="false" ht="14.65" hidden="false" customHeight="false" outlineLevel="0" collapsed="false">
      <c r="A689" s="0" t="n">
        <v>2025</v>
      </c>
      <c r="B689" s="0" t="n">
        <v>4</v>
      </c>
      <c r="C689" s="0" t="s">
        <v>71</v>
      </c>
      <c r="D689" s="0" t="s">
        <v>72</v>
      </c>
      <c r="E689" s="0" t="n">
        <v>22</v>
      </c>
      <c r="F689" s="0" t="n">
        <v>220101</v>
      </c>
      <c r="G689" s="0" t="n">
        <v>2201010001</v>
      </c>
      <c r="I689" s="0" t="s">
        <v>340</v>
      </c>
      <c r="J689" s="0" t="s">
        <v>674</v>
      </c>
      <c r="K689" s="0" t="s">
        <v>3147</v>
      </c>
      <c r="L689" s="0" t="n">
        <v>5</v>
      </c>
      <c r="M689" s="0" t="s">
        <v>76</v>
      </c>
      <c r="N689" s="0" t="s">
        <v>94</v>
      </c>
      <c r="O689" s="0" t="s">
        <v>78</v>
      </c>
      <c r="P689" s="3" t="n">
        <v>45679</v>
      </c>
      <c r="R689" s="3" t="n">
        <v>45681</v>
      </c>
      <c r="S689" s="3" t="n">
        <v>45681</v>
      </c>
      <c r="T689" s="0" t="n">
        <v>22</v>
      </c>
      <c r="U689" s="0" t="n">
        <v>1</v>
      </c>
      <c r="V689" s="0" t="n">
        <v>0</v>
      </c>
      <c r="W689" s="0" t="s">
        <v>79</v>
      </c>
      <c r="X689" s="0" t="n">
        <v>4</v>
      </c>
      <c r="Y689" s="0" t="n">
        <v>25</v>
      </c>
      <c r="Z689" s="4" t="n">
        <v>45688.4219907407</v>
      </c>
      <c r="AB689" s="0" t="s">
        <v>80</v>
      </c>
      <c r="AC689" s="0" t="s">
        <v>3148</v>
      </c>
      <c r="AD689" s="0" t="n">
        <v>1</v>
      </c>
      <c r="AF689" s="0" t="n">
        <v>91186601</v>
      </c>
      <c r="AG689" s="0" t="s">
        <v>3149</v>
      </c>
      <c r="AH689" s="0" t="s">
        <v>83</v>
      </c>
      <c r="AI689" s="0" t="n">
        <v>73895</v>
      </c>
      <c r="AK689" s="0" t="n">
        <v>1</v>
      </c>
      <c r="AL689" s="0" t="n">
        <v>171</v>
      </c>
      <c r="AM689" s="0" t="n">
        <v>171</v>
      </c>
      <c r="AN689" s="0" t="s">
        <v>1729</v>
      </c>
      <c r="AO689" s="0" t="n">
        <v>1</v>
      </c>
      <c r="AS689" s="0" t="e">
        <f aca="false">VLOOKUP(W689,,1,0)</f>
        <v>#NAME?</v>
      </c>
      <c r="AT689" s="0" t="e">
        <f aca="false">VLOOKUP(W689,,2,0)</f>
        <v>#NAME?</v>
      </c>
      <c r="AU689" s="0" t="e">
        <f aca="false">VLOOKUP(W689,,3,0)</f>
        <v>#NAME?</v>
      </c>
      <c r="AV689" s="0" t="n">
        <v>5131</v>
      </c>
      <c r="AW689" s="0" t="e">
        <f aca="false">VLOOKUP(W689,,5,0)</f>
        <v>#NAME?</v>
      </c>
      <c r="AX689" s="0" t="e">
        <f aca="false">VLOOKUP(W689,,6,0)</f>
        <v>#NAME?</v>
      </c>
      <c r="AY689" s="0" t="e">
        <f aca="false">VLOOKUP(W689,,7,0)</f>
        <v>#NAME?</v>
      </c>
      <c r="AZ689" s="0" t="e">
        <f aca="false">VLOOKUP(W689,,8,0)</f>
        <v>#NAME?</v>
      </c>
      <c r="BA689" s="0" t="e">
        <f aca="false">VLOOKUP(W689,,9,0)</f>
        <v>#NAME?</v>
      </c>
      <c r="BB689" s="0" t="e">
        <f aca="false">VLOOKUP(W689,,10,0)</f>
        <v>#NAME?</v>
      </c>
      <c r="BC689" s="0" t="e">
        <f aca="false">VLOOKUP(W689,,11,0)</f>
        <v>#NAME?</v>
      </c>
      <c r="BD689" s="0" t="e">
        <f aca="false">VLOOKUP(W689,,12,0)</f>
        <v>#NAME?</v>
      </c>
      <c r="BE689" s="0" t="e">
        <f aca="false">VLOOKUP(W689,,13,0)</f>
        <v>#NAME?</v>
      </c>
      <c r="BF689" s="0" t="e">
        <f aca="false">VLOOKUP(U689,,2,0)</f>
        <v>#NAME?</v>
      </c>
      <c r="BG689" s="0" t="e">
        <f aca="false">VLOOKUP(V689,,2,0)</f>
        <v>#NAME?</v>
      </c>
      <c r="BH689" s="0" t="str">
        <f aca="false">C689</f>
        <v>A97.0</v>
      </c>
      <c r="BI689" s="0" t="e">
        <f aca="false">VLOOKUP(C689,,2,0)</f>
        <v>#NAME?</v>
      </c>
      <c r="BM689" s="0" t="str">
        <f aca="false">N689</f>
        <v>M</v>
      </c>
      <c r="BN689" s="0" t="e">
        <f aca="false">VLOOKUP(AU689,,2,0)</f>
        <v>#NAME?</v>
      </c>
      <c r="BO689" s="0" t="str">
        <f aca="false">C689</f>
        <v>A97.0</v>
      </c>
      <c r="BP689" s="0" t="e">
        <f aca="false">VLOOKUP(C689,,2,0)</f>
        <v>#NAME?</v>
      </c>
      <c r="BQ689" s="0" t="e">
        <f aca="false">VLOOKUP(U689,,2,0)</f>
        <v>#NAME?</v>
      </c>
      <c r="BR689" s="0" t="e">
        <f aca="false">VLOOKUP(V689,,2,0)</f>
        <v>#NAME?</v>
      </c>
      <c r="BS689" s="0" t="e">
        <f aca="false">VLOOKUP(W689,,2,0)</f>
        <v>#NAME?</v>
      </c>
    </row>
    <row r="690" customFormat="false" ht="14.65" hidden="false" customHeight="false" outlineLevel="0" collapsed="false">
      <c r="A690" s="0" t="n">
        <v>2025</v>
      </c>
      <c r="B690" s="0" t="n">
        <v>4</v>
      </c>
      <c r="C690" s="0" t="s">
        <v>71</v>
      </c>
      <c r="D690" s="0" t="s">
        <v>90</v>
      </c>
      <c r="E690" s="0" t="n">
        <v>22</v>
      </c>
      <c r="F690" s="0" t="n">
        <v>220101</v>
      </c>
      <c r="G690" s="0" t="n">
        <v>2201010001</v>
      </c>
      <c r="I690" s="0" t="s">
        <v>161</v>
      </c>
      <c r="J690" s="0" t="s">
        <v>213</v>
      </c>
      <c r="K690" s="0" t="s">
        <v>3150</v>
      </c>
      <c r="L690" s="0" t="n">
        <v>14</v>
      </c>
      <c r="M690" s="0" t="s">
        <v>76</v>
      </c>
      <c r="N690" s="0" t="s">
        <v>94</v>
      </c>
      <c r="O690" s="0" t="s">
        <v>78</v>
      </c>
      <c r="P690" s="3" t="n">
        <v>45679</v>
      </c>
      <c r="R690" s="3" t="n">
        <v>45681</v>
      </c>
      <c r="S690" s="3" t="n">
        <v>45681</v>
      </c>
      <c r="T690" s="0" t="n">
        <v>22</v>
      </c>
      <c r="U690" s="0" t="n">
        <v>1</v>
      </c>
      <c r="V690" s="0" t="n">
        <v>0</v>
      </c>
      <c r="W690" s="0" t="s">
        <v>79</v>
      </c>
      <c r="X690" s="0" t="n">
        <v>4</v>
      </c>
      <c r="Y690" s="0" t="n">
        <v>25</v>
      </c>
      <c r="Z690" s="4" t="n">
        <v>45688.4275231482</v>
      </c>
      <c r="AB690" s="0" t="s">
        <v>80</v>
      </c>
      <c r="AC690" s="0" t="s">
        <v>3151</v>
      </c>
      <c r="AD690" s="0" t="n">
        <v>1</v>
      </c>
      <c r="AF690" s="0" t="n">
        <v>62568968</v>
      </c>
      <c r="AG690" s="0" t="s">
        <v>3152</v>
      </c>
      <c r="AH690" s="0" t="s">
        <v>83</v>
      </c>
      <c r="AI690" s="0" t="n">
        <v>75885</v>
      </c>
      <c r="AK690" s="0" t="n">
        <v>1</v>
      </c>
      <c r="AL690" s="0" t="n">
        <v>171</v>
      </c>
      <c r="AM690" s="0" t="n">
        <v>171</v>
      </c>
      <c r="AN690" s="0" t="s">
        <v>3153</v>
      </c>
      <c r="AO690" s="0" t="n">
        <v>1</v>
      </c>
      <c r="AS690" s="0" t="e">
        <f aca="false">VLOOKUP(W690,,1,0)</f>
        <v>#NAME?</v>
      </c>
      <c r="AT690" s="0" t="e">
        <f aca="false">VLOOKUP(W690,,2,0)</f>
        <v>#NAME?</v>
      </c>
      <c r="AU690" s="0" t="e">
        <f aca="false">VLOOKUP(W690,,3,0)</f>
        <v>#NAME?</v>
      </c>
      <c r="AV690" s="0" t="n">
        <v>5132</v>
      </c>
      <c r="AW690" s="0" t="e">
        <f aca="false">VLOOKUP(W690,,5,0)</f>
        <v>#NAME?</v>
      </c>
      <c r="AX690" s="0" t="e">
        <f aca="false">VLOOKUP(W690,,6,0)</f>
        <v>#NAME?</v>
      </c>
      <c r="AY690" s="0" t="e">
        <f aca="false">VLOOKUP(W690,,7,0)</f>
        <v>#NAME?</v>
      </c>
      <c r="AZ690" s="0" t="e">
        <f aca="false">VLOOKUP(W690,,8,0)</f>
        <v>#NAME?</v>
      </c>
      <c r="BA690" s="0" t="e">
        <f aca="false">VLOOKUP(W690,,9,0)</f>
        <v>#NAME?</v>
      </c>
      <c r="BB690" s="0" t="e">
        <f aca="false">VLOOKUP(W690,,10,0)</f>
        <v>#NAME?</v>
      </c>
      <c r="BC690" s="0" t="e">
        <f aca="false">VLOOKUP(W690,,11,0)</f>
        <v>#NAME?</v>
      </c>
      <c r="BD690" s="0" t="e">
        <f aca="false">VLOOKUP(W690,,12,0)</f>
        <v>#NAME?</v>
      </c>
      <c r="BE690" s="0" t="e">
        <f aca="false">VLOOKUP(W690,,13,0)</f>
        <v>#NAME?</v>
      </c>
      <c r="BF690" s="0" t="e">
        <f aca="false">VLOOKUP(U690,,2,0)</f>
        <v>#NAME?</v>
      </c>
      <c r="BG690" s="0" t="e">
        <f aca="false">VLOOKUP(V690,,2,0)</f>
        <v>#NAME?</v>
      </c>
      <c r="BH690" s="0" t="str">
        <f aca="false">C690</f>
        <v>A97.0</v>
      </c>
      <c r="BI690" s="0" t="e">
        <f aca="false">VLOOKUP(C690,,2,0)</f>
        <v>#NAME?</v>
      </c>
      <c r="BM690" s="0" t="str">
        <f aca="false">N690</f>
        <v>M</v>
      </c>
      <c r="BN690" s="0" t="e">
        <f aca="false">VLOOKUP(AU690,,2,0)</f>
        <v>#NAME?</v>
      </c>
      <c r="BO690" s="0" t="str">
        <f aca="false">C690</f>
        <v>A97.0</v>
      </c>
      <c r="BP690" s="0" t="e">
        <f aca="false">VLOOKUP(C690,,2,0)</f>
        <v>#NAME?</v>
      </c>
      <c r="BQ690" s="0" t="e">
        <f aca="false">VLOOKUP(U690,,2,0)</f>
        <v>#NAME?</v>
      </c>
      <c r="BR690" s="0" t="e">
        <f aca="false">VLOOKUP(V690,,2,0)</f>
        <v>#NAME?</v>
      </c>
      <c r="BS690" s="0" t="e">
        <f aca="false">VLOOKUP(W690,,2,0)</f>
        <v>#NAME?</v>
      </c>
    </row>
    <row r="691" customFormat="false" ht="14.65" hidden="false" customHeight="false" outlineLevel="0" collapsed="false">
      <c r="A691" s="0" t="n">
        <v>2025</v>
      </c>
      <c r="B691" s="0" t="n">
        <v>5</v>
      </c>
      <c r="C691" s="0" t="s">
        <v>71</v>
      </c>
      <c r="D691" s="0" t="s">
        <v>90</v>
      </c>
      <c r="E691" s="0" t="n">
        <v>22</v>
      </c>
      <c r="F691" s="0" t="n">
        <v>220101</v>
      </c>
      <c r="G691" s="0" t="n">
        <v>2201010001</v>
      </c>
      <c r="I691" s="0" t="s">
        <v>3154</v>
      </c>
      <c r="J691" s="0" t="s">
        <v>394</v>
      </c>
      <c r="K691" s="0" t="s">
        <v>3155</v>
      </c>
      <c r="L691" s="0" t="n">
        <v>57</v>
      </c>
      <c r="M691" s="0" t="s">
        <v>76</v>
      </c>
      <c r="N691" s="0" t="s">
        <v>77</v>
      </c>
      <c r="O691" s="0" t="s">
        <v>83</v>
      </c>
      <c r="P691" s="3" t="n">
        <v>45683</v>
      </c>
      <c r="R691" s="3" t="n">
        <v>45687</v>
      </c>
      <c r="S691" s="3" t="n">
        <v>45687</v>
      </c>
      <c r="T691" s="0" t="n">
        <v>22</v>
      </c>
      <c r="U691" s="0" t="n">
        <v>1</v>
      </c>
      <c r="V691" s="0" t="n">
        <v>1</v>
      </c>
      <c r="W691" s="0" t="s">
        <v>131</v>
      </c>
      <c r="X691" s="0" t="n">
        <v>5</v>
      </c>
      <c r="Y691" s="0" t="n">
        <v>25</v>
      </c>
      <c r="Z691" s="4" t="n">
        <v>45688.4281018519</v>
      </c>
      <c r="AB691" s="0" t="s">
        <v>80</v>
      </c>
      <c r="AC691" s="0" t="s">
        <v>3156</v>
      </c>
      <c r="AD691" s="0" t="n">
        <v>1</v>
      </c>
      <c r="AF691" s="0" t="n">
        <v>27718626</v>
      </c>
      <c r="AG691" s="0" t="s">
        <v>3157</v>
      </c>
      <c r="AH691" s="0" t="s">
        <v>83</v>
      </c>
      <c r="AI691" s="0" t="n">
        <v>80682</v>
      </c>
      <c r="AK691" s="0" t="n">
        <v>1</v>
      </c>
      <c r="AL691" s="0" t="n">
        <v>171</v>
      </c>
      <c r="AM691" s="0" t="n">
        <v>171</v>
      </c>
      <c r="AN691" s="0" t="s">
        <v>3158</v>
      </c>
      <c r="AO691" s="0" t="n">
        <v>1</v>
      </c>
      <c r="AS691" s="0" t="e">
        <f aca="false">VLOOKUP(W691,,1,0)</f>
        <v>#NAME?</v>
      </c>
      <c r="AT691" s="0" t="e">
        <f aca="false">VLOOKUP(W691,,2,0)</f>
        <v>#NAME?</v>
      </c>
      <c r="AU691" s="0" t="e">
        <f aca="false">VLOOKUP(W691,,3,0)</f>
        <v>#NAME?</v>
      </c>
      <c r="AV691" s="0" t="n">
        <v>5133</v>
      </c>
      <c r="AW691" s="0" t="e">
        <f aca="false">VLOOKUP(W691,,5,0)</f>
        <v>#NAME?</v>
      </c>
      <c r="AX691" s="0" t="e">
        <f aca="false">VLOOKUP(W691,,6,0)</f>
        <v>#NAME?</v>
      </c>
      <c r="AY691" s="0" t="e">
        <f aca="false">VLOOKUP(W691,,7,0)</f>
        <v>#NAME?</v>
      </c>
      <c r="AZ691" s="0" t="e">
        <f aca="false">VLOOKUP(W691,,8,0)</f>
        <v>#NAME?</v>
      </c>
      <c r="BA691" s="0" t="e">
        <f aca="false">VLOOKUP(W691,,9,0)</f>
        <v>#NAME?</v>
      </c>
      <c r="BB691" s="0" t="e">
        <f aca="false">VLOOKUP(W691,,10,0)</f>
        <v>#NAME?</v>
      </c>
      <c r="BC691" s="0" t="e">
        <f aca="false">VLOOKUP(W691,,11,0)</f>
        <v>#NAME?</v>
      </c>
      <c r="BD691" s="0" t="e">
        <f aca="false">VLOOKUP(W691,,12,0)</f>
        <v>#NAME?</v>
      </c>
      <c r="BE691" s="0" t="e">
        <f aca="false">VLOOKUP(W691,,13,0)</f>
        <v>#NAME?</v>
      </c>
      <c r="BF691" s="0" t="e">
        <f aca="false">VLOOKUP(U691,,2,0)</f>
        <v>#NAME?</v>
      </c>
      <c r="BG691" s="0" t="e">
        <f aca="false">VLOOKUP(V691,,2,0)</f>
        <v>#NAME?</v>
      </c>
      <c r="BH691" s="0" t="str">
        <f aca="false">C691</f>
        <v>A97.0</v>
      </c>
      <c r="BI691" s="0" t="e">
        <f aca="false">VLOOKUP(C691,,2,0)</f>
        <v>#NAME?</v>
      </c>
      <c r="BM691" s="0" t="str">
        <f aca="false">N691</f>
        <v>F</v>
      </c>
      <c r="BN691" s="0" t="e">
        <f aca="false">VLOOKUP(AU691,,2,0)</f>
        <v>#NAME?</v>
      </c>
      <c r="BO691" s="0" t="str">
        <f aca="false">C691</f>
        <v>A97.0</v>
      </c>
      <c r="BP691" s="0" t="e">
        <f aca="false">VLOOKUP(C691,,2,0)</f>
        <v>#NAME?</v>
      </c>
      <c r="BQ691" s="0" t="e">
        <f aca="false">VLOOKUP(U691,,2,0)</f>
        <v>#NAME?</v>
      </c>
      <c r="BR691" s="0" t="e">
        <f aca="false">VLOOKUP(V691,,2,0)</f>
        <v>#NAME?</v>
      </c>
      <c r="BS691" s="0" t="e">
        <f aca="false">VLOOKUP(W691,,2,0)</f>
        <v>#NAME?</v>
      </c>
    </row>
    <row r="692" customFormat="false" ht="14.65" hidden="false" customHeight="false" outlineLevel="0" collapsed="false">
      <c r="A692" s="0" t="n">
        <v>2025</v>
      </c>
      <c r="B692" s="0" t="n">
        <v>4</v>
      </c>
      <c r="C692" s="0" t="s">
        <v>71</v>
      </c>
      <c r="D692" s="0" t="s">
        <v>90</v>
      </c>
      <c r="E692" s="0" t="n">
        <v>22</v>
      </c>
      <c r="F692" s="0" t="n">
        <v>220101</v>
      </c>
      <c r="G692" s="0" t="n">
        <v>2201010001</v>
      </c>
      <c r="I692" s="0" t="s">
        <v>3046</v>
      </c>
      <c r="J692" s="0" t="s">
        <v>602</v>
      </c>
      <c r="K692" s="0" t="s">
        <v>3159</v>
      </c>
      <c r="L692" s="0" t="n">
        <v>47</v>
      </c>
      <c r="M692" s="0" t="s">
        <v>76</v>
      </c>
      <c r="N692" s="0" t="s">
        <v>94</v>
      </c>
      <c r="O692" s="0" t="s">
        <v>78</v>
      </c>
      <c r="P692" s="3" t="n">
        <v>45677</v>
      </c>
      <c r="R692" s="3" t="n">
        <v>45681</v>
      </c>
      <c r="S692" s="3" t="n">
        <v>45681</v>
      </c>
      <c r="T692" s="0" t="n">
        <v>22</v>
      </c>
      <c r="U692" s="0" t="n">
        <v>1</v>
      </c>
      <c r="V692" s="0" t="n">
        <v>0</v>
      </c>
      <c r="W692" s="0" t="s">
        <v>79</v>
      </c>
      <c r="X692" s="0" t="n">
        <v>4</v>
      </c>
      <c r="Y692" s="0" t="n">
        <v>25</v>
      </c>
      <c r="Z692" s="4" t="n">
        <v>45688.4304398148</v>
      </c>
      <c r="AB692" s="0" t="s">
        <v>80</v>
      </c>
      <c r="AC692" s="0" t="s">
        <v>3160</v>
      </c>
      <c r="AD692" s="0" t="n">
        <v>1</v>
      </c>
      <c r="AF692" s="0" t="n">
        <v>40034037</v>
      </c>
      <c r="AG692" s="0" t="s">
        <v>3161</v>
      </c>
      <c r="AH692" s="0" t="s">
        <v>83</v>
      </c>
      <c r="AI692" s="0" t="n">
        <v>20876</v>
      </c>
      <c r="AK692" s="0" t="n">
        <v>1</v>
      </c>
      <c r="AL692" s="0" t="n">
        <v>171</v>
      </c>
      <c r="AM692" s="0" t="n">
        <v>171</v>
      </c>
      <c r="AN692" s="0" t="s">
        <v>211</v>
      </c>
      <c r="AO692" s="0" t="n">
        <v>1</v>
      </c>
      <c r="AS692" s="0" t="e">
        <f aca="false">VLOOKUP(W692,,1,0)</f>
        <v>#NAME?</v>
      </c>
      <c r="AT692" s="0" t="e">
        <f aca="false">VLOOKUP(W692,,2,0)</f>
        <v>#NAME?</v>
      </c>
      <c r="AU692" s="0" t="e">
        <f aca="false">VLOOKUP(W692,,3,0)</f>
        <v>#NAME?</v>
      </c>
      <c r="AV692" s="0" t="n">
        <v>5134</v>
      </c>
      <c r="AW692" s="0" t="e">
        <f aca="false">VLOOKUP(W692,,5,0)</f>
        <v>#NAME?</v>
      </c>
      <c r="AX692" s="0" t="e">
        <f aca="false">VLOOKUP(W692,,6,0)</f>
        <v>#NAME?</v>
      </c>
      <c r="AY692" s="0" t="e">
        <f aca="false">VLOOKUP(W692,,7,0)</f>
        <v>#NAME?</v>
      </c>
      <c r="AZ692" s="0" t="e">
        <f aca="false">VLOOKUP(W692,,8,0)</f>
        <v>#NAME?</v>
      </c>
      <c r="BA692" s="0" t="e">
        <f aca="false">VLOOKUP(W692,,9,0)</f>
        <v>#NAME?</v>
      </c>
      <c r="BB692" s="0" t="e">
        <f aca="false">VLOOKUP(W692,,10,0)</f>
        <v>#NAME?</v>
      </c>
      <c r="BC692" s="0" t="e">
        <f aca="false">VLOOKUP(W692,,11,0)</f>
        <v>#NAME?</v>
      </c>
      <c r="BD692" s="0" t="e">
        <f aca="false">VLOOKUP(W692,,12,0)</f>
        <v>#NAME?</v>
      </c>
      <c r="BE692" s="0" t="e">
        <f aca="false">VLOOKUP(W692,,13,0)</f>
        <v>#NAME?</v>
      </c>
      <c r="BF692" s="0" t="e">
        <f aca="false">VLOOKUP(U692,,2,0)</f>
        <v>#NAME?</v>
      </c>
      <c r="BG692" s="0" t="e">
        <f aca="false">VLOOKUP(V692,,2,0)</f>
        <v>#NAME?</v>
      </c>
      <c r="BH692" s="0" t="str">
        <f aca="false">C692</f>
        <v>A97.0</v>
      </c>
      <c r="BI692" s="0" t="e">
        <f aca="false">VLOOKUP(C692,,2,0)</f>
        <v>#NAME?</v>
      </c>
      <c r="BM692" s="0" t="str">
        <f aca="false">N692</f>
        <v>M</v>
      </c>
      <c r="BN692" s="0" t="e">
        <f aca="false">VLOOKUP(AU692,,2,0)</f>
        <v>#NAME?</v>
      </c>
      <c r="BO692" s="0" t="str">
        <f aca="false">C692</f>
        <v>A97.0</v>
      </c>
      <c r="BP692" s="0" t="e">
        <f aca="false">VLOOKUP(C692,,2,0)</f>
        <v>#NAME?</v>
      </c>
      <c r="BQ692" s="0" t="e">
        <f aca="false">VLOOKUP(U692,,2,0)</f>
        <v>#NAME?</v>
      </c>
      <c r="BR692" s="0" t="e">
        <f aca="false">VLOOKUP(V692,,2,0)</f>
        <v>#NAME?</v>
      </c>
      <c r="BS692" s="0" t="e">
        <f aca="false">VLOOKUP(W692,,2,0)</f>
        <v>#NAME?</v>
      </c>
    </row>
    <row r="693" customFormat="false" ht="14.65" hidden="false" customHeight="false" outlineLevel="0" collapsed="false">
      <c r="A693" s="0" t="n">
        <v>2025</v>
      </c>
      <c r="B693" s="0" t="n">
        <v>4</v>
      </c>
      <c r="C693" s="0" t="s">
        <v>71</v>
      </c>
      <c r="D693" s="0" t="s">
        <v>90</v>
      </c>
      <c r="E693" s="0" t="n">
        <v>22</v>
      </c>
      <c r="F693" s="0" t="n">
        <v>220101</v>
      </c>
      <c r="G693" s="0" t="n">
        <v>2201010001</v>
      </c>
      <c r="I693" s="0" t="s">
        <v>809</v>
      </c>
      <c r="J693" s="0" t="s">
        <v>3162</v>
      </c>
      <c r="K693" s="0" t="s">
        <v>3163</v>
      </c>
      <c r="L693" s="0" t="n">
        <v>63</v>
      </c>
      <c r="M693" s="0" t="s">
        <v>76</v>
      </c>
      <c r="N693" s="0" t="s">
        <v>77</v>
      </c>
      <c r="O693" s="0" t="s">
        <v>78</v>
      </c>
      <c r="P693" s="3" t="n">
        <v>45682</v>
      </c>
      <c r="R693" s="3" t="n">
        <v>45685</v>
      </c>
      <c r="S693" s="3" t="n">
        <v>45685</v>
      </c>
      <c r="T693" s="0" t="n">
        <v>22</v>
      </c>
      <c r="U693" s="0" t="n">
        <v>1</v>
      </c>
      <c r="V693" s="0" t="n">
        <v>0</v>
      </c>
      <c r="W693" s="0" t="s">
        <v>79</v>
      </c>
      <c r="X693" s="0" t="n">
        <v>5</v>
      </c>
      <c r="Y693" s="0" t="n">
        <v>25</v>
      </c>
      <c r="Z693" s="4" t="n">
        <v>45688.4340509259</v>
      </c>
      <c r="AB693" s="0" t="s">
        <v>80</v>
      </c>
      <c r="AC693" s="0" t="s">
        <v>3164</v>
      </c>
      <c r="AD693" s="0" t="n">
        <v>1</v>
      </c>
      <c r="AE693" s="0" t="s">
        <v>109</v>
      </c>
      <c r="AF693" s="0" t="n">
        <v>33661063</v>
      </c>
      <c r="AG693" s="0" t="s">
        <v>3165</v>
      </c>
      <c r="AH693" s="0" t="s">
        <v>83</v>
      </c>
      <c r="AI693" s="0" t="n">
        <v>75908</v>
      </c>
      <c r="AK693" s="0" t="n">
        <v>1</v>
      </c>
      <c r="AL693" s="0" t="n">
        <v>171</v>
      </c>
      <c r="AM693" s="0" t="n">
        <v>171</v>
      </c>
      <c r="AN693" s="0" t="s">
        <v>3166</v>
      </c>
      <c r="AO693" s="0" t="n">
        <v>1</v>
      </c>
      <c r="AS693" s="0" t="e">
        <f aca="false">VLOOKUP(W693,,1,0)</f>
        <v>#NAME?</v>
      </c>
      <c r="AT693" s="0" t="e">
        <f aca="false">VLOOKUP(W693,,2,0)</f>
        <v>#NAME?</v>
      </c>
      <c r="AU693" s="0" t="e">
        <f aca="false">VLOOKUP(W693,,3,0)</f>
        <v>#NAME?</v>
      </c>
      <c r="AV693" s="0" t="n">
        <v>5135</v>
      </c>
      <c r="AW693" s="0" t="e">
        <f aca="false">VLOOKUP(W693,,5,0)</f>
        <v>#NAME?</v>
      </c>
      <c r="AX693" s="0" t="e">
        <f aca="false">VLOOKUP(W693,,6,0)</f>
        <v>#NAME?</v>
      </c>
      <c r="AY693" s="0" t="e">
        <f aca="false">VLOOKUP(W693,,7,0)</f>
        <v>#NAME?</v>
      </c>
      <c r="AZ693" s="0" t="e">
        <f aca="false">VLOOKUP(W693,,8,0)</f>
        <v>#NAME?</v>
      </c>
      <c r="BA693" s="0" t="e">
        <f aca="false">VLOOKUP(W693,,9,0)</f>
        <v>#NAME?</v>
      </c>
      <c r="BB693" s="0" t="e">
        <f aca="false">VLOOKUP(W693,,10,0)</f>
        <v>#NAME?</v>
      </c>
      <c r="BC693" s="0" t="e">
        <f aca="false">VLOOKUP(W693,,11,0)</f>
        <v>#NAME?</v>
      </c>
      <c r="BD693" s="0" t="e">
        <f aca="false">VLOOKUP(W693,,12,0)</f>
        <v>#NAME?</v>
      </c>
      <c r="BE693" s="0" t="e">
        <f aca="false">VLOOKUP(W693,,13,0)</f>
        <v>#NAME?</v>
      </c>
      <c r="BF693" s="0" t="e">
        <f aca="false">VLOOKUP(U693,,2,0)</f>
        <v>#NAME?</v>
      </c>
      <c r="BG693" s="0" t="e">
        <f aca="false">VLOOKUP(V693,,2,0)</f>
        <v>#NAME?</v>
      </c>
      <c r="BH693" s="0" t="str">
        <f aca="false">C693</f>
        <v>A97.0</v>
      </c>
      <c r="BI693" s="0" t="e">
        <f aca="false">VLOOKUP(C693,,2,0)</f>
        <v>#NAME?</v>
      </c>
      <c r="BM693" s="0" t="str">
        <f aca="false">N693</f>
        <v>F</v>
      </c>
      <c r="BN693" s="0" t="e">
        <f aca="false">VLOOKUP(AU693,,2,0)</f>
        <v>#NAME?</v>
      </c>
      <c r="BO693" s="0" t="str">
        <f aca="false">C693</f>
        <v>A97.0</v>
      </c>
      <c r="BP693" s="0" t="e">
        <f aca="false">VLOOKUP(C693,,2,0)</f>
        <v>#NAME?</v>
      </c>
      <c r="BQ693" s="0" t="e">
        <f aca="false">VLOOKUP(U693,,2,0)</f>
        <v>#NAME?</v>
      </c>
      <c r="BR693" s="0" t="e">
        <f aca="false">VLOOKUP(V693,,2,0)</f>
        <v>#NAME?</v>
      </c>
      <c r="BS693" s="0" t="e">
        <f aca="false">VLOOKUP(W693,,2,0)</f>
        <v>#NAME?</v>
      </c>
    </row>
    <row r="694" customFormat="false" ht="14.65" hidden="false" customHeight="false" outlineLevel="0" collapsed="false">
      <c r="A694" s="0" t="n">
        <v>2025</v>
      </c>
      <c r="B694" s="0" t="n">
        <v>5</v>
      </c>
      <c r="C694" s="0" t="s">
        <v>71</v>
      </c>
      <c r="D694" s="0" t="s">
        <v>72</v>
      </c>
      <c r="E694" s="0" t="n">
        <v>22</v>
      </c>
      <c r="F694" s="0" t="n">
        <v>220101</v>
      </c>
      <c r="G694" s="0" t="n">
        <v>2201010001</v>
      </c>
      <c r="I694" s="0" t="s">
        <v>481</v>
      </c>
      <c r="J694" s="0" t="s">
        <v>394</v>
      </c>
      <c r="K694" s="0" t="s">
        <v>3167</v>
      </c>
      <c r="L694" s="0" t="n">
        <v>13</v>
      </c>
      <c r="M694" s="0" t="s">
        <v>76</v>
      </c>
      <c r="N694" s="0" t="s">
        <v>94</v>
      </c>
      <c r="O694" s="0" t="s">
        <v>83</v>
      </c>
      <c r="P694" s="3" t="n">
        <v>45684</v>
      </c>
      <c r="R694" s="3" t="n">
        <v>45687</v>
      </c>
      <c r="S694" s="3" t="n">
        <v>45687</v>
      </c>
      <c r="T694" s="0" t="n">
        <v>22</v>
      </c>
      <c r="U694" s="0" t="n">
        <v>1</v>
      </c>
      <c r="V694" s="0" t="n">
        <v>1</v>
      </c>
      <c r="W694" s="0" t="s">
        <v>131</v>
      </c>
      <c r="X694" s="0" t="n">
        <v>5</v>
      </c>
      <c r="Y694" s="0" t="n">
        <v>25</v>
      </c>
      <c r="Z694" s="4" t="n">
        <v>45688.4343402778</v>
      </c>
      <c r="AB694" s="0" t="s">
        <v>80</v>
      </c>
      <c r="AC694" s="0" t="s">
        <v>3168</v>
      </c>
      <c r="AD694" s="0" t="n">
        <v>1</v>
      </c>
      <c r="AF694" s="0" t="n">
        <v>62882188</v>
      </c>
      <c r="AG694" s="0" t="s">
        <v>3169</v>
      </c>
      <c r="AH694" s="0" t="s">
        <v>83</v>
      </c>
      <c r="AI694" s="0" t="n">
        <v>10202</v>
      </c>
      <c r="AK694" s="0" t="n">
        <v>1</v>
      </c>
      <c r="AL694" s="0" t="n">
        <v>171</v>
      </c>
      <c r="AM694" s="0" t="n">
        <v>171</v>
      </c>
      <c r="AN694" s="0" t="s">
        <v>1810</v>
      </c>
      <c r="AO694" s="0" t="n">
        <v>1</v>
      </c>
      <c r="AS694" s="0" t="e">
        <f aca="false">VLOOKUP(W694,,1,0)</f>
        <v>#NAME?</v>
      </c>
      <c r="AT694" s="0" t="e">
        <f aca="false">VLOOKUP(W694,,2,0)</f>
        <v>#NAME?</v>
      </c>
      <c r="AU694" s="0" t="e">
        <f aca="false">VLOOKUP(W694,,3,0)</f>
        <v>#NAME?</v>
      </c>
      <c r="AV694" s="0" t="n">
        <v>5136</v>
      </c>
      <c r="AW694" s="0" t="e">
        <f aca="false">VLOOKUP(W694,,5,0)</f>
        <v>#NAME?</v>
      </c>
      <c r="AX694" s="0" t="e">
        <f aca="false">VLOOKUP(W694,,6,0)</f>
        <v>#NAME?</v>
      </c>
      <c r="AY694" s="0" t="e">
        <f aca="false">VLOOKUP(W694,,7,0)</f>
        <v>#NAME?</v>
      </c>
      <c r="AZ694" s="0" t="e">
        <f aca="false">VLOOKUP(W694,,8,0)</f>
        <v>#NAME?</v>
      </c>
      <c r="BA694" s="0" t="e">
        <f aca="false">VLOOKUP(W694,,9,0)</f>
        <v>#NAME?</v>
      </c>
      <c r="BB694" s="0" t="e">
        <f aca="false">VLOOKUP(W694,,10,0)</f>
        <v>#NAME?</v>
      </c>
      <c r="BC694" s="0" t="e">
        <f aca="false">VLOOKUP(W694,,11,0)</f>
        <v>#NAME?</v>
      </c>
      <c r="BD694" s="0" t="e">
        <f aca="false">VLOOKUP(W694,,12,0)</f>
        <v>#NAME?</v>
      </c>
      <c r="BE694" s="0" t="e">
        <f aca="false">VLOOKUP(W694,,13,0)</f>
        <v>#NAME?</v>
      </c>
      <c r="BF694" s="0" t="e">
        <f aca="false">VLOOKUP(U694,,2,0)</f>
        <v>#NAME?</v>
      </c>
      <c r="BG694" s="0" t="e">
        <f aca="false">VLOOKUP(V694,,2,0)</f>
        <v>#NAME?</v>
      </c>
      <c r="BH694" s="0" t="str">
        <f aca="false">C694</f>
        <v>A97.0</v>
      </c>
      <c r="BI694" s="0" t="e">
        <f aca="false">VLOOKUP(C694,,2,0)</f>
        <v>#NAME?</v>
      </c>
      <c r="BM694" s="0" t="str">
        <f aca="false">N694</f>
        <v>M</v>
      </c>
      <c r="BN694" s="0" t="e">
        <f aca="false">VLOOKUP(AU694,,2,0)</f>
        <v>#NAME?</v>
      </c>
      <c r="BO694" s="0" t="str">
        <f aca="false">C694</f>
        <v>A97.0</v>
      </c>
      <c r="BP694" s="0" t="e">
        <f aca="false">VLOOKUP(C694,,2,0)</f>
        <v>#NAME?</v>
      </c>
      <c r="BQ694" s="0" t="e">
        <f aca="false">VLOOKUP(U694,,2,0)</f>
        <v>#NAME?</v>
      </c>
      <c r="BR694" s="0" t="e">
        <f aca="false">VLOOKUP(V694,,2,0)</f>
        <v>#NAME?</v>
      </c>
      <c r="BS694" s="0" t="e">
        <f aca="false">VLOOKUP(W694,,2,0)</f>
        <v>#NAME?</v>
      </c>
    </row>
    <row r="695" customFormat="false" ht="14.65" hidden="false" customHeight="false" outlineLevel="0" collapsed="false">
      <c r="A695" s="0" t="n">
        <v>2025</v>
      </c>
      <c r="B695" s="0" t="n">
        <v>5</v>
      </c>
      <c r="C695" s="0" t="s">
        <v>71</v>
      </c>
      <c r="D695" s="0" t="s">
        <v>80</v>
      </c>
      <c r="E695" s="0" t="n">
        <v>22</v>
      </c>
      <c r="F695" s="0" t="n">
        <v>220102</v>
      </c>
      <c r="G695" s="0" t="n">
        <v>2201020001</v>
      </c>
      <c r="I695" s="0" t="s">
        <v>1918</v>
      </c>
      <c r="J695" s="0" t="s">
        <v>168</v>
      </c>
      <c r="K695" s="0" t="s">
        <v>3170</v>
      </c>
      <c r="L695" s="0" t="n">
        <v>53</v>
      </c>
      <c r="M695" s="0" t="s">
        <v>76</v>
      </c>
      <c r="N695" s="0" t="s">
        <v>77</v>
      </c>
      <c r="P695" s="3" t="n">
        <v>45686</v>
      </c>
      <c r="R695" s="3" t="n">
        <v>45688</v>
      </c>
      <c r="T695" s="0" t="n">
        <v>22</v>
      </c>
      <c r="U695" s="0" t="n">
        <v>1</v>
      </c>
      <c r="V695" s="0" t="n">
        <v>2</v>
      </c>
      <c r="W695" s="0" t="s">
        <v>584</v>
      </c>
      <c r="X695" s="0" t="n">
        <v>5</v>
      </c>
      <c r="Y695" s="0" t="n">
        <v>25</v>
      </c>
      <c r="Z695" s="4" t="n">
        <v>45688.4459375</v>
      </c>
      <c r="AB695" s="0" t="s">
        <v>80</v>
      </c>
      <c r="AC695" s="0" t="s">
        <v>3171</v>
      </c>
      <c r="AD695" s="0" t="n">
        <v>1</v>
      </c>
      <c r="AE695" s="0" t="s">
        <v>78</v>
      </c>
      <c r="AF695" s="0" t="n">
        <v>23001517</v>
      </c>
      <c r="AG695" s="0" t="s">
        <v>3172</v>
      </c>
      <c r="AH695" s="0" t="s">
        <v>83</v>
      </c>
      <c r="AI695" s="0" t="n">
        <v>6990</v>
      </c>
      <c r="AK695" s="0" t="n">
        <v>1</v>
      </c>
      <c r="AL695" s="0" t="n">
        <v>171</v>
      </c>
      <c r="AM695" s="0" t="n">
        <v>171</v>
      </c>
      <c r="AN695" s="0" t="s">
        <v>249</v>
      </c>
      <c r="AO695" s="0" t="n">
        <v>1</v>
      </c>
      <c r="AS695" s="0" t="e">
        <f aca="false">VLOOKUP(W695,,1,0)</f>
        <v>#NAME?</v>
      </c>
      <c r="AT695" s="0" t="e">
        <f aca="false">VLOOKUP(W695,,2,0)</f>
        <v>#NAME?</v>
      </c>
      <c r="AU695" s="0" t="e">
        <f aca="false">VLOOKUP(W695,,3,0)</f>
        <v>#NAME?</v>
      </c>
      <c r="AV695" s="0" t="n">
        <v>5137</v>
      </c>
      <c r="AW695" s="0" t="e">
        <f aca="false">VLOOKUP(W695,,5,0)</f>
        <v>#NAME?</v>
      </c>
      <c r="AX695" s="0" t="e">
        <f aca="false">VLOOKUP(W695,,6,0)</f>
        <v>#NAME?</v>
      </c>
      <c r="AY695" s="0" t="e">
        <f aca="false">VLOOKUP(W695,,7,0)</f>
        <v>#NAME?</v>
      </c>
      <c r="AZ695" s="0" t="e">
        <f aca="false">VLOOKUP(W695,,8,0)</f>
        <v>#NAME?</v>
      </c>
      <c r="BA695" s="0" t="e">
        <f aca="false">VLOOKUP(W695,,9,0)</f>
        <v>#NAME?</v>
      </c>
      <c r="BB695" s="0" t="e">
        <f aca="false">VLOOKUP(W695,,10,0)</f>
        <v>#NAME?</v>
      </c>
      <c r="BC695" s="0" t="e">
        <f aca="false">VLOOKUP(W695,,11,0)</f>
        <v>#NAME?</v>
      </c>
      <c r="BD695" s="0" t="e">
        <f aca="false">VLOOKUP(W695,,12,0)</f>
        <v>#NAME?</v>
      </c>
      <c r="BE695" s="0" t="e">
        <f aca="false">VLOOKUP(W695,,13,0)</f>
        <v>#NAME?</v>
      </c>
      <c r="BF695" s="0" t="e">
        <f aca="false">VLOOKUP(U695,,2,0)</f>
        <v>#NAME?</v>
      </c>
      <c r="BG695" s="0" t="e">
        <f aca="false">VLOOKUP(V695,,2,0)</f>
        <v>#NAME?</v>
      </c>
      <c r="BH695" s="0" t="str">
        <f aca="false">C695</f>
        <v>A97.0</v>
      </c>
      <c r="BI695" s="0" t="e">
        <f aca="false">VLOOKUP(C695,,2,0)</f>
        <v>#NAME?</v>
      </c>
      <c r="BM695" s="0" t="str">
        <f aca="false">N695</f>
        <v>F</v>
      </c>
      <c r="BN695" s="0" t="e">
        <f aca="false">VLOOKUP(AU695,,2,0)</f>
        <v>#NAME?</v>
      </c>
      <c r="BO695" s="0" t="str">
        <f aca="false">C695</f>
        <v>A97.0</v>
      </c>
      <c r="BP695" s="0" t="e">
        <f aca="false">VLOOKUP(C695,,2,0)</f>
        <v>#NAME?</v>
      </c>
      <c r="BQ695" s="0" t="e">
        <f aca="false">VLOOKUP(U695,,2,0)</f>
        <v>#NAME?</v>
      </c>
      <c r="BR695" s="0" t="e">
        <f aca="false">VLOOKUP(V695,,2,0)</f>
        <v>#NAME?</v>
      </c>
      <c r="BS695" s="0" t="e">
        <f aca="false">VLOOKUP(W695,,2,0)</f>
        <v>#NAME?</v>
      </c>
    </row>
    <row r="696" customFormat="false" ht="14.65" hidden="false" customHeight="false" outlineLevel="0" collapsed="false">
      <c r="A696" s="0" t="n">
        <v>2025</v>
      </c>
      <c r="B696" s="0" t="n">
        <v>5</v>
      </c>
      <c r="C696" s="0" t="s">
        <v>135</v>
      </c>
      <c r="D696" s="0" t="s">
        <v>90</v>
      </c>
      <c r="E696" s="0" t="n">
        <v>22</v>
      </c>
      <c r="F696" s="0" t="n">
        <v>220105</v>
      </c>
      <c r="G696" s="0" t="n">
        <v>2201050019</v>
      </c>
      <c r="I696" s="0" t="s">
        <v>2725</v>
      </c>
      <c r="J696" s="0" t="s">
        <v>3173</v>
      </c>
      <c r="K696" s="0" t="s">
        <v>3174</v>
      </c>
      <c r="L696" s="0" t="n">
        <v>37</v>
      </c>
      <c r="M696" s="0" t="s">
        <v>76</v>
      </c>
      <c r="N696" s="0" t="s">
        <v>94</v>
      </c>
      <c r="O696" s="0" t="s">
        <v>109</v>
      </c>
      <c r="P696" s="3" t="n">
        <v>45684</v>
      </c>
      <c r="R696" s="3" t="n">
        <v>45688</v>
      </c>
      <c r="T696" s="0" t="n">
        <v>22</v>
      </c>
      <c r="U696" s="0" t="n">
        <v>1</v>
      </c>
      <c r="V696" s="0" t="n">
        <v>6</v>
      </c>
      <c r="W696" s="0" t="s">
        <v>183</v>
      </c>
      <c r="X696" s="0" t="n">
        <v>5</v>
      </c>
      <c r="Y696" s="0" t="n">
        <v>25</v>
      </c>
      <c r="Z696" s="4" t="n">
        <v>45688.4737152778</v>
      </c>
      <c r="AB696" s="0" t="s">
        <v>80</v>
      </c>
      <c r="AC696" s="0" t="s">
        <v>3175</v>
      </c>
      <c r="AD696" s="0" t="n">
        <v>1</v>
      </c>
      <c r="AF696" s="0" t="n">
        <v>44355482</v>
      </c>
      <c r="AG696" s="0" t="s">
        <v>3176</v>
      </c>
      <c r="AH696" s="0" t="s">
        <v>83</v>
      </c>
      <c r="AI696" s="0" t="n">
        <v>60884</v>
      </c>
      <c r="AK696" s="0" t="n">
        <v>3</v>
      </c>
      <c r="AL696" s="0" t="n">
        <v>171</v>
      </c>
      <c r="AM696" s="0" t="n">
        <v>171</v>
      </c>
      <c r="AO696" s="0" t="n">
        <v>1</v>
      </c>
      <c r="AS696" s="0" t="e">
        <f aca="false">VLOOKUP(W696,,1,0)</f>
        <v>#NAME?</v>
      </c>
      <c r="AT696" s="0" t="e">
        <f aca="false">VLOOKUP(W696,,2,0)</f>
        <v>#NAME?</v>
      </c>
      <c r="AU696" s="0" t="e">
        <f aca="false">VLOOKUP(W696,,3,0)</f>
        <v>#NAME?</v>
      </c>
      <c r="AV696" s="0" t="n">
        <v>5138</v>
      </c>
      <c r="AW696" s="0" t="e">
        <f aca="false">VLOOKUP(W696,,5,0)</f>
        <v>#NAME?</v>
      </c>
      <c r="AX696" s="0" t="e">
        <f aca="false">VLOOKUP(W696,,6,0)</f>
        <v>#NAME?</v>
      </c>
      <c r="AY696" s="0" t="e">
        <f aca="false">VLOOKUP(W696,,7,0)</f>
        <v>#NAME?</v>
      </c>
      <c r="AZ696" s="0" t="e">
        <f aca="false">VLOOKUP(W696,,8,0)</f>
        <v>#NAME?</v>
      </c>
      <c r="BA696" s="0" t="e">
        <f aca="false">VLOOKUP(W696,,9,0)</f>
        <v>#NAME?</v>
      </c>
      <c r="BB696" s="0" t="e">
        <f aca="false">VLOOKUP(W696,,10,0)</f>
        <v>#NAME?</v>
      </c>
      <c r="BC696" s="0" t="e">
        <f aca="false">VLOOKUP(W696,,11,0)</f>
        <v>#NAME?</v>
      </c>
      <c r="BD696" s="0" t="e">
        <f aca="false">VLOOKUP(W696,,12,0)</f>
        <v>#NAME?</v>
      </c>
      <c r="BE696" s="0" t="e">
        <f aca="false">VLOOKUP(W696,,13,0)</f>
        <v>#NAME?</v>
      </c>
      <c r="BF696" s="0" t="e">
        <f aca="false">VLOOKUP(U696,,2,0)</f>
        <v>#NAME?</v>
      </c>
      <c r="BG696" s="0" t="e">
        <f aca="false">VLOOKUP(V696,,2,0)</f>
        <v>#NAME?</v>
      </c>
      <c r="BH696" s="0" t="str">
        <f aca="false">C696</f>
        <v>A97.1</v>
      </c>
      <c r="BI696" s="0" t="e">
        <f aca="false">VLOOKUP(C696,,2,0)</f>
        <v>#NAME?</v>
      </c>
      <c r="BM696" s="0" t="str">
        <f aca="false">N696</f>
        <v>M</v>
      </c>
      <c r="BN696" s="0" t="e">
        <f aca="false">VLOOKUP(AU696,,2,0)</f>
        <v>#NAME?</v>
      </c>
      <c r="BO696" s="0" t="str">
        <f aca="false">C696</f>
        <v>A97.1</v>
      </c>
      <c r="BP696" s="0" t="e">
        <f aca="false">VLOOKUP(C696,,2,0)</f>
        <v>#NAME?</v>
      </c>
      <c r="BQ696" s="0" t="e">
        <f aca="false">VLOOKUP(U696,,2,0)</f>
        <v>#NAME?</v>
      </c>
      <c r="BR696" s="0" t="e">
        <f aca="false">VLOOKUP(V696,,2,0)</f>
        <v>#NAME?</v>
      </c>
      <c r="BS696" s="0" t="e">
        <f aca="false">VLOOKUP(W696,,2,0)</f>
        <v>#NAME?</v>
      </c>
    </row>
    <row r="697" customFormat="false" ht="14.65" hidden="false" customHeight="false" outlineLevel="0" collapsed="false">
      <c r="A697" s="0" t="n">
        <v>2025</v>
      </c>
      <c r="B697" s="0" t="n">
        <v>5</v>
      </c>
      <c r="C697" s="0" t="s">
        <v>71</v>
      </c>
      <c r="D697" s="0" t="s">
        <v>90</v>
      </c>
      <c r="E697" s="0" t="n">
        <v>22</v>
      </c>
      <c r="F697" s="0" t="n">
        <v>220105</v>
      </c>
      <c r="G697" s="0" t="n">
        <v>2201050001</v>
      </c>
      <c r="I697" s="0" t="s">
        <v>1989</v>
      </c>
      <c r="J697" s="0" t="s">
        <v>594</v>
      </c>
      <c r="K697" s="0" t="s">
        <v>3177</v>
      </c>
      <c r="L697" s="0" t="n">
        <v>41</v>
      </c>
      <c r="M697" s="0" t="s">
        <v>76</v>
      </c>
      <c r="N697" s="0" t="s">
        <v>94</v>
      </c>
      <c r="O697" s="0" t="s">
        <v>109</v>
      </c>
      <c r="P697" s="3" t="n">
        <v>45683</v>
      </c>
      <c r="R697" s="3" t="n">
        <v>45688</v>
      </c>
      <c r="T697" s="0" t="n">
        <v>22</v>
      </c>
      <c r="U697" s="0" t="n">
        <v>1</v>
      </c>
      <c r="V697" s="0" t="n">
        <v>6</v>
      </c>
      <c r="W697" s="0" t="s">
        <v>183</v>
      </c>
      <c r="X697" s="0" t="n">
        <v>5</v>
      </c>
      <c r="Y697" s="0" t="n">
        <v>25</v>
      </c>
      <c r="Z697" s="4" t="n">
        <v>45688.4810185185</v>
      </c>
      <c r="AB697" s="0" t="s">
        <v>76</v>
      </c>
      <c r="AC697" s="0" t="s">
        <v>3178</v>
      </c>
      <c r="AD697" s="0" t="n">
        <v>1</v>
      </c>
      <c r="AF697" s="0" t="n">
        <v>42393503</v>
      </c>
      <c r="AG697" s="0" t="s">
        <v>3179</v>
      </c>
      <c r="AH697" s="0" t="s">
        <v>83</v>
      </c>
      <c r="AI697" s="0" t="n">
        <v>51349</v>
      </c>
      <c r="AK697" s="0" t="n">
        <v>1</v>
      </c>
      <c r="AL697" s="0" t="n">
        <v>171</v>
      </c>
      <c r="AM697" s="0" t="n">
        <v>171</v>
      </c>
      <c r="AN697" s="0" t="s">
        <v>120</v>
      </c>
      <c r="AO697" s="0" t="n">
        <v>1</v>
      </c>
      <c r="AS697" s="0" t="e">
        <f aca="false">VLOOKUP(W697,,1,0)</f>
        <v>#NAME?</v>
      </c>
      <c r="AT697" s="0" t="e">
        <f aca="false">VLOOKUP(W697,,2,0)</f>
        <v>#NAME?</v>
      </c>
      <c r="AU697" s="0" t="e">
        <f aca="false">VLOOKUP(W697,,3,0)</f>
        <v>#NAME?</v>
      </c>
      <c r="AV697" s="0" t="n">
        <v>5140</v>
      </c>
      <c r="AW697" s="0" t="e">
        <f aca="false">VLOOKUP(W697,,5,0)</f>
        <v>#NAME?</v>
      </c>
      <c r="AX697" s="0" t="e">
        <f aca="false">VLOOKUP(W697,,6,0)</f>
        <v>#NAME?</v>
      </c>
      <c r="AY697" s="0" t="e">
        <f aca="false">VLOOKUP(W697,,7,0)</f>
        <v>#NAME?</v>
      </c>
      <c r="AZ697" s="0" t="e">
        <f aca="false">VLOOKUP(W697,,8,0)</f>
        <v>#NAME?</v>
      </c>
      <c r="BA697" s="0" t="e">
        <f aca="false">VLOOKUP(W697,,9,0)</f>
        <v>#NAME?</v>
      </c>
      <c r="BB697" s="0" t="e">
        <f aca="false">VLOOKUP(W697,,10,0)</f>
        <v>#NAME?</v>
      </c>
      <c r="BC697" s="0" t="e">
        <f aca="false">VLOOKUP(W697,,11,0)</f>
        <v>#NAME?</v>
      </c>
      <c r="BD697" s="0" t="e">
        <f aca="false">VLOOKUP(W697,,12,0)</f>
        <v>#NAME?</v>
      </c>
      <c r="BE697" s="0" t="e">
        <f aca="false">VLOOKUP(W697,,13,0)</f>
        <v>#NAME?</v>
      </c>
      <c r="BF697" s="0" t="e">
        <f aca="false">VLOOKUP(U697,,2,0)</f>
        <v>#NAME?</v>
      </c>
      <c r="BG697" s="0" t="e">
        <f aca="false">VLOOKUP(V697,,2,0)</f>
        <v>#NAME?</v>
      </c>
      <c r="BH697" s="0" t="str">
        <f aca="false">C697</f>
        <v>A97.0</v>
      </c>
      <c r="BI697" s="0" t="e">
        <f aca="false">VLOOKUP(C697,,2,0)</f>
        <v>#NAME?</v>
      </c>
      <c r="BM697" s="0" t="str">
        <f aca="false">N697</f>
        <v>M</v>
      </c>
      <c r="BN697" s="0" t="e">
        <f aca="false">VLOOKUP(AU697,,2,0)</f>
        <v>#NAME?</v>
      </c>
      <c r="BO697" s="0" t="str">
        <f aca="false">C697</f>
        <v>A97.0</v>
      </c>
      <c r="BP697" s="0" t="e">
        <f aca="false">VLOOKUP(C697,,2,0)</f>
        <v>#NAME?</v>
      </c>
      <c r="BQ697" s="0" t="e">
        <f aca="false">VLOOKUP(U697,,2,0)</f>
        <v>#NAME?</v>
      </c>
      <c r="BR697" s="0" t="e">
        <f aca="false">VLOOKUP(V697,,2,0)</f>
        <v>#NAME?</v>
      </c>
      <c r="BS697" s="0" t="e">
        <f aca="false">VLOOKUP(W697,,2,0)</f>
        <v>#NAME?</v>
      </c>
    </row>
    <row r="698" customFormat="false" ht="14.65" hidden="false" customHeight="false" outlineLevel="0" collapsed="false">
      <c r="A698" s="0" t="n">
        <v>2025</v>
      </c>
      <c r="B698" s="0" t="n">
        <v>5</v>
      </c>
      <c r="C698" s="0" t="s">
        <v>71</v>
      </c>
      <c r="D698" s="0" t="s">
        <v>90</v>
      </c>
      <c r="E698" s="0" t="n">
        <v>22</v>
      </c>
      <c r="F698" s="0" t="n">
        <v>220101</v>
      </c>
      <c r="G698" s="0" t="n">
        <v>2201010001</v>
      </c>
      <c r="I698" s="0" t="s">
        <v>129</v>
      </c>
      <c r="J698" s="0" t="s">
        <v>3180</v>
      </c>
      <c r="K698" s="0" t="s">
        <v>3181</v>
      </c>
      <c r="L698" s="0" t="n">
        <v>21</v>
      </c>
      <c r="M698" s="0" t="s">
        <v>76</v>
      </c>
      <c r="N698" s="0" t="s">
        <v>77</v>
      </c>
      <c r="O698" s="0" t="s">
        <v>83</v>
      </c>
      <c r="P698" s="3" t="n">
        <v>45686</v>
      </c>
      <c r="R698" s="3" t="n">
        <v>45687</v>
      </c>
      <c r="S698" s="3" t="n">
        <v>45687</v>
      </c>
      <c r="T698" s="0" t="n">
        <v>22</v>
      </c>
      <c r="U698" s="0" t="n">
        <v>1</v>
      </c>
      <c r="V698" s="0" t="n">
        <v>1</v>
      </c>
      <c r="W698" s="0" t="s">
        <v>131</v>
      </c>
      <c r="X698" s="0" t="n">
        <v>5</v>
      </c>
      <c r="Y698" s="0" t="n">
        <v>25</v>
      </c>
      <c r="Z698" s="4" t="n">
        <v>45688.4890162037</v>
      </c>
      <c r="AB698" s="0" t="s">
        <v>80</v>
      </c>
      <c r="AC698" s="0" t="s">
        <v>3182</v>
      </c>
      <c r="AF698" s="0" t="n">
        <v>75733577</v>
      </c>
      <c r="AG698" s="0" t="s">
        <v>3183</v>
      </c>
      <c r="AH698" s="0" t="s">
        <v>83</v>
      </c>
      <c r="AI698" s="0" t="n">
        <v>94136</v>
      </c>
      <c r="AK698" s="0" t="n">
        <v>1</v>
      </c>
      <c r="AL698" s="0" t="n">
        <v>171</v>
      </c>
      <c r="AM698" s="0" t="n">
        <v>171</v>
      </c>
      <c r="AN698" s="0" t="s">
        <v>1435</v>
      </c>
      <c r="AO698" s="0" t="n">
        <v>1</v>
      </c>
      <c r="AS698" s="0" t="e">
        <f aca="false">VLOOKUP(W698,,1,0)</f>
        <v>#NAME?</v>
      </c>
      <c r="AT698" s="0" t="e">
        <f aca="false">VLOOKUP(W698,,2,0)</f>
        <v>#NAME?</v>
      </c>
      <c r="AU698" s="0" t="e">
        <f aca="false">VLOOKUP(W698,,3,0)</f>
        <v>#NAME?</v>
      </c>
      <c r="AV698" s="0" t="n">
        <v>5141</v>
      </c>
      <c r="AW698" s="0" t="e">
        <f aca="false">VLOOKUP(W698,,5,0)</f>
        <v>#NAME?</v>
      </c>
      <c r="AX698" s="0" t="e">
        <f aca="false">VLOOKUP(W698,,6,0)</f>
        <v>#NAME?</v>
      </c>
      <c r="AY698" s="0" t="e">
        <f aca="false">VLOOKUP(W698,,7,0)</f>
        <v>#NAME?</v>
      </c>
      <c r="AZ698" s="0" t="e">
        <f aca="false">VLOOKUP(W698,,8,0)</f>
        <v>#NAME?</v>
      </c>
      <c r="BA698" s="0" t="e">
        <f aca="false">VLOOKUP(W698,,9,0)</f>
        <v>#NAME?</v>
      </c>
      <c r="BB698" s="0" t="e">
        <f aca="false">VLOOKUP(W698,,10,0)</f>
        <v>#NAME?</v>
      </c>
      <c r="BC698" s="0" t="e">
        <f aca="false">VLOOKUP(W698,,11,0)</f>
        <v>#NAME?</v>
      </c>
      <c r="BD698" s="0" t="e">
        <f aca="false">VLOOKUP(W698,,12,0)</f>
        <v>#NAME?</v>
      </c>
      <c r="BE698" s="0" t="e">
        <f aca="false">VLOOKUP(W698,,13,0)</f>
        <v>#NAME?</v>
      </c>
      <c r="BF698" s="0" t="e">
        <f aca="false">VLOOKUP(U698,,2,0)</f>
        <v>#NAME?</v>
      </c>
      <c r="BG698" s="0" t="e">
        <f aca="false">VLOOKUP(V698,,2,0)</f>
        <v>#NAME?</v>
      </c>
      <c r="BH698" s="0" t="str">
        <f aca="false">C698</f>
        <v>A97.0</v>
      </c>
      <c r="BI698" s="0" t="e">
        <f aca="false">VLOOKUP(C698,,2,0)</f>
        <v>#NAME?</v>
      </c>
      <c r="BM698" s="0" t="str">
        <f aca="false">N698</f>
        <v>F</v>
      </c>
      <c r="BN698" s="0" t="e">
        <f aca="false">VLOOKUP(AU698,,2,0)</f>
        <v>#NAME?</v>
      </c>
      <c r="BO698" s="0" t="str">
        <f aca="false">C698</f>
        <v>A97.0</v>
      </c>
      <c r="BP698" s="0" t="e">
        <f aca="false">VLOOKUP(C698,,2,0)</f>
        <v>#NAME?</v>
      </c>
      <c r="BQ698" s="0" t="e">
        <f aca="false">VLOOKUP(U698,,2,0)</f>
        <v>#NAME?</v>
      </c>
      <c r="BR698" s="0" t="e">
        <f aca="false">VLOOKUP(V698,,2,0)</f>
        <v>#NAME?</v>
      </c>
      <c r="BS698" s="0" t="e">
        <f aca="false">VLOOKUP(W698,,2,0)</f>
        <v>#NAME?</v>
      </c>
    </row>
    <row r="699" customFormat="false" ht="14.65" hidden="false" customHeight="false" outlineLevel="0" collapsed="false">
      <c r="A699" s="0" t="n">
        <v>2025</v>
      </c>
      <c r="B699" s="0" t="n">
        <v>5</v>
      </c>
      <c r="C699" s="0" t="s">
        <v>71</v>
      </c>
      <c r="D699" s="0" t="s">
        <v>90</v>
      </c>
      <c r="E699" s="0" t="n">
        <v>22</v>
      </c>
      <c r="F699" s="0" t="n">
        <v>220101</v>
      </c>
      <c r="G699" s="0" t="n">
        <v>2201010001</v>
      </c>
      <c r="I699" s="0" t="s">
        <v>91</v>
      </c>
      <c r="J699" s="0" t="s">
        <v>3184</v>
      </c>
      <c r="K699" s="0" t="s">
        <v>3185</v>
      </c>
      <c r="L699" s="0" t="n">
        <v>55</v>
      </c>
      <c r="M699" s="0" t="s">
        <v>76</v>
      </c>
      <c r="N699" s="0" t="s">
        <v>77</v>
      </c>
      <c r="O699" s="0" t="s">
        <v>83</v>
      </c>
      <c r="P699" s="3" t="n">
        <v>45683</v>
      </c>
      <c r="R699" s="3" t="n">
        <v>45687</v>
      </c>
      <c r="S699" s="3" t="n">
        <v>45687</v>
      </c>
      <c r="T699" s="0" t="n">
        <v>22</v>
      </c>
      <c r="U699" s="0" t="n">
        <v>1</v>
      </c>
      <c r="V699" s="0" t="n">
        <v>1</v>
      </c>
      <c r="W699" s="0" t="s">
        <v>131</v>
      </c>
      <c r="X699" s="0" t="n">
        <v>5</v>
      </c>
      <c r="Y699" s="0" t="n">
        <v>25</v>
      </c>
      <c r="Z699" s="4" t="n">
        <v>45688.4988541667</v>
      </c>
      <c r="AB699" s="0" t="s">
        <v>80</v>
      </c>
      <c r="AC699" s="0" t="s">
        <v>3186</v>
      </c>
      <c r="AD699" s="0" t="n">
        <v>1</v>
      </c>
      <c r="AF699" s="0" t="n">
        <v>33589398</v>
      </c>
      <c r="AG699" s="0" t="s">
        <v>3187</v>
      </c>
      <c r="AH699" s="0" t="s">
        <v>83</v>
      </c>
      <c r="AI699" s="0" t="n">
        <v>8521</v>
      </c>
      <c r="AK699" s="0" t="n">
        <v>1</v>
      </c>
      <c r="AL699" s="0" t="n">
        <v>171</v>
      </c>
      <c r="AM699" s="0" t="n">
        <v>171</v>
      </c>
      <c r="AN699" s="0" t="s">
        <v>849</v>
      </c>
      <c r="AO699" s="0" t="n">
        <v>1</v>
      </c>
      <c r="AS699" s="0" t="e">
        <f aca="false">VLOOKUP(W699,,1,0)</f>
        <v>#NAME?</v>
      </c>
      <c r="AT699" s="0" t="e">
        <f aca="false">VLOOKUP(W699,,2,0)</f>
        <v>#NAME?</v>
      </c>
      <c r="AU699" s="0" t="e">
        <f aca="false">VLOOKUP(W699,,3,0)</f>
        <v>#NAME?</v>
      </c>
      <c r="AV699" s="0" t="n">
        <v>5142</v>
      </c>
      <c r="AW699" s="0" t="e">
        <f aca="false">VLOOKUP(W699,,5,0)</f>
        <v>#NAME?</v>
      </c>
      <c r="AX699" s="0" t="e">
        <f aca="false">VLOOKUP(W699,,6,0)</f>
        <v>#NAME?</v>
      </c>
      <c r="AY699" s="0" t="e">
        <f aca="false">VLOOKUP(W699,,7,0)</f>
        <v>#NAME?</v>
      </c>
      <c r="AZ699" s="0" t="e">
        <f aca="false">VLOOKUP(W699,,8,0)</f>
        <v>#NAME?</v>
      </c>
      <c r="BA699" s="0" t="e">
        <f aca="false">VLOOKUP(W699,,9,0)</f>
        <v>#NAME?</v>
      </c>
      <c r="BB699" s="0" t="e">
        <f aca="false">VLOOKUP(W699,,10,0)</f>
        <v>#NAME?</v>
      </c>
      <c r="BC699" s="0" t="e">
        <f aca="false">VLOOKUP(W699,,11,0)</f>
        <v>#NAME?</v>
      </c>
      <c r="BD699" s="0" t="e">
        <f aca="false">VLOOKUP(W699,,12,0)</f>
        <v>#NAME?</v>
      </c>
      <c r="BE699" s="0" t="e">
        <f aca="false">VLOOKUP(W699,,13,0)</f>
        <v>#NAME?</v>
      </c>
      <c r="BF699" s="0" t="e">
        <f aca="false">VLOOKUP(U699,,2,0)</f>
        <v>#NAME?</v>
      </c>
      <c r="BG699" s="0" t="e">
        <f aca="false">VLOOKUP(V699,,2,0)</f>
        <v>#NAME?</v>
      </c>
      <c r="BH699" s="0" t="str">
        <f aca="false">C699</f>
        <v>A97.0</v>
      </c>
      <c r="BI699" s="0" t="e">
        <f aca="false">VLOOKUP(C699,,2,0)</f>
        <v>#NAME?</v>
      </c>
      <c r="BM699" s="0" t="str">
        <f aca="false">N699</f>
        <v>F</v>
      </c>
      <c r="BN699" s="0" t="e">
        <f aca="false">VLOOKUP(AU699,,2,0)</f>
        <v>#NAME?</v>
      </c>
      <c r="BO699" s="0" t="str">
        <f aca="false">C699</f>
        <v>A97.0</v>
      </c>
      <c r="BP699" s="0" t="e">
        <f aca="false">VLOOKUP(C699,,2,0)</f>
        <v>#NAME?</v>
      </c>
      <c r="BQ699" s="0" t="e">
        <f aca="false">VLOOKUP(U699,,2,0)</f>
        <v>#NAME?</v>
      </c>
      <c r="BR699" s="0" t="e">
        <f aca="false">VLOOKUP(V699,,2,0)</f>
        <v>#NAME?</v>
      </c>
      <c r="BS699" s="0" t="e">
        <f aca="false">VLOOKUP(W699,,2,0)</f>
        <v>#NAME?</v>
      </c>
    </row>
    <row r="700" customFormat="false" ht="14.65" hidden="false" customHeight="false" outlineLevel="0" collapsed="false">
      <c r="A700" s="0" t="n">
        <v>2025</v>
      </c>
      <c r="B700" s="0" t="n">
        <v>4</v>
      </c>
      <c r="C700" s="0" t="s">
        <v>135</v>
      </c>
      <c r="D700" s="0" t="s">
        <v>72</v>
      </c>
      <c r="E700" s="0" t="n">
        <v>22</v>
      </c>
      <c r="F700" s="0" t="n">
        <v>220101</v>
      </c>
      <c r="G700" s="0" t="n">
        <v>2201010001</v>
      </c>
      <c r="I700" s="0" t="s">
        <v>399</v>
      </c>
      <c r="J700" s="0" t="s">
        <v>1792</v>
      </c>
      <c r="K700" s="0" t="s">
        <v>3188</v>
      </c>
      <c r="L700" s="0" t="n">
        <v>40</v>
      </c>
      <c r="M700" s="0" t="s">
        <v>76</v>
      </c>
      <c r="N700" s="0" t="s">
        <v>77</v>
      </c>
      <c r="O700" s="0" t="s">
        <v>78</v>
      </c>
      <c r="P700" s="3" t="n">
        <v>45681</v>
      </c>
      <c r="R700" s="3" t="n">
        <v>45685</v>
      </c>
      <c r="S700" s="3" t="n">
        <v>45685</v>
      </c>
      <c r="T700" s="0" t="n">
        <v>22</v>
      </c>
      <c r="U700" s="0" t="n">
        <v>1</v>
      </c>
      <c r="V700" s="0" t="n">
        <v>0</v>
      </c>
      <c r="W700" s="0" t="s">
        <v>79</v>
      </c>
      <c r="X700" s="0" t="n">
        <v>5</v>
      </c>
      <c r="Y700" s="0" t="n">
        <v>25</v>
      </c>
      <c r="Z700" s="4" t="n">
        <v>45688.5042939815</v>
      </c>
      <c r="AB700" s="0" t="s">
        <v>80</v>
      </c>
      <c r="AC700" s="0" t="s">
        <v>3189</v>
      </c>
      <c r="AD700" s="0" t="n">
        <v>1</v>
      </c>
      <c r="AE700" s="0" t="s">
        <v>78</v>
      </c>
      <c r="AF700" s="0" t="n">
        <v>42322763</v>
      </c>
      <c r="AG700" s="0" t="s">
        <v>3190</v>
      </c>
      <c r="AH700" s="0" t="s">
        <v>83</v>
      </c>
      <c r="AI700" s="0" t="n">
        <v>3327</v>
      </c>
      <c r="AK700" s="0" t="n">
        <v>1</v>
      </c>
      <c r="AL700" s="0" t="n">
        <v>171</v>
      </c>
      <c r="AM700" s="0" t="n">
        <v>171</v>
      </c>
      <c r="AN700" s="0" t="s">
        <v>3191</v>
      </c>
      <c r="AO700" s="0" t="n">
        <v>1</v>
      </c>
      <c r="AS700" s="0" t="e">
        <f aca="false">VLOOKUP(W700,,1,0)</f>
        <v>#NAME?</v>
      </c>
      <c r="AT700" s="0" t="e">
        <f aca="false">VLOOKUP(W700,,2,0)</f>
        <v>#NAME?</v>
      </c>
      <c r="AU700" s="0" t="e">
        <f aca="false">VLOOKUP(W700,,3,0)</f>
        <v>#NAME?</v>
      </c>
      <c r="AV700" s="0" t="n">
        <v>5143</v>
      </c>
      <c r="AW700" s="0" t="e">
        <f aca="false">VLOOKUP(W700,,5,0)</f>
        <v>#NAME?</v>
      </c>
      <c r="AX700" s="0" t="e">
        <f aca="false">VLOOKUP(W700,,6,0)</f>
        <v>#NAME?</v>
      </c>
      <c r="AY700" s="0" t="e">
        <f aca="false">VLOOKUP(W700,,7,0)</f>
        <v>#NAME?</v>
      </c>
      <c r="AZ700" s="0" t="e">
        <f aca="false">VLOOKUP(W700,,8,0)</f>
        <v>#NAME?</v>
      </c>
      <c r="BA700" s="0" t="e">
        <f aca="false">VLOOKUP(W700,,9,0)</f>
        <v>#NAME?</v>
      </c>
      <c r="BB700" s="0" t="e">
        <f aca="false">VLOOKUP(W700,,10,0)</f>
        <v>#NAME?</v>
      </c>
      <c r="BC700" s="0" t="e">
        <f aca="false">VLOOKUP(W700,,11,0)</f>
        <v>#NAME?</v>
      </c>
      <c r="BD700" s="0" t="e">
        <f aca="false">VLOOKUP(W700,,12,0)</f>
        <v>#NAME?</v>
      </c>
      <c r="BE700" s="0" t="e">
        <f aca="false">VLOOKUP(W700,,13,0)</f>
        <v>#NAME?</v>
      </c>
      <c r="BF700" s="0" t="e">
        <f aca="false">VLOOKUP(U700,,2,0)</f>
        <v>#NAME?</v>
      </c>
      <c r="BG700" s="0" t="e">
        <f aca="false">VLOOKUP(V700,,2,0)</f>
        <v>#NAME?</v>
      </c>
      <c r="BH700" s="0" t="str">
        <f aca="false">C700</f>
        <v>A97.1</v>
      </c>
      <c r="BI700" s="0" t="e">
        <f aca="false">VLOOKUP(C700,,2,0)</f>
        <v>#NAME?</v>
      </c>
      <c r="BM700" s="0" t="str">
        <f aca="false">N700</f>
        <v>F</v>
      </c>
      <c r="BN700" s="0" t="e">
        <f aca="false">VLOOKUP(AU700,,2,0)</f>
        <v>#NAME?</v>
      </c>
      <c r="BO700" s="0" t="str">
        <f aca="false">C700</f>
        <v>A97.1</v>
      </c>
      <c r="BP700" s="0" t="e">
        <f aca="false">VLOOKUP(C700,,2,0)</f>
        <v>#NAME?</v>
      </c>
      <c r="BQ700" s="0" t="e">
        <f aca="false">VLOOKUP(U700,,2,0)</f>
        <v>#NAME?</v>
      </c>
      <c r="BR700" s="0" t="e">
        <f aca="false">VLOOKUP(V700,,2,0)</f>
        <v>#NAME?</v>
      </c>
      <c r="BS700" s="0" t="e">
        <f aca="false">VLOOKUP(W700,,2,0)</f>
        <v>#NAME?</v>
      </c>
    </row>
    <row r="701" customFormat="false" ht="14.65" hidden="false" customHeight="false" outlineLevel="0" collapsed="false">
      <c r="A701" s="0" t="n">
        <v>2025</v>
      </c>
      <c r="B701" s="0" t="n">
        <v>5</v>
      </c>
      <c r="C701" s="0" t="s">
        <v>1662</v>
      </c>
      <c r="D701" s="0" t="s">
        <v>72</v>
      </c>
      <c r="E701" s="0" t="n">
        <v>22</v>
      </c>
      <c r="F701" s="0" t="n">
        <v>220102</v>
      </c>
      <c r="G701" s="0" t="n">
        <v>2201020001</v>
      </c>
      <c r="I701" s="0" t="s">
        <v>3192</v>
      </c>
      <c r="J701" s="0" t="s">
        <v>3193</v>
      </c>
      <c r="K701" s="0" t="s">
        <v>3194</v>
      </c>
      <c r="L701" s="0" t="n">
        <v>13</v>
      </c>
      <c r="M701" s="0" t="s">
        <v>76</v>
      </c>
      <c r="N701" s="0" t="s">
        <v>94</v>
      </c>
      <c r="P701" s="3" t="n">
        <v>45685</v>
      </c>
      <c r="R701" s="3" t="n">
        <v>45685</v>
      </c>
      <c r="T701" s="0" t="n">
        <v>22</v>
      </c>
      <c r="U701" s="0" t="n">
        <v>1</v>
      </c>
      <c r="V701" s="0" t="n">
        <v>2</v>
      </c>
      <c r="W701" s="0" t="s">
        <v>584</v>
      </c>
      <c r="X701" s="0" t="n">
        <v>5</v>
      </c>
      <c r="Y701" s="0" t="n">
        <v>25</v>
      </c>
      <c r="Z701" s="4" t="n">
        <v>45688.5096296296</v>
      </c>
      <c r="AB701" s="0" t="s">
        <v>80</v>
      </c>
      <c r="AC701" s="0" t="s">
        <v>3195</v>
      </c>
      <c r="AF701" s="0" t="n">
        <v>77827646</v>
      </c>
      <c r="AG701" s="0" t="s">
        <v>3196</v>
      </c>
      <c r="AI701" s="0" t="n">
        <v>4499</v>
      </c>
      <c r="AK701" s="0" t="n">
        <v>1</v>
      </c>
      <c r="AL701" s="0" t="n">
        <v>171</v>
      </c>
      <c r="AM701" s="0" t="n">
        <v>171</v>
      </c>
      <c r="AN701" s="0" t="s">
        <v>3197</v>
      </c>
      <c r="AO701" s="0" t="n">
        <v>1</v>
      </c>
      <c r="AS701" s="0" t="e">
        <f aca="false">VLOOKUP(W701,,1,0)</f>
        <v>#NAME?</v>
      </c>
      <c r="AT701" s="0" t="e">
        <f aca="false">VLOOKUP(W701,,2,0)</f>
        <v>#NAME?</v>
      </c>
      <c r="AU701" s="0" t="e">
        <f aca="false">VLOOKUP(W701,,3,0)</f>
        <v>#NAME?</v>
      </c>
      <c r="AV701" s="0" t="n">
        <v>5144</v>
      </c>
      <c r="AW701" s="0" t="e">
        <f aca="false">VLOOKUP(W701,,5,0)</f>
        <v>#NAME?</v>
      </c>
      <c r="AX701" s="0" t="e">
        <f aca="false">VLOOKUP(W701,,6,0)</f>
        <v>#NAME?</v>
      </c>
      <c r="AY701" s="0" t="e">
        <f aca="false">VLOOKUP(W701,,7,0)</f>
        <v>#NAME?</v>
      </c>
      <c r="AZ701" s="0" t="e">
        <f aca="false">VLOOKUP(W701,,8,0)</f>
        <v>#NAME?</v>
      </c>
      <c r="BA701" s="0" t="e">
        <f aca="false">VLOOKUP(W701,,9,0)</f>
        <v>#NAME?</v>
      </c>
      <c r="BB701" s="0" t="e">
        <f aca="false">VLOOKUP(W701,,10,0)</f>
        <v>#NAME?</v>
      </c>
      <c r="BC701" s="0" t="e">
        <f aca="false">VLOOKUP(W701,,11,0)</f>
        <v>#NAME?</v>
      </c>
      <c r="BD701" s="0" t="e">
        <f aca="false">VLOOKUP(W701,,12,0)</f>
        <v>#NAME?</v>
      </c>
      <c r="BE701" s="0" t="e">
        <f aca="false">VLOOKUP(W701,,13,0)</f>
        <v>#NAME?</v>
      </c>
      <c r="BF701" s="0" t="e">
        <f aca="false">VLOOKUP(U701,,2,0)</f>
        <v>#NAME?</v>
      </c>
      <c r="BG701" s="0" t="e">
        <f aca="false">VLOOKUP(V701,,2,0)</f>
        <v>#NAME?</v>
      </c>
      <c r="BH701" s="0" t="str">
        <f aca="false">C701</f>
        <v>X21</v>
      </c>
      <c r="BI701" s="0" t="e">
        <f aca="false">VLOOKUP(C701,,2,0)</f>
        <v>#NAME?</v>
      </c>
      <c r="BM701" s="0" t="str">
        <f aca="false">N701</f>
        <v>M</v>
      </c>
      <c r="BN701" s="0" t="e">
        <f aca="false">VLOOKUP(AU701,,2,0)</f>
        <v>#NAME?</v>
      </c>
      <c r="BO701" s="0" t="str">
        <f aca="false">C701</f>
        <v>X21</v>
      </c>
      <c r="BP701" s="0" t="e">
        <f aca="false">VLOOKUP(C701,,2,0)</f>
        <v>#NAME?</v>
      </c>
      <c r="BQ701" s="0" t="e">
        <f aca="false">VLOOKUP(U701,,2,0)</f>
        <v>#NAME?</v>
      </c>
      <c r="BR701" s="0" t="e">
        <f aca="false">VLOOKUP(V701,,2,0)</f>
        <v>#NAME?</v>
      </c>
      <c r="BS701" s="0" t="e">
        <f aca="false">VLOOKUP(W701,,2,0)</f>
        <v>#NAME?</v>
      </c>
    </row>
    <row r="702" customFormat="false" ht="14.65" hidden="false" customHeight="false" outlineLevel="0" collapsed="false">
      <c r="A702" s="0" t="n">
        <v>2025</v>
      </c>
      <c r="B702" s="0" t="n">
        <v>5</v>
      </c>
      <c r="C702" s="0" t="s">
        <v>71</v>
      </c>
      <c r="D702" s="0" t="s">
        <v>72</v>
      </c>
      <c r="E702" s="0" t="n">
        <v>22</v>
      </c>
      <c r="F702" s="0" t="n">
        <v>220101</v>
      </c>
      <c r="G702" s="0" t="n">
        <v>2201010001</v>
      </c>
      <c r="I702" s="0" t="s">
        <v>175</v>
      </c>
      <c r="J702" s="0" t="s">
        <v>74</v>
      </c>
      <c r="K702" s="0" t="s">
        <v>3198</v>
      </c>
      <c r="L702" s="0" t="n">
        <v>37</v>
      </c>
      <c r="M702" s="0" t="s">
        <v>76</v>
      </c>
      <c r="N702" s="0" t="s">
        <v>77</v>
      </c>
      <c r="O702" s="0" t="s">
        <v>78</v>
      </c>
      <c r="P702" s="3" t="n">
        <v>45684</v>
      </c>
      <c r="R702" s="3" t="n">
        <v>45685</v>
      </c>
      <c r="S702" s="3" t="n">
        <v>45685</v>
      </c>
      <c r="T702" s="0" t="n">
        <v>22</v>
      </c>
      <c r="U702" s="0" t="n">
        <v>1</v>
      </c>
      <c r="V702" s="0" t="n">
        <v>0</v>
      </c>
      <c r="W702" s="0" t="s">
        <v>79</v>
      </c>
      <c r="X702" s="0" t="n">
        <v>5</v>
      </c>
      <c r="Y702" s="0" t="n">
        <v>25</v>
      </c>
      <c r="Z702" s="4" t="n">
        <v>45688.5101041667</v>
      </c>
      <c r="AB702" s="0" t="s">
        <v>80</v>
      </c>
      <c r="AC702" s="0" t="s">
        <v>3199</v>
      </c>
      <c r="AD702" s="0" t="n">
        <v>1</v>
      </c>
      <c r="AE702" s="0" t="s">
        <v>109</v>
      </c>
      <c r="AF702" s="0" t="n">
        <v>44640089</v>
      </c>
      <c r="AG702" s="0" t="s">
        <v>3200</v>
      </c>
      <c r="AH702" s="0" t="s">
        <v>83</v>
      </c>
      <c r="AK702" s="0" t="n">
        <v>1</v>
      </c>
      <c r="AL702" s="0" t="n">
        <v>171</v>
      </c>
      <c r="AM702" s="0" t="n">
        <v>171</v>
      </c>
      <c r="AN702" s="0" t="s">
        <v>120</v>
      </c>
      <c r="AO702" s="0" t="n">
        <v>1</v>
      </c>
      <c r="AS702" s="0" t="e">
        <f aca="false">VLOOKUP(W702,,1,0)</f>
        <v>#NAME?</v>
      </c>
      <c r="AT702" s="0" t="e">
        <f aca="false">VLOOKUP(W702,,2,0)</f>
        <v>#NAME?</v>
      </c>
      <c r="AU702" s="0" t="e">
        <f aca="false">VLOOKUP(W702,,3,0)</f>
        <v>#NAME?</v>
      </c>
      <c r="AV702" s="0" t="n">
        <v>5145</v>
      </c>
      <c r="AW702" s="0" t="e">
        <f aca="false">VLOOKUP(W702,,5,0)</f>
        <v>#NAME?</v>
      </c>
      <c r="AX702" s="0" t="e">
        <f aca="false">VLOOKUP(W702,,6,0)</f>
        <v>#NAME?</v>
      </c>
      <c r="AY702" s="0" t="e">
        <f aca="false">VLOOKUP(W702,,7,0)</f>
        <v>#NAME?</v>
      </c>
      <c r="AZ702" s="0" t="e">
        <f aca="false">VLOOKUP(W702,,8,0)</f>
        <v>#NAME?</v>
      </c>
      <c r="BA702" s="0" t="e">
        <f aca="false">VLOOKUP(W702,,9,0)</f>
        <v>#NAME?</v>
      </c>
      <c r="BB702" s="0" t="e">
        <f aca="false">VLOOKUP(W702,,10,0)</f>
        <v>#NAME?</v>
      </c>
      <c r="BC702" s="0" t="e">
        <f aca="false">VLOOKUP(W702,,11,0)</f>
        <v>#NAME?</v>
      </c>
      <c r="BD702" s="0" t="e">
        <f aca="false">VLOOKUP(W702,,12,0)</f>
        <v>#NAME?</v>
      </c>
      <c r="BE702" s="0" t="e">
        <f aca="false">VLOOKUP(W702,,13,0)</f>
        <v>#NAME?</v>
      </c>
      <c r="BF702" s="0" t="e">
        <f aca="false">VLOOKUP(U702,,2,0)</f>
        <v>#NAME?</v>
      </c>
      <c r="BG702" s="0" t="e">
        <f aca="false">VLOOKUP(V702,,2,0)</f>
        <v>#NAME?</v>
      </c>
      <c r="BH702" s="0" t="str">
        <f aca="false">C702</f>
        <v>A97.0</v>
      </c>
      <c r="BI702" s="0" t="e">
        <f aca="false">VLOOKUP(C702,,2,0)</f>
        <v>#NAME?</v>
      </c>
      <c r="BM702" s="0" t="str">
        <f aca="false">N702</f>
        <v>F</v>
      </c>
      <c r="BN702" s="0" t="e">
        <f aca="false">VLOOKUP(AU702,,2,0)</f>
        <v>#NAME?</v>
      </c>
      <c r="BO702" s="0" t="str">
        <f aca="false">C702</f>
        <v>A97.0</v>
      </c>
      <c r="BP702" s="0" t="e">
        <f aca="false">VLOOKUP(C702,,2,0)</f>
        <v>#NAME?</v>
      </c>
      <c r="BQ702" s="0" t="e">
        <f aca="false">VLOOKUP(U702,,2,0)</f>
        <v>#NAME?</v>
      </c>
      <c r="BR702" s="0" t="e">
        <f aca="false">VLOOKUP(V702,,2,0)</f>
        <v>#NAME?</v>
      </c>
      <c r="BS702" s="0" t="e">
        <f aca="false">VLOOKUP(W702,,2,0)</f>
        <v>#NAME?</v>
      </c>
    </row>
    <row r="703" customFormat="false" ht="14.65" hidden="false" customHeight="false" outlineLevel="0" collapsed="false">
      <c r="A703" s="0" t="n">
        <v>2025</v>
      </c>
      <c r="B703" s="0" t="n">
        <v>4</v>
      </c>
      <c r="C703" s="0" t="s">
        <v>71</v>
      </c>
      <c r="D703" s="0" t="s">
        <v>72</v>
      </c>
      <c r="E703" s="0" t="n">
        <v>22</v>
      </c>
      <c r="F703" s="0" t="n">
        <v>220104</v>
      </c>
      <c r="G703" s="0" t="n">
        <v>2201040016</v>
      </c>
      <c r="I703" s="0" t="s">
        <v>3201</v>
      </c>
      <c r="J703" s="0" t="s">
        <v>98</v>
      </c>
      <c r="K703" s="0" t="s">
        <v>3202</v>
      </c>
      <c r="L703" s="0" t="n">
        <v>32</v>
      </c>
      <c r="M703" s="0" t="s">
        <v>76</v>
      </c>
      <c r="N703" s="0" t="s">
        <v>94</v>
      </c>
      <c r="O703" s="0" t="s">
        <v>78</v>
      </c>
      <c r="P703" s="3" t="n">
        <v>45682</v>
      </c>
      <c r="R703" s="3" t="n">
        <v>45685</v>
      </c>
      <c r="S703" s="3" t="n">
        <v>45685</v>
      </c>
      <c r="T703" s="0" t="n">
        <v>22</v>
      </c>
      <c r="U703" s="0" t="n">
        <v>1</v>
      </c>
      <c r="V703" s="0" t="n">
        <v>0</v>
      </c>
      <c r="W703" s="0" t="s">
        <v>79</v>
      </c>
      <c r="X703" s="0" t="n">
        <v>5</v>
      </c>
      <c r="Y703" s="0" t="n">
        <v>25</v>
      </c>
      <c r="Z703" s="4" t="n">
        <v>45688.5124768519</v>
      </c>
      <c r="AB703" s="0" t="s">
        <v>80</v>
      </c>
      <c r="AC703" s="0" t="s">
        <v>3203</v>
      </c>
      <c r="AD703" s="0" t="n">
        <v>1</v>
      </c>
      <c r="AF703" s="0" t="n">
        <v>70831483</v>
      </c>
      <c r="AG703" s="0" t="s">
        <v>3204</v>
      </c>
      <c r="AH703" s="0" t="s">
        <v>83</v>
      </c>
      <c r="AI703" s="0" t="n">
        <v>21031</v>
      </c>
      <c r="AK703" s="0" t="n">
        <v>1</v>
      </c>
      <c r="AL703" s="0" t="n">
        <v>171</v>
      </c>
      <c r="AM703" s="0" t="n">
        <v>171</v>
      </c>
      <c r="AN703" s="0" t="s">
        <v>3205</v>
      </c>
      <c r="AO703" s="0" t="n">
        <v>1</v>
      </c>
      <c r="AS703" s="0" t="e">
        <f aca="false">VLOOKUP(W703,,1,0)</f>
        <v>#NAME?</v>
      </c>
      <c r="AT703" s="0" t="e">
        <f aca="false">VLOOKUP(W703,,2,0)</f>
        <v>#NAME?</v>
      </c>
      <c r="AU703" s="0" t="e">
        <f aca="false">VLOOKUP(W703,,3,0)</f>
        <v>#NAME?</v>
      </c>
      <c r="AV703" s="0" t="n">
        <v>5146</v>
      </c>
      <c r="AW703" s="0" t="e">
        <f aca="false">VLOOKUP(W703,,5,0)</f>
        <v>#NAME?</v>
      </c>
      <c r="AX703" s="0" t="e">
        <f aca="false">VLOOKUP(W703,,6,0)</f>
        <v>#NAME?</v>
      </c>
      <c r="AY703" s="0" t="e">
        <f aca="false">VLOOKUP(W703,,7,0)</f>
        <v>#NAME?</v>
      </c>
      <c r="AZ703" s="0" t="e">
        <f aca="false">VLOOKUP(W703,,8,0)</f>
        <v>#NAME?</v>
      </c>
      <c r="BA703" s="0" t="e">
        <f aca="false">VLOOKUP(W703,,9,0)</f>
        <v>#NAME?</v>
      </c>
      <c r="BB703" s="0" t="e">
        <f aca="false">VLOOKUP(W703,,10,0)</f>
        <v>#NAME?</v>
      </c>
      <c r="BC703" s="0" t="e">
        <f aca="false">VLOOKUP(W703,,11,0)</f>
        <v>#NAME?</v>
      </c>
      <c r="BD703" s="0" t="e">
        <f aca="false">VLOOKUP(W703,,12,0)</f>
        <v>#NAME?</v>
      </c>
      <c r="BE703" s="0" t="e">
        <f aca="false">VLOOKUP(W703,,13,0)</f>
        <v>#NAME?</v>
      </c>
      <c r="BF703" s="0" t="e">
        <f aca="false">VLOOKUP(U703,,2,0)</f>
        <v>#NAME?</v>
      </c>
      <c r="BG703" s="0" t="e">
        <f aca="false">VLOOKUP(V703,,2,0)</f>
        <v>#NAME?</v>
      </c>
      <c r="BH703" s="0" t="str">
        <f aca="false">C703</f>
        <v>A97.0</v>
      </c>
      <c r="BI703" s="0" t="e">
        <f aca="false">VLOOKUP(C703,,2,0)</f>
        <v>#NAME?</v>
      </c>
      <c r="BM703" s="0" t="str">
        <f aca="false">N703</f>
        <v>M</v>
      </c>
      <c r="BN703" s="0" t="e">
        <f aca="false">VLOOKUP(AU703,,2,0)</f>
        <v>#NAME?</v>
      </c>
      <c r="BO703" s="0" t="str">
        <f aca="false">C703</f>
        <v>A97.0</v>
      </c>
      <c r="BP703" s="0" t="e">
        <f aca="false">VLOOKUP(C703,,2,0)</f>
        <v>#NAME?</v>
      </c>
      <c r="BQ703" s="0" t="e">
        <f aca="false">VLOOKUP(U703,,2,0)</f>
        <v>#NAME?</v>
      </c>
      <c r="BR703" s="0" t="e">
        <f aca="false">VLOOKUP(V703,,2,0)</f>
        <v>#NAME?</v>
      </c>
      <c r="BS703" s="0" t="e">
        <f aca="false">VLOOKUP(W703,,2,0)</f>
        <v>#NAME?</v>
      </c>
    </row>
    <row r="704" customFormat="false" ht="14.65" hidden="false" customHeight="false" outlineLevel="0" collapsed="false">
      <c r="A704" s="0" t="n">
        <v>2025</v>
      </c>
      <c r="B704" s="0" t="n">
        <v>5</v>
      </c>
      <c r="C704" s="0" t="s">
        <v>71</v>
      </c>
      <c r="D704" s="0" t="s">
        <v>90</v>
      </c>
      <c r="E704" s="0" t="n">
        <v>22</v>
      </c>
      <c r="F704" s="0" t="n">
        <v>220101</v>
      </c>
      <c r="G704" s="0" t="n">
        <v>2201010001</v>
      </c>
      <c r="I704" s="0" t="s">
        <v>3206</v>
      </c>
      <c r="J704" s="0" t="s">
        <v>3207</v>
      </c>
      <c r="K704" s="0" t="s">
        <v>3208</v>
      </c>
      <c r="L704" s="0" t="n">
        <v>6</v>
      </c>
      <c r="M704" s="0" t="s">
        <v>94</v>
      </c>
      <c r="N704" s="0" t="s">
        <v>94</v>
      </c>
      <c r="O704" s="0" t="s">
        <v>83</v>
      </c>
      <c r="P704" s="3" t="n">
        <v>45684</v>
      </c>
      <c r="R704" s="3" t="n">
        <v>45687</v>
      </c>
      <c r="S704" s="3" t="n">
        <v>45687</v>
      </c>
      <c r="T704" s="0" t="n">
        <v>22</v>
      </c>
      <c r="U704" s="0" t="n">
        <v>1</v>
      </c>
      <c r="V704" s="0" t="n">
        <v>1</v>
      </c>
      <c r="W704" s="0" t="s">
        <v>131</v>
      </c>
      <c r="X704" s="0" t="n">
        <v>5</v>
      </c>
      <c r="Y704" s="0" t="n">
        <v>25</v>
      </c>
      <c r="Z704" s="4" t="n">
        <v>45688.5144560185</v>
      </c>
      <c r="AB704" s="0" t="s">
        <v>80</v>
      </c>
      <c r="AC704" s="0" t="s">
        <v>3209</v>
      </c>
      <c r="AD704" s="0" t="n">
        <v>1</v>
      </c>
      <c r="AF704" s="0" t="n">
        <v>93904146</v>
      </c>
      <c r="AG704" s="0" t="s">
        <v>3210</v>
      </c>
      <c r="AH704" s="0" t="s">
        <v>83</v>
      </c>
      <c r="AI704" s="0" t="n">
        <v>100548</v>
      </c>
      <c r="AK704" s="0" t="n">
        <v>1</v>
      </c>
      <c r="AL704" s="0" t="n">
        <v>171</v>
      </c>
      <c r="AM704" s="0" t="n">
        <v>171</v>
      </c>
      <c r="AN704" s="0" t="s">
        <v>3211</v>
      </c>
      <c r="AS704" s="0" t="e">
        <f aca="false">VLOOKUP(W704,,1,0)</f>
        <v>#NAME?</v>
      </c>
      <c r="AT704" s="0" t="e">
        <f aca="false">VLOOKUP(W704,,2,0)</f>
        <v>#NAME?</v>
      </c>
      <c r="AU704" s="0" t="e">
        <f aca="false">VLOOKUP(W704,,3,0)</f>
        <v>#NAME?</v>
      </c>
      <c r="AV704" s="0" t="n">
        <v>5147</v>
      </c>
      <c r="AW704" s="0" t="e">
        <f aca="false">VLOOKUP(W704,,5,0)</f>
        <v>#NAME?</v>
      </c>
      <c r="AX704" s="0" t="e">
        <f aca="false">VLOOKUP(W704,,6,0)</f>
        <v>#NAME?</v>
      </c>
      <c r="AY704" s="0" t="e">
        <f aca="false">VLOOKUP(W704,,7,0)</f>
        <v>#NAME?</v>
      </c>
      <c r="AZ704" s="0" t="e">
        <f aca="false">VLOOKUP(W704,,8,0)</f>
        <v>#NAME?</v>
      </c>
      <c r="BA704" s="0" t="e">
        <f aca="false">VLOOKUP(W704,,9,0)</f>
        <v>#NAME?</v>
      </c>
      <c r="BB704" s="0" t="e">
        <f aca="false">VLOOKUP(W704,,10,0)</f>
        <v>#NAME?</v>
      </c>
      <c r="BC704" s="0" t="e">
        <f aca="false">VLOOKUP(W704,,11,0)</f>
        <v>#NAME?</v>
      </c>
      <c r="BD704" s="0" t="e">
        <f aca="false">VLOOKUP(W704,,12,0)</f>
        <v>#NAME?</v>
      </c>
      <c r="BE704" s="0" t="e">
        <f aca="false">VLOOKUP(W704,,13,0)</f>
        <v>#NAME?</v>
      </c>
      <c r="BF704" s="0" t="e">
        <f aca="false">VLOOKUP(U704,,2,0)</f>
        <v>#NAME?</v>
      </c>
      <c r="BG704" s="0" t="e">
        <f aca="false">VLOOKUP(V704,,2,0)</f>
        <v>#NAME?</v>
      </c>
      <c r="BH704" s="0" t="str">
        <f aca="false">C704</f>
        <v>A97.0</v>
      </c>
      <c r="BI704" s="0" t="e">
        <f aca="false">VLOOKUP(C704,,2,0)</f>
        <v>#NAME?</v>
      </c>
      <c r="BM704" s="0" t="str">
        <f aca="false">N704</f>
        <v>M</v>
      </c>
      <c r="BN704" s="0" t="e">
        <f aca="false">VLOOKUP(AU704,,2,0)</f>
        <v>#NAME?</v>
      </c>
      <c r="BO704" s="0" t="str">
        <f aca="false">C704</f>
        <v>A97.0</v>
      </c>
      <c r="BP704" s="0" t="e">
        <f aca="false">VLOOKUP(C704,,2,0)</f>
        <v>#NAME?</v>
      </c>
      <c r="BQ704" s="0" t="e">
        <f aca="false">VLOOKUP(U704,,2,0)</f>
        <v>#NAME?</v>
      </c>
      <c r="BR704" s="0" t="e">
        <f aca="false">VLOOKUP(V704,,2,0)</f>
        <v>#NAME?</v>
      </c>
      <c r="BS704" s="0" t="e">
        <f aca="false">VLOOKUP(W704,,2,0)</f>
        <v>#NAME?</v>
      </c>
    </row>
    <row r="705" customFormat="false" ht="14.65" hidden="false" customHeight="false" outlineLevel="0" collapsed="false">
      <c r="A705" s="0" t="n">
        <v>2025</v>
      </c>
      <c r="B705" s="0" t="n">
        <v>5</v>
      </c>
      <c r="C705" s="0" t="s">
        <v>71</v>
      </c>
      <c r="D705" s="0" t="s">
        <v>72</v>
      </c>
      <c r="E705" s="0" t="n">
        <v>22</v>
      </c>
      <c r="F705" s="0" t="n">
        <v>220101</v>
      </c>
      <c r="G705" s="0" t="n">
        <v>2201010001</v>
      </c>
      <c r="I705" s="0" t="s">
        <v>783</v>
      </c>
      <c r="J705" s="0" t="s">
        <v>259</v>
      </c>
      <c r="K705" s="0" t="s">
        <v>3212</v>
      </c>
      <c r="L705" s="0" t="n">
        <v>1</v>
      </c>
      <c r="M705" s="0" t="s">
        <v>76</v>
      </c>
      <c r="N705" s="0" t="s">
        <v>94</v>
      </c>
      <c r="O705" s="0" t="s">
        <v>78</v>
      </c>
      <c r="P705" s="3" t="n">
        <v>45684</v>
      </c>
      <c r="R705" s="3" t="n">
        <v>45685</v>
      </c>
      <c r="S705" s="3" t="n">
        <v>45685</v>
      </c>
      <c r="T705" s="0" t="n">
        <v>22</v>
      </c>
      <c r="U705" s="0" t="n">
        <v>1</v>
      </c>
      <c r="V705" s="0" t="n">
        <v>0</v>
      </c>
      <c r="W705" s="0" t="s">
        <v>79</v>
      </c>
      <c r="X705" s="0" t="n">
        <v>5</v>
      </c>
      <c r="Y705" s="0" t="n">
        <v>25</v>
      </c>
      <c r="Z705" s="4" t="n">
        <v>45688.5157638889</v>
      </c>
      <c r="AB705" s="0" t="s">
        <v>80</v>
      </c>
      <c r="AC705" s="0" t="s">
        <v>3213</v>
      </c>
      <c r="AD705" s="0" t="n">
        <v>1</v>
      </c>
      <c r="AF705" s="0" t="n">
        <v>93317368</v>
      </c>
      <c r="AG705" s="0" t="s">
        <v>3214</v>
      </c>
      <c r="AH705" s="0" t="s">
        <v>83</v>
      </c>
      <c r="AI705" s="0" t="n">
        <v>93564</v>
      </c>
      <c r="AK705" s="0" t="n">
        <v>1</v>
      </c>
      <c r="AL705" s="0" t="n">
        <v>171</v>
      </c>
      <c r="AM705" s="0" t="n">
        <v>171</v>
      </c>
      <c r="AN705" s="0" t="s">
        <v>652</v>
      </c>
      <c r="AO705" s="0" t="n">
        <v>1</v>
      </c>
      <c r="AS705" s="0" t="e">
        <f aca="false">VLOOKUP(W705,,1,0)</f>
        <v>#NAME?</v>
      </c>
      <c r="AT705" s="0" t="e">
        <f aca="false">VLOOKUP(W705,,2,0)</f>
        <v>#NAME?</v>
      </c>
      <c r="AU705" s="0" t="e">
        <f aca="false">VLOOKUP(W705,,3,0)</f>
        <v>#NAME?</v>
      </c>
      <c r="AV705" s="0" t="n">
        <v>5148</v>
      </c>
      <c r="AW705" s="0" t="e">
        <f aca="false">VLOOKUP(W705,,5,0)</f>
        <v>#NAME?</v>
      </c>
      <c r="AX705" s="0" t="e">
        <f aca="false">VLOOKUP(W705,,6,0)</f>
        <v>#NAME?</v>
      </c>
      <c r="AY705" s="0" t="e">
        <f aca="false">VLOOKUP(W705,,7,0)</f>
        <v>#NAME?</v>
      </c>
      <c r="AZ705" s="0" t="e">
        <f aca="false">VLOOKUP(W705,,8,0)</f>
        <v>#NAME?</v>
      </c>
      <c r="BA705" s="0" t="e">
        <f aca="false">VLOOKUP(W705,,9,0)</f>
        <v>#NAME?</v>
      </c>
      <c r="BB705" s="0" t="e">
        <f aca="false">VLOOKUP(W705,,10,0)</f>
        <v>#NAME?</v>
      </c>
      <c r="BC705" s="0" t="e">
        <f aca="false">VLOOKUP(W705,,11,0)</f>
        <v>#NAME?</v>
      </c>
      <c r="BD705" s="0" t="e">
        <f aca="false">VLOOKUP(W705,,12,0)</f>
        <v>#NAME?</v>
      </c>
      <c r="BE705" s="0" t="e">
        <f aca="false">VLOOKUP(W705,,13,0)</f>
        <v>#NAME?</v>
      </c>
      <c r="BF705" s="0" t="e">
        <f aca="false">VLOOKUP(U705,,2,0)</f>
        <v>#NAME?</v>
      </c>
      <c r="BG705" s="0" t="e">
        <f aca="false">VLOOKUP(V705,,2,0)</f>
        <v>#NAME?</v>
      </c>
      <c r="BH705" s="0" t="str">
        <f aca="false">C705</f>
        <v>A97.0</v>
      </c>
      <c r="BI705" s="0" t="e">
        <f aca="false">VLOOKUP(C705,,2,0)</f>
        <v>#NAME?</v>
      </c>
      <c r="BM705" s="0" t="str">
        <f aca="false">N705</f>
        <v>M</v>
      </c>
      <c r="BN705" s="0" t="e">
        <f aca="false">VLOOKUP(AU705,,2,0)</f>
        <v>#NAME?</v>
      </c>
      <c r="BO705" s="0" t="str">
        <f aca="false">C705</f>
        <v>A97.0</v>
      </c>
      <c r="BP705" s="0" t="e">
        <f aca="false">VLOOKUP(C705,,2,0)</f>
        <v>#NAME?</v>
      </c>
      <c r="BQ705" s="0" t="e">
        <f aca="false">VLOOKUP(U705,,2,0)</f>
        <v>#NAME?</v>
      </c>
      <c r="BR705" s="0" t="e">
        <f aca="false">VLOOKUP(V705,,2,0)</f>
        <v>#NAME?</v>
      </c>
      <c r="BS705" s="0" t="e">
        <f aca="false">VLOOKUP(W705,,2,0)</f>
        <v>#NAME?</v>
      </c>
    </row>
    <row r="706" customFormat="false" ht="14.65" hidden="false" customHeight="false" outlineLevel="0" collapsed="false">
      <c r="A706" s="0" t="n">
        <v>2025</v>
      </c>
      <c r="B706" s="0" t="n">
        <v>5</v>
      </c>
      <c r="C706" s="0" t="s">
        <v>3215</v>
      </c>
      <c r="D706" s="0" t="s">
        <v>72</v>
      </c>
      <c r="E706" s="0" t="n">
        <v>22</v>
      </c>
      <c r="F706" s="0" t="n">
        <v>220102</v>
      </c>
      <c r="G706" s="0" t="n">
        <v>2201020001</v>
      </c>
      <c r="I706" s="0" t="s">
        <v>3216</v>
      </c>
      <c r="J706" s="0" t="s">
        <v>3217</v>
      </c>
      <c r="K706" s="0" t="s">
        <v>3218</v>
      </c>
      <c r="L706" s="0" t="n">
        <v>18</v>
      </c>
      <c r="M706" s="0" t="s">
        <v>76</v>
      </c>
      <c r="N706" s="0" t="s">
        <v>94</v>
      </c>
      <c r="P706" s="3" t="n">
        <v>45683</v>
      </c>
      <c r="R706" s="3" t="n">
        <v>45687</v>
      </c>
      <c r="T706" s="0" t="n">
        <v>22</v>
      </c>
      <c r="U706" s="0" t="n">
        <v>1</v>
      </c>
      <c r="V706" s="0" t="n">
        <v>2</v>
      </c>
      <c r="W706" s="0" t="s">
        <v>584</v>
      </c>
      <c r="X706" s="0" t="n">
        <v>5</v>
      </c>
      <c r="Y706" s="0" t="n">
        <v>25</v>
      </c>
      <c r="Z706" s="4" t="n">
        <v>45688.5160416667</v>
      </c>
      <c r="AB706" s="0" t="s">
        <v>80</v>
      </c>
      <c r="AC706" s="0" t="s">
        <v>3219</v>
      </c>
      <c r="AF706" s="0" t="n">
        <v>60034138</v>
      </c>
      <c r="AG706" s="0" t="s">
        <v>3220</v>
      </c>
      <c r="AH706" s="0" t="s">
        <v>83</v>
      </c>
      <c r="AI706" s="0" t="n">
        <v>11310</v>
      </c>
      <c r="AK706" s="0" t="n">
        <v>1</v>
      </c>
      <c r="AL706" s="0" t="n">
        <v>171</v>
      </c>
      <c r="AM706" s="0" t="n">
        <v>171</v>
      </c>
      <c r="AS706" s="0" t="e">
        <f aca="false">VLOOKUP(W706,,1,0)</f>
        <v>#NAME?</v>
      </c>
      <c r="AT706" s="0" t="e">
        <f aca="false">VLOOKUP(W706,,2,0)</f>
        <v>#NAME?</v>
      </c>
      <c r="AU706" s="0" t="e">
        <f aca="false">VLOOKUP(W706,,3,0)</f>
        <v>#NAME?</v>
      </c>
      <c r="AV706" s="0" t="n">
        <v>5149</v>
      </c>
      <c r="AW706" s="0" t="e">
        <f aca="false">VLOOKUP(W706,,5,0)</f>
        <v>#NAME?</v>
      </c>
      <c r="AX706" s="0" t="e">
        <f aca="false">VLOOKUP(W706,,6,0)</f>
        <v>#NAME?</v>
      </c>
      <c r="AY706" s="0" t="e">
        <f aca="false">VLOOKUP(W706,,7,0)</f>
        <v>#NAME?</v>
      </c>
      <c r="AZ706" s="0" t="e">
        <f aca="false">VLOOKUP(W706,,8,0)</f>
        <v>#NAME?</v>
      </c>
      <c r="BA706" s="0" t="e">
        <f aca="false">VLOOKUP(W706,,9,0)</f>
        <v>#NAME?</v>
      </c>
      <c r="BB706" s="0" t="e">
        <f aca="false">VLOOKUP(W706,,10,0)</f>
        <v>#NAME?</v>
      </c>
      <c r="BC706" s="0" t="e">
        <f aca="false">VLOOKUP(W706,,11,0)</f>
        <v>#NAME?</v>
      </c>
      <c r="BD706" s="0" t="e">
        <f aca="false">VLOOKUP(W706,,12,0)</f>
        <v>#NAME?</v>
      </c>
      <c r="BE706" s="0" t="e">
        <f aca="false">VLOOKUP(W706,,13,0)</f>
        <v>#NAME?</v>
      </c>
      <c r="BF706" s="0" t="e">
        <f aca="false">VLOOKUP(U706,,2,0)</f>
        <v>#NAME?</v>
      </c>
      <c r="BG706" s="0" t="e">
        <f aca="false">VLOOKUP(V706,,2,0)</f>
        <v>#NAME?</v>
      </c>
      <c r="BH706" s="0" t="str">
        <f aca="false">C706</f>
        <v>A23</v>
      </c>
      <c r="BI706" s="0" t="e">
        <f aca="false">VLOOKUP(C706,,2,0)</f>
        <v>#NAME?</v>
      </c>
      <c r="BM706" s="0" t="str">
        <f aca="false">N706</f>
        <v>M</v>
      </c>
      <c r="BN706" s="0" t="e">
        <f aca="false">VLOOKUP(AU706,,2,0)</f>
        <v>#NAME?</v>
      </c>
      <c r="BO706" s="0" t="str">
        <f aca="false">C706</f>
        <v>A23</v>
      </c>
      <c r="BP706" s="0" t="e">
        <f aca="false">VLOOKUP(C706,,2,0)</f>
        <v>#NAME?</v>
      </c>
      <c r="BQ706" s="0" t="e">
        <f aca="false">VLOOKUP(U706,,2,0)</f>
        <v>#NAME?</v>
      </c>
      <c r="BR706" s="0" t="e">
        <f aca="false">VLOOKUP(V706,,2,0)</f>
        <v>#NAME?</v>
      </c>
      <c r="BS706" s="0" t="e">
        <f aca="false">VLOOKUP(W706,,2,0)</f>
        <v>#NAME?</v>
      </c>
    </row>
    <row r="707" customFormat="false" ht="14.65" hidden="false" customHeight="false" outlineLevel="0" collapsed="false">
      <c r="A707" s="0" t="n">
        <v>2025</v>
      </c>
      <c r="B707" s="0" t="n">
        <v>5</v>
      </c>
      <c r="C707" s="0" t="s">
        <v>135</v>
      </c>
      <c r="D707" s="0" t="s">
        <v>72</v>
      </c>
      <c r="E707" s="0" t="n">
        <v>22</v>
      </c>
      <c r="F707" s="0" t="n">
        <v>220104</v>
      </c>
      <c r="G707" s="0" t="n">
        <v>2201040035</v>
      </c>
      <c r="I707" s="0" t="s">
        <v>376</v>
      </c>
      <c r="J707" s="0" t="s">
        <v>3221</v>
      </c>
      <c r="K707" s="0" t="s">
        <v>3222</v>
      </c>
      <c r="L707" s="0" t="n">
        <v>43</v>
      </c>
      <c r="M707" s="0" t="s">
        <v>76</v>
      </c>
      <c r="N707" s="0" t="s">
        <v>94</v>
      </c>
      <c r="O707" s="0" t="s">
        <v>78</v>
      </c>
      <c r="P707" s="3" t="n">
        <v>45684</v>
      </c>
      <c r="R707" s="3" t="n">
        <v>45684</v>
      </c>
      <c r="S707" s="3" t="n">
        <v>45686</v>
      </c>
      <c r="T707" s="0" t="n">
        <v>22</v>
      </c>
      <c r="U707" s="0" t="n">
        <v>1</v>
      </c>
      <c r="V707" s="0" t="n">
        <v>0</v>
      </c>
      <c r="W707" s="0" t="s">
        <v>79</v>
      </c>
      <c r="X707" s="0" t="n">
        <v>5</v>
      </c>
      <c r="Y707" s="0" t="n">
        <v>25</v>
      </c>
      <c r="Z707" s="4" t="n">
        <v>45688.5184027778</v>
      </c>
      <c r="AB707" s="0" t="s">
        <v>80</v>
      </c>
      <c r="AC707" s="0" t="s">
        <v>3223</v>
      </c>
      <c r="AD707" s="0" t="n">
        <v>1</v>
      </c>
      <c r="AF707" s="0" t="n">
        <v>42020852</v>
      </c>
      <c r="AG707" s="0" t="s">
        <v>3224</v>
      </c>
      <c r="AH707" s="0" t="s">
        <v>83</v>
      </c>
      <c r="AI707" s="0" t="n">
        <v>97138</v>
      </c>
      <c r="AK707" s="0" t="n">
        <v>1</v>
      </c>
      <c r="AL707" s="0" t="n">
        <v>171</v>
      </c>
      <c r="AM707" s="0" t="n">
        <v>171</v>
      </c>
      <c r="AO707" s="0" t="n">
        <v>1</v>
      </c>
      <c r="AS707" s="0" t="e">
        <f aca="false">VLOOKUP(W707,,1,0)</f>
        <v>#NAME?</v>
      </c>
      <c r="AT707" s="0" t="e">
        <f aca="false">VLOOKUP(W707,,2,0)</f>
        <v>#NAME?</v>
      </c>
      <c r="AU707" s="0" t="e">
        <f aca="false">VLOOKUP(W707,,3,0)</f>
        <v>#NAME?</v>
      </c>
      <c r="AV707" s="0" t="n">
        <v>5150</v>
      </c>
      <c r="AW707" s="0" t="e">
        <f aca="false">VLOOKUP(W707,,5,0)</f>
        <v>#NAME?</v>
      </c>
      <c r="AX707" s="0" t="e">
        <f aca="false">VLOOKUP(W707,,6,0)</f>
        <v>#NAME?</v>
      </c>
      <c r="AY707" s="0" t="e">
        <f aca="false">VLOOKUP(W707,,7,0)</f>
        <v>#NAME?</v>
      </c>
      <c r="AZ707" s="0" t="e">
        <f aca="false">VLOOKUP(W707,,8,0)</f>
        <v>#NAME?</v>
      </c>
      <c r="BA707" s="0" t="e">
        <f aca="false">VLOOKUP(W707,,9,0)</f>
        <v>#NAME?</v>
      </c>
      <c r="BB707" s="0" t="e">
        <f aca="false">VLOOKUP(W707,,10,0)</f>
        <v>#NAME?</v>
      </c>
      <c r="BC707" s="0" t="e">
        <f aca="false">VLOOKUP(W707,,11,0)</f>
        <v>#NAME?</v>
      </c>
      <c r="BD707" s="0" t="e">
        <f aca="false">VLOOKUP(W707,,12,0)</f>
        <v>#NAME?</v>
      </c>
      <c r="BE707" s="0" t="e">
        <f aca="false">VLOOKUP(W707,,13,0)</f>
        <v>#NAME?</v>
      </c>
      <c r="BF707" s="0" t="e">
        <f aca="false">VLOOKUP(U707,,2,0)</f>
        <v>#NAME?</v>
      </c>
      <c r="BG707" s="0" t="e">
        <f aca="false">VLOOKUP(V707,,2,0)</f>
        <v>#NAME?</v>
      </c>
      <c r="BH707" s="0" t="str">
        <f aca="false">C707</f>
        <v>A97.1</v>
      </c>
      <c r="BI707" s="0" t="e">
        <f aca="false">VLOOKUP(C707,,2,0)</f>
        <v>#NAME?</v>
      </c>
      <c r="BM707" s="0" t="str">
        <f aca="false">N707</f>
        <v>M</v>
      </c>
      <c r="BN707" s="0" t="e">
        <f aca="false">VLOOKUP(AU707,,2,0)</f>
        <v>#NAME?</v>
      </c>
      <c r="BO707" s="0" t="str">
        <f aca="false">C707</f>
        <v>A97.1</v>
      </c>
      <c r="BP707" s="0" t="e">
        <f aca="false">VLOOKUP(C707,,2,0)</f>
        <v>#NAME?</v>
      </c>
      <c r="BQ707" s="0" t="e">
        <f aca="false">VLOOKUP(U707,,2,0)</f>
        <v>#NAME?</v>
      </c>
      <c r="BR707" s="0" t="e">
        <f aca="false">VLOOKUP(V707,,2,0)</f>
        <v>#NAME?</v>
      </c>
      <c r="BS707" s="0" t="e">
        <f aca="false">VLOOKUP(W707,,2,0)</f>
        <v>#NAME?</v>
      </c>
    </row>
    <row r="708" customFormat="false" ht="14.65" hidden="false" customHeight="false" outlineLevel="0" collapsed="false">
      <c r="A708" s="0" t="n">
        <v>2025</v>
      </c>
      <c r="B708" s="0" t="n">
        <v>5</v>
      </c>
      <c r="C708" s="0" t="s">
        <v>71</v>
      </c>
      <c r="D708" s="0" t="s">
        <v>90</v>
      </c>
      <c r="E708" s="0" t="n">
        <v>22</v>
      </c>
      <c r="F708" s="0" t="n">
        <v>220101</v>
      </c>
      <c r="G708" s="0" t="n">
        <v>2201010001</v>
      </c>
      <c r="I708" s="0" t="s">
        <v>1021</v>
      </c>
      <c r="J708" s="0" t="s">
        <v>175</v>
      </c>
      <c r="K708" s="0" t="s">
        <v>3225</v>
      </c>
      <c r="L708" s="0" t="n">
        <v>10</v>
      </c>
      <c r="M708" s="0" t="s">
        <v>76</v>
      </c>
      <c r="N708" s="0" t="s">
        <v>77</v>
      </c>
      <c r="O708" s="0" t="s">
        <v>83</v>
      </c>
      <c r="P708" s="3" t="n">
        <v>45684</v>
      </c>
      <c r="R708" s="3" t="n">
        <v>45687</v>
      </c>
      <c r="S708" s="3" t="n">
        <v>45687</v>
      </c>
      <c r="T708" s="0" t="n">
        <v>22</v>
      </c>
      <c r="U708" s="0" t="n">
        <v>1</v>
      </c>
      <c r="V708" s="0" t="n">
        <v>1</v>
      </c>
      <c r="W708" s="0" t="s">
        <v>131</v>
      </c>
      <c r="X708" s="0" t="n">
        <v>5</v>
      </c>
      <c r="Y708" s="0" t="n">
        <v>25</v>
      </c>
      <c r="Z708" s="4" t="n">
        <v>45688.5217013889</v>
      </c>
      <c r="AB708" s="0" t="s">
        <v>80</v>
      </c>
      <c r="AC708" s="0" t="s">
        <v>3226</v>
      </c>
      <c r="AD708" s="0" t="n">
        <v>1</v>
      </c>
      <c r="AF708" s="0" t="n">
        <v>81605871</v>
      </c>
      <c r="AG708" s="0" t="s">
        <v>3227</v>
      </c>
      <c r="AH708" s="0" t="s">
        <v>83</v>
      </c>
      <c r="AI708" s="0" t="n">
        <v>18098</v>
      </c>
      <c r="AK708" s="0" t="n">
        <v>1</v>
      </c>
      <c r="AL708" s="0" t="n">
        <v>171</v>
      </c>
      <c r="AM708" s="0" t="n">
        <v>171</v>
      </c>
      <c r="AN708" s="0" t="s">
        <v>173</v>
      </c>
      <c r="AO708" s="0" t="n">
        <v>1</v>
      </c>
      <c r="AS708" s="0" t="e">
        <f aca="false">VLOOKUP(W708,,1,0)</f>
        <v>#NAME?</v>
      </c>
      <c r="AT708" s="0" t="e">
        <f aca="false">VLOOKUP(W708,,2,0)</f>
        <v>#NAME?</v>
      </c>
      <c r="AU708" s="0" t="e">
        <f aca="false">VLOOKUP(W708,,3,0)</f>
        <v>#NAME?</v>
      </c>
      <c r="AV708" s="0" t="n">
        <v>5151</v>
      </c>
      <c r="AW708" s="0" t="e">
        <f aca="false">VLOOKUP(W708,,5,0)</f>
        <v>#NAME?</v>
      </c>
      <c r="AX708" s="0" t="e">
        <f aca="false">VLOOKUP(W708,,6,0)</f>
        <v>#NAME?</v>
      </c>
      <c r="AY708" s="0" t="e">
        <f aca="false">VLOOKUP(W708,,7,0)</f>
        <v>#NAME?</v>
      </c>
      <c r="AZ708" s="0" t="e">
        <f aca="false">VLOOKUP(W708,,8,0)</f>
        <v>#NAME?</v>
      </c>
      <c r="BA708" s="0" t="e">
        <f aca="false">VLOOKUP(W708,,9,0)</f>
        <v>#NAME?</v>
      </c>
      <c r="BB708" s="0" t="e">
        <f aca="false">VLOOKUP(W708,,10,0)</f>
        <v>#NAME?</v>
      </c>
      <c r="BC708" s="0" t="e">
        <f aca="false">VLOOKUP(W708,,11,0)</f>
        <v>#NAME?</v>
      </c>
      <c r="BD708" s="0" t="e">
        <f aca="false">VLOOKUP(W708,,12,0)</f>
        <v>#NAME?</v>
      </c>
      <c r="BE708" s="0" t="e">
        <f aca="false">VLOOKUP(W708,,13,0)</f>
        <v>#NAME?</v>
      </c>
      <c r="BF708" s="0" t="e">
        <f aca="false">VLOOKUP(U708,,2,0)</f>
        <v>#NAME?</v>
      </c>
      <c r="BG708" s="0" t="e">
        <f aca="false">VLOOKUP(V708,,2,0)</f>
        <v>#NAME?</v>
      </c>
      <c r="BH708" s="0" t="str">
        <f aca="false">C708</f>
        <v>A97.0</v>
      </c>
      <c r="BI708" s="0" t="e">
        <f aca="false">VLOOKUP(C708,,2,0)</f>
        <v>#NAME?</v>
      </c>
      <c r="BM708" s="0" t="str">
        <f aca="false">N708</f>
        <v>F</v>
      </c>
      <c r="BN708" s="0" t="e">
        <f aca="false">VLOOKUP(AU708,,2,0)</f>
        <v>#NAME?</v>
      </c>
      <c r="BO708" s="0" t="str">
        <f aca="false">C708</f>
        <v>A97.0</v>
      </c>
      <c r="BP708" s="0" t="e">
        <f aca="false">VLOOKUP(C708,,2,0)</f>
        <v>#NAME?</v>
      </c>
      <c r="BQ708" s="0" t="e">
        <f aca="false">VLOOKUP(U708,,2,0)</f>
        <v>#NAME?</v>
      </c>
      <c r="BR708" s="0" t="e">
        <f aca="false">VLOOKUP(V708,,2,0)</f>
        <v>#NAME?</v>
      </c>
      <c r="BS708" s="0" t="e">
        <f aca="false">VLOOKUP(W708,,2,0)</f>
        <v>#NAME?</v>
      </c>
    </row>
    <row r="709" customFormat="false" ht="14.65" hidden="false" customHeight="false" outlineLevel="0" collapsed="false">
      <c r="A709" s="0" t="n">
        <v>2025</v>
      </c>
      <c r="B709" s="0" t="n">
        <v>5</v>
      </c>
      <c r="C709" s="0" t="s">
        <v>71</v>
      </c>
      <c r="D709" s="0" t="s">
        <v>80</v>
      </c>
      <c r="E709" s="0" t="n">
        <v>22</v>
      </c>
      <c r="F709" s="0" t="n">
        <v>220102</v>
      </c>
      <c r="G709" s="0" t="n">
        <v>2201020001</v>
      </c>
      <c r="I709" s="0" t="s">
        <v>969</v>
      </c>
      <c r="J709" s="0" t="s">
        <v>3228</v>
      </c>
      <c r="K709" s="0" t="s">
        <v>3229</v>
      </c>
      <c r="L709" s="0" t="n">
        <v>18</v>
      </c>
      <c r="M709" s="0" t="s">
        <v>76</v>
      </c>
      <c r="N709" s="0" t="s">
        <v>77</v>
      </c>
      <c r="P709" s="3" t="n">
        <v>45685</v>
      </c>
      <c r="R709" s="3" t="n">
        <v>45688</v>
      </c>
      <c r="T709" s="0" t="n">
        <v>22</v>
      </c>
      <c r="U709" s="0" t="n">
        <v>1</v>
      </c>
      <c r="V709" s="0" t="n">
        <v>2</v>
      </c>
      <c r="W709" s="0" t="s">
        <v>584</v>
      </c>
      <c r="X709" s="0" t="n">
        <v>5</v>
      </c>
      <c r="Y709" s="0" t="n">
        <v>25</v>
      </c>
      <c r="Z709" s="4" t="n">
        <v>45688.5233912037</v>
      </c>
      <c r="AB709" s="0" t="s">
        <v>80</v>
      </c>
      <c r="AC709" s="0" t="s">
        <v>3230</v>
      </c>
      <c r="AD709" s="0" t="n">
        <v>1</v>
      </c>
      <c r="AE709" s="0" t="s">
        <v>78</v>
      </c>
      <c r="AF709" s="0" t="n">
        <v>60417783</v>
      </c>
      <c r="AG709" s="0" t="s">
        <v>3231</v>
      </c>
      <c r="AH709" s="0" t="s">
        <v>83</v>
      </c>
      <c r="AI709" s="0" t="n">
        <v>5175</v>
      </c>
      <c r="AK709" s="0" t="n">
        <v>1</v>
      </c>
      <c r="AL709" s="0" t="n">
        <v>171</v>
      </c>
      <c r="AM709" s="0" t="n">
        <v>171</v>
      </c>
      <c r="AN709" s="0" t="s">
        <v>606</v>
      </c>
      <c r="AO709" s="0" t="n">
        <v>1</v>
      </c>
      <c r="AS709" s="0" t="e">
        <f aca="false">VLOOKUP(W709,,1,0)</f>
        <v>#NAME?</v>
      </c>
      <c r="AT709" s="0" t="e">
        <f aca="false">VLOOKUP(W709,,2,0)</f>
        <v>#NAME?</v>
      </c>
      <c r="AU709" s="0" t="e">
        <f aca="false">VLOOKUP(W709,,3,0)</f>
        <v>#NAME?</v>
      </c>
      <c r="AV709" s="0" t="n">
        <v>5152</v>
      </c>
      <c r="AW709" s="0" t="e">
        <f aca="false">VLOOKUP(W709,,5,0)</f>
        <v>#NAME?</v>
      </c>
      <c r="AX709" s="0" t="e">
        <f aca="false">VLOOKUP(W709,,6,0)</f>
        <v>#NAME?</v>
      </c>
      <c r="AY709" s="0" t="e">
        <f aca="false">VLOOKUP(W709,,7,0)</f>
        <v>#NAME?</v>
      </c>
      <c r="AZ709" s="0" t="e">
        <f aca="false">VLOOKUP(W709,,8,0)</f>
        <v>#NAME?</v>
      </c>
      <c r="BA709" s="0" t="e">
        <f aca="false">VLOOKUP(W709,,9,0)</f>
        <v>#NAME?</v>
      </c>
      <c r="BB709" s="0" t="e">
        <f aca="false">VLOOKUP(W709,,10,0)</f>
        <v>#NAME?</v>
      </c>
      <c r="BC709" s="0" t="e">
        <f aca="false">VLOOKUP(W709,,11,0)</f>
        <v>#NAME?</v>
      </c>
      <c r="BD709" s="0" t="e">
        <f aca="false">VLOOKUP(W709,,12,0)</f>
        <v>#NAME?</v>
      </c>
      <c r="BE709" s="0" t="e">
        <f aca="false">VLOOKUP(W709,,13,0)</f>
        <v>#NAME?</v>
      </c>
      <c r="BF709" s="0" t="e">
        <f aca="false">VLOOKUP(U709,,2,0)</f>
        <v>#NAME?</v>
      </c>
      <c r="BG709" s="0" t="e">
        <f aca="false">VLOOKUP(V709,,2,0)</f>
        <v>#NAME?</v>
      </c>
      <c r="BH709" s="0" t="str">
        <f aca="false">C709</f>
        <v>A97.0</v>
      </c>
      <c r="BI709" s="0" t="e">
        <f aca="false">VLOOKUP(C709,,2,0)</f>
        <v>#NAME?</v>
      </c>
      <c r="BM709" s="0" t="str">
        <f aca="false">N709</f>
        <v>F</v>
      </c>
      <c r="BN709" s="0" t="e">
        <f aca="false">VLOOKUP(AU709,,2,0)</f>
        <v>#NAME?</v>
      </c>
      <c r="BO709" s="0" t="str">
        <f aca="false">C709</f>
        <v>A97.0</v>
      </c>
      <c r="BP709" s="0" t="e">
        <f aca="false">VLOOKUP(C709,,2,0)</f>
        <v>#NAME?</v>
      </c>
      <c r="BQ709" s="0" t="e">
        <f aca="false">VLOOKUP(U709,,2,0)</f>
        <v>#NAME?</v>
      </c>
      <c r="BR709" s="0" t="e">
        <f aca="false">VLOOKUP(V709,,2,0)</f>
        <v>#NAME?</v>
      </c>
      <c r="BS709" s="0" t="e">
        <f aca="false">VLOOKUP(W709,,2,0)</f>
        <v>#NAME?</v>
      </c>
    </row>
    <row r="710" customFormat="false" ht="14.65" hidden="false" customHeight="false" outlineLevel="0" collapsed="false">
      <c r="A710" s="0" t="n">
        <v>2025</v>
      </c>
      <c r="B710" s="0" t="n">
        <v>4</v>
      </c>
      <c r="C710" s="0" t="s">
        <v>2179</v>
      </c>
      <c r="D710" s="0" t="s">
        <v>72</v>
      </c>
      <c r="E710" s="0" t="n">
        <v>22</v>
      </c>
      <c r="F710" s="0" t="n">
        <v>220106</v>
      </c>
      <c r="G710" s="0" t="n">
        <v>2201060001</v>
      </c>
      <c r="I710" s="0" t="s">
        <v>1625</v>
      </c>
      <c r="J710" s="0" t="s">
        <v>855</v>
      </c>
      <c r="K710" s="0" t="s">
        <v>3232</v>
      </c>
      <c r="L710" s="0" t="n">
        <v>77</v>
      </c>
      <c r="M710" s="0" t="s">
        <v>76</v>
      </c>
      <c r="N710" s="0" t="s">
        <v>94</v>
      </c>
      <c r="O710" s="0" t="s">
        <v>109</v>
      </c>
      <c r="P710" s="3" t="n">
        <v>45676</v>
      </c>
      <c r="R710" s="3" t="n">
        <v>45679</v>
      </c>
      <c r="S710" s="3" t="n">
        <v>45679</v>
      </c>
      <c r="T710" s="0" t="n">
        <v>22</v>
      </c>
      <c r="U710" s="0" t="n">
        <v>1</v>
      </c>
      <c r="V710" s="0" t="n">
        <v>5</v>
      </c>
      <c r="W710" s="0" t="s">
        <v>110</v>
      </c>
      <c r="X710" s="0" t="n">
        <v>4</v>
      </c>
      <c r="Y710" s="0" t="n">
        <v>25</v>
      </c>
      <c r="Z710" s="4" t="n">
        <v>45688.5563888889</v>
      </c>
      <c r="AB710" s="0" t="s">
        <v>80</v>
      </c>
      <c r="AC710" s="0" t="s">
        <v>3233</v>
      </c>
      <c r="AF710" s="0" t="n">
        <v>33594259</v>
      </c>
      <c r="AG710" s="0" t="s">
        <v>3234</v>
      </c>
      <c r="AH710" s="0" t="s">
        <v>83</v>
      </c>
      <c r="AK710" s="0" t="n">
        <v>2</v>
      </c>
      <c r="AL710" s="0" t="n">
        <v>171</v>
      </c>
      <c r="AM710" s="0" t="n">
        <v>171</v>
      </c>
      <c r="AO710" s="0" t="n">
        <v>1</v>
      </c>
      <c r="AS710" s="0" t="e">
        <f aca="false">VLOOKUP(W710,,1,0)</f>
        <v>#NAME?</v>
      </c>
      <c r="AT710" s="0" t="e">
        <f aca="false">VLOOKUP(W710,,2,0)</f>
        <v>#NAME?</v>
      </c>
      <c r="AU710" s="0" t="e">
        <f aca="false">VLOOKUP(W710,,3,0)</f>
        <v>#NAME?</v>
      </c>
      <c r="AV710" s="0" t="n">
        <v>5154</v>
      </c>
      <c r="AW710" s="0" t="e">
        <f aca="false">VLOOKUP(W710,,5,0)</f>
        <v>#NAME?</v>
      </c>
      <c r="AX710" s="0" t="e">
        <f aca="false">VLOOKUP(W710,,6,0)</f>
        <v>#NAME?</v>
      </c>
      <c r="AY710" s="0" t="e">
        <f aca="false">VLOOKUP(W710,,7,0)</f>
        <v>#NAME?</v>
      </c>
      <c r="AZ710" s="0" t="e">
        <f aca="false">VLOOKUP(W710,,8,0)</f>
        <v>#NAME?</v>
      </c>
      <c r="BA710" s="0" t="e">
        <f aca="false">VLOOKUP(W710,,9,0)</f>
        <v>#NAME?</v>
      </c>
      <c r="BB710" s="0" t="e">
        <f aca="false">VLOOKUP(W710,,10,0)</f>
        <v>#NAME?</v>
      </c>
      <c r="BC710" s="0" t="e">
        <f aca="false">VLOOKUP(W710,,11,0)</f>
        <v>#NAME?</v>
      </c>
      <c r="BD710" s="0" t="e">
        <f aca="false">VLOOKUP(W710,,12,0)</f>
        <v>#NAME?</v>
      </c>
      <c r="BE710" s="0" t="e">
        <f aca="false">VLOOKUP(W710,,13,0)</f>
        <v>#NAME?</v>
      </c>
      <c r="BF710" s="0" t="e">
        <f aca="false">VLOOKUP(U710,,2,0)</f>
        <v>#NAME?</v>
      </c>
      <c r="BG710" s="0" t="e">
        <f aca="false">VLOOKUP(V710,,2,0)</f>
        <v>#NAME?</v>
      </c>
      <c r="BH710" s="0" t="str">
        <f aca="false">C710</f>
        <v>A01.0</v>
      </c>
      <c r="BI710" s="0" t="e">
        <f aca="false">VLOOKUP(C710,,2,0)</f>
        <v>#NAME?</v>
      </c>
      <c r="BM710" s="0" t="str">
        <f aca="false">N710</f>
        <v>M</v>
      </c>
      <c r="BN710" s="0" t="e">
        <f aca="false">VLOOKUP(AU710,,2,0)</f>
        <v>#NAME?</v>
      </c>
      <c r="BO710" s="0" t="str">
        <f aca="false">C710</f>
        <v>A01.0</v>
      </c>
      <c r="BP710" s="0" t="e">
        <f aca="false">VLOOKUP(C710,,2,0)</f>
        <v>#NAME?</v>
      </c>
      <c r="BQ710" s="0" t="e">
        <f aca="false">VLOOKUP(U710,,2,0)</f>
        <v>#NAME?</v>
      </c>
      <c r="BR710" s="0" t="e">
        <f aca="false">VLOOKUP(V710,,2,0)</f>
        <v>#NAME?</v>
      </c>
      <c r="BS710" s="0" t="e">
        <f aca="false">VLOOKUP(W710,,2,0)</f>
        <v>#NAME?</v>
      </c>
    </row>
    <row r="711" customFormat="false" ht="14.65" hidden="false" customHeight="false" outlineLevel="0" collapsed="false">
      <c r="A711" s="0" t="n">
        <v>2025</v>
      </c>
      <c r="B711" s="0" t="n">
        <v>4</v>
      </c>
      <c r="C711" s="0" t="s">
        <v>2179</v>
      </c>
      <c r="D711" s="0" t="s">
        <v>80</v>
      </c>
      <c r="E711" s="0" t="n">
        <v>22</v>
      </c>
      <c r="F711" s="0" t="n">
        <v>220106</v>
      </c>
      <c r="G711" s="0" t="n">
        <v>2201060001</v>
      </c>
      <c r="I711" s="0" t="s">
        <v>2951</v>
      </c>
      <c r="J711" s="0" t="s">
        <v>2952</v>
      </c>
      <c r="K711" s="0" t="s">
        <v>2953</v>
      </c>
      <c r="L711" s="0" t="n">
        <v>62</v>
      </c>
      <c r="M711" s="0" t="s">
        <v>76</v>
      </c>
      <c r="N711" s="0" t="s">
        <v>94</v>
      </c>
      <c r="O711" s="0" t="s">
        <v>109</v>
      </c>
      <c r="P711" s="3" t="n">
        <v>45676</v>
      </c>
      <c r="R711" s="3" t="n">
        <v>45679</v>
      </c>
      <c r="S711" s="3" t="n">
        <v>45679</v>
      </c>
      <c r="T711" s="0" t="n">
        <v>22</v>
      </c>
      <c r="U711" s="0" t="n">
        <v>1</v>
      </c>
      <c r="V711" s="0" t="n">
        <v>5</v>
      </c>
      <c r="W711" s="0" t="s">
        <v>110</v>
      </c>
      <c r="X711" s="0" t="n">
        <v>4</v>
      </c>
      <c r="Y711" s="0" t="n">
        <v>25</v>
      </c>
      <c r="Z711" s="4" t="n">
        <v>45688.5582523148</v>
      </c>
      <c r="AB711" s="0" t="s">
        <v>80</v>
      </c>
      <c r="AC711" s="0" t="s">
        <v>3235</v>
      </c>
      <c r="AF711" s="0" t="n">
        <v>808187</v>
      </c>
      <c r="AG711" s="0" t="s">
        <v>2955</v>
      </c>
      <c r="AH711" s="0" t="s">
        <v>83</v>
      </c>
      <c r="AK711" s="0" t="n">
        <v>2</v>
      </c>
      <c r="AL711" s="0" t="n">
        <v>171</v>
      </c>
      <c r="AM711" s="0" t="n">
        <v>171</v>
      </c>
      <c r="AO711" s="0" t="n">
        <v>1</v>
      </c>
      <c r="AS711" s="0" t="e">
        <f aca="false">VLOOKUP(W711,,1,0)</f>
        <v>#NAME?</v>
      </c>
      <c r="AT711" s="0" t="e">
        <f aca="false">VLOOKUP(W711,,2,0)</f>
        <v>#NAME?</v>
      </c>
      <c r="AU711" s="0" t="e">
        <f aca="false">VLOOKUP(W711,,3,0)</f>
        <v>#NAME?</v>
      </c>
      <c r="AV711" s="0" t="n">
        <v>5155</v>
      </c>
      <c r="AW711" s="0" t="e">
        <f aca="false">VLOOKUP(W711,,5,0)</f>
        <v>#NAME?</v>
      </c>
      <c r="AX711" s="0" t="e">
        <f aca="false">VLOOKUP(W711,,6,0)</f>
        <v>#NAME?</v>
      </c>
      <c r="AY711" s="0" t="e">
        <f aca="false">VLOOKUP(W711,,7,0)</f>
        <v>#NAME?</v>
      </c>
      <c r="AZ711" s="0" t="e">
        <f aca="false">VLOOKUP(W711,,8,0)</f>
        <v>#NAME?</v>
      </c>
      <c r="BA711" s="0" t="e">
        <f aca="false">VLOOKUP(W711,,9,0)</f>
        <v>#NAME?</v>
      </c>
      <c r="BB711" s="0" t="e">
        <f aca="false">VLOOKUP(W711,,10,0)</f>
        <v>#NAME?</v>
      </c>
      <c r="BC711" s="0" t="e">
        <f aca="false">VLOOKUP(W711,,11,0)</f>
        <v>#NAME?</v>
      </c>
      <c r="BD711" s="0" t="e">
        <f aca="false">VLOOKUP(W711,,12,0)</f>
        <v>#NAME?</v>
      </c>
      <c r="BE711" s="0" t="e">
        <f aca="false">VLOOKUP(W711,,13,0)</f>
        <v>#NAME?</v>
      </c>
      <c r="BF711" s="0" t="e">
        <f aca="false">VLOOKUP(U711,,2,0)</f>
        <v>#NAME?</v>
      </c>
      <c r="BG711" s="0" t="e">
        <f aca="false">VLOOKUP(V711,,2,0)</f>
        <v>#NAME?</v>
      </c>
      <c r="BH711" s="0" t="str">
        <f aca="false">C711</f>
        <v>A01.0</v>
      </c>
      <c r="BI711" s="0" t="e">
        <f aca="false">VLOOKUP(C711,,2,0)</f>
        <v>#NAME?</v>
      </c>
      <c r="BM711" s="0" t="str">
        <f aca="false">N711</f>
        <v>M</v>
      </c>
      <c r="BN711" s="0" t="e">
        <f aca="false">VLOOKUP(AU711,,2,0)</f>
        <v>#NAME?</v>
      </c>
      <c r="BO711" s="0" t="str">
        <f aca="false">C711</f>
        <v>A01.0</v>
      </c>
      <c r="BP711" s="0" t="e">
        <f aca="false">VLOOKUP(C711,,2,0)</f>
        <v>#NAME?</v>
      </c>
      <c r="BQ711" s="0" t="e">
        <f aca="false">VLOOKUP(U711,,2,0)</f>
        <v>#NAME?</v>
      </c>
      <c r="BR711" s="0" t="e">
        <f aca="false">VLOOKUP(V711,,2,0)</f>
        <v>#NAME?</v>
      </c>
      <c r="BS711" s="0" t="e">
        <f aca="false">VLOOKUP(W711,,2,0)</f>
        <v>#NAME?</v>
      </c>
    </row>
    <row r="712" customFormat="false" ht="14.65" hidden="false" customHeight="false" outlineLevel="0" collapsed="false">
      <c r="A712" s="0" t="n">
        <v>2025</v>
      </c>
      <c r="B712" s="0" t="n">
        <v>5</v>
      </c>
      <c r="C712" s="0" t="s">
        <v>71</v>
      </c>
      <c r="D712" s="0" t="s">
        <v>72</v>
      </c>
      <c r="E712" s="0" t="n">
        <v>22</v>
      </c>
      <c r="F712" s="0" t="n">
        <v>220101</v>
      </c>
      <c r="G712" s="0" t="n">
        <v>2201010001</v>
      </c>
      <c r="I712" s="0" t="s">
        <v>643</v>
      </c>
      <c r="J712" s="0" t="s">
        <v>357</v>
      </c>
      <c r="K712" s="0" t="s">
        <v>3236</v>
      </c>
      <c r="L712" s="0" t="n">
        <v>6</v>
      </c>
      <c r="M712" s="0" t="s">
        <v>76</v>
      </c>
      <c r="N712" s="0" t="s">
        <v>94</v>
      </c>
      <c r="O712" s="0" t="s">
        <v>78</v>
      </c>
      <c r="P712" s="3" t="n">
        <v>45684</v>
      </c>
      <c r="R712" s="3" t="n">
        <v>45686</v>
      </c>
      <c r="S712" s="3" t="n">
        <v>45686</v>
      </c>
      <c r="T712" s="0" t="n">
        <v>22</v>
      </c>
      <c r="U712" s="0" t="n">
        <v>1</v>
      </c>
      <c r="V712" s="0" t="n">
        <v>0</v>
      </c>
      <c r="W712" s="0" t="s">
        <v>79</v>
      </c>
      <c r="X712" s="0" t="n">
        <v>5</v>
      </c>
      <c r="Y712" s="0" t="n">
        <v>25</v>
      </c>
      <c r="Z712" s="4" t="n">
        <v>45688.5721759259</v>
      </c>
      <c r="AB712" s="0" t="s">
        <v>80</v>
      </c>
      <c r="AC712" s="0" t="s">
        <v>3237</v>
      </c>
      <c r="AD712" s="0" t="n">
        <v>1</v>
      </c>
      <c r="AF712" s="0" t="n">
        <v>90763825</v>
      </c>
      <c r="AG712" s="0" t="s">
        <v>3238</v>
      </c>
      <c r="AH712" s="0" t="s">
        <v>83</v>
      </c>
      <c r="AI712" s="0" t="n">
        <v>70430</v>
      </c>
      <c r="AK712" s="0" t="n">
        <v>1</v>
      </c>
      <c r="AL712" s="0" t="n">
        <v>171</v>
      </c>
      <c r="AM712" s="0" t="n">
        <v>171</v>
      </c>
      <c r="AN712" s="0" t="s">
        <v>211</v>
      </c>
      <c r="AO712" s="0" t="n">
        <v>1</v>
      </c>
      <c r="AS712" s="0" t="e">
        <f aca="false">VLOOKUP(W712,,1,0)</f>
        <v>#NAME?</v>
      </c>
      <c r="AT712" s="0" t="e">
        <f aca="false">VLOOKUP(W712,,2,0)</f>
        <v>#NAME?</v>
      </c>
      <c r="AU712" s="0" t="e">
        <f aca="false">VLOOKUP(W712,,3,0)</f>
        <v>#NAME?</v>
      </c>
      <c r="AV712" s="0" t="n">
        <v>5156</v>
      </c>
      <c r="AW712" s="0" t="e">
        <f aca="false">VLOOKUP(W712,,5,0)</f>
        <v>#NAME?</v>
      </c>
      <c r="AX712" s="0" t="e">
        <f aca="false">VLOOKUP(W712,,6,0)</f>
        <v>#NAME?</v>
      </c>
      <c r="AY712" s="0" t="e">
        <f aca="false">VLOOKUP(W712,,7,0)</f>
        <v>#NAME?</v>
      </c>
      <c r="AZ712" s="0" t="e">
        <f aca="false">VLOOKUP(W712,,8,0)</f>
        <v>#NAME?</v>
      </c>
      <c r="BA712" s="0" t="e">
        <f aca="false">VLOOKUP(W712,,9,0)</f>
        <v>#NAME?</v>
      </c>
      <c r="BB712" s="0" t="e">
        <f aca="false">VLOOKUP(W712,,10,0)</f>
        <v>#NAME?</v>
      </c>
      <c r="BC712" s="0" t="e">
        <f aca="false">VLOOKUP(W712,,11,0)</f>
        <v>#NAME?</v>
      </c>
      <c r="BD712" s="0" t="e">
        <f aca="false">VLOOKUP(W712,,12,0)</f>
        <v>#NAME?</v>
      </c>
      <c r="BE712" s="0" t="e">
        <f aca="false">VLOOKUP(W712,,13,0)</f>
        <v>#NAME?</v>
      </c>
      <c r="BF712" s="0" t="e">
        <f aca="false">VLOOKUP(U712,,2,0)</f>
        <v>#NAME?</v>
      </c>
      <c r="BG712" s="0" t="e">
        <f aca="false">VLOOKUP(V712,,2,0)</f>
        <v>#NAME?</v>
      </c>
      <c r="BH712" s="0" t="str">
        <f aca="false">C712</f>
        <v>A97.0</v>
      </c>
      <c r="BI712" s="0" t="e">
        <f aca="false">VLOOKUP(C712,,2,0)</f>
        <v>#NAME?</v>
      </c>
      <c r="BM712" s="0" t="str">
        <f aca="false">N712</f>
        <v>M</v>
      </c>
      <c r="BN712" s="0" t="e">
        <f aca="false">VLOOKUP(AU712,,2,0)</f>
        <v>#NAME?</v>
      </c>
      <c r="BO712" s="0" t="str">
        <f aca="false">C712</f>
        <v>A97.0</v>
      </c>
      <c r="BP712" s="0" t="e">
        <f aca="false">VLOOKUP(C712,,2,0)</f>
        <v>#NAME?</v>
      </c>
      <c r="BQ712" s="0" t="e">
        <f aca="false">VLOOKUP(U712,,2,0)</f>
        <v>#NAME?</v>
      </c>
      <c r="BR712" s="0" t="e">
        <f aca="false">VLOOKUP(V712,,2,0)</f>
        <v>#NAME?</v>
      </c>
      <c r="BS712" s="0" t="e">
        <f aca="false">VLOOKUP(W712,,2,0)</f>
        <v>#NAME?</v>
      </c>
    </row>
    <row r="713" customFormat="false" ht="14.65" hidden="false" customHeight="false" outlineLevel="0" collapsed="false">
      <c r="A713" s="0" t="n">
        <v>2025</v>
      </c>
      <c r="B713" s="0" t="n">
        <v>5</v>
      </c>
      <c r="C713" s="0" t="s">
        <v>71</v>
      </c>
      <c r="D713" s="0" t="s">
        <v>72</v>
      </c>
      <c r="E713" s="0" t="n">
        <v>22</v>
      </c>
      <c r="F713" s="0" t="n">
        <v>220101</v>
      </c>
      <c r="G713" s="0" t="n">
        <v>2201010001</v>
      </c>
      <c r="I713" s="0" t="s">
        <v>1458</v>
      </c>
      <c r="J713" s="0" t="s">
        <v>1426</v>
      </c>
      <c r="K713" s="0" t="s">
        <v>3239</v>
      </c>
      <c r="L713" s="0" t="n">
        <v>12</v>
      </c>
      <c r="M713" s="0" t="s">
        <v>76</v>
      </c>
      <c r="N713" s="0" t="s">
        <v>77</v>
      </c>
      <c r="O713" s="0" t="s">
        <v>78</v>
      </c>
      <c r="P713" s="3" t="n">
        <v>45685</v>
      </c>
      <c r="R713" s="3" t="n">
        <v>45686</v>
      </c>
      <c r="S713" s="3" t="n">
        <v>45686</v>
      </c>
      <c r="T713" s="0" t="n">
        <v>22</v>
      </c>
      <c r="U713" s="0" t="n">
        <v>1</v>
      </c>
      <c r="V713" s="0" t="n">
        <v>0</v>
      </c>
      <c r="W713" s="0" t="s">
        <v>79</v>
      </c>
      <c r="X713" s="0" t="n">
        <v>5</v>
      </c>
      <c r="Y713" s="0" t="n">
        <v>25</v>
      </c>
      <c r="Z713" s="4" t="n">
        <v>45688.5743171296</v>
      </c>
      <c r="AB713" s="0" t="s">
        <v>80</v>
      </c>
      <c r="AC713" s="0" t="s">
        <v>3240</v>
      </c>
      <c r="AD713" s="0" t="n">
        <v>1</v>
      </c>
      <c r="AE713" s="0" t="s">
        <v>78</v>
      </c>
      <c r="AF713" s="0" t="n">
        <v>63186109</v>
      </c>
      <c r="AG713" s="0" t="s">
        <v>3241</v>
      </c>
      <c r="AH713" s="0" t="s">
        <v>83</v>
      </c>
      <c r="AI713" s="0" t="n">
        <v>46506</v>
      </c>
      <c r="AK713" s="0" t="n">
        <v>1</v>
      </c>
      <c r="AL713" s="0" t="n">
        <v>171</v>
      </c>
      <c r="AM713" s="0" t="n">
        <v>171</v>
      </c>
      <c r="AN713" s="0" t="s">
        <v>3242</v>
      </c>
      <c r="AO713" s="0" t="n">
        <v>1</v>
      </c>
      <c r="AS713" s="0" t="e">
        <f aca="false">VLOOKUP(W713,,1,0)</f>
        <v>#NAME?</v>
      </c>
      <c r="AT713" s="0" t="e">
        <f aca="false">VLOOKUP(W713,,2,0)</f>
        <v>#NAME?</v>
      </c>
      <c r="AU713" s="0" t="e">
        <f aca="false">VLOOKUP(W713,,3,0)</f>
        <v>#NAME?</v>
      </c>
      <c r="AV713" s="0" t="n">
        <v>5157</v>
      </c>
      <c r="AW713" s="0" t="e">
        <f aca="false">VLOOKUP(W713,,5,0)</f>
        <v>#NAME?</v>
      </c>
      <c r="AX713" s="0" t="e">
        <f aca="false">VLOOKUP(W713,,6,0)</f>
        <v>#NAME?</v>
      </c>
      <c r="AY713" s="0" t="e">
        <f aca="false">VLOOKUP(W713,,7,0)</f>
        <v>#NAME?</v>
      </c>
      <c r="AZ713" s="0" t="e">
        <f aca="false">VLOOKUP(W713,,8,0)</f>
        <v>#NAME?</v>
      </c>
      <c r="BA713" s="0" t="e">
        <f aca="false">VLOOKUP(W713,,9,0)</f>
        <v>#NAME?</v>
      </c>
      <c r="BB713" s="0" t="e">
        <f aca="false">VLOOKUP(W713,,10,0)</f>
        <v>#NAME?</v>
      </c>
      <c r="BC713" s="0" t="e">
        <f aca="false">VLOOKUP(W713,,11,0)</f>
        <v>#NAME?</v>
      </c>
      <c r="BD713" s="0" t="e">
        <f aca="false">VLOOKUP(W713,,12,0)</f>
        <v>#NAME?</v>
      </c>
      <c r="BE713" s="0" t="e">
        <f aca="false">VLOOKUP(W713,,13,0)</f>
        <v>#NAME?</v>
      </c>
      <c r="BF713" s="0" t="e">
        <f aca="false">VLOOKUP(U713,,2,0)</f>
        <v>#NAME?</v>
      </c>
      <c r="BG713" s="0" t="e">
        <f aca="false">VLOOKUP(V713,,2,0)</f>
        <v>#NAME?</v>
      </c>
      <c r="BH713" s="0" t="str">
        <f aca="false">C713</f>
        <v>A97.0</v>
      </c>
      <c r="BI713" s="0" t="e">
        <f aca="false">VLOOKUP(C713,,2,0)</f>
        <v>#NAME?</v>
      </c>
      <c r="BM713" s="0" t="str">
        <f aca="false">N713</f>
        <v>F</v>
      </c>
      <c r="BN713" s="0" t="e">
        <f aca="false">VLOOKUP(AU713,,2,0)</f>
        <v>#NAME?</v>
      </c>
      <c r="BO713" s="0" t="str">
        <f aca="false">C713</f>
        <v>A97.0</v>
      </c>
      <c r="BP713" s="0" t="e">
        <f aca="false">VLOOKUP(C713,,2,0)</f>
        <v>#NAME?</v>
      </c>
      <c r="BQ713" s="0" t="e">
        <f aca="false">VLOOKUP(U713,,2,0)</f>
        <v>#NAME?</v>
      </c>
      <c r="BR713" s="0" t="e">
        <f aca="false">VLOOKUP(V713,,2,0)</f>
        <v>#NAME?</v>
      </c>
      <c r="BS713" s="0" t="e">
        <f aca="false">VLOOKUP(W713,,2,0)</f>
        <v>#NAME?</v>
      </c>
    </row>
    <row r="714" customFormat="false" ht="14.65" hidden="false" customHeight="false" outlineLevel="0" collapsed="false">
      <c r="A714" s="0" t="n">
        <v>2025</v>
      </c>
      <c r="B714" s="0" t="n">
        <v>5</v>
      </c>
      <c r="C714" s="0" t="s">
        <v>71</v>
      </c>
      <c r="D714" s="0" t="s">
        <v>72</v>
      </c>
      <c r="E714" s="0" t="n">
        <v>22</v>
      </c>
      <c r="F714" s="0" t="n">
        <v>220103</v>
      </c>
      <c r="G714" s="0" t="n">
        <v>2201030001</v>
      </c>
      <c r="I714" s="0" t="s">
        <v>1193</v>
      </c>
      <c r="J714" s="0" t="s">
        <v>602</v>
      </c>
      <c r="K714" s="0" t="s">
        <v>3243</v>
      </c>
      <c r="L714" s="0" t="n">
        <v>18</v>
      </c>
      <c r="M714" s="0" t="s">
        <v>76</v>
      </c>
      <c r="N714" s="0" t="s">
        <v>77</v>
      </c>
      <c r="O714" s="0" t="s">
        <v>109</v>
      </c>
      <c r="P714" s="3" t="n">
        <v>45686</v>
      </c>
      <c r="R714" s="3" t="n">
        <v>45688</v>
      </c>
      <c r="T714" s="0" t="n">
        <v>22</v>
      </c>
      <c r="U714" s="0" t="n">
        <v>1</v>
      </c>
      <c r="V714" s="0" t="n">
        <v>6</v>
      </c>
      <c r="W714" s="0" t="s">
        <v>414</v>
      </c>
      <c r="X714" s="0" t="n">
        <v>5</v>
      </c>
      <c r="Y714" s="0" t="n">
        <v>25</v>
      </c>
      <c r="Z714" s="4" t="n">
        <v>45688.6822106482</v>
      </c>
      <c r="AB714" s="0" t="s">
        <v>80</v>
      </c>
      <c r="AC714" s="0" t="s">
        <v>3244</v>
      </c>
      <c r="AD714" s="0" t="n">
        <v>1</v>
      </c>
      <c r="AF714" s="0" t="n">
        <v>60799593</v>
      </c>
      <c r="AG714" s="0" t="s">
        <v>3245</v>
      </c>
      <c r="AH714" s="0" t="s">
        <v>83</v>
      </c>
      <c r="AI714" s="0" t="n">
        <v>10071</v>
      </c>
      <c r="AK714" s="0" t="n">
        <v>1</v>
      </c>
      <c r="AL714" s="0" t="n">
        <v>171</v>
      </c>
      <c r="AM714" s="0" t="n">
        <v>171</v>
      </c>
      <c r="AN714" s="0" t="s">
        <v>3246</v>
      </c>
      <c r="AO714" s="0" t="n">
        <v>1</v>
      </c>
      <c r="AS714" s="0" t="e">
        <f aca="false">VLOOKUP(W714,,1,0)</f>
        <v>#NAME?</v>
      </c>
      <c r="AT714" s="0" t="e">
        <f aca="false">VLOOKUP(W714,,2,0)</f>
        <v>#NAME?</v>
      </c>
      <c r="AU714" s="0" t="e">
        <f aca="false">VLOOKUP(W714,,3,0)</f>
        <v>#NAME?</v>
      </c>
      <c r="AV714" s="0" t="n">
        <v>5158</v>
      </c>
      <c r="AW714" s="0" t="e">
        <f aca="false">VLOOKUP(W714,,5,0)</f>
        <v>#NAME?</v>
      </c>
      <c r="AX714" s="0" t="e">
        <f aca="false">VLOOKUP(W714,,6,0)</f>
        <v>#NAME?</v>
      </c>
      <c r="AY714" s="0" t="e">
        <f aca="false">VLOOKUP(W714,,7,0)</f>
        <v>#NAME?</v>
      </c>
      <c r="AZ714" s="0" t="e">
        <f aca="false">VLOOKUP(W714,,8,0)</f>
        <v>#NAME?</v>
      </c>
      <c r="BA714" s="0" t="e">
        <f aca="false">VLOOKUP(W714,,9,0)</f>
        <v>#NAME?</v>
      </c>
      <c r="BB714" s="0" t="e">
        <f aca="false">VLOOKUP(W714,,10,0)</f>
        <v>#NAME?</v>
      </c>
      <c r="BC714" s="0" t="e">
        <f aca="false">VLOOKUP(W714,,11,0)</f>
        <v>#NAME?</v>
      </c>
      <c r="BD714" s="0" t="e">
        <f aca="false">VLOOKUP(W714,,12,0)</f>
        <v>#NAME?</v>
      </c>
      <c r="BE714" s="0" t="e">
        <f aca="false">VLOOKUP(W714,,13,0)</f>
        <v>#NAME?</v>
      </c>
      <c r="BF714" s="0" t="e">
        <f aca="false">VLOOKUP(U714,,2,0)</f>
        <v>#NAME?</v>
      </c>
      <c r="BG714" s="0" t="e">
        <f aca="false">VLOOKUP(V714,,2,0)</f>
        <v>#NAME?</v>
      </c>
      <c r="BH714" s="0" t="str">
        <f aca="false">C714</f>
        <v>A97.0</v>
      </c>
      <c r="BI714" s="0" t="e">
        <f aca="false">VLOOKUP(C714,,2,0)</f>
        <v>#NAME?</v>
      </c>
      <c r="BM714" s="0" t="str">
        <f aca="false">N714</f>
        <v>F</v>
      </c>
      <c r="BN714" s="0" t="e">
        <f aca="false">VLOOKUP(AU714,,2,0)</f>
        <v>#NAME?</v>
      </c>
      <c r="BO714" s="0" t="str">
        <f aca="false">C714</f>
        <v>A97.0</v>
      </c>
      <c r="BP714" s="0" t="e">
        <f aca="false">VLOOKUP(C714,,2,0)</f>
        <v>#NAME?</v>
      </c>
      <c r="BQ714" s="0" t="e">
        <f aca="false">VLOOKUP(U714,,2,0)</f>
        <v>#NAME?</v>
      </c>
      <c r="BR714" s="0" t="e">
        <f aca="false">VLOOKUP(V714,,2,0)</f>
        <v>#NAME?</v>
      </c>
      <c r="BS714" s="0" t="e">
        <f aca="false">VLOOKUP(W714,,2,0)</f>
        <v>#NAME?</v>
      </c>
    </row>
    <row r="715" customFormat="false" ht="14.65" hidden="false" customHeight="false" outlineLevel="0" collapsed="false">
      <c r="A715" s="0" t="n">
        <v>2025</v>
      </c>
      <c r="B715" s="0" t="n">
        <v>5</v>
      </c>
      <c r="C715" s="0" t="s">
        <v>71</v>
      </c>
      <c r="D715" s="0" t="s">
        <v>72</v>
      </c>
      <c r="E715" s="0" t="n">
        <v>22</v>
      </c>
      <c r="F715" s="0" t="n">
        <v>220502</v>
      </c>
      <c r="G715" s="0" t="n">
        <v>2205020001</v>
      </c>
      <c r="I715" s="0" t="s">
        <v>357</v>
      </c>
      <c r="J715" s="0" t="s">
        <v>92</v>
      </c>
      <c r="K715" s="0" t="s">
        <v>3247</v>
      </c>
      <c r="L715" s="0" t="n">
        <v>27</v>
      </c>
      <c r="M715" s="0" t="s">
        <v>76</v>
      </c>
      <c r="N715" s="0" t="s">
        <v>77</v>
      </c>
      <c r="P715" s="3" t="n">
        <v>45683</v>
      </c>
      <c r="R715" s="3" t="n">
        <v>45688</v>
      </c>
      <c r="T715" s="0" t="n">
        <v>22</v>
      </c>
      <c r="U715" s="0" t="n">
        <v>1</v>
      </c>
      <c r="V715" s="0" t="n">
        <v>4</v>
      </c>
      <c r="W715" s="0" t="s">
        <v>939</v>
      </c>
      <c r="X715" s="0" t="n">
        <v>5</v>
      </c>
      <c r="Y715" s="0" t="n">
        <v>25</v>
      </c>
      <c r="Z715" s="4" t="n">
        <v>45688.8192592593</v>
      </c>
      <c r="AB715" s="0" t="s">
        <v>80</v>
      </c>
      <c r="AC715" s="0" t="s">
        <v>3248</v>
      </c>
      <c r="AF715" s="0" t="n">
        <v>73683250</v>
      </c>
      <c r="AG715" s="0" t="s">
        <v>3249</v>
      </c>
      <c r="AH715" s="0" t="s">
        <v>83</v>
      </c>
      <c r="AI715" s="0" t="n">
        <v>2324</v>
      </c>
      <c r="AK715" s="0" t="n">
        <v>2</v>
      </c>
      <c r="AL715" s="0" t="n">
        <v>171</v>
      </c>
      <c r="AM715" s="0" t="n">
        <v>171</v>
      </c>
      <c r="AS715" s="0" t="e">
        <f aca="false">VLOOKUP(W715,,1,0)</f>
        <v>#NAME?</v>
      </c>
      <c r="AT715" s="0" t="e">
        <f aca="false">VLOOKUP(W715,,2,0)</f>
        <v>#NAME?</v>
      </c>
      <c r="AU715" s="0" t="e">
        <f aca="false">VLOOKUP(W715,,3,0)</f>
        <v>#NAME?</v>
      </c>
      <c r="AV715" s="0" t="n">
        <v>5159</v>
      </c>
      <c r="AW715" s="0" t="e">
        <f aca="false">VLOOKUP(W715,,5,0)</f>
        <v>#NAME?</v>
      </c>
      <c r="AX715" s="0" t="e">
        <f aca="false">VLOOKUP(W715,,6,0)</f>
        <v>#NAME?</v>
      </c>
      <c r="AY715" s="0" t="e">
        <f aca="false">VLOOKUP(W715,,7,0)</f>
        <v>#NAME?</v>
      </c>
      <c r="AZ715" s="0" t="e">
        <f aca="false">VLOOKUP(W715,,8,0)</f>
        <v>#NAME?</v>
      </c>
      <c r="BA715" s="0" t="e">
        <f aca="false">VLOOKUP(W715,,9,0)</f>
        <v>#NAME?</v>
      </c>
      <c r="BB715" s="0" t="e">
        <f aca="false">VLOOKUP(W715,,10,0)</f>
        <v>#NAME?</v>
      </c>
      <c r="BC715" s="0" t="e">
        <f aca="false">VLOOKUP(W715,,11,0)</f>
        <v>#NAME?</v>
      </c>
      <c r="BD715" s="0" t="e">
        <f aca="false">VLOOKUP(W715,,12,0)</f>
        <v>#NAME?</v>
      </c>
      <c r="BE715" s="0" t="e">
        <f aca="false">VLOOKUP(W715,,13,0)</f>
        <v>#NAME?</v>
      </c>
      <c r="BF715" s="0" t="e">
        <f aca="false">VLOOKUP(U715,,2,0)</f>
        <v>#NAME?</v>
      </c>
      <c r="BG715" s="0" t="e">
        <f aca="false">VLOOKUP(V715,,2,0)</f>
        <v>#NAME?</v>
      </c>
      <c r="BH715" s="0" t="str">
        <f aca="false">C715</f>
        <v>A97.0</v>
      </c>
      <c r="BI715" s="0" t="e">
        <f aca="false">VLOOKUP(C715,,2,0)</f>
        <v>#NAME?</v>
      </c>
      <c r="BM715" s="0" t="str">
        <f aca="false">N715</f>
        <v>F</v>
      </c>
      <c r="BN715" s="0" t="e">
        <f aca="false">VLOOKUP(AU715,,2,0)</f>
        <v>#NAME?</v>
      </c>
      <c r="BO715" s="0" t="str">
        <f aca="false">C715</f>
        <v>A97.0</v>
      </c>
      <c r="BP715" s="0" t="e">
        <f aca="false">VLOOKUP(C715,,2,0)</f>
        <v>#NAME?</v>
      </c>
      <c r="BQ715" s="0" t="e">
        <f aca="false">VLOOKUP(U715,,2,0)</f>
        <v>#NAME?</v>
      </c>
      <c r="BR715" s="0" t="e">
        <f aca="false">VLOOKUP(V715,,2,0)</f>
        <v>#NAME?</v>
      </c>
      <c r="BS715" s="0" t="e">
        <f aca="false">VLOOKUP(W715,,2,0)</f>
        <v>#NAME?</v>
      </c>
    </row>
    <row r="716" customFormat="false" ht="14.65" hidden="false" customHeight="false" outlineLevel="0" collapsed="false">
      <c r="A716" s="0" t="n">
        <v>2025</v>
      </c>
      <c r="B716" s="0" t="n">
        <v>5</v>
      </c>
      <c r="C716" s="0" t="s">
        <v>1662</v>
      </c>
      <c r="D716" s="0" t="s">
        <v>72</v>
      </c>
      <c r="E716" s="0" t="n">
        <v>22</v>
      </c>
      <c r="F716" s="0" t="n">
        <v>220101</v>
      </c>
      <c r="G716" s="0" t="n">
        <v>2201010030</v>
      </c>
      <c r="I716" s="0" t="s">
        <v>347</v>
      </c>
      <c r="J716" s="0" t="s">
        <v>685</v>
      </c>
      <c r="K716" s="0" t="s">
        <v>3250</v>
      </c>
      <c r="L716" s="0" t="n">
        <v>8</v>
      </c>
      <c r="M716" s="0" t="s">
        <v>76</v>
      </c>
      <c r="N716" s="0" t="s">
        <v>77</v>
      </c>
      <c r="O716" s="0" t="s">
        <v>109</v>
      </c>
      <c r="P716" s="3" t="n">
        <v>45687</v>
      </c>
      <c r="R716" s="3" t="n">
        <v>45687</v>
      </c>
      <c r="S716" s="3" t="n">
        <v>45687</v>
      </c>
      <c r="T716" s="0" t="n">
        <v>22</v>
      </c>
      <c r="U716" s="0" t="n">
        <v>1</v>
      </c>
      <c r="V716" s="0" t="n">
        <v>8</v>
      </c>
      <c r="W716" s="0" t="s">
        <v>1664</v>
      </c>
      <c r="X716" s="0" t="n">
        <v>5</v>
      </c>
      <c r="Y716" s="0" t="n">
        <v>25</v>
      </c>
      <c r="Z716" s="4" t="n">
        <v>45689.3500115741</v>
      </c>
      <c r="AB716" s="0" t="s">
        <v>80</v>
      </c>
      <c r="AC716" s="0" t="s">
        <v>3251</v>
      </c>
      <c r="AF716" s="0" t="n">
        <v>79790787</v>
      </c>
      <c r="AG716" s="0" t="s">
        <v>3252</v>
      </c>
      <c r="AH716" s="0" t="s">
        <v>78</v>
      </c>
      <c r="AI716" s="0" t="n">
        <v>6593</v>
      </c>
      <c r="AK716" s="0" t="n">
        <v>3</v>
      </c>
      <c r="AL716" s="0" t="n">
        <v>171</v>
      </c>
      <c r="AM716" s="0" t="n">
        <v>171</v>
      </c>
      <c r="AO716" s="0" t="n">
        <v>1</v>
      </c>
      <c r="AS716" s="0" t="e">
        <f aca="false">VLOOKUP(W716,,1,0)</f>
        <v>#NAME?</v>
      </c>
      <c r="AT716" s="0" t="e">
        <f aca="false">VLOOKUP(W716,,2,0)</f>
        <v>#NAME?</v>
      </c>
      <c r="AU716" s="0" t="e">
        <f aca="false">VLOOKUP(W716,,3,0)</f>
        <v>#NAME?</v>
      </c>
      <c r="AV716" s="0" t="n">
        <v>5160</v>
      </c>
      <c r="AW716" s="0" t="e">
        <f aca="false">VLOOKUP(W716,,5,0)</f>
        <v>#NAME?</v>
      </c>
      <c r="AX716" s="0" t="e">
        <f aca="false">VLOOKUP(W716,,6,0)</f>
        <v>#NAME?</v>
      </c>
      <c r="AY716" s="0" t="e">
        <f aca="false">VLOOKUP(W716,,7,0)</f>
        <v>#NAME?</v>
      </c>
      <c r="AZ716" s="0" t="e">
        <f aca="false">VLOOKUP(W716,,8,0)</f>
        <v>#NAME?</v>
      </c>
      <c r="BA716" s="0" t="e">
        <f aca="false">VLOOKUP(W716,,9,0)</f>
        <v>#NAME?</v>
      </c>
      <c r="BB716" s="0" t="e">
        <f aca="false">VLOOKUP(W716,,10,0)</f>
        <v>#NAME?</v>
      </c>
      <c r="BC716" s="0" t="e">
        <f aca="false">VLOOKUP(W716,,11,0)</f>
        <v>#NAME?</v>
      </c>
      <c r="BD716" s="0" t="e">
        <f aca="false">VLOOKUP(W716,,12,0)</f>
        <v>#NAME?</v>
      </c>
      <c r="BE716" s="0" t="e">
        <f aca="false">VLOOKUP(W716,,13,0)</f>
        <v>#NAME?</v>
      </c>
      <c r="BF716" s="0" t="e">
        <f aca="false">VLOOKUP(U716,,2,0)</f>
        <v>#NAME?</v>
      </c>
      <c r="BG716" s="0" t="e">
        <f aca="false">VLOOKUP(V716,,2,0)</f>
        <v>#NAME?</v>
      </c>
      <c r="BH716" s="0" t="str">
        <f aca="false">C716</f>
        <v>X21</v>
      </c>
      <c r="BI716" s="0" t="e">
        <f aca="false">VLOOKUP(C716,,2,0)</f>
        <v>#NAME?</v>
      </c>
      <c r="BM716" s="0" t="str">
        <f aca="false">N716</f>
        <v>F</v>
      </c>
      <c r="BN716" s="0" t="e">
        <f aca="false">VLOOKUP(AU716,,2,0)</f>
        <v>#NAME?</v>
      </c>
      <c r="BO716" s="0" t="str">
        <f aca="false">C716</f>
        <v>X21</v>
      </c>
      <c r="BP716" s="0" t="e">
        <f aca="false">VLOOKUP(C716,,2,0)</f>
        <v>#NAME?</v>
      </c>
      <c r="BQ716" s="0" t="e">
        <f aca="false">VLOOKUP(U716,,2,0)</f>
        <v>#NAME?</v>
      </c>
      <c r="BR716" s="0" t="e">
        <f aca="false">VLOOKUP(V716,,2,0)</f>
        <v>#NAME?</v>
      </c>
      <c r="BS716" s="0" t="e">
        <f aca="false">VLOOKUP(W716,,2,0)</f>
        <v>#NAME?</v>
      </c>
    </row>
    <row r="717" customFormat="false" ht="14.65" hidden="false" customHeight="false" outlineLevel="0" collapsed="false">
      <c r="A717" s="0" t="n">
        <v>2025</v>
      </c>
      <c r="B717" s="0" t="n">
        <v>5</v>
      </c>
      <c r="C717" s="0" t="s">
        <v>71</v>
      </c>
      <c r="D717" s="0" t="s">
        <v>90</v>
      </c>
      <c r="E717" s="0" t="n">
        <v>22</v>
      </c>
      <c r="F717" s="0" t="n">
        <v>220101</v>
      </c>
      <c r="G717" s="0" t="n">
        <v>2201010001</v>
      </c>
      <c r="I717" s="0" t="s">
        <v>167</v>
      </c>
      <c r="J717" s="0" t="s">
        <v>2194</v>
      </c>
      <c r="K717" s="0" t="s">
        <v>3253</v>
      </c>
      <c r="L717" s="0" t="n">
        <v>27</v>
      </c>
      <c r="M717" s="0" t="s">
        <v>76</v>
      </c>
      <c r="N717" s="0" t="s">
        <v>94</v>
      </c>
      <c r="O717" s="0" t="s">
        <v>109</v>
      </c>
      <c r="P717" s="3" t="n">
        <v>45685</v>
      </c>
      <c r="R717" s="3" t="n">
        <v>45688</v>
      </c>
      <c r="T717" s="0" t="n">
        <v>22</v>
      </c>
      <c r="U717" s="0" t="n">
        <v>1</v>
      </c>
      <c r="V717" s="0" t="n">
        <v>1</v>
      </c>
      <c r="W717" s="0" t="s">
        <v>131</v>
      </c>
      <c r="X717" s="0" t="n">
        <v>5</v>
      </c>
      <c r="Y717" s="0" t="n">
        <v>25</v>
      </c>
      <c r="Z717" s="4" t="n">
        <v>45689.3553703704</v>
      </c>
      <c r="AB717" s="0" t="s">
        <v>80</v>
      </c>
      <c r="AC717" s="0" t="s">
        <v>3254</v>
      </c>
      <c r="AD717" s="0" t="n">
        <v>1</v>
      </c>
      <c r="AF717" s="0" t="n">
        <v>73888342</v>
      </c>
      <c r="AG717" s="0" t="s">
        <v>3255</v>
      </c>
      <c r="AH717" s="0" t="s">
        <v>83</v>
      </c>
      <c r="AI717" s="0" t="n">
        <v>95502</v>
      </c>
      <c r="AK717" s="0" t="n">
        <v>2</v>
      </c>
      <c r="AL717" s="0" t="n">
        <v>171</v>
      </c>
      <c r="AM717" s="0" t="n">
        <v>171</v>
      </c>
      <c r="AN717" s="0" t="s">
        <v>3256</v>
      </c>
      <c r="AO717" s="0" t="n">
        <v>1</v>
      </c>
      <c r="AS717" s="0" t="e">
        <f aca="false">VLOOKUP(W717,,1,0)</f>
        <v>#NAME?</v>
      </c>
      <c r="AT717" s="0" t="e">
        <f aca="false">VLOOKUP(W717,,2,0)</f>
        <v>#NAME?</v>
      </c>
      <c r="AU717" s="0" t="e">
        <f aca="false">VLOOKUP(W717,,3,0)</f>
        <v>#NAME?</v>
      </c>
      <c r="AV717" s="0" t="n">
        <v>5161</v>
      </c>
      <c r="AW717" s="0" t="e">
        <f aca="false">VLOOKUP(W717,,5,0)</f>
        <v>#NAME?</v>
      </c>
      <c r="AX717" s="0" t="e">
        <f aca="false">VLOOKUP(W717,,6,0)</f>
        <v>#NAME?</v>
      </c>
      <c r="AY717" s="0" t="e">
        <f aca="false">VLOOKUP(W717,,7,0)</f>
        <v>#NAME?</v>
      </c>
      <c r="AZ717" s="0" t="e">
        <f aca="false">VLOOKUP(W717,,8,0)</f>
        <v>#NAME?</v>
      </c>
      <c r="BA717" s="0" t="e">
        <f aca="false">VLOOKUP(W717,,9,0)</f>
        <v>#NAME?</v>
      </c>
      <c r="BB717" s="0" t="e">
        <f aca="false">VLOOKUP(W717,,10,0)</f>
        <v>#NAME?</v>
      </c>
      <c r="BC717" s="0" t="e">
        <f aca="false">VLOOKUP(W717,,11,0)</f>
        <v>#NAME?</v>
      </c>
      <c r="BD717" s="0" t="e">
        <f aca="false">VLOOKUP(W717,,12,0)</f>
        <v>#NAME?</v>
      </c>
      <c r="BE717" s="0" t="e">
        <f aca="false">VLOOKUP(W717,,13,0)</f>
        <v>#NAME?</v>
      </c>
      <c r="BF717" s="0" t="e">
        <f aca="false">VLOOKUP(U717,,2,0)</f>
        <v>#NAME?</v>
      </c>
      <c r="BG717" s="0" t="e">
        <f aca="false">VLOOKUP(V717,,2,0)</f>
        <v>#NAME?</v>
      </c>
      <c r="BH717" s="0" t="str">
        <f aca="false">C717</f>
        <v>A97.0</v>
      </c>
      <c r="BI717" s="0" t="e">
        <f aca="false">VLOOKUP(C717,,2,0)</f>
        <v>#NAME?</v>
      </c>
      <c r="BM717" s="0" t="str">
        <f aca="false">N717</f>
        <v>M</v>
      </c>
      <c r="BN717" s="0" t="e">
        <f aca="false">VLOOKUP(AU717,,2,0)</f>
        <v>#NAME?</v>
      </c>
      <c r="BO717" s="0" t="str">
        <f aca="false">C717</f>
        <v>A97.0</v>
      </c>
      <c r="BP717" s="0" t="e">
        <f aca="false">VLOOKUP(C717,,2,0)</f>
        <v>#NAME?</v>
      </c>
      <c r="BQ717" s="0" t="e">
        <f aca="false">VLOOKUP(U717,,2,0)</f>
        <v>#NAME?</v>
      </c>
      <c r="BR717" s="0" t="e">
        <f aca="false">VLOOKUP(V717,,2,0)</f>
        <v>#NAME?</v>
      </c>
      <c r="BS717" s="0" t="e">
        <f aca="false">VLOOKUP(W717,,2,0)</f>
        <v>#NAME?</v>
      </c>
    </row>
    <row r="718" customFormat="false" ht="14.65" hidden="false" customHeight="false" outlineLevel="0" collapsed="false">
      <c r="A718" s="0" t="n">
        <v>2025</v>
      </c>
      <c r="B718" s="0" t="n">
        <v>5</v>
      </c>
      <c r="C718" s="0" t="s">
        <v>71</v>
      </c>
      <c r="D718" s="0" t="s">
        <v>80</v>
      </c>
      <c r="E718" s="0" t="n">
        <v>22</v>
      </c>
      <c r="F718" s="0" t="n">
        <v>220101</v>
      </c>
      <c r="G718" s="0" t="n">
        <v>2201010030</v>
      </c>
      <c r="I718" s="0" t="s">
        <v>3257</v>
      </c>
      <c r="J718" s="0" t="s">
        <v>300</v>
      </c>
      <c r="K718" s="0" t="s">
        <v>3258</v>
      </c>
      <c r="L718" s="0" t="n">
        <v>13</v>
      </c>
      <c r="M718" s="0" t="s">
        <v>76</v>
      </c>
      <c r="N718" s="0" t="s">
        <v>94</v>
      </c>
      <c r="P718" s="3" t="n">
        <v>45685</v>
      </c>
      <c r="R718" s="3" t="n">
        <v>45688</v>
      </c>
      <c r="S718" s="3" t="n">
        <v>45688</v>
      </c>
      <c r="T718" s="0" t="n">
        <v>22</v>
      </c>
      <c r="U718" s="0" t="n">
        <v>1</v>
      </c>
      <c r="V718" s="0" t="n">
        <v>8</v>
      </c>
      <c r="W718" s="0" t="s">
        <v>1664</v>
      </c>
      <c r="X718" s="0" t="n">
        <v>5</v>
      </c>
      <c r="Y718" s="0" t="n">
        <v>25</v>
      </c>
      <c r="Z718" s="4" t="n">
        <v>45689.3556365741</v>
      </c>
      <c r="AB718" s="0" t="s">
        <v>80</v>
      </c>
      <c r="AC718" s="0" t="s">
        <v>3259</v>
      </c>
      <c r="AF718" s="0" t="n">
        <v>63126999</v>
      </c>
      <c r="AG718" s="0" t="s">
        <v>3260</v>
      </c>
      <c r="AH718" s="0" t="s">
        <v>83</v>
      </c>
      <c r="AI718" s="0" t="n">
        <v>2607</v>
      </c>
      <c r="AK718" s="0" t="n">
        <v>2</v>
      </c>
      <c r="AL718" s="0" t="n">
        <v>171</v>
      </c>
      <c r="AM718" s="0" t="n">
        <v>171</v>
      </c>
      <c r="AN718" s="0" t="s">
        <v>3261</v>
      </c>
      <c r="AO718" s="0" t="n">
        <v>1</v>
      </c>
      <c r="AS718" s="0" t="e">
        <f aca="false">VLOOKUP(W718,,1,0)</f>
        <v>#NAME?</v>
      </c>
      <c r="AT718" s="0" t="e">
        <f aca="false">VLOOKUP(W718,,2,0)</f>
        <v>#NAME?</v>
      </c>
      <c r="AU718" s="0" t="e">
        <f aca="false">VLOOKUP(W718,,3,0)</f>
        <v>#NAME?</v>
      </c>
      <c r="AV718" s="0" t="n">
        <v>5162</v>
      </c>
      <c r="AW718" s="0" t="e">
        <f aca="false">VLOOKUP(W718,,5,0)</f>
        <v>#NAME?</v>
      </c>
      <c r="AX718" s="0" t="e">
        <f aca="false">VLOOKUP(W718,,6,0)</f>
        <v>#NAME?</v>
      </c>
      <c r="AY718" s="0" t="e">
        <f aca="false">VLOOKUP(W718,,7,0)</f>
        <v>#NAME?</v>
      </c>
      <c r="AZ718" s="0" t="e">
        <f aca="false">VLOOKUP(W718,,8,0)</f>
        <v>#NAME?</v>
      </c>
      <c r="BA718" s="0" t="e">
        <f aca="false">VLOOKUP(W718,,9,0)</f>
        <v>#NAME?</v>
      </c>
      <c r="BB718" s="0" t="e">
        <f aca="false">VLOOKUP(W718,,10,0)</f>
        <v>#NAME?</v>
      </c>
      <c r="BC718" s="0" t="e">
        <f aca="false">VLOOKUP(W718,,11,0)</f>
        <v>#NAME?</v>
      </c>
      <c r="BD718" s="0" t="e">
        <f aca="false">VLOOKUP(W718,,12,0)</f>
        <v>#NAME?</v>
      </c>
      <c r="BE718" s="0" t="e">
        <f aca="false">VLOOKUP(W718,,13,0)</f>
        <v>#NAME?</v>
      </c>
      <c r="BF718" s="0" t="e">
        <f aca="false">VLOOKUP(U718,,2,0)</f>
        <v>#NAME?</v>
      </c>
      <c r="BG718" s="0" t="e">
        <f aca="false">VLOOKUP(V718,,2,0)</f>
        <v>#NAME?</v>
      </c>
      <c r="BH718" s="0" t="str">
        <f aca="false">C718</f>
        <v>A97.0</v>
      </c>
      <c r="BI718" s="0" t="e">
        <f aca="false">VLOOKUP(C718,,2,0)</f>
        <v>#NAME?</v>
      </c>
      <c r="BM718" s="0" t="str">
        <f aca="false">N718</f>
        <v>M</v>
      </c>
      <c r="BN718" s="0" t="e">
        <f aca="false">VLOOKUP(AU718,,2,0)</f>
        <v>#NAME?</v>
      </c>
      <c r="BO718" s="0" t="str">
        <f aca="false">C718</f>
        <v>A97.0</v>
      </c>
      <c r="BP718" s="0" t="e">
        <f aca="false">VLOOKUP(C718,,2,0)</f>
        <v>#NAME?</v>
      </c>
      <c r="BQ718" s="0" t="e">
        <f aca="false">VLOOKUP(U718,,2,0)</f>
        <v>#NAME?</v>
      </c>
      <c r="BR718" s="0" t="e">
        <f aca="false">VLOOKUP(V718,,2,0)</f>
        <v>#NAME?</v>
      </c>
      <c r="BS718" s="0" t="e">
        <f aca="false">VLOOKUP(W718,,2,0)</f>
        <v>#NAME?</v>
      </c>
    </row>
    <row r="719" customFormat="false" ht="14.65" hidden="false" customHeight="false" outlineLevel="0" collapsed="false">
      <c r="A719" s="0" t="n">
        <v>2025</v>
      </c>
      <c r="B719" s="0" t="n">
        <v>5</v>
      </c>
      <c r="C719" s="0" t="s">
        <v>71</v>
      </c>
      <c r="D719" s="0" t="s">
        <v>72</v>
      </c>
      <c r="E719" s="0" t="n">
        <v>22</v>
      </c>
      <c r="F719" s="0" t="n">
        <v>220101</v>
      </c>
      <c r="G719" s="0" t="n">
        <v>2201010001</v>
      </c>
      <c r="I719" s="0" t="s">
        <v>2288</v>
      </c>
      <c r="J719" s="0" t="s">
        <v>1205</v>
      </c>
      <c r="K719" s="0" t="s">
        <v>3262</v>
      </c>
      <c r="L719" s="0" t="n">
        <v>24</v>
      </c>
      <c r="M719" s="0" t="s">
        <v>76</v>
      </c>
      <c r="N719" s="0" t="s">
        <v>94</v>
      </c>
      <c r="O719" s="0" t="s">
        <v>109</v>
      </c>
      <c r="P719" s="3" t="n">
        <v>45684</v>
      </c>
      <c r="R719" s="3" t="n">
        <v>45688</v>
      </c>
      <c r="T719" s="0" t="n">
        <v>22</v>
      </c>
      <c r="U719" s="0" t="n">
        <v>1</v>
      </c>
      <c r="V719" s="0" t="n">
        <v>1</v>
      </c>
      <c r="W719" s="0" t="s">
        <v>131</v>
      </c>
      <c r="X719" s="0" t="n">
        <v>5</v>
      </c>
      <c r="Y719" s="0" t="n">
        <v>25</v>
      </c>
      <c r="Z719" s="4" t="n">
        <v>45689.3582638889</v>
      </c>
      <c r="AB719" s="0" t="s">
        <v>80</v>
      </c>
      <c r="AC719" s="0" t="s">
        <v>3263</v>
      </c>
      <c r="AD719" s="0" t="n">
        <v>1</v>
      </c>
      <c r="AF719" s="0" t="n">
        <v>76141189</v>
      </c>
      <c r="AG719" s="0" t="s">
        <v>3264</v>
      </c>
      <c r="AH719" s="0" t="s">
        <v>83</v>
      </c>
      <c r="AI719" s="0" t="n">
        <v>103631</v>
      </c>
      <c r="AK719" s="0" t="n">
        <v>1</v>
      </c>
      <c r="AL719" s="0" t="n">
        <v>171</v>
      </c>
      <c r="AM719" s="0" t="n">
        <v>171</v>
      </c>
      <c r="AN719" s="0" t="s">
        <v>2348</v>
      </c>
      <c r="AO719" s="0" t="n">
        <v>1</v>
      </c>
      <c r="AS719" s="0" t="e">
        <f aca="false">VLOOKUP(W719,,1,0)</f>
        <v>#NAME?</v>
      </c>
      <c r="AT719" s="0" t="e">
        <f aca="false">VLOOKUP(W719,,2,0)</f>
        <v>#NAME?</v>
      </c>
      <c r="AU719" s="0" t="e">
        <f aca="false">VLOOKUP(W719,,3,0)</f>
        <v>#NAME?</v>
      </c>
      <c r="AV719" s="0" t="n">
        <v>5163</v>
      </c>
      <c r="AW719" s="0" t="e">
        <f aca="false">VLOOKUP(W719,,5,0)</f>
        <v>#NAME?</v>
      </c>
      <c r="AX719" s="0" t="e">
        <f aca="false">VLOOKUP(W719,,6,0)</f>
        <v>#NAME?</v>
      </c>
      <c r="AY719" s="0" t="e">
        <f aca="false">VLOOKUP(W719,,7,0)</f>
        <v>#NAME?</v>
      </c>
      <c r="AZ719" s="0" t="e">
        <f aca="false">VLOOKUP(W719,,8,0)</f>
        <v>#NAME?</v>
      </c>
      <c r="BA719" s="0" t="e">
        <f aca="false">VLOOKUP(W719,,9,0)</f>
        <v>#NAME?</v>
      </c>
      <c r="BB719" s="0" t="e">
        <f aca="false">VLOOKUP(W719,,10,0)</f>
        <v>#NAME?</v>
      </c>
      <c r="BC719" s="0" t="e">
        <f aca="false">VLOOKUP(W719,,11,0)</f>
        <v>#NAME?</v>
      </c>
      <c r="BD719" s="0" t="e">
        <f aca="false">VLOOKUP(W719,,12,0)</f>
        <v>#NAME?</v>
      </c>
      <c r="BE719" s="0" t="e">
        <f aca="false">VLOOKUP(W719,,13,0)</f>
        <v>#NAME?</v>
      </c>
      <c r="BF719" s="0" t="e">
        <f aca="false">VLOOKUP(U719,,2,0)</f>
        <v>#NAME?</v>
      </c>
      <c r="BG719" s="0" t="e">
        <f aca="false">VLOOKUP(V719,,2,0)</f>
        <v>#NAME?</v>
      </c>
      <c r="BH719" s="0" t="str">
        <f aca="false">C719</f>
        <v>A97.0</v>
      </c>
      <c r="BI719" s="0" t="e">
        <f aca="false">VLOOKUP(C719,,2,0)</f>
        <v>#NAME?</v>
      </c>
      <c r="BM719" s="0" t="str">
        <f aca="false">N719</f>
        <v>M</v>
      </c>
      <c r="BN719" s="0" t="e">
        <f aca="false">VLOOKUP(AU719,,2,0)</f>
        <v>#NAME?</v>
      </c>
      <c r="BO719" s="0" t="str">
        <f aca="false">C719</f>
        <v>A97.0</v>
      </c>
      <c r="BP719" s="0" t="e">
        <f aca="false">VLOOKUP(C719,,2,0)</f>
        <v>#NAME?</v>
      </c>
      <c r="BQ719" s="0" t="e">
        <f aca="false">VLOOKUP(U719,,2,0)</f>
        <v>#NAME?</v>
      </c>
      <c r="BR719" s="0" t="e">
        <f aca="false">VLOOKUP(V719,,2,0)</f>
        <v>#NAME?</v>
      </c>
      <c r="BS719" s="0" t="e">
        <f aca="false">VLOOKUP(W719,,2,0)</f>
        <v>#NAME?</v>
      </c>
    </row>
    <row r="720" customFormat="false" ht="14.65" hidden="false" customHeight="false" outlineLevel="0" collapsed="false">
      <c r="A720" s="0" t="n">
        <v>2025</v>
      </c>
      <c r="B720" s="0" t="n">
        <v>5</v>
      </c>
      <c r="C720" s="0" t="s">
        <v>71</v>
      </c>
      <c r="D720" s="0" t="s">
        <v>90</v>
      </c>
      <c r="E720" s="0" t="n">
        <v>22</v>
      </c>
      <c r="F720" s="0" t="n">
        <v>220101</v>
      </c>
      <c r="G720" s="0" t="n">
        <v>2201010077</v>
      </c>
      <c r="I720" s="0" t="s">
        <v>315</v>
      </c>
      <c r="J720" s="0" t="s">
        <v>680</v>
      </c>
      <c r="K720" s="0" t="s">
        <v>3265</v>
      </c>
      <c r="L720" s="0" t="n">
        <v>41</v>
      </c>
      <c r="M720" s="0" t="s">
        <v>76</v>
      </c>
      <c r="N720" s="0" t="s">
        <v>77</v>
      </c>
      <c r="O720" s="0" t="s">
        <v>109</v>
      </c>
      <c r="P720" s="3" t="n">
        <v>45685</v>
      </c>
      <c r="R720" s="3" t="n">
        <v>45688</v>
      </c>
      <c r="T720" s="0" t="n">
        <v>22</v>
      </c>
      <c r="U720" s="0" t="n">
        <v>1</v>
      </c>
      <c r="V720" s="0" t="n">
        <v>1</v>
      </c>
      <c r="W720" s="0" t="s">
        <v>204</v>
      </c>
      <c r="X720" s="0" t="n">
        <v>5</v>
      </c>
      <c r="Y720" s="0" t="n">
        <v>25</v>
      </c>
      <c r="Z720" s="4" t="n">
        <v>45689.3630208333</v>
      </c>
      <c r="AB720" s="0" t="s">
        <v>80</v>
      </c>
      <c r="AC720" s="0" t="s">
        <v>3266</v>
      </c>
      <c r="AD720" s="0" t="n">
        <v>1</v>
      </c>
      <c r="AE720" s="0" t="s">
        <v>78</v>
      </c>
      <c r="AF720" s="0" t="n">
        <v>46167410</v>
      </c>
      <c r="AG720" s="0" t="s">
        <v>3267</v>
      </c>
      <c r="AH720" s="0" t="s">
        <v>83</v>
      </c>
      <c r="AI720" s="0" t="n">
        <v>3676</v>
      </c>
      <c r="AK720" s="0" t="n">
        <v>3</v>
      </c>
      <c r="AL720" s="0" t="n">
        <v>171</v>
      </c>
      <c r="AM720" s="0" t="n">
        <v>171</v>
      </c>
      <c r="AN720" s="0" t="s">
        <v>679</v>
      </c>
      <c r="AS720" s="0" t="e">
        <f aca="false">VLOOKUP(W720,,1,0)</f>
        <v>#NAME?</v>
      </c>
      <c r="AT720" s="0" t="e">
        <f aca="false">VLOOKUP(W720,,2,0)</f>
        <v>#NAME?</v>
      </c>
      <c r="AU720" s="0" t="e">
        <f aca="false">VLOOKUP(W720,,3,0)</f>
        <v>#NAME?</v>
      </c>
      <c r="AV720" s="0" t="n">
        <v>5164</v>
      </c>
      <c r="AW720" s="0" t="e">
        <f aca="false">VLOOKUP(W720,,5,0)</f>
        <v>#NAME?</v>
      </c>
      <c r="AX720" s="0" t="e">
        <f aca="false">VLOOKUP(W720,,6,0)</f>
        <v>#NAME?</v>
      </c>
      <c r="AY720" s="0" t="e">
        <f aca="false">VLOOKUP(W720,,7,0)</f>
        <v>#NAME?</v>
      </c>
      <c r="AZ720" s="0" t="e">
        <f aca="false">VLOOKUP(W720,,8,0)</f>
        <v>#NAME?</v>
      </c>
      <c r="BA720" s="0" t="e">
        <f aca="false">VLOOKUP(W720,,9,0)</f>
        <v>#NAME?</v>
      </c>
      <c r="BB720" s="0" t="e">
        <f aca="false">VLOOKUP(W720,,10,0)</f>
        <v>#NAME?</v>
      </c>
      <c r="BC720" s="0" t="e">
        <f aca="false">VLOOKUP(W720,,11,0)</f>
        <v>#NAME?</v>
      </c>
      <c r="BD720" s="0" t="e">
        <f aca="false">VLOOKUP(W720,,12,0)</f>
        <v>#NAME?</v>
      </c>
      <c r="BE720" s="0" t="e">
        <f aca="false">VLOOKUP(W720,,13,0)</f>
        <v>#NAME?</v>
      </c>
      <c r="BF720" s="0" t="e">
        <f aca="false">VLOOKUP(U720,,2,0)</f>
        <v>#NAME?</v>
      </c>
      <c r="BG720" s="0" t="e">
        <f aca="false">VLOOKUP(V720,,2,0)</f>
        <v>#NAME?</v>
      </c>
      <c r="BH720" s="0" t="str">
        <f aca="false">C720</f>
        <v>A97.0</v>
      </c>
      <c r="BI720" s="0" t="e">
        <f aca="false">VLOOKUP(C720,,2,0)</f>
        <v>#NAME?</v>
      </c>
      <c r="BM720" s="0" t="str">
        <f aca="false">N720</f>
        <v>F</v>
      </c>
      <c r="BN720" s="0" t="e">
        <f aca="false">VLOOKUP(AU720,,2,0)</f>
        <v>#NAME?</v>
      </c>
      <c r="BO720" s="0" t="str">
        <f aca="false">C720</f>
        <v>A97.0</v>
      </c>
      <c r="BP720" s="0" t="e">
        <f aca="false">VLOOKUP(C720,,2,0)</f>
        <v>#NAME?</v>
      </c>
      <c r="BQ720" s="0" t="e">
        <f aca="false">VLOOKUP(U720,,2,0)</f>
        <v>#NAME?</v>
      </c>
      <c r="BR720" s="0" t="e">
        <f aca="false">VLOOKUP(V720,,2,0)</f>
        <v>#NAME?</v>
      </c>
      <c r="BS720" s="0" t="e">
        <f aca="false">VLOOKUP(W720,,2,0)</f>
        <v>#NAME?</v>
      </c>
    </row>
    <row r="721" customFormat="false" ht="14.65" hidden="false" customHeight="false" outlineLevel="0" collapsed="false">
      <c r="A721" s="0" t="n">
        <v>2025</v>
      </c>
      <c r="B721" s="0" t="n">
        <v>5</v>
      </c>
      <c r="C721" s="0" t="s">
        <v>71</v>
      </c>
      <c r="D721" s="0" t="s">
        <v>90</v>
      </c>
      <c r="E721" s="0" t="n">
        <v>22</v>
      </c>
      <c r="F721" s="0" t="n">
        <v>220101</v>
      </c>
      <c r="G721" s="0" t="n">
        <v>2201010077</v>
      </c>
      <c r="I721" s="0" t="s">
        <v>161</v>
      </c>
      <c r="J721" s="0" t="s">
        <v>315</v>
      </c>
      <c r="K721" s="0" t="s">
        <v>3268</v>
      </c>
      <c r="L721" s="0" t="n">
        <v>12</v>
      </c>
      <c r="M721" s="0" t="s">
        <v>76</v>
      </c>
      <c r="N721" s="0" t="s">
        <v>77</v>
      </c>
      <c r="O721" s="0" t="s">
        <v>109</v>
      </c>
      <c r="P721" s="3" t="n">
        <v>45687</v>
      </c>
      <c r="R721" s="3" t="n">
        <v>45688</v>
      </c>
      <c r="T721" s="0" t="n">
        <v>22</v>
      </c>
      <c r="U721" s="0" t="n">
        <v>1</v>
      </c>
      <c r="V721" s="0" t="n">
        <v>1</v>
      </c>
      <c r="W721" s="0" t="s">
        <v>204</v>
      </c>
      <c r="X721" s="0" t="n">
        <v>5</v>
      </c>
      <c r="Y721" s="0" t="n">
        <v>25</v>
      </c>
      <c r="Z721" s="4" t="n">
        <v>45689.3649537037</v>
      </c>
      <c r="AB721" s="0" t="s">
        <v>80</v>
      </c>
      <c r="AC721" s="0" t="s">
        <v>3269</v>
      </c>
      <c r="AD721" s="0" t="n">
        <v>1</v>
      </c>
      <c r="AE721" s="0" t="s">
        <v>78</v>
      </c>
      <c r="AF721" s="0" t="n">
        <v>81065774</v>
      </c>
      <c r="AG721" s="0" t="s">
        <v>3270</v>
      </c>
      <c r="AH721" s="0" t="s">
        <v>83</v>
      </c>
      <c r="AI721" s="0" t="n">
        <v>4271</v>
      </c>
      <c r="AK721" s="0" t="n">
        <v>3</v>
      </c>
      <c r="AL721" s="0" t="n">
        <v>171</v>
      </c>
      <c r="AM721" s="0" t="n">
        <v>171</v>
      </c>
      <c r="AN721" s="0" t="s">
        <v>679</v>
      </c>
      <c r="AS721" s="0" t="e">
        <f aca="false">VLOOKUP(W721,,1,0)</f>
        <v>#NAME?</v>
      </c>
      <c r="AT721" s="0" t="e">
        <f aca="false">VLOOKUP(W721,,2,0)</f>
        <v>#NAME?</v>
      </c>
      <c r="AU721" s="0" t="e">
        <f aca="false">VLOOKUP(W721,,3,0)</f>
        <v>#NAME?</v>
      </c>
      <c r="AV721" s="0" t="n">
        <v>5165</v>
      </c>
      <c r="AW721" s="0" t="e">
        <f aca="false">VLOOKUP(W721,,5,0)</f>
        <v>#NAME?</v>
      </c>
      <c r="AX721" s="0" t="e">
        <f aca="false">VLOOKUP(W721,,6,0)</f>
        <v>#NAME?</v>
      </c>
      <c r="AY721" s="0" t="e">
        <f aca="false">VLOOKUP(W721,,7,0)</f>
        <v>#NAME?</v>
      </c>
      <c r="AZ721" s="0" t="e">
        <f aca="false">VLOOKUP(W721,,8,0)</f>
        <v>#NAME?</v>
      </c>
      <c r="BA721" s="0" t="e">
        <f aca="false">VLOOKUP(W721,,9,0)</f>
        <v>#NAME?</v>
      </c>
      <c r="BB721" s="0" t="e">
        <f aca="false">VLOOKUP(W721,,10,0)</f>
        <v>#NAME?</v>
      </c>
      <c r="BC721" s="0" t="e">
        <f aca="false">VLOOKUP(W721,,11,0)</f>
        <v>#NAME?</v>
      </c>
      <c r="BD721" s="0" t="e">
        <f aca="false">VLOOKUP(W721,,12,0)</f>
        <v>#NAME?</v>
      </c>
      <c r="BE721" s="0" t="e">
        <f aca="false">VLOOKUP(W721,,13,0)</f>
        <v>#NAME?</v>
      </c>
      <c r="BF721" s="0" t="e">
        <f aca="false">VLOOKUP(U721,,2,0)</f>
        <v>#NAME?</v>
      </c>
      <c r="BG721" s="0" t="e">
        <f aca="false">VLOOKUP(V721,,2,0)</f>
        <v>#NAME?</v>
      </c>
      <c r="BH721" s="0" t="str">
        <f aca="false">C721</f>
        <v>A97.0</v>
      </c>
      <c r="BI721" s="0" t="e">
        <f aca="false">VLOOKUP(C721,,2,0)</f>
        <v>#NAME?</v>
      </c>
      <c r="BM721" s="0" t="str">
        <f aca="false">N721</f>
        <v>F</v>
      </c>
      <c r="BN721" s="0" t="e">
        <f aca="false">VLOOKUP(AU721,,2,0)</f>
        <v>#NAME?</v>
      </c>
      <c r="BO721" s="0" t="str">
        <f aca="false">C721</f>
        <v>A97.0</v>
      </c>
      <c r="BP721" s="0" t="e">
        <f aca="false">VLOOKUP(C721,,2,0)</f>
        <v>#NAME?</v>
      </c>
      <c r="BQ721" s="0" t="e">
        <f aca="false">VLOOKUP(U721,,2,0)</f>
        <v>#NAME?</v>
      </c>
      <c r="BR721" s="0" t="e">
        <f aca="false">VLOOKUP(V721,,2,0)</f>
        <v>#NAME?</v>
      </c>
      <c r="BS721" s="0" t="e">
        <f aca="false">VLOOKUP(W721,,2,0)</f>
        <v>#NAME?</v>
      </c>
    </row>
    <row r="722" customFormat="false" ht="14.65" hidden="false" customHeight="false" outlineLevel="0" collapsed="false">
      <c r="A722" s="0" t="n">
        <v>2025</v>
      </c>
      <c r="B722" s="0" t="n">
        <v>5</v>
      </c>
      <c r="C722" s="0" t="s">
        <v>71</v>
      </c>
      <c r="D722" s="0" t="s">
        <v>90</v>
      </c>
      <c r="E722" s="0" t="n">
        <v>22</v>
      </c>
      <c r="F722" s="0" t="n">
        <v>220101</v>
      </c>
      <c r="G722" s="0" t="n">
        <v>2201010001</v>
      </c>
      <c r="I722" s="0" t="s">
        <v>3271</v>
      </c>
      <c r="J722" s="0" t="s">
        <v>3272</v>
      </c>
      <c r="K722" s="0" t="s">
        <v>3273</v>
      </c>
      <c r="L722" s="0" t="n">
        <v>45</v>
      </c>
      <c r="M722" s="0" t="s">
        <v>76</v>
      </c>
      <c r="N722" s="0" t="s">
        <v>77</v>
      </c>
      <c r="O722" s="0" t="s">
        <v>109</v>
      </c>
      <c r="P722" s="3" t="n">
        <v>45684</v>
      </c>
      <c r="R722" s="3" t="n">
        <v>45688</v>
      </c>
      <c r="T722" s="0" t="n">
        <v>22</v>
      </c>
      <c r="U722" s="0" t="n">
        <v>1</v>
      </c>
      <c r="V722" s="0" t="n">
        <v>1</v>
      </c>
      <c r="W722" s="0" t="s">
        <v>131</v>
      </c>
      <c r="X722" s="0" t="n">
        <v>5</v>
      </c>
      <c r="Y722" s="0" t="n">
        <v>25</v>
      </c>
      <c r="Z722" s="4" t="n">
        <v>45689.3721296296</v>
      </c>
      <c r="AB722" s="0" t="s">
        <v>80</v>
      </c>
      <c r="AC722" s="0" t="s">
        <v>3274</v>
      </c>
      <c r="AD722" s="0" t="n">
        <v>1</v>
      </c>
      <c r="AE722" s="0" t="s">
        <v>78</v>
      </c>
      <c r="AF722" s="0" t="n">
        <v>40403263</v>
      </c>
      <c r="AG722" s="0" t="s">
        <v>3275</v>
      </c>
      <c r="AH722" s="0" t="s">
        <v>83</v>
      </c>
      <c r="AI722" s="0" t="n">
        <v>1484</v>
      </c>
      <c r="AK722" s="0" t="n">
        <v>2</v>
      </c>
      <c r="AL722" s="0" t="n">
        <v>171</v>
      </c>
      <c r="AM722" s="0" t="n">
        <v>171</v>
      </c>
      <c r="AN722" s="0" t="s">
        <v>679</v>
      </c>
      <c r="AO722" s="0" t="n">
        <v>1</v>
      </c>
      <c r="AS722" s="0" t="e">
        <f aca="false">VLOOKUP(W722,,1,0)</f>
        <v>#NAME?</v>
      </c>
      <c r="AT722" s="0" t="e">
        <f aca="false">VLOOKUP(W722,,2,0)</f>
        <v>#NAME?</v>
      </c>
      <c r="AU722" s="0" t="e">
        <f aca="false">VLOOKUP(W722,,3,0)</f>
        <v>#NAME?</v>
      </c>
      <c r="AV722" s="0" t="n">
        <v>5166</v>
      </c>
      <c r="AW722" s="0" t="e">
        <f aca="false">VLOOKUP(W722,,5,0)</f>
        <v>#NAME?</v>
      </c>
      <c r="AX722" s="0" t="e">
        <f aca="false">VLOOKUP(W722,,6,0)</f>
        <v>#NAME?</v>
      </c>
      <c r="AY722" s="0" t="e">
        <f aca="false">VLOOKUP(W722,,7,0)</f>
        <v>#NAME?</v>
      </c>
      <c r="AZ722" s="0" t="e">
        <f aca="false">VLOOKUP(W722,,8,0)</f>
        <v>#NAME?</v>
      </c>
      <c r="BA722" s="0" t="e">
        <f aca="false">VLOOKUP(W722,,9,0)</f>
        <v>#NAME?</v>
      </c>
      <c r="BB722" s="0" t="e">
        <f aca="false">VLOOKUP(W722,,10,0)</f>
        <v>#NAME?</v>
      </c>
      <c r="BC722" s="0" t="e">
        <f aca="false">VLOOKUP(W722,,11,0)</f>
        <v>#NAME?</v>
      </c>
      <c r="BD722" s="0" t="e">
        <f aca="false">VLOOKUP(W722,,12,0)</f>
        <v>#NAME?</v>
      </c>
      <c r="BE722" s="0" t="e">
        <f aca="false">VLOOKUP(W722,,13,0)</f>
        <v>#NAME?</v>
      </c>
      <c r="BF722" s="0" t="e">
        <f aca="false">VLOOKUP(U722,,2,0)</f>
        <v>#NAME?</v>
      </c>
      <c r="BG722" s="0" t="e">
        <f aca="false">VLOOKUP(V722,,2,0)</f>
        <v>#NAME?</v>
      </c>
      <c r="BH722" s="0" t="str">
        <f aca="false">C722</f>
        <v>A97.0</v>
      </c>
      <c r="BI722" s="0" t="e">
        <f aca="false">VLOOKUP(C722,,2,0)</f>
        <v>#NAME?</v>
      </c>
      <c r="BM722" s="0" t="str">
        <f aca="false">N722</f>
        <v>F</v>
      </c>
      <c r="BN722" s="0" t="e">
        <f aca="false">VLOOKUP(AU722,,2,0)</f>
        <v>#NAME?</v>
      </c>
      <c r="BO722" s="0" t="str">
        <f aca="false">C722</f>
        <v>A97.0</v>
      </c>
      <c r="BP722" s="0" t="e">
        <f aca="false">VLOOKUP(C722,,2,0)</f>
        <v>#NAME?</v>
      </c>
      <c r="BQ722" s="0" t="e">
        <f aca="false">VLOOKUP(U722,,2,0)</f>
        <v>#NAME?</v>
      </c>
      <c r="BR722" s="0" t="e">
        <f aca="false">VLOOKUP(V722,,2,0)</f>
        <v>#NAME?</v>
      </c>
      <c r="BS722" s="0" t="e">
        <f aca="false">VLOOKUP(W722,,2,0)</f>
        <v>#NAME?</v>
      </c>
    </row>
    <row r="723" customFormat="false" ht="14.65" hidden="false" customHeight="false" outlineLevel="0" collapsed="false">
      <c r="A723" s="0" t="n">
        <v>2025</v>
      </c>
      <c r="B723" s="0" t="n">
        <v>5</v>
      </c>
      <c r="C723" s="0" t="s">
        <v>71</v>
      </c>
      <c r="D723" s="0" t="s">
        <v>90</v>
      </c>
      <c r="E723" s="0" t="n">
        <v>22</v>
      </c>
      <c r="F723" s="0" t="n">
        <v>220101</v>
      </c>
      <c r="G723" s="0" t="n">
        <v>2201010073</v>
      </c>
      <c r="I723" s="0" t="s">
        <v>175</v>
      </c>
      <c r="J723" s="0" t="s">
        <v>300</v>
      </c>
      <c r="K723" s="0" t="s">
        <v>3276</v>
      </c>
      <c r="L723" s="0" t="n">
        <v>33</v>
      </c>
      <c r="M723" s="0" t="s">
        <v>76</v>
      </c>
      <c r="N723" s="0" t="s">
        <v>94</v>
      </c>
      <c r="O723" s="0" t="s">
        <v>109</v>
      </c>
      <c r="P723" s="3" t="n">
        <v>45687</v>
      </c>
      <c r="R723" s="3" t="n">
        <v>45688</v>
      </c>
      <c r="T723" s="0" t="n">
        <v>22</v>
      </c>
      <c r="U723" s="0" t="n">
        <v>1</v>
      </c>
      <c r="V723" s="0" t="n">
        <v>1</v>
      </c>
      <c r="W723" s="0" t="s">
        <v>131</v>
      </c>
      <c r="X723" s="0" t="n">
        <v>5</v>
      </c>
      <c r="Y723" s="0" t="n">
        <v>25</v>
      </c>
      <c r="Z723" s="4" t="n">
        <v>45689.3747453704</v>
      </c>
      <c r="AB723" s="0" t="s">
        <v>80</v>
      </c>
      <c r="AC723" s="0" t="s">
        <v>3277</v>
      </c>
      <c r="AD723" s="0" t="n">
        <v>1</v>
      </c>
      <c r="AF723" s="0" t="n">
        <v>46903654</v>
      </c>
      <c r="AG723" s="0" t="s">
        <v>3278</v>
      </c>
      <c r="AH723" s="0" t="s">
        <v>83</v>
      </c>
      <c r="AI723" s="0" t="n">
        <v>7024</v>
      </c>
      <c r="AK723" s="0" t="n">
        <v>3</v>
      </c>
      <c r="AL723" s="0" t="n">
        <v>171</v>
      </c>
      <c r="AM723" s="0" t="n">
        <v>171</v>
      </c>
      <c r="AN723" s="0" t="s">
        <v>679</v>
      </c>
      <c r="AO723" s="0" t="n">
        <v>1</v>
      </c>
      <c r="AS723" s="0" t="e">
        <f aca="false">VLOOKUP(W723,,1,0)</f>
        <v>#NAME?</v>
      </c>
      <c r="AT723" s="0" t="e">
        <f aca="false">VLOOKUP(W723,,2,0)</f>
        <v>#NAME?</v>
      </c>
      <c r="AU723" s="0" t="e">
        <f aca="false">VLOOKUP(W723,,3,0)</f>
        <v>#NAME?</v>
      </c>
      <c r="AV723" s="0" t="n">
        <v>5167</v>
      </c>
      <c r="AW723" s="0" t="e">
        <f aca="false">VLOOKUP(W723,,5,0)</f>
        <v>#NAME?</v>
      </c>
      <c r="AX723" s="0" t="e">
        <f aca="false">VLOOKUP(W723,,6,0)</f>
        <v>#NAME?</v>
      </c>
      <c r="AY723" s="0" t="e">
        <f aca="false">VLOOKUP(W723,,7,0)</f>
        <v>#NAME?</v>
      </c>
      <c r="AZ723" s="0" t="e">
        <f aca="false">VLOOKUP(W723,,8,0)</f>
        <v>#NAME?</v>
      </c>
      <c r="BA723" s="0" t="e">
        <f aca="false">VLOOKUP(W723,,9,0)</f>
        <v>#NAME?</v>
      </c>
      <c r="BB723" s="0" t="e">
        <f aca="false">VLOOKUP(W723,,10,0)</f>
        <v>#NAME?</v>
      </c>
      <c r="BC723" s="0" t="e">
        <f aca="false">VLOOKUP(W723,,11,0)</f>
        <v>#NAME?</v>
      </c>
      <c r="BD723" s="0" t="e">
        <f aca="false">VLOOKUP(W723,,12,0)</f>
        <v>#NAME?</v>
      </c>
      <c r="BE723" s="0" t="e">
        <f aca="false">VLOOKUP(W723,,13,0)</f>
        <v>#NAME?</v>
      </c>
      <c r="BF723" s="0" t="e">
        <f aca="false">VLOOKUP(U723,,2,0)</f>
        <v>#NAME?</v>
      </c>
      <c r="BG723" s="0" t="e">
        <f aca="false">VLOOKUP(V723,,2,0)</f>
        <v>#NAME?</v>
      </c>
      <c r="BH723" s="0" t="str">
        <f aca="false">C723</f>
        <v>A97.0</v>
      </c>
      <c r="BI723" s="0" t="e">
        <f aca="false">VLOOKUP(C723,,2,0)</f>
        <v>#NAME?</v>
      </c>
      <c r="BM723" s="0" t="str">
        <f aca="false">N723</f>
        <v>M</v>
      </c>
      <c r="BN723" s="0" t="e">
        <f aca="false">VLOOKUP(AU723,,2,0)</f>
        <v>#NAME?</v>
      </c>
      <c r="BO723" s="0" t="str">
        <f aca="false">C723</f>
        <v>A97.0</v>
      </c>
      <c r="BP723" s="0" t="e">
        <f aca="false">VLOOKUP(C723,,2,0)</f>
        <v>#NAME?</v>
      </c>
      <c r="BQ723" s="0" t="e">
        <f aca="false">VLOOKUP(U723,,2,0)</f>
        <v>#NAME?</v>
      </c>
      <c r="BR723" s="0" t="e">
        <f aca="false">VLOOKUP(V723,,2,0)</f>
        <v>#NAME?</v>
      </c>
      <c r="BS723" s="0" t="e">
        <f aca="false">VLOOKUP(W723,,2,0)</f>
        <v>#NAME?</v>
      </c>
    </row>
    <row r="724" customFormat="false" ht="14.65" hidden="false" customHeight="false" outlineLevel="0" collapsed="false">
      <c r="A724" s="0" t="n">
        <v>2025</v>
      </c>
      <c r="B724" s="0" t="n">
        <v>5</v>
      </c>
      <c r="C724" s="0" t="s">
        <v>71</v>
      </c>
      <c r="D724" s="0" t="s">
        <v>90</v>
      </c>
      <c r="E724" s="0" t="n">
        <v>22</v>
      </c>
      <c r="F724" s="0" t="n">
        <v>220101</v>
      </c>
      <c r="G724" s="0" t="n">
        <v>2201010001</v>
      </c>
      <c r="I724" s="0" t="s">
        <v>315</v>
      </c>
      <c r="J724" s="0" t="s">
        <v>2725</v>
      </c>
      <c r="K724" s="0" t="s">
        <v>3279</v>
      </c>
      <c r="L724" s="0" t="n">
        <v>6</v>
      </c>
      <c r="M724" s="0" t="s">
        <v>76</v>
      </c>
      <c r="N724" s="0" t="s">
        <v>77</v>
      </c>
      <c r="O724" s="0" t="s">
        <v>109</v>
      </c>
      <c r="P724" s="3" t="n">
        <v>45686</v>
      </c>
      <c r="R724" s="3" t="n">
        <v>45688</v>
      </c>
      <c r="T724" s="0" t="n">
        <v>22</v>
      </c>
      <c r="U724" s="0" t="n">
        <v>1</v>
      </c>
      <c r="V724" s="0" t="n">
        <v>1</v>
      </c>
      <c r="W724" s="0" t="s">
        <v>131</v>
      </c>
      <c r="X724" s="0" t="n">
        <v>5</v>
      </c>
      <c r="Y724" s="0" t="n">
        <v>25</v>
      </c>
      <c r="Z724" s="4" t="n">
        <v>45689.3811458333</v>
      </c>
      <c r="AB724" s="0" t="s">
        <v>80</v>
      </c>
      <c r="AC724" s="0" t="s">
        <v>3280</v>
      </c>
      <c r="AD724" s="0" t="n">
        <v>1</v>
      </c>
      <c r="AE724" s="0" t="s">
        <v>78</v>
      </c>
      <c r="AF724" s="0" t="n">
        <v>90821966</v>
      </c>
      <c r="AG724" s="0" t="s">
        <v>3281</v>
      </c>
      <c r="AH724" s="0" t="s">
        <v>83</v>
      </c>
      <c r="AI724" s="0" t="n">
        <v>69440</v>
      </c>
      <c r="AK724" s="0" t="n">
        <v>1</v>
      </c>
      <c r="AL724" s="0" t="n">
        <v>171</v>
      </c>
      <c r="AM724" s="0" t="n">
        <v>171</v>
      </c>
      <c r="AN724" s="0" t="s">
        <v>723</v>
      </c>
      <c r="AO724" s="0" t="n">
        <v>1</v>
      </c>
      <c r="AS724" s="0" t="e">
        <f aca="false">VLOOKUP(W724,,1,0)</f>
        <v>#NAME?</v>
      </c>
      <c r="AT724" s="0" t="e">
        <f aca="false">VLOOKUP(W724,,2,0)</f>
        <v>#NAME?</v>
      </c>
      <c r="AU724" s="0" t="e">
        <f aca="false">VLOOKUP(W724,,3,0)</f>
        <v>#NAME?</v>
      </c>
      <c r="AV724" s="0" t="n">
        <v>5168</v>
      </c>
      <c r="AW724" s="0" t="e">
        <f aca="false">VLOOKUP(W724,,5,0)</f>
        <v>#NAME?</v>
      </c>
      <c r="AX724" s="0" t="e">
        <f aca="false">VLOOKUP(W724,,6,0)</f>
        <v>#NAME?</v>
      </c>
      <c r="AY724" s="0" t="e">
        <f aca="false">VLOOKUP(W724,,7,0)</f>
        <v>#NAME?</v>
      </c>
      <c r="AZ724" s="0" t="e">
        <f aca="false">VLOOKUP(W724,,8,0)</f>
        <v>#NAME?</v>
      </c>
      <c r="BA724" s="0" t="e">
        <f aca="false">VLOOKUP(W724,,9,0)</f>
        <v>#NAME?</v>
      </c>
      <c r="BB724" s="0" t="e">
        <f aca="false">VLOOKUP(W724,,10,0)</f>
        <v>#NAME?</v>
      </c>
      <c r="BC724" s="0" t="e">
        <f aca="false">VLOOKUP(W724,,11,0)</f>
        <v>#NAME?</v>
      </c>
      <c r="BD724" s="0" t="e">
        <f aca="false">VLOOKUP(W724,,12,0)</f>
        <v>#NAME?</v>
      </c>
      <c r="BE724" s="0" t="e">
        <f aca="false">VLOOKUP(W724,,13,0)</f>
        <v>#NAME?</v>
      </c>
      <c r="BF724" s="0" t="e">
        <f aca="false">VLOOKUP(U724,,2,0)</f>
        <v>#NAME?</v>
      </c>
      <c r="BG724" s="0" t="e">
        <f aca="false">VLOOKUP(V724,,2,0)</f>
        <v>#NAME?</v>
      </c>
      <c r="BH724" s="0" t="str">
        <f aca="false">C724</f>
        <v>A97.0</v>
      </c>
      <c r="BI724" s="0" t="e">
        <f aca="false">VLOOKUP(C724,,2,0)</f>
        <v>#NAME?</v>
      </c>
      <c r="BM724" s="0" t="str">
        <f aca="false">N724</f>
        <v>F</v>
      </c>
      <c r="BN724" s="0" t="e">
        <f aca="false">VLOOKUP(AU724,,2,0)</f>
        <v>#NAME?</v>
      </c>
      <c r="BO724" s="0" t="str">
        <f aca="false">C724</f>
        <v>A97.0</v>
      </c>
      <c r="BP724" s="0" t="e">
        <f aca="false">VLOOKUP(C724,,2,0)</f>
        <v>#NAME?</v>
      </c>
      <c r="BQ724" s="0" t="e">
        <f aca="false">VLOOKUP(U724,,2,0)</f>
        <v>#NAME?</v>
      </c>
      <c r="BR724" s="0" t="e">
        <f aca="false">VLOOKUP(V724,,2,0)</f>
        <v>#NAME?</v>
      </c>
      <c r="BS724" s="0" t="e">
        <f aca="false">VLOOKUP(W724,,2,0)</f>
        <v>#NAME?</v>
      </c>
    </row>
    <row r="725" customFormat="false" ht="14.65" hidden="false" customHeight="false" outlineLevel="0" collapsed="false">
      <c r="A725" s="0" t="n">
        <v>2025</v>
      </c>
      <c r="B725" s="0" t="n">
        <v>1</v>
      </c>
      <c r="C725" s="0" t="s">
        <v>71</v>
      </c>
      <c r="D725" s="0" t="s">
        <v>90</v>
      </c>
      <c r="E725" s="0" t="n">
        <v>22</v>
      </c>
      <c r="F725" s="0" t="n">
        <v>220101</v>
      </c>
      <c r="G725" s="0" t="n">
        <v>2201010001</v>
      </c>
      <c r="I725" s="0" t="s">
        <v>187</v>
      </c>
      <c r="J725" s="0" t="s">
        <v>675</v>
      </c>
      <c r="K725" s="0" t="s">
        <v>3282</v>
      </c>
      <c r="L725" s="0" t="n">
        <v>34</v>
      </c>
      <c r="M725" s="0" t="s">
        <v>76</v>
      </c>
      <c r="N725" s="0" t="s">
        <v>77</v>
      </c>
      <c r="O725" s="0" t="s">
        <v>109</v>
      </c>
      <c r="P725" s="3" t="n">
        <v>45656</v>
      </c>
      <c r="R725" s="3" t="n">
        <v>45688</v>
      </c>
      <c r="T725" s="0" t="n">
        <v>22</v>
      </c>
      <c r="U725" s="0" t="n">
        <v>1</v>
      </c>
      <c r="V725" s="0" t="n">
        <v>1</v>
      </c>
      <c r="W725" s="0" t="s">
        <v>131</v>
      </c>
      <c r="X725" s="0" t="n">
        <v>5</v>
      </c>
      <c r="Y725" s="0" t="n">
        <v>25</v>
      </c>
      <c r="Z725" s="4" t="n">
        <v>45689.3863310185</v>
      </c>
      <c r="AB725" s="0" t="s">
        <v>80</v>
      </c>
      <c r="AC725" s="0" t="s">
        <v>3283</v>
      </c>
      <c r="AD725" s="0" t="n">
        <v>1</v>
      </c>
      <c r="AE725" s="0" t="s">
        <v>78</v>
      </c>
      <c r="AF725" s="0" t="n">
        <v>46437058</v>
      </c>
      <c r="AG725" s="0" t="s">
        <v>3284</v>
      </c>
      <c r="AH725" s="0" t="s">
        <v>83</v>
      </c>
      <c r="AI725" s="0" t="n">
        <v>94491</v>
      </c>
      <c r="AK725" s="0" t="n">
        <v>1</v>
      </c>
      <c r="AL725" s="0" t="n">
        <v>171</v>
      </c>
      <c r="AM725" s="0" t="n">
        <v>171</v>
      </c>
      <c r="AN725" s="0" t="s">
        <v>147</v>
      </c>
      <c r="AO725" s="0" t="n">
        <v>1</v>
      </c>
      <c r="AS725" s="0" t="e">
        <f aca="false">VLOOKUP(W725,,1,0)</f>
        <v>#NAME?</v>
      </c>
      <c r="AT725" s="0" t="e">
        <f aca="false">VLOOKUP(W725,,2,0)</f>
        <v>#NAME?</v>
      </c>
      <c r="AU725" s="0" t="e">
        <f aca="false">VLOOKUP(W725,,3,0)</f>
        <v>#NAME?</v>
      </c>
      <c r="AV725" s="0" t="n">
        <v>5169</v>
      </c>
      <c r="AW725" s="0" t="e">
        <f aca="false">VLOOKUP(W725,,5,0)</f>
        <v>#NAME?</v>
      </c>
      <c r="AX725" s="0" t="e">
        <f aca="false">VLOOKUP(W725,,6,0)</f>
        <v>#NAME?</v>
      </c>
      <c r="AY725" s="0" t="e">
        <f aca="false">VLOOKUP(W725,,7,0)</f>
        <v>#NAME?</v>
      </c>
      <c r="AZ725" s="0" t="e">
        <f aca="false">VLOOKUP(W725,,8,0)</f>
        <v>#NAME?</v>
      </c>
      <c r="BA725" s="0" t="e">
        <f aca="false">VLOOKUP(W725,,9,0)</f>
        <v>#NAME?</v>
      </c>
      <c r="BB725" s="0" t="e">
        <f aca="false">VLOOKUP(W725,,10,0)</f>
        <v>#NAME?</v>
      </c>
      <c r="BC725" s="0" t="e">
        <f aca="false">VLOOKUP(W725,,11,0)</f>
        <v>#NAME?</v>
      </c>
      <c r="BD725" s="0" t="e">
        <f aca="false">VLOOKUP(W725,,12,0)</f>
        <v>#NAME?</v>
      </c>
      <c r="BE725" s="0" t="e">
        <f aca="false">VLOOKUP(W725,,13,0)</f>
        <v>#NAME?</v>
      </c>
      <c r="BF725" s="0" t="e">
        <f aca="false">VLOOKUP(U725,,2,0)</f>
        <v>#NAME?</v>
      </c>
      <c r="BG725" s="0" t="e">
        <f aca="false">VLOOKUP(V725,,2,0)</f>
        <v>#NAME?</v>
      </c>
      <c r="BH725" s="0" t="str">
        <f aca="false">C725</f>
        <v>A97.0</v>
      </c>
      <c r="BI725" s="0" t="e">
        <f aca="false">VLOOKUP(C725,,2,0)</f>
        <v>#NAME?</v>
      </c>
      <c r="BM725" s="0" t="str">
        <f aca="false">N725</f>
        <v>F</v>
      </c>
      <c r="BN725" s="0" t="e">
        <f aca="false">VLOOKUP(AU725,,2,0)</f>
        <v>#NAME?</v>
      </c>
      <c r="BO725" s="0" t="str">
        <f aca="false">C725</f>
        <v>A97.0</v>
      </c>
      <c r="BP725" s="0" t="e">
        <f aca="false">VLOOKUP(C725,,2,0)</f>
        <v>#NAME?</v>
      </c>
      <c r="BQ725" s="0" t="e">
        <f aca="false">VLOOKUP(U725,,2,0)</f>
        <v>#NAME?</v>
      </c>
      <c r="BR725" s="0" t="e">
        <f aca="false">VLOOKUP(V725,,2,0)</f>
        <v>#NAME?</v>
      </c>
      <c r="BS725" s="0" t="e">
        <f aca="false">VLOOKUP(W725,,2,0)</f>
        <v>#NAME?</v>
      </c>
    </row>
    <row r="726" customFormat="false" ht="14.65" hidden="false" customHeight="false" outlineLevel="0" collapsed="false">
      <c r="A726" s="0" t="n">
        <v>2025</v>
      </c>
      <c r="B726" s="0" t="n">
        <v>5</v>
      </c>
      <c r="C726" s="0" t="s">
        <v>71</v>
      </c>
      <c r="D726" s="0" t="s">
        <v>90</v>
      </c>
      <c r="E726" s="0" t="n">
        <v>22</v>
      </c>
      <c r="F726" s="0" t="n">
        <v>220101</v>
      </c>
      <c r="G726" s="0" t="n">
        <v>2201010076</v>
      </c>
      <c r="I726" s="0" t="s">
        <v>168</v>
      </c>
      <c r="J726" s="0" t="s">
        <v>856</v>
      </c>
      <c r="K726" s="0" t="s">
        <v>3285</v>
      </c>
      <c r="L726" s="0" t="n">
        <v>2</v>
      </c>
      <c r="M726" s="0" t="s">
        <v>76</v>
      </c>
      <c r="N726" s="0" t="s">
        <v>94</v>
      </c>
      <c r="O726" s="0" t="s">
        <v>109</v>
      </c>
      <c r="P726" s="3" t="n">
        <v>45686</v>
      </c>
      <c r="R726" s="3" t="n">
        <v>45687</v>
      </c>
      <c r="T726" s="0" t="n">
        <v>22</v>
      </c>
      <c r="U726" s="0" t="n">
        <v>1</v>
      </c>
      <c r="V726" s="0" t="n">
        <v>1</v>
      </c>
      <c r="W726" s="0" t="s">
        <v>204</v>
      </c>
      <c r="X726" s="0" t="n">
        <v>5</v>
      </c>
      <c r="Y726" s="0" t="n">
        <v>25</v>
      </c>
      <c r="Z726" s="4" t="n">
        <v>45689.3940740741</v>
      </c>
      <c r="AB726" s="0" t="s">
        <v>80</v>
      </c>
      <c r="AC726" s="0" t="s">
        <v>3286</v>
      </c>
      <c r="AD726" s="0" t="n">
        <v>1</v>
      </c>
      <c r="AF726" s="0" t="n">
        <v>93049356</v>
      </c>
      <c r="AG726" s="0" t="s">
        <v>3287</v>
      </c>
      <c r="AH726" s="0" t="s">
        <v>83</v>
      </c>
      <c r="AI726" s="0" t="n">
        <v>7433</v>
      </c>
      <c r="AK726" s="0" t="n">
        <v>2</v>
      </c>
      <c r="AL726" s="0" t="n">
        <v>171</v>
      </c>
      <c r="AM726" s="0" t="n">
        <v>171</v>
      </c>
      <c r="AN726" s="0" t="s">
        <v>3288</v>
      </c>
      <c r="AO726" s="0" t="n">
        <v>1</v>
      </c>
      <c r="AS726" s="0" t="e">
        <f aca="false">VLOOKUP(W726,,1,0)</f>
        <v>#NAME?</v>
      </c>
      <c r="AT726" s="0" t="e">
        <f aca="false">VLOOKUP(W726,,2,0)</f>
        <v>#NAME?</v>
      </c>
      <c r="AU726" s="0" t="e">
        <f aca="false">VLOOKUP(W726,,3,0)</f>
        <v>#NAME?</v>
      </c>
      <c r="AV726" s="0" t="n">
        <v>5170</v>
      </c>
      <c r="AW726" s="0" t="e">
        <f aca="false">VLOOKUP(W726,,5,0)</f>
        <v>#NAME?</v>
      </c>
      <c r="AX726" s="0" t="e">
        <f aca="false">VLOOKUP(W726,,6,0)</f>
        <v>#NAME?</v>
      </c>
      <c r="AY726" s="0" t="e">
        <f aca="false">VLOOKUP(W726,,7,0)</f>
        <v>#NAME?</v>
      </c>
      <c r="AZ726" s="0" t="e">
        <f aca="false">VLOOKUP(W726,,8,0)</f>
        <v>#NAME?</v>
      </c>
      <c r="BA726" s="0" t="e">
        <f aca="false">VLOOKUP(W726,,9,0)</f>
        <v>#NAME?</v>
      </c>
      <c r="BB726" s="0" t="e">
        <f aca="false">VLOOKUP(W726,,10,0)</f>
        <v>#NAME?</v>
      </c>
      <c r="BC726" s="0" t="e">
        <f aca="false">VLOOKUP(W726,,11,0)</f>
        <v>#NAME?</v>
      </c>
      <c r="BD726" s="0" t="e">
        <f aca="false">VLOOKUP(W726,,12,0)</f>
        <v>#NAME?</v>
      </c>
      <c r="BE726" s="0" t="e">
        <f aca="false">VLOOKUP(W726,,13,0)</f>
        <v>#NAME?</v>
      </c>
      <c r="BF726" s="0" t="e">
        <f aca="false">VLOOKUP(U726,,2,0)</f>
        <v>#NAME?</v>
      </c>
      <c r="BG726" s="0" t="e">
        <f aca="false">VLOOKUP(V726,,2,0)</f>
        <v>#NAME?</v>
      </c>
      <c r="BH726" s="0" t="str">
        <f aca="false">C726</f>
        <v>A97.0</v>
      </c>
      <c r="BI726" s="0" t="e">
        <f aca="false">VLOOKUP(C726,,2,0)</f>
        <v>#NAME?</v>
      </c>
      <c r="BM726" s="0" t="str">
        <f aca="false">N726</f>
        <v>M</v>
      </c>
      <c r="BN726" s="0" t="e">
        <f aca="false">VLOOKUP(AU726,,2,0)</f>
        <v>#NAME?</v>
      </c>
      <c r="BO726" s="0" t="str">
        <f aca="false">C726</f>
        <v>A97.0</v>
      </c>
      <c r="BP726" s="0" t="e">
        <f aca="false">VLOOKUP(C726,,2,0)</f>
        <v>#NAME?</v>
      </c>
      <c r="BQ726" s="0" t="e">
        <f aca="false">VLOOKUP(U726,,2,0)</f>
        <v>#NAME?</v>
      </c>
      <c r="BR726" s="0" t="e">
        <f aca="false">VLOOKUP(V726,,2,0)</f>
        <v>#NAME?</v>
      </c>
      <c r="BS726" s="0" t="e">
        <f aca="false">VLOOKUP(W726,,2,0)</f>
        <v>#NAME?</v>
      </c>
    </row>
    <row r="727" customFormat="false" ht="14.65" hidden="false" customHeight="false" outlineLevel="0" collapsed="false">
      <c r="A727" s="0" t="n">
        <v>2025</v>
      </c>
      <c r="B727" s="0" t="n">
        <v>5</v>
      </c>
      <c r="C727" s="0" t="s">
        <v>71</v>
      </c>
      <c r="D727" s="0" t="s">
        <v>80</v>
      </c>
      <c r="E727" s="0" t="n">
        <v>22</v>
      </c>
      <c r="F727" s="0" t="n">
        <v>220104</v>
      </c>
      <c r="G727" s="0" t="n">
        <v>2201040035</v>
      </c>
      <c r="I727" s="0" t="s">
        <v>3289</v>
      </c>
      <c r="J727" s="0" t="s">
        <v>142</v>
      </c>
      <c r="K727" s="0" t="s">
        <v>3290</v>
      </c>
      <c r="L727" s="0" t="n">
        <v>21</v>
      </c>
      <c r="M727" s="0" t="s">
        <v>76</v>
      </c>
      <c r="N727" s="0" t="s">
        <v>77</v>
      </c>
      <c r="P727" s="3" t="n">
        <v>45687</v>
      </c>
      <c r="R727" s="3" t="n">
        <v>45688</v>
      </c>
      <c r="S727" s="3" t="n">
        <v>45688</v>
      </c>
      <c r="T727" s="0" t="n">
        <v>22</v>
      </c>
      <c r="U727" s="0" t="n">
        <v>1</v>
      </c>
      <c r="V727" s="0" t="n">
        <v>3</v>
      </c>
      <c r="W727" s="0" t="s">
        <v>1831</v>
      </c>
      <c r="X727" s="0" t="n">
        <v>5</v>
      </c>
      <c r="Y727" s="0" t="n">
        <v>25</v>
      </c>
      <c r="Z727" s="4" t="n">
        <v>45689.6462731482</v>
      </c>
      <c r="AB727" s="0" t="s">
        <v>80</v>
      </c>
      <c r="AC727" s="0" t="s">
        <v>3291</v>
      </c>
      <c r="AE727" s="0" t="s">
        <v>83</v>
      </c>
      <c r="AF727" s="0" t="n">
        <v>62132710</v>
      </c>
      <c r="AG727" s="0" t="s">
        <v>3292</v>
      </c>
      <c r="AH727" s="0" t="s">
        <v>83</v>
      </c>
      <c r="AI727" s="0" t="n">
        <v>4170</v>
      </c>
      <c r="AK727" s="0" t="n">
        <v>3</v>
      </c>
      <c r="AL727" s="0" t="n">
        <v>171</v>
      </c>
      <c r="AM727" s="0" t="n">
        <v>171</v>
      </c>
      <c r="AN727" s="0" t="s">
        <v>3293</v>
      </c>
      <c r="AO727" s="0" t="n">
        <v>1</v>
      </c>
      <c r="AS727" s="0" t="e">
        <f aca="false">VLOOKUP(W727,,1,0)</f>
        <v>#NAME?</v>
      </c>
      <c r="AT727" s="0" t="e">
        <f aca="false">VLOOKUP(W727,,2,0)</f>
        <v>#NAME?</v>
      </c>
      <c r="AU727" s="0" t="e">
        <f aca="false">VLOOKUP(W727,,3,0)</f>
        <v>#NAME?</v>
      </c>
      <c r="AV727" s="0" t="n">
        <v>5171</v>
      </c>
      <c r="AW727" s="0" t="e">
        <f aca="false">VLOOKUP(W727,,5,0)</f>
        <v>#NAME?</v>
      </c>
      <c r="AX727" s="0" t="e">
        <f aca="false">VLOOKUP(W727,,6,0)</f>
        <v>#NAME?</v>
      </c>
      <c r="AY727" s="0" t="e">
        <f aca="false">VLOOKUP(W727,,7,0)</f>
        <v>#NAME?</v>
      </c>
      <c r="AZ727" s="0" t="e">
        <f aca="false">VLOOKUP(W727,,8,0)</f>
        <v>#NAME?</v>
      </c>
      <c r="BA727" s="0" t="e">
        <f aca="false">VLOOKUP(W727,,9,0)</f>
        <v>#NAME?</v>
      </c>
      <c r="BB727" s="0" t="e">
        <f aca="false">VLOOKUP(W727,,10,0)</f>
        <v>#NAME?</v>
      </c>
      <c r="BC727" s="0" t="e">
        <f aca="false">VLOOKUP(W727,,11,0)</f>
        <v>#NAME?</v>
      </c>
      <c r="BD727" s="0" t="e">
        <f aca="false">VLOOKUP(W727,,12,0)</f>
        <v>#NAME?</v>
      </c>
      <c r="BE727" s="0" t="e">
        <f aca="false">VLOOKUP(W727,,13,0)</f>
        <v>#NAME?</v>
      </c>
      <c r="BF727" s="0" t="e">
        <f aca="false">VLOOKUP(U727,,2,0)</f>
        <v>#NAME?</v>
      </c>
      <c r="BG727" s="0" t="e">
        <f aca="false">VLOOKUP(V727,,2,0)</f>
        <v>#NAME?</v>
      </c>
      <c r="BH727" s="0" t="str">
        <f aca="false">C727</f>
        <v>A97.0</v>
      </c>
      <c r="BI727" s="0" t="e">
        <f aca="false">VLOOKUP(C727,,2,0)</f>
        <v>#NAME?</v>
      </c>
      <c r="BM727" s="0" t="str">
        <f aca="false">N727</f>
        <v>F</v>
      </c>
      <c r="BN727" s="0" t="e">
        <f aca="false">VLOOKUP(AU727,,2,0)</f>
        <v>#NAME?</v>
      </c>
      <c r="BO727" s="0" t="str">
        <f aca="false">C727</f>
        <v>A97.0</v>
      </c>
      <c r="BP727" s="0" t="e">
        <f aca="false">VLOOKUP(C727,,2,0)</f>
        <v>#NAME?</v>
      </c>
      <c r="BQ727" s="0" t="e">
        <f aca="false">VLOOKUP(U727,,2,0)</f>
        <v>#NAME?</v>
      </c>
      <c r="BR727" s="0" t="e">
        <f aca="false">VLOOKUP(V727,,2,0)</f>
        <v>#NAME?</v>
      </c>
      <c r="BS727" s="0" t="e">
        <f aca="false">VLOOKUP(W727,,2,0)</f>
        <v>#NAME?</v>
      </c>
    </row>
    <row r="728" customFormat="false" ht="14.65" hidden="false" customHeight="false" outlineLevel="0" collapsed="false">
      <c r="A728" s="0" t="n">
        <v>2025</v>
      </c>
      <c r="B728" s="0" t="n">
        <v>5</v>
      </c>
      <c r="C728" s="0" t="s">
        <v>71</v>
      </c>
      <c r="D728" s="0" t="s">
        <v>80</v>
      </c>
      <c r="E728" s="0" t="n">
        <v>22</v>
      </c>
      <c r="F728" s="0" t="n">
        <v>220106</v>
      </c>
      <c r="G728" s="0" t="n">
        <v>2201060007</v>
      </c>
      <c r="I728" s="0" t="s">
        <v>3294</v>
      </c>
      <c r="J728" s="0" t="s">
        <v>3295</v>
      </c>
      <c r="K728" s="0" t="s">
        <v>3296</v>
      </c>
      <c r="L728" s="0" t="n">
        <v>1</v>
      </c>
      <c r="M728" s="0" t="s">
        <v>76</v>
      </c>
      <c r="N728" s="0" t="s">
        <v>94</v>
      </c>
      <c r="O728" s="0" t="s">
        <v>109</v>
      </c>
      <c r="P728" s="3" t="n">
        <v>45684</v>
      </c>
      <c r="R728" s="3" t="n">
        <v>45687</v>
      </c>
      <c r="S728" s="3" t="n">
        <v>45687</v>
      </c>
      <c r="T728" s="0" t="n">
        <v>22</v>
      </c>
      <c r="U728" s="0" t="n">
        <v>1</v>
      </c>
      <c r="V728" s="0" t="n">
        <v>5</v>
      </c>
      <c r="W728" s="0" t="s">
        <v>110</v>
      </c>
      <c r="X728" s="0" t="n">
        <v>5</v>
      </c>
      <c r="Y728" s="0" t="n">
        <v>25</v>
      </c>
      <c r="Z728" s="4" t="n">
        <v>45691.3159837963</v>
      </c>
      <c r="AB728" s="0" t="s">
        <v>80</v>
      </c>
      <c r="AC728" s="0" t="s">
        <v>3297</v>
      </c>
      <c r="AF728" s="0" t="n">
        <v>93561518</v>
      </c>
      <c r="AG728" s="0" t="s">
        <v>3298</v>
      </c>
      <c r="AH728" s="0" t="s">
        <v>83</v>
      </c>
      <c r="AI728" s="0" t="n">
        <v>2083</v>
      </c>
      <c r="AK728" s="0" t="n">
        <v>3</v>
      </c>
      <c r="AL728" s="0" t="n">
        <v>171</v>
      </c>
      <c r="AM728" s="0" t="n">
        <v>171</v>
      </c>
      <c r="AO728" s="0" t="n">
        <v>1</v>
      </c>
      <c r="AS728" s="0" t="e">
        <f aca="false">VLOOKUP(W728,,1,0)</f>
        <v>#NAME?</v>
      </c>
      <c r="AT728" s="0" t="e">
        <f aca="false">VLOOKUP(W728,,2,0)</f>
        <v>#NAME?</v>
      </c>
      <c r="AU728" s="0" t="e">
        <f aca="false">VLOOKUP(W728,,3,0)</f>
        <v>#NAME?</v>
      </c>
      <c r="AV728" s="0" t="n">
        <v>5172</v>
      </c>
      <c r="AW728" s="0" t="e">
        <f aca="false">VLOOKUP(W728,,5,0)</f>
        <v>#NAME?</v>
      </c>
      <c r="AX728" s="0" t="e">
        <f aca="false">VLOOKUP(W728,,6,0)</f>
        <v>#NAME?</v>
      </c>
      <c r="AY728" s="0" t="e">
        <f aca="false">VLOOKUP(W728,,7,0)</f>
        <v>#NAME?</v>
      </c>
      <c r="AZ728" s="0" t="e">
        <f aca="false">VLOOKUP(W728,,8,0)</f>
        <v>#NAME?</v>
      </c>
      <c r="BA728" s="0" t="e">
        <f aca="false">VLOOKUP(W728,,9,0)</f>
        <v>#NAME?</v>
      </c>
      <c r="BB728" s="0" t="e">
        <f aca="false">VLOOKUP(W728,,10,0)</f>
        <v>#NAME?</v>
      </c>
      <c r="BC728" s="0" t="e">
        <f aca="false">VLOOKUP(W728,,11,0)</f>
        <v>#NAME?</v>
      </c>
      <c r="BD728" s="0" t="e">
        <f aca="false">VLOOKUP(W728,,12,0)</f>
        <v>#NAME?</v>
      </c>
      <c r="BE728" s="0" t="e">
        <f aca="false">VLOOKUP(W728,,13,0)</f>
        <v>#NAME?</v>
      </c>
      <c r="BF728" s="0" t="e">
        <f aca="false">VLOOKUP(U728,,2,0)</f>
        <v>#NAME?</v>
      </c>
      <c r="BG728" s="0" t="e">
        <f aca="false">VLOOKUP(V728,,2,0)</f>
        <v>#NAME?</v>
      </c>
      <c r="BH728" s="0" t="str">
        <f aca="false">C728</f>
        <v>A97.0</v>
      </c>
      <c r="BI728" s="0" t="e">
        <f aca="false">VLOOKUP(C728,,2,0)</f>
        <v>#NAME?</v>
      </c>
      <c r="BM728" s="0" t="str">
        <f aca="false">N728</f>
        <v>M</v>
      </c>
      <c r="BN728" s="0" t="e">
        <f aca="false">VLOOKUP(AU728,,2,0)</f>
        <v>#NAME?</v>
      </c>
      <c r="BO728" s="0" t="str">
        <f aca="false">C728</f>
        <v>A97.0</v>
      </c>
      <c r="BP728" s="0" t="e">
        <f aca="false">VLOOKUP(C728,,2,0)</f>
        <v>#NAME?</v>
      </c>
      <c r="BQ728" s="0" t="e">
        <f aca="false">VLOOKUP(U728,,2,0)</f>
        <v>#NAME?</v>
      </c>
      <c r="BR728" s="0" t="e">
        <f aca="false">VLOOKUP(V728,,2,0)</f>
        <v>#NAME?</v>
      </c>
      <c r="BS728" s="0" t="e">
        <f aca="false">VLOOKUP(W728,,2,0)</f>
        <v>#NAME?</v>
      </c>
    </row>
    <row r="729" customFormat="false" ht="14.65" hidden="false" customHeight="false" outlineLevel="0" collapsed="false">
      <c r="A729" s="0" t="n">
        <v>2025</v>
      </c>
      <c r="B729" s="0" t="n">
        <v>4</v>
      </c>
      <c r="C729" s="0" t="s">
        <v>71</v>
      </c>
      <c r="D729" s="0" t="s">
        <v>72</v>
      </c>
      <c r="E729" s="0" t="n">
        <v>22</v>
      </c>
      <c r="F729" s="0" t="n">
        <v>220101</v>
      </c>
      <c r="G729" s="0" t="n">
        <v>2201010001</v>
      </c>
      <c r="I729" s="0" t="s">
        <v>2411</v>
      </c>
      <c r="J729" s="0" t="s">
        <v>825</v>
      </c>
      <c r="K729" s="0" t="s">
        <v>3299</v>
      </c>
      <c r="L729" s="0" t="n">
        <v>23</v>
      </c>
      <c r="M729" s="0" t="s">
        <v>76</v>
      </c>
      <c r="N729" s="0" t="s">
        <v>94</v>
      </c>
      <c r="O729" s="0" t="s">
        <v>109</v>
      </c>
      <c r="P729" s="3" t="n">
        <v>45682</v>
      </c>
      <c r="R729" s="3" t="n">
        <v>45687</v>
      </c>
      <c r="S729" s="3" t="n">
        <v>45687</v>
      </c>
      <c r="T729" s="0" t="n">
        <v>22</v>
      </c>
      <c r="U729" s="0" t="n">
        <v>1</v>
      </c>
      <c r="V729" s="0" t="n">
        <v>5</v>
      </c>
      <c r="W729" s="0" t="s">
        <v>110</v>
      </c>
      <c r="X729" s="0" t="n">
        <v>5</v>
      </c>
      <c r="Y729" s="0" t="n">
        <v>25</v>
      </c>
      <c r="Z729" s="4" t="n">
        <v>45691.3217592593</v>
      </c>
      <c r="AB729" s="0" t="s">
        <v>80</v>
      </c>
      <c r="AC729" s="0" t="s">
        <v>3300</v>
      </c>
      <c r="AD729" s="0" t="n">
        <v>1</v>
      </c>
      <c r="AF729" s="0" t="n">
        <v>75491800</v>
      </c>
      <c r="AG729" s="0" t="s">
        <v>3301</v>
      </c>
      <c r="AH729" s="0" t="s">
        <v>83</v>
      </c>
      <c r="AI729" s="0" t="n">
        <v>980</v>
      </c>
      <c r="AK729" s="0" t="n">
        <v>2</v>
      </c>
      <c r="AL729" s="0" t="n">
        <v>171</v>
      </c>
      <c r="AM729" s="0" t="n">
        <v>171</v>
      </c>
      <c r="AN729" s="0" t="s">
        <v>332</v>
      </c>
      <c r="AO729" s="0" t="n">
        <v>1</v>
      </c>
      <c r="AS729" s="0" t="e">
        <f aca="false">VLOOKUP(W729,,1,0)</f>
        <v>#NAME?</v>
      </c>
      <c r="AT729" s="0" t="e">
        <f aca="false">VLOOKUP(W729,,2,0)</f>
        <v>#NAME?</v>
      </c>
      <c r="AU729" s="0" t="e">
        <f aca="false">VLOOKUP(W729,,3,0)</f>
        <v>#NAME?</v>
      </c>
      <c r="AV729" s="0" t="n">
        <v>5173</v>
      </c>
      <c r="AW729" s="0" t="e">
        <f aca="false">VLOOKUP(W729,,5,0)</f>
        <v>#NAME?</v>
      </c>
      <c r="AX729" s="0" t="e">
        <f aca="false">VLOOKUP(W729,,6,0)</f>
        <v>#NAME?</v>
      </c>
      <c r="AY729" s="0" t="e">
        <f aca="false">VLOOKUP(W729,,7,0)</f>
        <v>#NAME?</v>
      </c>
      <c r="AZ729" s="0" t="e">
        <f aca="false">VLOOKUP(W729,,8,0)</f>
        <v>#NAME?</v>
      </c>
      <c r="BA729" s="0" t="e">
        <f aca="false">VLOOKUP(W729,,9,0)</f>
        <v>#NAME?</v>
      </c>
      <c r="BB729" s="0" t="e">
        <f aca="false">VLOOKUP(W729,,10,0)</f>
        <v>#NAME?</v>
      </c>
      <c r="BC729" s="0" t="e">
        <f aca="false">VLOOKUP(W729,,11,0)</f>
        <v>#NAME?</v>
      </c>
      <c r="BD729" s="0" t="e">
        <f aca="false">VLOOKUP(W729,,12,0)</f>
        <v>#NAME?</v>
      </c>
      <c r="BE729" s="0" t="e">
        <f aca="false">VLOOKUP(W729,,13,0)</f>
        <v>#NAME?</v>
      </c>
      <c r="BF729" s="0" t="e">
        <f aca="false">VLOOKUP(U729,,2,0)</f>
        <v>#NAME?</v>
      </c>
      <c r="BG729" s="0" t="e">
        <f aca="false">VLOOKUP(V729,,2,0)</f>
        <v>#NAME?</v>
      </c>
      <c r="BH729" s="0" t="str">
        <f aca="false">C729</f>
        <v>A97.0</v>
      </c>
      <c r="BI729" s="0" t="e">
        <f aca="false">VLOOKUP(C729,,2,0)</f>
        <v>#NAME?</v>
      </c>
      <c r="BM729" s="0" t="str">
        <f aca="false">N729</f>
        <v>M</v>
      </c>
      <c r="BN729" s="0" t="e">
        <f aca="false">VLOOKUP(AU729,,2,0)</f>
        <v>#NAME?</v>
      </c>
      <c r="BO729" s="0" t="str">
        <f aca="false">C729</f>
        <v>A97.0</v>
      </c>
      <c r="BP729" s="0" t="e">
        <f aca="false">VLOOKUP(C729,,2,0)</f>
        <v>#NAME?</v>
      </c>
      <c r="BQ729" s="0" t="e">
        <f aca="false">VLOOKUP(U729,,2,0)</f>
        <v>#NAME?</v>
      </c>
      <c r="BR729" s="0" t="e">
        <f aca="false">VLOOKUP(V729,,2,0)</f>
        <v>#NAME?</v>
      </c>
      <c r="BS729" s="0" t="e">
        <f aca="false">VLOOKUP(W729,,2,0)</f>
        <v>#NAME?</v>
      </c>
    </row>
    <row r="730" customFormat="false" ht="14.65" hidden="false" customHeight="false" outlineLevel="0" collapsed="false">
      <c r="A730" s="0" t="n">
        <v>2025</v>
      </c>
      <c r="B730" s="0" t="n">
        <v>5</v>
      </c>
      <c r="C730" s="0" t="s">
        <v>71</v>
      </c>
      <c r="D730" s="0" t="s">
        <v>72</v>
      </c>
      <c r="E730" s="0" t="n">
        <v>22</v>
      </c>
      <c r="F730" s="0" t="n">
        <v>220106</v>
      </c>
      <c r="G730" s="0" t="n">
        <v>2201060001</v>
      </c>
      <c r="I730" s="0" t="s">
        <v>92</v>
      </c>
      <c r="J730" s="0" t="s">
        <v>369</v>
      </c>
      <c r="K730" s="0" t="s">
        <v>3302</v>
      </c>
      <c r="L730" s="0" t="n">
        <v>21</v>
      </c>
      <c r="M730" s="0" t="s">
        <v>76</v>
      </c>
      <c r="N730" s="0" t="s">
        <v>94</v>
      </c>
      <c r="O730" s="0" t="s">
        <v>109</v>
      </c>
      <c r="P730" s="3" t="n">
        <v>45687</v>
      </c>
      <c r="R730" s="3" t="n">
        <v>45688</v>
      </c>
      <c r="S730" s="3" t="n">
        <v>45688</v>
      </c>
      <c r="T730" s="0" t="n">
        <v>22</v>
      </c>
      <c r="U730" s="0" t="n">
        <v>1</v>
      </c>
      <c r="V730" s="0" t="n">
        <v>5</v>
      </c>
      <c r="W730" s="0" t="s">
        <v>110</v>
      </c>
      <c r="X730" s="0" t="n">
        <v>5</v>
      </c>
      <c r="Y730" s="0" t="n">
        <v>25</v>
      </c>
      <c r="Z730" s="4" t="n">
        <v>45691.3267592593</v>
      </c>
      <c r="AB730" s="0" t="s">
        <v>80</v>
      </c>
      <c r="AC730" s="0" t="s">
        <v>3303</v>
      </c>
      <c r="AD730" s="0" t="n">
        <v>1</v>
      </c>
      <c r="AF730" s="0" t="n">
        <v>75481429</v>
      </c>
      <c r="AG730" s="0" t="s">
        <v>3304</v>
      </c>
      <c r="AH730" s="0" t="s">
        <v>83</v>
      </c>
      <c r="AI730" s="0" t="n">
        <v>1233</v>
      </c>
      <c r="AK730" s="0" t="n">
        <v>2</v>
      </c>
      <c r="AL730" s="0" t="n">
        <v>171</v>
      </c>
      <c r="AM730" s="0" t="n">
        <v>171</v>
      </c>
      <c r="AN730" s="0" t="s">
        <v>258</v>
      </c>
      <c r="AO730" s="0" t="n">
        <v>1</v>
      </c>
      <c r="AS730" s="0" t="e">
        <f aca="false">VLOOKUP(W730,,1,0)</f>
        <v>#NAME?</v>
      </c>
      <c r="AT730" s="0" t="e">
        <f aca="false">VLOOKUP(W730,,2,0)</f>
        <v>#NAME?</v>
      </c>
      <c r="AU730" s="0" t="e">
        <f aca="false">VLOOKUP(W730,,3,0)</f>
        <v>#NAME?</v>
      </c>
      <c r="AV730" s="0" t="n">
        <v>5174</v>
      </c>
      <c r="AW730" s="0" t="e">
        <f aca="false">VLOOKUP(W730,,5,0)</f>
        <v>#NAME?</v>
      </c>
      <c r="AX730" s="0" t="e">
        <f aca="false">VLOOKUP(W730,,6,0)</f>
        <v>#NAME?</v>
      </c>
      <c r="AY730" s="0" t="e">
        <f aca="false">VLOOKUP(W730,,7,0)</f>
        <v>#NAME?</v>
      </c>
      <c r="AZ730" s="0" t="e">
        <f aca="false">VLOOKUP(W730,,8,0)</f>
        <v>#NAME?</v>
      </c>
      <c r="BA730" s="0" t="e">
        <f aca="false">VLOOKUP(W730,,9,0)</f>
        <v>#NAME?</v>
      </c>
      <c r="BB730" s="0" t="e">
        <f aca="false">VLOOKUP(W730,,10,0)</f>
        <v>#NAME?</v>
      </c>
      <c r="BC730" s="0" t="e">
        <f aca="false">VLOOKUP(W730,,11,0)</f>
        <v>#NAME?</v>
      </c>
      <c r="BD730" s="0" t="e">
        <f aca="false">VLOOKUP(W730,,12,0)</f>
        <v>#NAME?</v>
      </c>
      <c r="BE730" s="0" t="e">
        <f aca="false">VLOOKUP(W730,,13,0)</f>
        <v>#NAME?</v>
      </c>
      <c r="BF730" s="0" t="e">
        <f aca="false">VLOOKUP(U730,,2,0)</f>
        <v>#NAME?</v>
      </c>
      <c r="BG730" s="0" t="e">
        <f aca="false">VLOOKUP(V730,,2,0)</f>
        <v>#NAME?</v>
      </c>
      <c r="BH730" s="0" t="str">
        <f aca="false">C730</f>
        <v>A97.0</v>
      </c>
      <c r="BI730" s="0" t="e">
        <f aca="false">VLOOKUP(C730,,2,0)</f>
        <v>#NAME?</v>
      </c>
      <c r="BM730" s="0" t="str">
        <f aca="false">N730</f>
        <v>M</v>
      </c>
      <c r="BN730" s="0" t="e">
        <f aca="false">VLOOKUP(AU730,,2,0)</f>
        <v>#NAME?</v>
      </c>
      <c r="BO730" s="0" t="str">
        <f aca="false">C730</f>
        <v>A97.0</v>
      </c>
      <c r="BP730" s="0" t="e">
        <f aca="false">VLOOKUP(C730,,2,0)</f>
        <v>#NAME?</v>
      </c>
      <c r="BQ730" s="0" t="e">
        <f aca="false">VLOOKUP(U730,,2,0)</f>
        <v>#NAME?</v>
      </c>
      <c r="BR730" s="0" t="e">
        <f aca="false">VLOOKUP(V730,,2,0)</f>
        <v>#NAME?</v>
      </c>
      <c r="BS730" s="0" t="e">
        <f aca="false">VLOOKUP(W730,,2,0)</f>
        <v>#NAME?</v>
      </c>
    </row>
    <row r="731" customFormat="false" ht="14.65" hidden="false" customHeight="false" outlineLevel="0" collapsed="false">
      <c r="A731" s="0" t="n">
        <v>2025</v>
      </c>
      <c r="B731" s="0" t="n">
        <v>5</v>
      </c>
      <c r="C731" s="0" t="s">
        <v>71</v>
      </c>
      <c r="D731" s="0" t="s">
        <v>80</v>
      </c>
      <c r="E731" s="0" t="n">
        <v>22</v>
      </c>
      <c r="F731" s="0" t="n">
        <v>220506</v>
      </c>
      <c r="G731" s="0" t="n">
        <v>2205060019</v>
      </c>
      <c r="I731" s="0" t="s">
        <v>3305</v>
      </c>
      <c r="J731" s="0" t="s">
        <v>2085</v>
      </c>
      <c r="K731" s="0" t="s">
        <v>3306</v>
      </c>
      <c r="L731" s="0" t="n">
        <v>15</v>
      </c>
      <c r="M731" s="0" t="s">
        <v>76</v>
      </c>
      <c r="N731" s="0" t="s">
        <v>94</v>
      </c>
      <c r="O731" s="0" t="s">
        <v>78</v>
      </c>
      <c r="P731" s="3" t="n">
        <v>45684</v>
      </c>
      <c r="R731" s="3" t="n">
        <v>45685</v>
      </c>
      <c r="T731" s="0" t="n">
        <v>22</v>
      </c>
      <c r="U731" s="0" t="n">
        <v>1</v>
      </c>
      <c r="V731" s="0" t="n">
        <v>3</v>
      </c>
      <c r="W731" s="0" t="s">
        <v>623</v>
      </c>
      <c r="X731" s="0" t="n">
        <v>5</v>
      </c>
      <c r="Y731" s="0" t="n">
        <v>25</v>
      </c>
      <c r="Z731" s="4" t="n">
        <v>45691.3423842593</v>
      </c>
      <c r="AB731" s="0" t="s">
        <v>80</v>
      </c>
      <c r="AC731" s="0" t="s">
        <v>3307</v>
      </c>
      <c r="AD731" s="0" t="n">
        <v>1</v>
      </c>
      <c r="AF731" s="0" t="n">
        <v>74004374</v>
      </c>
      <c r="AG731" s="0" t="s">
        <v>3308</v>
      </c>
      <c r="AH731" s="0" t="s">
        <v>83</v>
      </c>
      <c r="AI731" s="0" t="n">
        <v>3390</v>
      </c>
      <c r="AK731" s="0" t="n">
        <v>1</v>
      </c>
      <c r="AL731" s="0" t="n">
        <v>171</v>
      </c>
      <c r="AM731" s="0" t="n">
        <v>171</v>
      </c>
      <c r="AO731" s="0" t="n">
        <v>1</v>
      </c>
      <c r="AS731" s="0" t="e">
        <f aca="false">VLOOKUP(W731,,1,0)</f>
        <v>#NAME?</v>
      </c>
      <c r="AT731" s="0" t="e">
        <f aca="false">VLOOKUP(W731,,2,0)</f>
        <v>#NAME?</v>
      </c>
      <c r="AU731" s="0" t="e">
        <f aca="false">VLOOKUP(W731,,3,0)</f>
        <v>#NAME?</v>
      </c>
      <c r="AV731" s="0" t="n">
        <v>5175</v>
      </c>
      <c r="AW731" s="0" t="e">
        <f aca="false">VLOOKUP(W731,,5,0)</f>
        <v>#NAME?</v>
      </c>
      <c r="AX731" s="0" t="e">
        <f aca="false">VLOOKUP(W731,,6,0)</f>
        <v>#NAME?</v>
      </c>
      <c r="AY731" s="0" t="e">
        <f aca="false">VLOOKUP(W731,,7,0)</f>
        <v>#NAME?</v>
      </c>
      <c r="AZ731" s="0" t="e">
        <f aca="false">VLOOKUP(W731,,8,0)</f>
        <v>#NAME?</v>
      </c>
      <c r="BA731" s="0" t="e">
        <f aca="false">VLOOKUP(W731,,9,0)</f>
        <v>#NAME?</v>
      </c>
      <c r="BB731" s="0" t="e">
        <f aca="false">VLOOKUP(W731,,10,0)</f>
        <v>#NAME?</v>
      </c>
      <c r="BC731" s="0" t="e">
        <f aca="false">VLOOKUP(W731,,11,0)</f>
        <v>#NAME?</v>
      </c>
      <c r="BD731" s="0" t="e">
        <f aca="false">VLOOKUP(W731,,12,0)</f>
        <v>#NAME?</v>
      </c>
      <c r="BE731" s="0" t="e">
        <f aca="false">VLOOKUP(W731,,13,0)</f>
        <v>#NAME?</v>
      </c>
      <c r="BF731" s="0" t="e">
        <f aca="false">VLOOKUP(U731,,2,0)</f>
        <v>#NAME?</v>
      </c>
      <c r="BG731" s="0" t="e">
        <f aca="false">VLOOKUP(V731,,2,0)</f>
        <v>#NAME?</v>
      </c>
      <c r="BH731" s="0" t="str">
        <f aca="false">C731</f>
        <v>A97.0</v>
      </c>
      <c r="BI731" s="0" t="e">
        <f aca="false">VLOOKUP(C731,,2,0)</f>
        <v>#NAME?</v>
      </c>
      <c r="BM731" s="0" t="str">
        <f aca="false">N731</f>
        <v>M</v>
      </c>
      <c r="BN731" s="0" t="e">
        <f aca="false">VLOOKUP(AU731,,2,0)</f>
        <v>#NAME?</v>
      </c>
      <c r="BO731" s="0" t="str">
        <f aca="false">C731</f>
        <v>A97.0</v>
      </c>
      <c r="BP731" s="0" t="e">
        <f aca="false">VLOOKUP(C731,,2,0)</f>
        <v>#NAME?</v>
      </c>
      <c r="BQ731" s="0" t="e">
        <f aca="false">VLOOKUP(U731,,2,0)</f>
        <v>#NAME?</v>
      </c>
      <c r="BR731" s="0" t="e">
        <f aca="false">VLOOKUP(V731,,2,0)</f>
        <v>#NAME?</v>
      </c>
      <c r="BS731" s="0" t="e">
        <f aca="false">VLOOKUP(W731,,2,0)</f>
        <v>#NAME?</v>
      </c>
    </row>
    <row r="732" customFormat="false" ht="14.65" hidden="false" customHeight="false" outlineLevel="0" collapsed="false">
      <c r="A732" s="0" t="n">
        <v>2025</v>
      </c>
      <c r="B732" s="0" t="n">
        <v>5</v>
      </c>
      <c r="C732" s="0" t="s">
        <v>71</v>
      </c>
      <c r="D732" s="0" t="s">
        <v>80</v>
      </c>
      <c r="E732" s="0" t="n">
        <v>22</v>
      </c>
      <c r="F732" s="0" t="n">
        <v>220506</v>
      </c>
      <c r="G732" s="0" t="n">
        <v>2205060009</v>
      </c>
      <c r="I732" s="0" t="s">
        <v>175</v>
      </c>
      <c r="J732" s="0" t="s">
        <v>168</v>
      </c>
      <c r="K732" s="0" t="s">
        <v>3309</v>
      </c>
      <c r="L732" s="0" t="n">
        <v>3</v>
      </c>
      <c r="M732" s="0" t="s">
        <v>76</v>
      </c>
      <c r="N732" s="0" t="s">
        <v>94</v>
      </c>
      <c r="O732" s="0" t="s">
        <v>78</v>
      </c>
      <c r="P732" s="3" t="n">
        <v>45684</v>
      </c>
      <c r="R732" s="3" t="n">
        <v>45688</v>
      </c>
      <c r="T732" s="0" t="n">
        <v>22</v>
      </c>
      <c r="U732" s="0" t="n">
        <v>1</v>
      </c>
      <c r="V732" s="0" t="n">
        <v>3</v>
      </c>
      <c r="W732" s="0" t="s">
        <v>623</v>
      </c>
      <c r="X732" s="0" t="n">
        <v>5</v>
      </c>
      <c r="Y732" s="0" t="n">
        <v>25</v>
      </c>
      <c r="Z732" s="4" t="n">
        <v>45691.3612847222</v>
      </c>
      <c r="AB732" s="0" t="s">
        <v>80</v>
      </c>
      <c r="AC732" s="0" t="s">
        <v>3310</v>
      </c>
      <c r="AD732" s="0" t="n">
        <v>1</v>
      </c>
      <c r="AF732" s="0" t="n">
        <v>81988002</v>
      </c>
      <c r="AG732" s="0" t="s">
        <v>3311</v>
      </c>
      <c r="AH732" s="0" t="s">
        <v>83</v>
      </c>
      <c r="AI732" s="0" t="n">
        <v>3237</v>
      </c>
      <c r="AK732" s="0" t="n">
        <v>1</v>
      </c>
      <c r="AL732" s="0" t="n">
        <v>171</v>
      </c>
      <c r="AM732" s="0" t="n">
        <v>171</v>
      </c>
      <c r="AN732" s="0" t="s">
        <v>3312</v>
      </c>
      <c r="AO732" s="0" t="n">
        <v>1</v>
      </c>
      <c r="AS732" s="0" t="e">
        <f aca="false">VLOOKUP(W732,,1,0)</f>
        <v>#NAME?</v>
      </c>
      <c r="AT732" s="0" t="e">
        <f aca="false">VLOOKUP(W732,,2,0)</f>
        <v>#NAME?</v>
      </c>
      <c r="AU732" s="0" t="e">
        <f aca="false">VLOOKUP(W732,,3,0)</f>
        <v>#NAME?</v>
      </c>
      <c r="AV732" s="0" t="n">
        <v>5176</v>
      </c>
      <c r="AW732" s="0" t="e">
        <f aca="false">VLOOKUP(W732,,5,0)</f>
        <v>#NAME?</v>
      </c>
      <c r="AX732" s="0" t="e">
        <f aca="false">VLOOKUP(W732,,6,0)</f>
        <v>#NAME?</v>
      </c>
      <c r="AY732" s="0" t="e">
        <f aca="false">VLOOKUP(W732,,7,0)</f>
        <v>#NAME?</v>
      </c>
      <c r="AZ732" s="0" t="e">
        <f aca="false">VLOOKUP(W732,,8,0)</f>
        <v>#NAME?</v>
      </c>
      <c r="BA732" s="0" t="e">
        <f aca="false">VLOOKUP(W732,,9,0)</f>
        <v>#NAME?</v>
      </c>
      <c r="BB732" s="0" t="e">
        <f aca="false">VLOOKUP(W732,,10,0)</f>
        <v>#NAME?</v>
      </c>
      <c r="BC732" s="0" t="e">
        <f aca="false">VLOOKUP(W732,,11,0)</f>
        <v>#NAME?</v>
      </c>
      <c r="BD732" s="0" t="e">
        <f aca="false">VLOOKUP(W732,,12,0)</f>
        <v>#NAME?</v>
      </c>
      <c r="BE732" s="0" t="e">
        <f aca="false">VLOOKUP(W732,,13,0)</f>
        <v>#NAME?</v>
      </c>
      <c r="BF732" s="0" t="e">
        <f aca="false">VLOOKUP(U732,,2,0)</f>
        <v>#NAME?</v>
      </c>
      <c r="BG732" s="0" t="e">
        <f aca="false">VLOOKUP(V732,,2,0)</f>
        <v>#NAME?</v>
      </c>
      <c r="BH732" s="0" t="str">
        <f aca="false">C732</f>
        <v>A97.0</v>
      </c>
      <c r="BI732" s="0" t="e">
        <f aca="false">VLOOKUP(C732,,2,0)</f>
        <v>#NAME?</v>
      </c>
      <c r="BM732" s="0" t="str">
        <f aca="false">N732</f>
        <v>M</v>
      </c>
      <c r="BN732" s="0" t="e">
        <f aca="false">VLOOKUP(AU732,,2,0)</f>
        <v>#NAME?</v>
      </c>
      <c r="BO732" s="0" t="str">
        <f aca="false">C732</f>
        <v>A97.0</v>
      </c>
      <c r="BP732" s="0" t="e">
        <f aca="false">VLOOKUP(C732,,2,0)</f>
        <v>#NAME?</v>
      </c>
      <c r="BQ732" s="0" t="e">
        <f aca="false">VLOOKUP(U732,,2,0)</f>
        <v>#NAME?</v>
      </c>
      <c r="BR732" s="0" t="e">
        <f aca="false">VLOOKUP(V732,,2,0)</f>
        <v>#NAME?</v>
      </c>
      <c r="BS732" s="0" t="e">
        <f aca="false">VLOOKUP(W732,,2,0)</f>
        <v>#NAME?</v>
      </c>
    </row>
    <row r="733" customFormat="false" ht="14.65" hidden="false" customHeight="false" outlineLevel="0" collapsed="false">
      <c r="A733" s="0" t="n">
        <v>2025</v>
      </c>
      <c r="B733" s="0" t="n">
        <v>5</v>
      </c>
      <c r="C733" s="0" t="s">
        <v>71</v>
      </c>
      <c r="D733" s="0" t="s">
        <v>90</v>
      </c>
      <c r="E733" s="0" t="n">
        <v>22</v>
      </c>
      <c r="F733" s="0" t="n">
        <v>220101</v>
      </c>
      <c r="G733" s="0" t="n">
        <v>2201010001</v>
      </c>
      <c r="I733" s="0" t="s">
        <v>92</v>
      </c>
      <c r="J733" s="0" t="s">
        <v>674</v>
      </c>
      <c r="K733" s="0" t="s">
        <v>3313</v>
      </c>
      <c r="L733" s="0" t="n">
        <v>32</v>
      </c>
      <c r="M733" s="0" t="s">
        <v>76</v>
      </c>
      <c r="N733" s="0" t="s">
        <v>77</v>
      </c>
      <c r="O733" s="0" t="s">
        <v>78</v>
      </c>
      <c r="P733" s="3" t="n">
        <v>45686</v>
      </c>
      <c r="R733" s="3" t="n">
        <v>45688</v>
      </c>
      <c r="S733" s="3" t="n">
        <v>45688</v>
      </c>
      <c r="T733" s="0" t="n">
        <v>22</v>
      </c>
      <c r="U733" s="0" t="n">
        <v>1</v>
      </c>
      <c r="V733" s="0" t="n">
        <v>0</v>
      </c>
      <c r="W733" s="0" t="s">
        <v>79</v>
      </c>
      <c r="X733" s="0" t="n">
        <v>5</v>
      </c>
      <c r="Y733" s="0" t="n">
        <v>25</v>
      </c>
      <c r="Z733" s="4" t="n">
        <v>45691.3785416667</v>
      </c>
      <c r="AB733" s="0" t="s">
        <v>80</v>
      </c>
      <c r="AC733" s="0" t="s">
        <v>3314</v>
      </c>
      <c r="AD733" s="0" t="n">
        <v>1</v>
      </c>
      <c r="AE733" s="0" t="s">
        <v>109</v>
      </c>
      <c r="AF733" s="0" t="n">
        <v>47620459</v>
      </c>
      <c r="AG733" s="0" t="s">
        <v>3315</v>
      </c>
      <c r="AH733" s="0" t="s">
        <v>83</v>
      </c>
      <c r="AI733" s="0" t="n">
        <v>79479</v>
      </c>
      <c r="AK733" s="0" t="n">
        <v>1</v>
      </c>
      <c r="AL733" s="0" t="n">
        <v>171</v>
      </c>
      <c r="AM733" s="0" t="n">
        <v>171</v>
      </c>
      <c r="AN733" s="0" t="s">
        <v>511</v>
      </c>
      <c r="AO733" s="0" t="n">
        <v>1</v>
      </c>
      <c r="AS733" s="0" t="e">
        <f aca="false">VLOOKUP(W733,,1,0)</f>
        <v>#NAME?</v>
      </c>
      <c r="AT733" s="0" t="e">
        <f aca="false">VLOOKUP(W733,,2,0)</f>
        <v>#NAME?</v>
      </c>
      <c r="AU733" s="0" t="e">
        <f aca="false">VLOOKUP(W733,,3,0)</f>
        <v>#NAME?</v>
      </c>
      <c r="AV733" s="0" t="n">
        <v>5177</v>
      </c>
      <c r="AW733" s="0" t="e">
        <f aca="false">VLOOKUP(W733,,5,0)</f>
        <v>#NAME?</v>
      </c>
      <c r="AX733" s="0" t="e">
        <f aca="false">VLOOKUP(W733,,6,0)</f>
        <v>#NAME?</v>
      </c>
      <c r="AY733" s="0" t="e">
        <f aca="false">VLOOKUP(W733,,7,0)</f>
        <v>#NAME?</v>
      </c>
      <c r="AZ733" s="0" t="e">
        <f aca="false">VLOOKUP(W733,,8,0)</f>
        <v>#NAME?</v>
      </c>
      <c r="BA733" s="0" t="e">
        <f aca="false">VLOOKUP(W733,,9,0)</f>
        <v>#NAME?</v>
      </c>
      <c r="BB733" s="0" t="e">
        <f aca="false">VLOOKUP(W733,,10,0)</f>
        <v>#NAME?</v>
      </c>
      <c r="BC733" s="0" t="e">
        <f aca="false">VLOOKUP(W733,,11,0)</f>
        <v>#NAME?</v>
      </c>
      <c r="BD733" s="0" t="e">
        <f aca="false">VLOOKUP(W733,,12,0)</f>
        <v>#NAME?</v>
      </c>
      <c r="BE733" s="0" t="e">
        <f aca="false">VLOOKUP(W733,,13,0)</f>
        <v>#NAME?</v>
      </c>
      <c r="BF733" s="0" t="e">
        <f aca="false">VLOOKUP(U733,,2,0)</f>
        <v>#NAME?</v>
      </c>
      <c r="BG733" s="0" t="e">
        <f aca="false">VLOOKUP(V733,,2,0)</f>
        <v>#NAME?</v>
      </c>
      <c r="BH733" s="0" t="str">
        <f aca="false">C733</f>
        <v>A97.0</v>
      </c>
      <c r="BI733" s="0" t="e">
        <f aca="false">VLOOKUP(C733,,2,0)</f>
        <v>#NAME?</v>
      </c>
      <c r="BM733" s="0" t="str">
        <f aca="false">N733</f>
        <v>F</v>
      </c>
      <c r="BN733" s="0" t="e">
        <f aca="false">VLOOKUP(AU733,,2,0)</f>
        <v>#NAME?</v>
      </c>
      <c r="BO733" s="0" t="str">
        <f aca="false">C733</f>
        <v>A97.0</v>
      </c>
      <c r="BP733" s="0" t="e">
        <f aca="false">VLOOKUP(C733,,2,0)</f>
        <v>#NAME?</v>
      </c>
      <c r="BQ733" s="0" t="e">
        <f aca="false">VLOOKUP(U733,,2,0)</f>
        <v>#NAME?</v>
      </c>
      <c r="BR733" s="0" t="e">
        <f aca="false">VLOOKUP(V733,,2,0)</f>
        <v>#NAME?</v>
      </c>
      <c r="BS733" s="0" t="e">
        <f aca="false">VLOOKUP(W733,,2,0)</f>
        <v>#NAME?</v>
      </c>
    </row>
    <row r="734" customFormat="false" ht="14.65" hidden="false" customHeight="false" outlineLevel="0" collapsed="false">
      <c r="A734" s="0" t="n">
        <v>2025</v>
      </c>
      <c r="B734" s="0" t="n">
        <v>5</v>
      </c>
      <c r="C734" s="0" t="s">
        <v>71</v>
      </c>
      <c r="D734" s="0" t="s">
        <v>90</v>
      </c>
      <c r="E734" s="0" t="n">
        <v>22</v>
      </c>
      <c r="F734" s="0" t="n">
        <v>220101</v>
      </c>
      <c r="G734" s="0" t="n">
        <v>2201010001</v>
      </c>
      <c r="I734" s="0" t="s">
        <v>501</v>
      </c>
      <c r="J734" s="0" t="s">
        <v>462</v>
      </c>
      <c r="K734" s="0" t="s">
        <v>3316</v>
      </c>
      <c r="L734" s="0" t="n">
        <v>16</v>
      </c>
      <c r="M734" s="0" t="s">
        <v>76</v>
      </c>
      <c r="N734" s="0" t="s">
        <v>77</v>
      </c>
      <c r="O734" s="0" t="s">
        <v>78</v>
      </c>
      <c r="P734" s="3" t="n">
        <v>45687</v>
      </c>
      <c r="R734" s="3" t="n">
        <v>45688</v>
      </c>
      <c r="S734" s="3" t="n">
        <v>45688</v>
      </c>
      <c r="T734" s="0" t="n">
        <v>22</v>
      </c>
      <c r="U734" s="0" t="n">
        <v>1</v>
      </c>
      <c r="V734" s="0" t="n">
        <v>0</v>
      </c>
      <c r="W734" s="0" t="s">
        <v>79</v>
      </c>
      <c r="X734" s="0" t="n">
        <v>5</v>
      </c>
      <c r="Y734" s="0" t="n">
        <v>25</v>
      </c>
      <c r="Z734" s="4" t="n">
        <v>45691.3817013889</v>
      </c>
      <c r="AB734" s="0" t="s">
        <v>80</v>
      </c>
      <c r="AC734" s="0" t="s">
        <v>3317</v>
      </c>
      <c r="AD734" s="0" t="n">
        <v>1</v>
      </c>
      <c r="AE734" s="0" t="s">
        <v>78</v>
      </c>
      <c r="AF734" s="0" t="n">
        <v>60348072</v>
      </c>
      <c r="AG734" s="0" t="s">
        <v>3318</v>
      </c>
      <c r="AH734" s="0" t="s">
        <v>83</v>
      </c>
      <c r="AK734" s="0" t="n">
        <v>1</v>
      </c>
      <c r="AL734" s="0" t="n">
        <v>171</v>
      </c>
      <c r="AM734" s="0" t="n">
        <v>171</v>
      </c>
      <c r="AN734" s="0" t="s">
        <v>3319</v>
      </c>
      <c r="AO734" s="0" t="n">
        <v>1</v>
      </c>
      <c r="AS734" s="0" t="e">
        <f aca="false">VLOOKUP(W734,,1,0)</f>
        <v>#NAME?</v>
      </c>
      <c r="AT734" s="0" t="e">
        <f aca="false">VLOOKUP(W734,,2,0)</f>
        <v>#NAME?</v>
      </c>
      <c r="AU734" s="0" t="e">
        <f aca="false">VLOOKUP(W734,,3,0)</f>
        <v>#NAME?</v>
      </c>
      <c r="AV734" s="0" t="n">
        <v>5178</v>
      </c>
      <c r="AW734" s="0" t="e">
        <f aca="false">VLOOKUP(W734,,5,0)</f>
        <v>#NAME?</v>
      </c>
      <c r="AX734" s="0" t="e">
        <f aca="false">VLOOKUP(W734,,6,0)</f>
        <v>#NAME?</v>
      </c>
      <c r="AY734" s="0" t="e">
        <f aca="false">VLOOKUP(W734,,7,0)</f>
        <v>#NAME?</v>
      </c>
      <c r="AZ734" s="0" t="e">
        <f aca="false">VLOOKUP(W734,,8,0)</f>
        <v>#NAME?</v>
      </c>
      <c r="BA734" s="0" t="e">
        <f aca="false">VLOOKUP(W734,,9,0)</f>
        <v>#NAME?</v>
      </c>
      <c r="BB734" s="0" t="e">
        <f aca="false">VLOOKUP(W734,,10,0)</f>
        <v>#NAME?</v>
      </c>
      <c r="BC734" s="0" t="e">
        <f aca="false">VLOOKUP(W734,,11,0)</f>
        <v>#NAME?</v>
      </c>
      <c r="BD734" s="0" t="e">
        <f aca="false">VLOOKUP(W734,,12,0)</f>
        <v>#NAME?</v>
      </c>
      <c r="BE734" s="0" t="e">
        <f aca="false">VLOOKUP(W734,,13,0)</f>
        <v>#NAME?</v>
      </c>
      <c r="BF734" s="0" t="e">
        <f aca="false">VLOOKUP(U734,,2,0)</f>
        <v>#NAME?</v>
      </c>
      <c r="BG734" s="0" t="e">
        <f aca="false">VLOOKUP(V734,,2,0)</f>
        <v>#NAME?</v>
      </c>
      <c r="BH734" s="0" t="str">
        <f aca="false">C734</f>
        <v>A97.0</v>
      </c>
      <c r="BI734" s="0" t="e">
        <f aca="false">VLOOKUP(C734,,2,0)</f>
        <v>#NAME?</v>
      </c>
      <c r="BM734" s="0" t="str">
        <f aca="false">N734</f>
        <v>F</v>
      </c>
      <c r="BN734" s="0" t="e">
        <f aca="false">VLOOKUP(AU734,,2,0)</f>
        <v>#NAME?</v>
      </c>
      <c r="BO734" s="0" t="str">
        <f aca="false">C734</f>
        <v>A97.0</v>
      </c>
      <c r="BP734" s="0" t="e">
        <f aca="false">VLOOKUP(C734,,2,0)</f>
        <v>#NAME?</v>
      </c>
      <c r="BQ734" s="0" t="e">
        <f aca="false">VLOOKUP(U734,,2,0)</f>
        <v>#NAME?</v>
      </c>
      <c r="BR734" s="0" t="e">
        <f aca="false">VLOOKUP(V734,,2,0)</f>
        <v>#NAME?</v>
      </c>
      <c r="BS734" s="0" t="e">
        <f aca="false">VLOOKUP(W734,,2,0)</f>
        <v>#NAME?</v>
      </c>
    </row>
    <row r="735" customFormat="false" ht="14.65" hidden="false" customHeight="false" outlineLevel="0" collapsed="false">
      <c r="A735" s="0" t="n">
        <v>2025</v>
      </c>
      <c r="B735" s="0" t="n">
        <v>5</v>
      </c>
      <c r="C735" s="0" t="s">
        <v>71</v>
      </c>
      <c r="D735" s="0" t="s">
        <v>90</v>
      </c>
      <c r="E735" s="0" t="n">
        <v>22</v>
      </c>
      <c r="F735" s="0" t="n">
        <v>220101</v>
      </c>
      <c r="G735" s="0" t="n">
        <v>2201010001</v>
      </c>
      <c r="I735" s="0" t="s">
        <v>168</v>
      </c>
      <c r="J735" s="0" t="s">
        <v>1551</v>
      </c>
      <c r="K735" s="0" t="s">
        <v>3320</v>
      </c>
      <c r="L735" s="0" t="n">
        <v>73</v>
      </c>
      <c r="M735" s="0" t="s">
        <v>76</v>
      </c>
      <c r="N735" s="0" t="s">
        <v>77</v>
      </c>
      <c r="O735" s="0" t="s">
        <v>78</v>
      </c>
      <c r="P735" s="3" t="n">
        <v>45684</v>
      </c>
      <c r="R735" s="3" t="n">
        <v>45688</v>
      </c>
      <c r="S735" s="3" t="n">
        <v>45688</v>
      </c>
      <c r="T735" s="0" t="n">
        <v>22</v>
      </c>
      <c r="U735" s="0" t="n">
        <v>1</v>
      </c>
      <c r="V735" s="0" t="n">
        <v>0</v>
      </c>
      <c r="W735" s="0" t="s">
        <v>79</v>
      </c>
      <c r="X735" s="0" t="n">
        <v>5</v>
      </c>
      <c r="Y735" s="0" t="n">
        <v>25</v>
      </c>
      <c r="Z735" s="4" t="n">
        <v>45691.39875</v>
      </c>
      <c r="AB735" s="0" t="s">
        <v>80</v>
      </c>
      <c r="AC735" s="0" t="s">
        <v>3321</v>
      </c>
      <c r="AD735" s="0" t="n">
        <v>1</v>
      </c>
      <c r="AE735" s="0" t="s">
        <v>78</v>
      </c>
      <c r="AF735" s="0" t="n">
        <v>832252</v>
      </c>
      <c r="AG735" s="0" t="s">
        <v>3322</v>
      </c>
      <c r="AH735" s="0" t="s">
        <v>83</v>
      </c>
      <c r="AI735" s="0" t="n">
        <v>28023</v>
      </c>
      <c r="AK735" s="0" t="n">
        <v>1</v>
      </c>
      <c r="AL735" s="0" t="n">
        <v>171</v>
      </c>
      <c r="AM735" s="0" t="n">
        <v>171</v>
      </c>
      <c r="AO735" s="0" t="n">
        <v>1</v>
      </c>
      <c r="AS735" s="0" t="e">
        <f aca="false">VLOOKUP(W735,,1,0)</f>
        <v>#NAME?</v>
      </c>
      <c r="AT735" s="0" t="e">
        <f aca="false">VLOOKUP(W735,,2,0)</f>
        <v>#NAME?</v>
      </c>
      <c r="AU735" s="0" t="e">
        <f aca="false">VLOOKUP(W735,,3,0)</f>
        <v>#NAME?</v>
      </c>
      <c r="AV735" s="0" t="n">
        <v>5179</v>
      </c>
      <c r="AW735" s="0" t="e">
        <f aca="false">VLOOKUP(W735,,5,0)</f>
        <v>#NAME?</v>
      </c>
      <c r="AX735" s="0" t="e">
        <f aca="false">VLOOKUP(W735,,6,0)</f>
        <v>#NAME?</v>
      </c>
      <c r="AY735" s="0" t="e">
        <f aca="false">VLOOKUP(W735,,7,0)</f>
        <v>#NAME?</v>
      </c>
      <c r="AZ735" s="0" t="e">
        <f aca="false">VLOOKUP(W735,,8,0)</f>
        <v>#NAME?</v>
      </c>
      <c r="BA735" s="0" t="e">
        <f aca="false">VLOOKUP(W735,,9,0)</f>
        <v>#NAME?</v>
      </c>
      <c r="BB735" s="0" t="e">
        <f aca="false">VLOOKUP(W735,,10,0)</f>
        <v>#NAME?</v>
      </c>
      <c r="BC735" s="0" t="e">
        <f aca="false">VLOOKUP(W735,,11,0)</f>
        <v>#NAME?</v>
      </c>
      <c r="BD735" s="0" t="e">
        <f aca="false">VLOOKUP(W735,,12,0)</f>
        <v>#NAME?</v>
      </c>
      <c r="BE735" s="0" t="e">
        <f aca="false">VLOOKUP(W735,,13,0)</f>
        <v>#NAME?</v>
      </c>
      <c r="BF735" s="0" t="e">
        <f aca="false">VLOOKUP(U735,,2,0)</f>
        <v>#NAME?</v>
      </c>
      <c r="BG735" s="0" t="e">
        <f aca="false">VLOOKUP(V735,,2,0)</f>
        <v>#NAME?</v>
      </c>
      <c r="BH735" s="0" t="str">
        <f aca="false">C735</f>
        <v>A97.0</v>
      </c>
      <c r="BI735" s="0" t="e">
        <f aca="false">VLOOKUP(C735,,2,0)</f>
        <v>#NAME?</v>
      </c>
      <c r="BM735" s="0" t="str">
        <f aca="false">N735</f>
        <v>F</v>
      </c>
      <c r="BN735" s="0" t="e">
        <f aca="false">VLOOKUP(AU735,,2,0)</f>
        <v>#NAME?</v>
      </c>
      <c r="BO735" s="0" t="str">
        <f aca="false">C735</f>
        <v>A97.0</v>
      </c>
      <c r="BP735" s="0" t="e">
        <f aca="false">VLOOKUP(C735,,2,0)</f>
        <v>#NAME?</v>
      </c>
      <c r="BQ735" s="0" t="e">
        <f aca="false">VLOOKUP(U735,,2,0)</f>
        <v>#NAME?</v>
      </c>
      <c r="BR735" s="0" t="e">
        <f aca="false">VLOOKUP(V735,,2,0)</f>
        <v>#NAME?</v>
      </c>
      <c r="BS735" s="0" t="e">
        <f aca="false">VLOOKUP(W735,,2,0)</f>
        <v>#NAME?</v>
      </c>
    </row>
    <row r="736" customFormat="false" ht="14.65" hidden="false" customHeight="false" outlineLevel="0" collapsed="false">
      <c r="A736" s="0" t="n">
        <v>2025</v>
      </c>
      <c r="B736" s="0" t="n">
        <v>5</v>
      </c>
      <c r="C736" s="0" t="s">
        <v>71</v>
      </c>
      <c r="D736" s="0" t="s">
        <v>90</v>
      </c>
      <c r="E736" s="0" t="n">
        <v>22</v>
      </c>
      <c r="F736" s="0" t="n">
        <v>220101</v>
      </c>
      <c r="G736" s="0" t="n">
        <v>2201010001</v>
      </c>
      <c r="I736" s="0" t="s">
        <v>3042</v>
      </c>
      <c r="J736" s="0" t="s">
        <v>129</v>
      </c>
      <c r="K736" s="0" t="s">
        <v>3323</v>
      </c>
      <c r="L736" s="0" t="n">
        <v>4</v>
      </c>
      <c r="M736" s="0" t="s">
        <v>76</v>
      </c>
      <c r="N736" s="0" t="s">
        <v>77</v>
      </c>
      <c r="O736" s="0" t="s">
        <v>78</v>
      </c>
      <c r="P736" s="3" t="n">
        <v>45687</v>
      </c>
      <c r="R736" s="3" t="n">
        <v>45688</v>
      </c>
      <c r="S736" s="3" t="n">
        <v>45688</v>
      </c>
      <c r="T736" s="0" t="n">
        <v>22</v>
      </c>
      <c r="U736" s="0" t="n">
        <v>1</v>
      </c>
      <c r="V736" s="0" t="n">
        <v>0</v>
      </c>
      <c r="W736" s="0" t="s">
        <v>79</v>
      </c>
      <c r="X736" s="0" t="n">
        <v>5</v>
      </c>
      <c r="Y736" s="0" t="n">
        <v>25</v>
      </c>
      <c r="Z736" s="4" t="n">
        <v>45691.401724537</v>
      </c>
      <c r="AB736" s="0" t="s">
        <v>80</v>
      </c>
      <c r="AC736" s="0" t="s">
        <v>3324</v>
      </c>
      <c r="AD736" s="0" t="n">
        <v>1</v>
      </c>
      <c r="AE736" s="0" t="s">
        <v>109</v>
      </c>
      <c r="AF736" s="0" t="n">
        <v>92065132</v>
      </c>
      <c r="AG736" s="5" t="s">
        <v>3325</v>
      </c>
      <c r="AH736" s="0" t="s">
        <v>83</v>
      </c>
      <c r="AI736" s="0" t="n">
        <v>82311</v>
      </c>
      <c r="AK736" s="0" t="n">
        <v>1</v>
      </c>
      <c r="AL736" s="0" t="n">
        <v>171</v>
      </c>
      <c r="AM736" s="0" t="n">
        <v>171</v>
      </c>
      <c r="AO736" s="0" t="n">
        <v>1</v>
      </c>
      <c r="AS736" s="0" t="e">
        <f aca="false">VLOOKUP(W736,,1,0)</f>
        <v>#NAME?</v>
      </c>
      <c r="AT736" s="0" t="e">
        <f aca="false">VLOOKUP(W736,,2,0)</f>
        <v>#NAME?</v>
      </c>
      <c r="AU736" s="0" t="e">
        <f aca="false">VLOOKUP(W736,,3,0)</f>
        <v>#NAME?</v>
      </c>
      <c r="AV736" s="0" t="n">
        <v>5180</v>
      </c>
      <c r="AW736" s="0" t="e">
        <f aca="false">VLOOKUP(W736,,5,0)</f>
        <v>#NAME?</v>
      </c>
      <c r="AX736" s="0" t="e">
        <f aca="false">VLOOKUP(W736,,6,0)</f>
        <v>#NAME?</v>
      </c>
      <c r="AY736" s="0" t="e">
        <f aca="false">VLOOKUP(W736,,7,0)</f>
        <v>#NAME?</v>
      </c>
      <c r="AZ736" s="0" t="e">
        <f aca="false">VLOOKUP(W736,,8,0)</f>
        <v>#NAME?</v>
      </c>
      <c r="BA736" s="0" t="e">
        <f aca="false">VLOOKUP(W736,,9,0)</f>
        <v>#NAME?</v>
      </c>
      <c r="BB736" s="0" t="e">
        <f aca="false">VLOOKUP(W736,,10,0)</f>
        <v>#NAME?</v>
      </c>
      <c r="BC736" s="0" t="e">
        <f aca="false">VLOOKUP(W736,,11,0)</f>
        <v>#NAME?</v>
      </c>
      <c r="BD736" s="0" t="e">
        <f aca="false">VLOOKUP(W736,,12,0)</f>
        <v>#NAME?</v>
      </c>
      <c r="BE736" s="0" t="e">
        <f aca="false">VLOOKUP(W736,,13,0)</f>
        <v>#NAME?</v>
      </c>
      <c r="BF736" s="0" t="e">
        <f aca="false">VLOOKUP(U736,,2,0)</f>
        <v>#NAME?</v>
      </c>
      <c r="BG736" s="0" t="e">
        <f aca="false">VLOOKUP(V736,,2,0)</f>
        <v>#NAME?</v>
      </c>
      <c r="BH736" s="0" t="str">
        <f aca="false">C736</f>
        <v>A97.0</v>
      </c>
      <c r="BI736" s="0" t="e">
        <f aca="false">VLOOKUP(C736,,2,0)</f>
        <v>#NAME?</v>
      </c>
      <c r="BM736" s="0" t="str">
        <f aca="false">N736</f>
        <v>F</v>
      </c>
      <c r="BN736" s="0" t="e">
        <f aca="false">VLOOKUP(AU736,,2,0)</f>
        <v>#NAME?</v>
      </c>
      <c r="BO736" s="0" t="str">
        <f aca="false">C736</f>
        <v>A97.0</v>
      </c>
      <c r="BP736" s="0" t="e">
        <f aca="false">VLOOKUP(C736,,2,0)</f>
        <v>#NAME?</v>
      </c>
      <c r="BQ736" s="0" t="e">
        <f aca="false">VLOOKUP(U736,,2,0)</f>
        <v>#NAME?</v>
      </c>
      <c r="BR736" s="0" t="e">
        <f aca="false">VLOOKUP(V736,,2,0)</f>
        <v>#NAME?</v>
      </c>
      <c r="BS736" s="0" t="e">
        <f aca="false">VLOOKUP(W736,,2,0)</f>
        <v>#NAME?</v>
      </c>
    </row>
    <row r="737" customFormat="false" ht="14.65" hidden="false" customHeight="false" outlineLevel="0" collapsed="false">
      <c r="A737" s="0" t="n">
        <v>2025</v>
      </c>
      <c r="B737" s="0" t="n">
        <v>5</v>
      </c>
      <c r="C737" s="0" t="s">
        <v>71</v>
      </c>
      <c r="D737" s="0" t="s">
        <v>72</v>
      </c>
      <c r="E737" s="0" t="n">
        <v>22</v>
      </c>
      <c r="F737" s="0" t="n">
        <v>220101</v>
      </c>
      <c r="G737" s="0" t="n">
        <v>2201010001</v>
      </c>
      <c r="I737" s="0" t="s">
        <v>3326</v>
      </c>
      <c r="J737" s="0" t="s">
        <v>855</v>
      </c>
      <c r="K737" s="0" t="s">
        <v>3327</v>
      </c>
      <c r="L737" s="0" t="n">
        <v>59</v>
      </c>
      <c r="M737" s="0" t="s">
        <v>76</v>
      </c>
      <c r="N737" s="0" t="s">
        <v>94</v>
      </c>
      <c r="O737" s="0" t="s">
        <v>78</v>
      </c>
      <c r="P737" s="3" t="n">
        <v>45686</v>
      </c>
      <c r="R737" s="3" t="n">
        <v>45688</v>
      </c>
      <c r="S737" s="3" t="n">
        <v>45688</v>
      </c>
      <c r="T737" s="0" t="n">
        <v>22</v>
      </c>
      <c r="U737" s="0" t="n">
        <v>1</v>
      </c>
      <c r="V737" s="0" t="n">
        <v>0</v>
      </c>
      <c r="W737" s="0" t="s">
        <v>79</v>
      </c>
      <c r="X737" s="0" t="n">
        <v>5</v>
      </c>
      <c r="Y737" s="0" t="n">
        <v>25</v>
      </c>
      <c r="Z737" s="4" t="n">
        <v>45691.4091435185</v>
      </c>
      <c r="AB737" s="0" t="s">
        <v>80</v>
      </c>
      <c r="AC737" s="0" t="s">
        <v>3328</v>
      </c>
      <c r="AD737" s="0" t="n">
        <v>1</v>
      </c>
      <c r="AF737" s="0" t="n">
        <v>33432549</v>
      </c>
      <c r="AG737" s="0" t="s">
        <v>3329</v>
      </c>
      <c r="AH737" s="0" t="s">
        <v>83</v>
      </c>
      <c r="AI737" s="0" t="n">
        <v>95310</v>
      </c>
      <c r="AK737" s="0" t="n">
        <v>1</v>
      </c>
      <c r="AL737" s="0" t="n">
        <v>171</v>
      </c>
      <c r="AM737" s="0" t="n">
        <v>171</v>
      </c>
      <c r="AN737" s="0" t="s">
        <v>3330</v>
      </c>
      <c r="AO737" s="0" t="n">
        <v>1</v>
      </c>
      <c r="AS737" s="0" t="e">
        <f aca="false">VLOOKUP(W737,,1,0)</f>
        <v>#NAME?</v>
      </c>
      <c r="AT737" s="0" t="e">
        <f aca="false">VLOOKUP(W737,,2,0)</f>
        <v>#NAME?</v>
      </c>
      <c r="AU737" s="0" t="e">
        <f aca="false">VLOOKUP(W737,,3,0)</f>
        <v>#NAME?</v>
      </c>
      <c r="AV737" s="0" t="n">
        <v>5181</v>
      </c>
      <c r="AW737" s="0" t="e">
        <f aca="false">VLOOKUP(W737,,5,0)</f>
        <v>#NAME?</v>
      </c>
      <c r="AX737" s="0" t="e">
        <f aca="false">VLOOKUP(W737,,6,0)</f>
        <v>#NAME?</v>
      </c>
      <c r="AY737" s="0" t="e">
        <f aca="false">VLOOKUP(W737,,7,0)</f>
        <v>#NAME?</v>
      </c>
      <c r="AZ737" s="0" t="e">
        <f aca="false">VLOOKUP(W737,,8,0)</f>
        <v>#NAME?</v>
      </c>
      <c r="BA737" s="0" t="e">
        <f aca="false">VLOOKUP(W737,,9,0)</f>
        <v>#NAME?</v>
      </c>
      <c r="BB737" s="0" t="e">
        <f aca="false">VLOOKUP(W737,,10,0)</f>
        <v>#NAME?</v>
      </c>
      <c r="BC737" s="0" t="e">
        <f aca="false">VLOOKUP(W737,,11,0)</f>
        <v>#NAME?</v>
      </c>
      <c r="BD737" s="0" t="e">
        <f aca="false">VLOOKUP(W737,,12,0)</f>
        <v>#NAME?</v>
      </c>
      <c r="BE737" s="0" t="e">
        <f aca="false">VLOOKUP(W737,,13,0)</f>
        <v>#NAME?</v>
      </c>
      <c r="BF737" s="0" t="e">
        <f aca="false">VLOOKUP(U737,,2,0)</f>
        <v>#NAME?</v>
      </c>
      <c r="BG737" s="0" t="e">
        <f aca="false">VLOOKUP(V737,,2,0)</f>
        <v>#NAME?</v>
      </c>
      <c r="BH737" s="0" t="str">
        <f aca="false">C737</f>
        <v>A97.0</v>
      </c>
      <c r="BI737" s="0" t="e">
        <f aca="false">VLOOKUP(C737,,2,0)</f>
        <v>#NAME?</v>
      </c>
      <c r="BM737" s="0" t="str">
        <f aca="false">N737</f>
        <v>M</v>
      </c>
      <c r="BN737" s="0" t="e">
        <f aca="false">VLOOKUP(AU737,,2,0)</f>
        <v>#NAME?</v>
      </c>
      <c r="BO737" s="0" t="str">
        <f aca="false">C737</f>
        <v>A97.0</v>
      </c>
      <c r="BP737" s="0" t="e">
        <f aca="false">VLOOKUP(C737,,2,0)</f>
        <v>#NAME?</v>
      </c>
      <c r="BQ737" s="0" t="e">
        <f aca="false">VLOOKUP(U737,,2,0)</f>
        <v>#NAME?</v>
      </c>
      <c r="BR737" s="0" t="e">
        <f aca="false">VLOOKUP(V737,,2,0)</f>
        <v>#NAME?</v>
      </c>
      <c r="BS737" s="0" t="e">
        <f aca="false">VLOOKUP(W737,,2,0)</f>
        <v>#NAME?</v>
      </c>
    </row>
    <row r="738" customFormat="false" ht="14.65" hidden="false" customHeight="false" outlineLevel="0" collapsed="false">
      <c r="A738" s="0" t="n">
        <v>2025</v>
      </c>
      <c r="B738" s="0" t="n">
        <v>5</v>
      </c>
      <c r="C738" s="0" t="s">
        <v>71</v>
      </c>
      <c r="D738" s="0" t="s">
        <v>90</v>
      </c>
      <c r="E738" s="0" t="n">
        <v>22</v>
      </c>
      <c r="F738" s="0" t="n">
        <v>220101</v>
      </c>
      <c r="G738" s="0" t="n">
        <v>2201010001</v>
      </c>
      <c r="I738" s="0" t="s">
        <v>3331</v>
      </c>
      <c r="J738" s="0" t="s">
        <v>1268</v>
      </c>
      <c r="K738" s="0" t="s">
        <v>3332</v>
      </c>
      <c r="L738" s="0" t="n">
        <v>48</v>
      </c>
      <c r="M738" s="0" t="s">
        <v>76</v>
      </c>
      <c r="N738" s="0" t="s">
        <v>77</v>
      </c>
      <c r="O738" s="0" t="s">
        <v>78</v>
      </c>
      <c r="P738" s="3" t="n">
        <v>45686</v>
      </c>
      <c r="R738" s="3" t="n">
        <v>45687</v>
      </c>
      <c r="S738" s="3" t="n">
        <v>45687</v>
      </c>
      <c r="T738" s="0" t="n">
        <v>22</v>
      </c>
      <c r="U738" s="0" t="n">
        <v>1</v>
      </c>
      <c r="V738" s="0" t="n">
        <v>0</v>
      </c>
      <c r="W738" s="0" t="s">
        <v>79</v>
      </c>
      <c r="X738" s="0" t="n">
        <v>5</v>
      </c>
      <c r="Y738" s="0" t="n">
        <v>25</v>
      </c>
      <c r="Z738" s="4" t="n">
        <v>45691.4139236111</v>
      </c>
      <c r="AB738" s="0" t="s">
        <v>80</v>
      </c>
      <c r="AC738" s="0" t="s">
        <v>3333</v>
      </c>
      <c r="AD738" s="0" t="n">
        <v>1</v>
      </c>
      <c r="AE738" s="0" t="s">
        <v>78</v>
      </c>
      <c r="AF738" s="0" t="n">
        <v>831658</v>
      </c>
      <c r="AG738" s="0" t="s">
        <v>3334</v>
      </c>
      <c r="AH738" s="0" t="s">
        <v>83</v>
      </c>
      <c r="AI738" s="0" t="n">
        <v>1469</v>
      </c>
      <c r="AK738" s="0" t="n">
        <v>1</v>
      </c>
      <c r="AL738" s="0" t="n">
        <v>171</v>
      </c>
      <c r="AM738" s="0" t="n">
        <v>171</v>
      </c>
      <c r="AN738" s="0" t="s">
        <v>3335</v>
      </c>
      <c r="AO738" s="0" t="n">
        <v>1</v>
      </c>
      <c r="AS738" s="0" t="e">
        <f aca="false">VLOOKUP(W738,,1,0)</f>
        <v>#NAME?</v>
      </c>
      <c r="AT738" s="0" t="e">
        <f aca="false">VLOOKUP(W738,,2,0)</f>
        <v>#NAME?</v>
      </c>
      <c r="AU738" s="0" t="e">
        <f aca="false">VLOOKUP(W738,,3,0)</f>
        <v>#NAME?</v>
      </c>
      <c r="AV738" s="0" t="n">
        <v>5182</v>
      </c>
      <c r="AW738" s="0" t="e">
        <f aca="false">VLOOKUP(W738,,5,0)</f>
        <v>#NAME?</v>
      </c>
      <c r="AX738" s="0" t="e">
        <f aca="false">VLOOKUP(W738,,6,0)</f>
        <v>#NAME?</v>
      </c>
      <c r="AY738" s="0" t="e">
        <f aca="false">VLOOKUP(W738,,7,0)</f>
        <v>#NAME?</v>
      </c>
      <c r="AZ738" s="0" t="e">
        <f aca="false">VLOOKUP(W738,,8,0)</f>
        <v>#NAME?</v>
      </c>
      <c r="BA738" s="0" t="e">
        <f aca="false">VLOOKUP(W738,,9,0)</f>
        <v>#NAME?</v>
      </c>
      <c r="BB738" s="0" t="e">
        <f aca="false">VLOOKUP(W738,,10,0)</f>
        <v>#NAME?</v>
      </c>
      <c r="BC738" s="0" t="e">
        <f aca="false">VLOOKUP(W738,,11,0)</f>
        <v>#NAME?</v>
      </c>
      <c r="BD738" s="0" t="e">
        <f aca="false">VLOOKUP(W738,,12,0)</f>
        <v>#NAME?</v>
      </c>
      <c r="BE738" s="0" t="e">
        <f aca="false">VLOOKUP(W738,,13,0)</f>
        <v>#NAME?</v>
      </c>
      <c r="BF738" s="0" t="e">
        <f aca="false">VLOOKUP(U738,,2,0)</f>
        <v>#NAME?</v>
      </c>
      <c r="BG738" s="0" t="e">
        <f aca="false">VLOOKUP(V738,,2,0)</f>
        <v>#NAME?</v>
      </c>
      <c r="BH738" s="0" t="str">
        <f aca="false">C738</f>
        <v>A97.0</v>
      </c>
      <c r="BI738" s="0" t="e">
        <f aca="false">VLOOKUP(C738,,2,0)</f>
        <v>#NAME?</v>
      </c>
      <c r="BM738" s="0" t="str">
        <f aca="false">N738</f>
        <v>F</v>
      </c>
      <c r="BN738" s="0" t="e">
        <f aca="false">VLOOKUP(AU738,,2,0)</f>
        <v>#NAME?</v>
      </c>
      <c r="BO738" s="0" t="str">
        <f aca="false">C738</f>
        <v>A97.0</v>
      </c>
      <c r="BP738" s="0" t="e">
        <f aca="false">VLOOKUP(C738,,2,0)</f>
        <v>#NAME?</v>
      </c>
      <c r="BQ738" s="0" t="e">
        <f aca="false">VLOOKUP(U738,,2,0)</f>
        <v>#NAME?</v>
      </c>
      <c r="BR738" s="0" t="e">
        <f aca="false">VLOOKUP(V738,,2,0)</f>
        <v>#NAME?</v>
      </c>
      <c r="BS738" s="0" t="e">
        <f aca="false">VLOOKUP(W738,,2,0)</f>
        <v>#NAME?</v>
      </c>
    </row>
    <row r="739" customFormat="false" ht="14.65" hidden="false" customHeight="false" outlineLevel="0" collapsed="false">
      <c r="A739" s="0" t="n">
        <v>2025</v>
      </c>
      <c r="B739" s="0" t="n">
        <v>5</v>
      </c>
      <c r="C739" s="0" t="s">
        <v>71</v>
      </c>
      <c r="D739" s="0" t="s">
        <v>90</v>
      </c>
      <c r="E739" s="0" t="n">
        <v>22</v>
      </c>
      <c r="F739" s="0" t="n">
        <v>220101</v>
      </c>
      <c r="G739" s="0" t="n">
        <v>2201010001</v>
      </c>
      <c r="I739" s="0" t="s">
        <v>755</v>
      </c>
      <c r="J739" s="0" t="s">
        <v>3336</v>
      </c>
      <c r="K739" s="0" t="s">
        <v>3337</v>
      </c>
      <c r="L739" s="0" t="n">
        <v>47</v>
      </c>
      <c r="M739" s="0" t="s">
        <v>76</v>
      </c>
      <c r="N739" s="0" t="s">
        <v>94</v>
      </c>
      <c r="O739" s="0" t="s">
        <v>78</v>
      </c>
      <c r="P739" s="3" t="n">
        <v>45686</v>
      </c>
      <c r="R739" s="3" t="n">
        <v>45687</v>
      </c>
      <c r="S739" s="3" t="n">
        <v>45687</v>
      </c>
      <c r="T739" s="0" t="n">
        <v>22</v>
      </c>
      <c r="U739" s="0" t="n">
        <v>1</v>
      </c>
      <c r="V739" s="0" t="n">
        <v>0</v>
      </c>
      <c r="W739" s="0" t="s">
        <v>79</v>
      </c>
      <c r="X739" s="0" t="n">
        <v>5</v>
      </c>
      <c r="Y739" s="0" t="n">
        <v>25</v>
      </c>
      <c r="Z739" s="4" t="n">
        <v>45691.4168171296</v>
      </c>
      <c r="AB739" s="0" t="s">
        <v>80</v>
      </c>
      <c r="AC739" s="0" t="s">
        <v>3338</v>
      </c>
      <c r="AD739" s="0" t="n">
        <v>1</v>
      </c>
      <c r="AF739" s="0" t="n">
        <v>123503</v>
      </c>
      <c r="AG739" s="0" t="s">
        <v>3339</v>
      </c>
      <c r="AH739" s="0" t="s">
        <v>83</v>
      </c>
      <c r="AI739" s="0" t="n">
        <v>70126</v>
      </c>
      <c r="AK739" s="0" t="n">
        <v>1</v>
      </c>
      <c r="AL739" s="0" t="n">
        <v>171</v>
      </c>
      <c r="AM739" s="0" t="n">
        <v>171</v>
      </c>
      <c r="AN739" s="0" t="s">
        <v>1435</v>
      </c>
      <c r="AO739" s="0" t="n">
        <v>1</v>
      </c>
      <c r="AS739" s="0" t="e">
        <f aca="false">VLOOKUP(W739,,1,0)</f>
        <v>#NAME?</v>
      </c>
      <c r="AT739" s="0" t="e">
        <f aca="false">VLOOKUP(W739,,2,0)</f>
        <v>#NAME?</v>
      </c>
      <c r="AU739" s="0" t="e">
        <f aca="false">VLOOKUP(W739,,3,0)</f>
        <v>#NAME?</v>
      </c>
      <c r="AV739" s="0" t="n">
        <v>5183</v>
      </c>
      <c r="AW739" s="0" t="e">
        <f aca="false">VLOOKUP(W739,,5,0)</f>
        <v>#NAME?</v>
      </c>
      <c r="AX739" s="0" t="e">
        <f aca="false">VLOOKUP(W739,,6,0)</f>
        <v>#NAME?</v>
      </c>
      <c r="AY739" s="0" t="e">
        <f aca="false">VLOOKUP(W739,,7,0)</f>
        <v>#NAME?</v>
      </c>
      <c r="AZ739" s="0" t="e">
        <f aca="false">VLOOKUP(W739,,8,0)</f>
        <v>#NAME?</v>
      </c>
      <c r="BA739" s="0" t="e">
        <f aca="false">VLOOKUP(W739,,9,0)</f>
        <v>#NAME?</v>
      </c>
      <c r="BB739" s="0" t="e">
        <f aca="false">VLOOKUP(W739,,10,0)</f>
        <v>#NAME?</v>
      </c>
      <c r="BC739" s="0" t="e">
        <f aca="false">VLOOKUP(W739,,11,0)</f>
        <v>#NAME?</v>
      </c>
      <c r="BD739" s="0" t="e">
        <f aca="false">VLOOKUP(W739,,12,0)</f>
        <v>#NAME?</v>
      </c>
      <c r="BE739" s="0" t="e">
        <f aca="false">VLOOKUP(W739,,13,0)</f>
        <v>#NAME?</v>
      </c>
      <c r="BF739" s="0" t="e">
        <f aca="false">VLOOKUP(U739,,2,0)</f>
        <v>#NAME?</v>
      </c>
      <c r="BG739" s="0" t="e">
        <f aca="false">VLOOKUP(V739,,2,0)</f>
        <v>#NAME?</v>
      </c>
      <c r="BH739" s="0" t="str">
        <f aca="false">C739</f>
        <v>A97.0</v>
      </c>
      <c r="BI739" s="0" t="e">
        <f aca="false">VLOOKUP(C739,,2,0)</f>
        <v>#NAME?</v>
      </c>
      <c r="BM739" s="0" t="str">
        <f aca="false">N739</f>
        <v>M</v>
      </c>
      <c r="BN739" s="0" t="e">
        <f aca="false">VLOOKUP(AU739,,2,0)</f>
        <v>#NAME?</v>
      </c>
      <c r="BO739" s="0" t="str">
        <f aca="false">C739</f>
        <v>A97.0</v>
      </c>
      <c r="BP739" s="0" t="e">
        <f aca="false">VLOOKUP(C739,,2,0)</f>
        <v>#NAME?</v>
      </c>
      <c r="BQ739" s="0" t="e">
        <f aca="false">VLOOKUP(U739,,2,0)</f>
        <v>#NAME?</v>
      </c>
      <c r="BR739" s="0" t="e">
        <f aca="false">VLOOKUP(V739,,2,0)</f>
        <v>#NAME?</v>
      </c>
      <c r="BS739" s="0" t="e">
        <f aca="false">VLOOKUP(W739,,2,0)</f>
        <v>#NAME?</v>
      </c>
    </row>
    <row r="740" customFormat="false" ht="14.65" hidden="false" customHeight="false" outlineLevel="0" collapsed="false">
      <c r="A740" s="0" t="n">
        <v>2025</v>
      </c>
      <c r="B740" s="0" t="n">
        <v>5</v>
      </c>
      <c r="C740" s="0" t="s">
        <v>71</v>
      </c>
      <c r="D740" s="0" t="s">
        <v>90</v>
      </c>
      <c r="E740" s="0" t="n">
        <v>22</v>
      </c>
      <c r="F740" s="0" t="n">
        <v>220101</v>
      </c>
      <c r="G740" s="0" t="n">
        <v>2201010001</v>
      </c>
      <c r="I740" s="0" t="s">
        <v>3340</v>
      </c>
      <c r="J740" s="0" t="s">
        <v>3341</v>
      </c>
      <c r="K740" s="0" t="s">
        <v>3342</v>
      </c>
      <c r="L740" s="0" t="n">
        <v>62</v>
      </c>
      <c r="M740" s="0" t="s">
        <v>76</v>
      </c>
      <c r="N740" s="0" t="s">
        <v>77</v>
      </c>
      <c r="O740" s="0" t="s">
        <v>78</v>
      </c>
      <c r="P740" s="3" t="n">
        <v>45683</v>
      </c>
      <c r="R740" s="3" t="n">
        <v>45687</v>
      </c>
      <c r="S740" s="3" t="n">
        <v>45687</v>
      </c>
      <c r="T740" s="0" t="n">
        <v>22</v>
      </c>
      <c r="U740" s="0" t="n">
        <v>1</v>
      </c>
      <c r="V740" s="0" t="n">
        <v>0</v>
      </c>
      <c r="W740" s="0" t="s">
        <v>79</v>
      </c>
      <c r="X740" s="0" t="n">
        <v>5</v>
      </c>
      <c r="Y740" s="0" t="n">
        <v>25</v>
      </c>
      <c r="Z740" s="4" t="n">
        <v>45691.4249189815</v>
      </c>
      <c r="AB740" s="0" t="s">
        <v>80</v>
      </c>
      <c r="AC740" s="0" t="s">
        <v>3343</v>
      </c>
      <c r="AD740" s="0" t="n">
        <v>1</v>
      </c>
      <c r="AE740" s="0" t="s">
        <v>78</v>
      </c>
      <c r="AF740" s="0" t="n">
        <v>33730543</v>
      </c>
      <c r="AG740" s="0" t="s">
        <v>3344</v>
      </c>
      <c r="AH740" s="0" t="s">
        <v>83</v>
      </c>
      <c r="AI740" s="0" t="n">
        <v>57990</v>
      </c>
      <c r="AK740" s="0" t="n">
        <v>1</v>
      </c>
      <c r="AL740" s="0" t="n">
        <v>171</v>
      </c>
      <c r="AM740" s="0" t="n">
        <v>171</v>
      </c>
      <c r="AN740" s="0" t="s">
        <v>3345</v>
      </c>
      <c r="AO740" s="0" t="n">
        <v>1</v>
      </c>
      <c r="AS740" s="0" t="e">
        <f aca="false">VLOOKUP(W740,,1,0)</f>
        <v>#NAME?</v>
      </c>
      <c r="AT740" s="0" t="e">
        <f aca="false">VLOOKUP(W740,,2,0)</f>
        <v>#NAME?</v>
      </c>
      <c r="AU740" s="0" t="e">
        <f aca="false">VLOOKUP(W740,,3,0)</f>
        <v>#NAME?</v>
      </c>
      <c r="AV740" s="0" t="n">
        <v>5184</v>
      </c>
      <c r="AW740" s="0" t="e">
        <f aca="false">VLOOKUP(W740,,5,0)</f>
        <v>#NAME?</v>
      </c>
      <c r="AX740" s="0" t="e">
        <f aca="false">VLOOKUP(W740,,6,0)</f>
        <v>#NAME?</v>
      </c>
      <c r="AY740" s="0" t="e">
        <f aca="false">VLOOKUP(W740,,7,0)</f>
        <v>#NAME?</v>
      </c>
      <c r="AZ740" s="0" t="e">
        <f aca="false">VLOOKUP(W740,,8,0)</f>
        <v>#NAME?</v>
      </c>
      <c r="BA740" s="0" t="e">
        <f aca="false">VLOOKUP(W740,,9,0)</f>
        <v>#NAME?</v>
      </c>
      <c r="BB740" s="0" t="e">
        <f aca="false">VLOOKUP(W740,,10,0)</f>
        <v>#NAME?</v>
      </c>
      <c r="BC740" s="0" t="e">
        <f aca="false">VLOOKUP(W740,,11,0)</f>
        <v>#NAME?</v>
      </c>
      <c r="BD740" s="0" t="e">
        <f aca="false">VLOOKUP(W740,,12,0)</f>
        <v>#NAME?</v>
      </c>
      <c r="BE740" s="0" t="e">
        <f aca="false">VLOOKUP(W740,,13,0)</f>
        <v>#NAME?</v>
      </c>
      <c r="BF740" s="0" t="e">
        <f aca="false">VLOOKUP(U740,,2,0)</f>
        <v>#NAME?</v>
      </c>
      <c r="BG740" s="0" t="e">
        <f aca="false">VLOOKUP(V740,,2,0)</f>
        <v>#NAME?</v>
      </c>
      <c r="BH740" s="0" t="str">
        <f aca="false">C740</f>
        <v>A97.0</v>
      </c>
      <c r="BI740" s="0" t="e">
        <f aca="false">VLOOKUP(C740,,2,0)</f>
        <v>#NAME?</v>
      </c>
      <c r="BM740" s="0" t="str">
        <f aca="false">N740</f>
        <v>F</v>
      </c>
      <c r="BN740" s="0" t="e">
        <f aca="false">VLOOKUP(AU740,,2,0)</f>
        <v>#NAME?</v>
      </c>
      <c r="BO740" s="0" t="str">
        <f aca="false">C740</f>
        <v>A97.0</v>
      </c>
      <c r="BP740" s="0" t="e">
        <f aca="false">VLOOKUP(C740,,2,0)</f>
        <v>#NAME?</v>
      </c>
      <c r="BQ740" s="0" t="e">
        <f aca="false">VLOOKUP(U740,,2,0)</f>
        <v>#NAME?</v>
      </c>
      <c r="BR740" s="0" t="e">
        <f aca="false">VLOOKUP(V740,,2,0)</f>
        <v>#NAME?</v>
      </c>
      <c r="BS740" s="0" t="e">
        <f aca="false">VLOOKUP(W740,,2,0)</f>
        <v>#NAME?</v>
      </c>
    </row>
    <row r="741" customFormat="false" ht="14.65" hidden="false" customHeight="false" outlineLevel="0" collapsed="false">
      <c r="A741" s="0" t="n">
        <v>2025</v>
      </c>
      <c r="B741" s="0" t="n">
        <v>5</v>
      </c>
      <c r="C741" s="0" t="s">
        <v>71</v>
      </c>
      <c r="D741" s="0" t="s">
        <v>90</v>
      </c>
      <c r="E741" s="0" t="n">
        <v>22</v>
      </c>
      <c r="F741" s="0" t="n">
        <v>220101</v>
      </c>
      <c r="G741" s="0" t="n">
        <v>2201010001</v>
      </c>
      <c r="I741" s="0" t="s">
        <v>207</v>
      </c>
      <c r="J741" s="0" t="s">
        <v>394</v>
      </c>
      <c r="K741" s="0" t="s">
        <v>3272</v>
      </c>
      <c r="L741" s="0" t="n">
        <v>47</v>
      </c>
      <c r="M741" s="0" t="s">
        <v>76</v>
      </c>
      <c r="N741" s="0" t="s">
        <v>94</v>
      </c>
      <c r="O741" s="0" t="s">
        <v>78</v>
      </c>
      <c r="P741" s="3" t="n">
        <v>45686</v>
      </c>
      <c r="R741" s="3" t="n">
        <v>45687</v>
      </c>
      <c r="S741" s="3" t="n">
        <v>45687</v>
      </c>
      <c r="T741" s="0" t="n">
        <v>22</v>
      </c>
      <c r="U741" s="0" t="n">
        <v>1</v>
      </c>
      <c r="V741" s="0" t="n">
        <v>0</v>
      </c>
      <c r="W741" s="0" t="s">
        <v>79</v>
      </c>
      <c r="X741" s="0" t="n">
        <v>5</v>
      </c>
      <c r="Y741" s="0" t="n">
        <v>25</v>
      </c>
      <c r="Z741" s="4" t="n">
        <v>45691.4290625</v>
      </c>
      <c r="AB741" s="0" t="s">
        <v>80</v>
      </c>
      <c r="AC741" s="0" t="s">
        <v>3346</v>
      </c>
      <c r="AD741" s="0" t="n">
        <v>1</v>
      </c>
      <c r="AF741" s="0" t="n">
        <v>80452860</v>
      </c>
      <c r="AG741" s="0" t="s">
        <v>3347</v>
      </c>
      <c r="AH741" s="0" t="s">
        <v>83</v>
      </c>
      <c r="AI741" s="0" t="n">
        <v>95001</v>
      </c>
      <c r="AK741" s="0" t="n">
        <v>1</v>
      </c>
      <c r="AL741" s="0" t="n">
        <v>171</v>
      </c>
      <c r="AM741" s="0" t="n">
        <v>171</v>
      </c>
      <c r="AN741" s="0" t="s">
        <v>211</v>
      </c>
      <c r="AO741" s="0" t="n">
        <v>1</v>
      </c>
      <c r="AS741" s="0" t="e">
        <f aca="false">VLOOKUP(W741,,1,0)</f>
        <v>#NAME?</v>
      </c>
      <c r="AT741" s="0" t="e">
        <f aca="false">VLOOKUP(W741,,2,0)</f>
        <v>#NAME?</v>
      </c>
      <c r="AU741" s="0" t="e">
        <f aca="false">VLOOKUP(W741,,3,0)</f>
        <v>#NAME?</v>
      </c>
      <c r="AV741" s="0" t="n">
        <v>5185</v>
      </c>
      <c r="AW741" s="0" t="e">
        <f aca="false">VLOOKUP(W741,,5,0)</f>
        <v>#NAME?</v>
      </c>
      <c r="AX741" s="0" t="e">
        <f aca="false">VLOOKUP(W741,,6,0)</f>
        <v>#NAME?</v>
      </c>
      <c r="AY741" s="0" t="e">
        <f aca="false">VLOOKUP(W741,,7,0)</f>
        <v>#NAME?</v>
      </c>
      <c r="AZ741" s="0" t="e">
        <f aca="false">VLOOKUP(W741,,8,0)</f>
        <v>#NAME?</v>
      </c>
      <c r="BA741" s="0" t="e">
        <f aca="false">VLOOKUP(W741,,9,0)</f>
        <v>#NAME?</v>
      </c>
      <c r="BB741" s="0" t="e">
        <f aca="false">VLOOKUP(W741,,10,0)</f>
        <v>#NAME?</v>
      </c>
      <c r="BC741" s="0" t="e">
        <f aca="false">VLOOKUP(W741,,11,0)</f>
        <v>#NAME?</v>
      </c>
      <c r="BD741" s="0" t="e">
        <f aca="false">VLOOKUP(W741,,12,0)</f>
        <v>#NAME?</v>
      </c>
      <c r="BE741" s="0" t="e">
        <f aca="false">VLOOKUP(W741,,13,0)</f>
        <v>#NAME?</v>
      </c>
      <c r="BF741" s="0" t="e">
        <f aca="false">VLOOKUP(U741,,2,0)</f>
        <v>#NAME?</v>
      </c>
      <c r="BG741" s="0" t="e">
        <f aca="false">VLOOKUP(V741,,2,0)</f>
        <v>#NAME?</v>
      </c>
      <c r="BH741" s="0" t="str">
        <f aca="false">C741</f>
        <v>A97.0</v>
      </c>
      <c r="BI741" s="0" t="e">
        <f aca="false">VLOOKUP(C741,,2,0)</f>
        <v>#NAME?</v>
      </c>
      <c r="BM741" s="0" t="str">
        <f aca="false">N741</f>
        <v>M</v>
      </c>
      <c r="BN741" s="0" t="e">
        <f aca="false">VLOOKUP(AU741,,2,0)</f>
        <v>#NAME?</v>
      </c>
      <c r="BO741" s="0" t="str">
        <f aca="false">C741</f>
        <v>A97.0</v>
      </c>
      <c r="BP741" s="0" t="e">
        <f aca="false">VLOOKUP(C741,,2,0)</f>
        <v>#NAME?</v>
      </c>
      <c r="BQ741" s="0" t="e">
        <f aca="false">VLOOKUP(U741,,2,0)</f>
        <v>#NAME?</v>
      </c>
      <c r="BR741" s="0" t="e">
        <f aca="false">VLOOKUP(V741,,2,0)</f>
        <v>#NAME?</v>
      </c>
      <c r="BS741" s="0" t="e">
        <f aca="false">VLOOKUP(W741,,2,0)</f>
        <v>#NAME?</v>
      </c>
    </row>
    <row r="742" customFormat="false" ht="14.65" hidden="false" customHeight="false" outlineLevel="0" collapsed="false">
      <c r="A742" s="0" t="n">
        <v>2025</v>
      </c>
      <c r="B742" s="0" t="n">
        <v>5</v>
      </c>
      <c r="C742" s="0" t="s">
        <v>71</v>
      </c>
      <c r="D742" s="0" t="s">
        <v>90</v>
      </c>
      <c r="E742" s="0" t="n">
        <v>22</v>
      </c>
      <c r="F742" s="0" t="n">
        <v>220101</v>
      </c>
      <c r="G742" s="0" t="n">
        <v>2201010001</v>
      </c>
      <c r="I742" s="0" t="s">
        <v>3348</v>
      </c>
      <c r="J742" s="0" t="s">
        <v>588</v>
      </c>
      <c r="K742" s="0" t="s">
        <v>3349</v>
      </c>
      <c r="L742" s="0" t="n">
        <v>8</v>
      </c>
      <c r="M742" s="0" t="s">
        <v>94</v>
      </c>
      <c r="N742" s="0" t="s">
        <v>77</v>
      </c>
      <c r="O742" s="0" t="s">
        <v>78</v>
      </c>
      <c r="P742" s="3" t="n">
        <v>45685</v>
      </c>
      <c r="R742" s="3" t="n">
        <v>45687</v>
      </c>
      <c r="S742" s="3" t="n">
        <v>45687</v>
      </c>
      <c r="T742" s="0" t="n">
        <v>22</v>
      </c>
      <c r="U742" s="0" t="n">
        <v>1</v>
      </c>
      <c r="V742" s="0" t="n">
        <v>0</v>
      </c>
      <c r="W742" s="0" t="s">
        <v>79</v>
      </c>
      <c r="X742" s="0" t="n">
        <v>5</v>
      </c>
      <c r="Y742" s="0" t="n">
        <v>25</v>
      </c>
      <c r="Z742" s="4" t="n">
        <v>45691.4332060185</v>
      </c>
      <c r="AB742" s="0" t="s">
        <v>80</v>
      </c>
      <c r="AC742" s="0" t="s">
        <v>3350</v>
      </c>
      <c r="AD742" s="0" t="n">
        <v>1</v>
      </c>
      <c r="AE742" s="0" t="s">
        <v>78</v>
      </c>
      <c r="AF742" s="0" t="n">
        <v>93853592</v>
      </c>
      <c r="AG742" s="0" t="s">
        <v>3351</v>
      </c>
      <c r="AH742" s="0" t="s">
        <v>83</v>
      </c>
      <c r="AI742" s="0" t="n">
        <v>100513</v>
      </c>
      <c r="AK742" s="0" t="n">
        <v>1</v>
      </c>
      <c r="AL742" s="0" t="n">
        <v>171</v>
      </c>
      <c r="AM742" s="0" t="n">
        <v>171</v>
      </c>
      <c r="AN742" s="0" t="s">
        <v>3352</v>
      </c>
      <c r="AO742" s="0" t="n">
        <v>1</v>
      </c>
      <c r="AS742" s="0" t="e">
        <f aca="false">VLOOKUP(W742,,1,0)</f>
        <v>#NAME?</v>
      </c>
      <c r="AT742" s="0" t="e">
        <f aca="false">VLOOKUP(W742,,2,0)</f>
        <v>#NAME?</v>
      </c>
      <c r="AU742" s="0" t="e">
        <f aca="false">VLOOKUP(W742,,3,0)</f>
        <v>#NAME?</v>
      </c>
      <c r="AV742" s="0" t="n">
        <v>5186</v>
      </c>
      <c r="AW742" s="0" t="e">
        <f aca="false">VLOOKUP(W742,,5,0)</f>
        <v>#NAME?</v>
      </c>
      <c r="AX742" s="0" t="e">
        <f aca="false">VLOOKUP(W742,,6,0)</f>
        <v>#NAME?</v>
      </c>
      <c r="AY742" s="0" t="e">
        <f aca="false">VLOOKUP(W742,,7,0)</f>
        <v>#NAME?</v>
      </c>
      <c r="AZ742" s="0" t="e">
        <f aca="false">VLOOKUP(W742,,8,0)</f>
        <v>#NAME?</v>
      </c>
      <c r="BA742" s="0" t="e">
        <f aca="false">VLOOKUP(W742,,9,0)</f>
        <v>#NAME?</v>
      </c>
      <c r="BB742" s="0" t="e">
        <f aca="false">VLOOKUP(W742,,10,0)</f>
        <v>#NAME?</v>
      </c>
      <c r="BC742" s="0" t="e">
        <f aca="false">VLOOKUP(W742,,11,0)</f>
        <v>#NAME?</v>
      </c>
      <c r="BD742" s="0" t="e">
        <f aca="false">VLOOKUP(W742,,12,0)</f>
        <v>#NAME?</v>
      </c>
      <c r="BE742" s="0" t="e">
        <f aca="false">VLOOKUP(W742,,13,0)</f>
        <v>#NAME?</v>
      </c>
      <c r="BF742" s="0" t="e">
        <f aca="false">VLOOKUP(U742,,2,0)</f>
        <v>#NAME?</v>
      </c>
      <c r="BG742" s="0" t="e">
        <f aca="false">VLOOKUP(V742,,2,0)</f>
        <v>#NAME?</v>
      </c>
      <c r="BH742" s="0" t="str">
        <f aca="false">C742</f>
        <v>A97.0</v>
      </c>
      <c r="BI742" s="0" t="e">
        <f aca="false">VLOOKUP(C742,,2,0)</f>
        <v>#NAME?</v>
      </c>
      <c r="BM742" s="0" t="str">
        <f aca="false">N742</f>
        <v>F</v>
      </c>
      <c r="BN742" s="0" t="e">
        <f aca="false">VLOOKUP(AU742,,2,0)</f>
        <v>#NAME?</v>
      </c>
      <c r="BO742" s="0" t="str">
        <f aca="false">C742</f>
        <v>A97.0</v>
      </c>
      <c r="BP742" s="0" t="e">
        <f aca="false">VLOOKUP(C742,,2,0)</f>
        <v>#NAME?</v>
      </c>
      <c r="BQ742" s="0" t="e">
        <f aca="false">VLOOKUP(U742,,2,0)</f>
        <v>#NAME?</v>
      </c>
      <c r="BR742" s="0" t="e">
        <f aca="false">VLOOKUP(V742,,2,0)</f>
        <v>#NAME?</v>
      </c>
      <c r="BS742" s="0" t="e">
        <f aca="false">VLOOKUP(W742,,2,0)</f>
        <v>#NAME?</v>
      </c>
    </row>
    <row r="743" customFormat="false" ht="14.65" hidden="false" customHeight="false" outlineLevel="0" collapsed="false">
      <c r="A743" s="0" t="n">
        <v>2025</v>
      </c>
      <c r="B743" s="0" t="n">
        <v>5</v>
      </c>
      <c r="C743" s="0" t="s">
        <v>71</v>
      </c>
      <c r="D743" s="0" t="s">
        <v>90</v>
      </c>
      <c r="E743" s="0" t="n">
        <v>22</v>
      </c>
      <c r="F743" s="0" t="n">
        <v>220101</v>
      </c>
      <c r="G743" s="0" t="n">
        <v>2201010001</v>
      </c>
      <c r="I743" s="0" t="s">
        <v>1193</v>
      </c>
      <c r="J743" s="0" t="s">
        <v>1071</v>
      </c>
      <c r="K743" s="0" t="s">
        <v>3353</v>
      </c>
      <c r="L743" s="0" t="n">
        <v>5</v>
      </c>
      <c r="M743" s="0" t="s">
        <v>76</v>
      </c>
      <c r="N743" s="0" t="s">
        <v>94</v>
      </c>
      <c r="O743" s="0" t="s">
        <v>78</v>
      </c>
      <c r="P743" s="3" t="n">
        <v>45685</v>
      </c>
      <c r="R743" s="3" t="n">
        <v>45686</v>
      </c>
      <c r="S743" s="3" t="n">
        <v>45687</v>
      </c>
      <c r="T743" s="0" t="n">
        <v>22</v>
      </c>
      <c r="U743" s="0" t="n">
        <v>1</v>
      </c>
      <c r="V743" s="0" t="n">
        <v>0</v>
      </c>
      <c r="W743" s="0" t="s">
        <v>79</v>
      </c>
      <c r="X743" s="0" t="n">
        <v>5</v>
      </c>
      <c r="Y743" s="0" t="n">
        <v>25</v>
      </c>
      <c r="Z743" s="4" t="n">
        <v>45691.4380208333</v>
      </c>
      <c r="AB743" s="0" t="s">
        <v>80</v>
      </c>
      <c r="AC743" s="0" t="s">
        <v>3354</v>
      </c>
      <c r="AD743" s="0" t="n">
        <v>1</v>
      </c>
      <c r="AF743" s="0" t="n">
        <v>91648448</v>
      </c>
      <c r="AG743" s="0" t="s">
        <v>3355</v>
      </c>
      <c r="AH743" s="0" t="s">
        <v>83</v>
      </c>
      <c r="AI743" s="0" t="n">
        <v>76169</v>
      </c>
      <c r="AK743" s="0" t="n">
        <v>1</v>
      </c>
      <c r="AL743" s="0" t="n">
        <v>171</v>
      </c>
      <c r="AM743" s="0" t="n">
        <v>171</v>
      </c>
      <c r="AN743" s="0" t="s">
        <v>211</v>
      </c>
      <c r="AO743" s="0" t="n">
        <v>1</v>
      </c>
      <c r="AS743" s="0" t="e">
        <f aca="false">VLOOKUP(W743,,1,0)</f>
        <v>#NAME?</v>
      </c>
      <c r="AT743" s="0" t="e">
        <f aca="false">VLOOKUP(W743,,2,0)</f>
        <v>#NAME?</v>
      </c>
      <c r="AU743" s="0" t="e">
        <f aca="false">VLOOKUP(W743,,3,0)</f>
        <v>#NAME?</v>
      </c>
      <c r="AV743" s="0" t="n">
        <v>5187</v>
      </c>
      <c r="AW743" s="0" t="e">
        <f aca="false">VLOOKUP(W743,,5,0)</f>
        <v>#NAME?</v>
      </c>
      <c r="AX743" s="0" t="e">
        <f aca="false">VLOOKUP(W743,,6,0)</f>
        <v>#NAME?</v>
      </c>
      <c r="AY743" s="0" t="e">
        <f aca="false">VLOOKUP(W743,,7,0)</f>
        <v>#NAME?</v>
      </c>
      <c r="AZ743" s="0" t="e">
        <f aca="false">VLOOKUP(W743,,8,0)</f>
        <v>#NAME?</v>
      </c>
      <c r="BA743" s="0" t="e">
        <f aca="false">VLOOKUP(W743,,9,0)</f>
        <v>#NAME?</v>
      </c>
      <c r="BB743" s="0" t="e">
        <f aca="false">VLOOKUP(W743,,10,0)</f>
        <v>#NAME?</v>
      </c>
      <c r="BC743" s="0" t="e">
        <f aca="false">VLOOKUP(W743,,11,0)</f>
        <v>#NAME?</v>
      </c>
      <c r="BD743" s="0" t="e">
        <f aca="false">VLOOKUP(W743,,12,0)</f>
        <v>#NAME?</v>
      </c>
      <c r="BE743" s="0" t="e">
        <f aca="false">VLOOKUP(W743,,13,0)</f>
        <v>#NAME?</v>
      </c>
      <c r="BF743" s="0" t="e">
        <f aca="false">VLOOKUP(U743,,2,0)</f>
        <v>#NAME?</v>
      </c>
      <c r="BG743" s="0" t="e">
        <f aca="false">VLOOKUP(V743,,2,0)</f>
        <v>#NAME?</v>
      </c>
      <c r="BH743" s="0" t="str">
        <f aca="false">C743</f>
        <v>A97.0</v>
      </c>
      <c r="BI743" s="0" t="e">
        <f aca="false">VLOOKUP(C743,,2,0)</f>
        <v>#NAME?</v>
      </c>
      <c r="BM743" s="0" t="str">
        <f aca="false">N743</f>
        <v>M</v>
      </c>
      <c r="BN743" s="0" t="e">
        <f aca="false">VLOOKUP(AU743,,2,0)</f>
        <v>#NAME?</v>
      </c>
      <c r="BO743" s="0" t="str">
        <f aca="false">C743</f>
        <v>A97.0</v>
      </c>
      <c r="BP743" s="0" t="e">
        <f aca="false">VLOOKUP(C743,,2,0)</f>
        <v>#NAME?</v>
      </c>
      <c r="BQ743" s="0" t="e">
        <f aca="false">VLOOKUP(U743,,2,0)</f>
        <v>#NAME?</v>
      </c>
      <c r="BR743" s="0" t="e">
        <f aca="false">VLOOKUP(V743,,2,0)</f>
        <v>#NAME?</v>
      </c>
      <c r="BS743" s="0" t="e">
        <f aca="false">VLOOKUP(W743,,2,0)</f>
        <v>#NAME?</v>
      </c>
    </row>
    <row r="744" customFormat="false" ht="14.65" hidden="false" customHeight="false" outlineLevel="0" collapsed="false">
      <c r="A744" s="0" t="n">
        <v>2025</v>
      </c>
      <c r="B744" s="0" t="n">
        <v>4</v>
      </c>
      <c r="C744" s="0" t="s">
        <v>71</v>
      </c>
      <c r="D744" s="0" t="s">
        <v>72</v>
      </c>
      <c r="E744" s="0" t="n">
        <v>22</v>
      </c>
      <c r="F744" s="0" t="n">
        <v>220101</v>
      </c>
      <c r="G744" s="0" t="n">
        <v>2201010001</v>
      </c>
      <c r="I744" s="0" t="s">
        <v>3356</v>
      </c>
      <c r="J744" s="0" t="s">
        <v>437</v>
      </c>
      <c r="K744" s="0" t="s">
        <v>3357</v>
      </c>
      <c r="L744" s="0" t="n">
        <v>47</v>
      </c>
      <c r="M744" s="0" t="s">
        <v>76</v>
      </c>
      <c r="N744" s="0" t="s">
        <v>77</v>
      </c>
      <c r="O744" s="0" t="s">
        <v>78</v>
      </c>
      <c r="P744" s="3" t="n">
        <v>45682</v>
      </c>
      <c r="R744" s="3" t="n">
        <v>45688</v>
      </c>
      <c r="S744" s="3" t="n">
        <v>45688</v>
      </c>
      <c r="T744" s="0" t="n">
        <v>22</v>
      </c>
      <c r="U744" s="0" t="n">
        <v>1</v>
      </c>
      <c r="V744" s="0" t="n">
        <v>0</v>
      </c>
      <c r="W744" s="0" t="s">
        <v>79</v>
      </c>
      <c r="X744" s="0" t="n">
        <v>5</v>
      </c>
      <c r="Y744" s="0" t="n">
        <v>25</v>
      </c>
      <c r="Z744" s="4" t="n">
        <v>45691.4528819444</v>
      </c>
      <c r="AB744" s="0" t="s">
        <v>80</v>
      </c>
      <c r="AC744" s="0" t="s">
        <v>3358</v>
      </c>
      <c r="AD744" s="0" t="n">
        <v>1</v>
      </c>
      <c r="AE744" s="0" t="s">
        <v>78</v>
      </c>
      <c r="AF744" s="0" t="n">
        <v>31678186</v>
      </c>
      <c r="AG744" s="5" t="s">
        <v>3359</v>
      </c>
      <c r="AH744" s="0" t="s">
        <v>83</v>
      </c>
      <c r="AK744" s="0" t="n">
        <v>1</v>
      </c>
      <c r="AL744" s="0" t="n">
        <v>171</v>
      </c>
      <c r="AM744" s="0" t="n">
        <v>171</v>
      </c>
      <c r="AN744" s="0" t="s">
        <v>3360</v>
      </c>
      <c r="AO744" s="0" t="n">
        <v>1</v>
      </c>
      <c r="AS744" s="0" t="e">
        <f aca="false">VLOOKUP(W744,,1,0)</f>
        <v>#NAME?</v>
      </c>
      <c r="AT744" s="0" t="e">
        <f aca="false">VLOOKUP(W744,,2,0)</f>
        <v>#NAME?</v>
      </c>
      <c r="AU744" s="0" t="e">
        <f aca="false">VLOOKUP(W744,,3,0)</f>
        <v>#NAME?</v>
      </c>
      <c r="AV744" s="0" t="n">
        <v>5188</v>
      </c>
      <c r="AW744" s="0" t="e">
        <f aca="false">VLOOKUP(W744,,5,0)</f>
        <v>#NAME?</v>
      </c>
      <c r="AX744" s="0" t="e">
        <f aca="false">VLOOKUP(W744,,6,0)</f>
        <v>#NAME?</v>
      </c>
      <c r="AY744" s="0" t="e">
        <f aca="false">VLOOKUP(W744,,7,0)</f>
        <v>#NAME?</v>
      </c>
      <c r="AZ744" s="0" t="e">
        <f aca="false">VLOOKUP(W744,,8,0)</f>
        <v>#NAME?</v>
      </c>
      <c r="BA744" s="0" t="e">
        <f aca="false">VLOOKUP(W744,,9,0)</f>
        <v>#NAME?</v>
      </c>
      <c r="BB744" s="0" t="e">
        <f aca="false">VLOOKUP(W744,,10,0)</f>
        <v>#NAME?</v>
      </c>
      <c r="BC744" s="0" t="e">
        <f aca="false">VLOOKUP(W744,,11,0)</f>
        <v>#NAME?</v>
      </c>
      <c r="BD744" s="0" t="e">
        <f aca="false">VLOOKUP(W744,,12,0)</f>
        <v>#NAME?</v>
      </c>
      <c r="BE744" s="0" t="e">
        <f aca="false">VLOOKUP(W744,,13,0)</f>
        <v>#NAME?</v>
      </c>
      <c r="BF744" s="0" t="e">
        <f aca="false">VLOOKUP(U744,,2,0)</f>
        <v>#NAME?</v>
      </c>
      <c r="BG744" s="0" t="e">
        <f aca="false">VLOOKUP(V744,,2,0)</f>
        <v>#NAME?</v>
      </c>
      <c r="BH744" s="0" t="str">
        <f aca="false">C744</f>
        <v>A97.0</v>
      </c>
      <c r="BI744" s="0" t="e">
        <f aca="false">VLOOKUP(C744,,2,0)</f>
        <v>#NAME?</v>
      </c>
      <c r="BM744" s="0" t="str">
        <f aca="false">N744</f>
        <v>F</v>
      </c>
      <c r="BN744" s="0" t="e">
        <f aca="false">VLOOKUP(AU744,,2,0)</f>
        <v>#NAME?</v>
      </c>
      <c r="BO744" s="0" t="str">
        <f aca="false">C744</f>
        <v>A97.0</v>
      </c>
      <c r="BP744" s="0" t="e">
        <f aca="false">VLOOKUP(C744,,2,0)</f>
        <v>#NAME?</v>
      </c>
      <c r="BQ744" s="0" t="e">
        <f aca="false">VLOOKUP(U744,,2,0)</f>
        <v>#NAME?</v>
      </c>
      <c r="BR744" s="0" t="e">
        <f aca="false">VLOOKUP(V744,,2,0)</f>
        <v>#NAME?</v>
      </c>
      <c r="BS744" s="0" t="e">
        <f aca="false">VLOOKUP(W744,,2,0)</f>
        <v>#NAME?</v>
      </c>
    </row>
    <row r="745" customFormat="false" ht="14.65" hidden="false" customHeight="false" outlineLevel="0" collapsed="false">
      <c r="A745" s="0" t="n">
        <v>2025</v>
      </c>
      <c r="B745" s="0" t="n">
        <v>5</v>
      </c>
      <c r="C745" s="0" t="s">
        <v>71</v>
      </c>
      <c r="D745" s="0" t="s">
        <v>72</v>
      </c>
      <c r="E745" s="0" t="n">
        <v>22</v>
      </c>
      <c r="F745" s="0" t="n">
        <v>220101</v>
      </c>
      <c r="G745" s="0" t="n">
        <v>2201010001</v>
      </c>
      <c r="I745" s="0" t="s">
        <v>712</v>
      </c>
      <c r="J745" s="0" t="s">
        <v>250</v>
      </c>
      <c r="K745" s="0" t="s">
        <v>3361</v>
      </c>
      <c r="L745" s="0" t="n">
        <v>1</v>
      </c>
      <c r="M745" s="0" t="s">
        <v>76</v>
      </c>
      <c r="N745" s="0" t="s">
        <v>94</v>
      </c>
      <c r="O745" s="0" t="s">
        <v>78</v>
      </c>
      <c r="P745" s="3" t="n">
        <v>45685</v>
      </c>
      <c r="R745" s="3" t="n">
        <v>45687</v>
      </c>
      <c r="S745" s="3" t="n">
        <v>45687</v>
      </c>
      <c r="T745" s="0" t="n">
        <v>22</v>
      </c>
      <c r="U745" s="0" t="n">
        <v>1</v>
      </c>
      <c r="V745" s="0" t="n">
        <v>0</v>
      </c>
      <c r="W745" s="0" t="s">
        <v>79</v>
      </c>
      <c r="X745" s="0" t="n">
        <v>5</v>
      </c>
      <c r="Y745" s="0" t="n">
        <v>25</v>
      </c>
      <c r="Z745" s="4" t="n">
        <v>45691.4734027778</v>
      </c>
      <c r="AB745" s="0" t="s">
        <v>80</v>
      </c>
      <c r="AC745" s="0" t="s">
        <v>3362</v>
      </c>
      <c r="AD745" s="0" t="n">
        <v>1</v>
      </c>
      <c r="AF745" s="0" t="n">
        <v>93589386</v>
      </c>
      <c r="AG745" s="0" t="s">
        <v>3363</v>
      </c>
      <c r="AH745" s="0" t="s">
        <v>83</v>
      </c>
      <c r="AI745" s="0" t="n">
        <v>96388</v>
      </c>
      <c r="AK745" s="0" t="n">
        <v>1</v>
      </c>
      <c r="AL745" s="0" t="n">
        <v>171</v>
      </c>
      <c r="AM745" s="0" t="n">
        <v>171</v>
      </c>
      <c r="AN745" s="0" t="s">
        <v>723</v>
      </c>
      <c r="AO745" s="0" t="n">
        <v>1</v>
      </c>
      <c r="AS745" s="0" t="e">
        <f aca="false">VLOOKUP(W745,,1,0)</f>
        <v>#NAME?</v>
      </c>
      <c r="AT745" s="0" t="e">
        <f aca="false">VLOOKUP(W745,,2,0)</f>
        <v>#NAME?</v>
      </c>
      <c r="AU745" s="0" t="e">
        <f aca="false">VLOOKUP(W745,,3,0)</f>
        <v>#NAME?</v>
      </c>
      <c r="AV745" s="0" t="n">
        <v>5189</v>
      </c>
      <c r="AW745" s="0" t="e">
        <f aca="false">VLOOKUP(W745,,5,0)</f>
        <v>#NAME?</v>
      </c>
      <c r="AX745" s="0" t="e">
        <f aca="false">VLOOKUP(W745,,6,0)</f>
        <v>#NAME?</v>
      </c>
      <c r="AY745" s="0" t="e">
        <f aca="false">VLOOKUP(W745,,7,0)</f>
        <v>#NAME?</v>
      </c>
      <c r="AZ745" s="0" t="e">
        <f aca="false">VLOOKUP(W745,,8,0)</f>
        <v>#NAME?</v>
      </c>
      <c r="BA745" s="0" t="e">
        <f aca="false">VLOOKUP(W745,,9,0)</f>
        <v>#NAME?</v>
      </c>
      <c r="BB745" s="0" t="e">
        <f aca="false">VLOOKUP(W745,,10,0)</f>
        <v>#NAME?</v>
      </c>
      <c r="BC745" s="0" t="e">
        <f aca="false">VLOOKUP(W745,,11,0)</f>
        <v>#NAME?</v>
      </c>
      <c r="BD745" s="0" t="e">
        <f aca="false">VLOOKUP(W745,,12,0)</f>
        <v>#NAME?</v>
      </c>
      <c r="BE745" s="0" t="e">
        <f aca="false">VLOOKUP(W745,,13,0)</f>
        <v>#NAME?</v>
      </c>
      <c r="BF745" s="0" t="e">
        <f aca="false">VLOOKUP(U745,,2,0)</f>
        <v>#NAME?</v>
      </c>
      <c r="BG745" s="0" t="e">
        <f aca="false">VLOOKUP(V745,,2,0)</f>
        <v>#NAME?</v>
      </c>
      <c r="BH745" s="0" t="str">
        <f aca="false">C745</f>
        <v>A97.0</v>
      </c>
      <c r="BI745" s="0" t="e">
        <f aca="false">VLOOKUP(C745,,2,0)</f>
        <v>#NAME?</v>
      </c>
      <c r="BM745" s="0" t="str">
        <f aca="false">N745</f>
        <v>M</v>
      </c>
      <c r="BN745" s="0" t="e">
        <f aca="false">VLOOKUP(AU745,,2,0)</f>
        <v>#NAME?</v>
      </c>
      <c r="BO745" s="0" t="str">
        <f aca="false">C745</f>
        <v>A97.0</v>
      </c>
      <c r="BP745" s="0" t="e">
        <f aca="false">VLOOKUP(C745,,2,0)</f>
        <v>#NAME?</v>
      </c>
      <c r="BQ745" s="0" t="e">
        <f aca="false">VLOOKUP(U745,,2,0)</f>
        <v>#NAME?</v>
      </c>
      <c r="BR745" s="0" t="e">
        <f aca="false">VLOOKUP(V745,,2,0)</f>
        <v>#NAME?</v>
      </c>
      <c r="BS745" s="0" t="e">
        <f aca="false">VLOOKUP(W745,,2,0)</f>
        <v>#NAME?</v>
      </c>
    </row>
    <row r="746" customFormat="false" ht="14.65" hidden="false" customHeight="false" outlineLevel="0" collapsed="false">
      <c r="A746" s="0" t="n">
        <v>2025</v>
      </c>
      <c r="B746" s="0" t="n">
        <v>5</v>
      </c>
      <c r="C746" s="0" t="s">
        <v>71</v>
      </c>
      <c r="D746" s="0" t="s">
        <v>72</v>
      </c>
      <c r="E746" s="0" t="n">
        <v>22</v>
      </c>
      <c r="F746" s="0" t="n">
        <v>220101</v>
      </c>
      <c r="G746" s="0" t="n">
        <v>2201010001</v>
      </c>
      <c r="I746" s="0" t="s">
        <v>1841</v>
      </c>
      <c r="J746" s="0" t="s">
        <v>3364</v>
      </c>
      <c r="K746" s="0" t="s">
        <v>3365</v>
      </c>
      <c r="L746" s="0" t="n">
        <v>60</v>
      </c>
      <c r="M746" s="0" t="s">
        <v>76</v>
      </c>
      <c r="N746" s="0" t="s">
        <v>77</v>
      </c>
      <c r="O746" s="0" t="s">
        <v>78</v>
      </c>
      <c r="P746" s="3" t="n">
        <v>45685</v>
      </c>
      <c r="R746" s="3" t="n">
        <v>45686</v>
      </c>
      <c r="S746" s="3" t="n">
        <v>45687</v>
      </c>
      <c r="T746" s="0" t="n">
        <v>22</v>
      </c>
      <c r="U746" s="0" t="n">
        <v>1</v>
      </c>
      <c r="V746" s="0" t="n">
        <v>0</v>
      </c>
      <c r="W746" s="0" t="s">
        <v>79</v>
      </c>
      <c r="X746" s="0" t="n">
        <v>5</v>
      </c>
      <c r="Y746" s="0" t="n">
        <v>25</v>
      </c>
      <c r="Z746" s="4" t="n">
        <v>45691.4776967593</v>
      </c>
      <c r="AB746" s="0" t="s">
        <v>80</v>
      </c>
      <c r="AC746" s="0" t="s">
        <v>3366</v>
      </c>
      <c r="AD746" s="0" t="n">
        <v>1</v>
      </c>
      <c r="AF746" s="0" t="n">
        <v>17450229</v>
      </c>
      <c r="AG746" s="0" t="s">
        <v>3367</v>
      </c>
      <c r="AH746" s="0" t="s">
        <v>83</v>
      </c>
      <c r="AI746" s="0" t="n">
        <v>5056</v>
      </c>
      <c r="AK746" s="0" t="n">
        <v>1</v>
      </c>
      <c r="AL746" s="0" t="n">
        <v>171</v>
      </c>
      <c r="AM746" s="0" t="n">
        <v>171</v>
      </c>
      <c r="AN746" s="0" t="s">
        <v>460</v>
      </c>
      <c r="AO746" s="0" t="n">
        <v>1</v>
      </c>
      <c r="AS746" s="0" t="e">
        <f aca="false">VLOOKUP(W746,,1,0)</f>
        <v>#NAME?</v>
      </c>
      <c r="AT746" s="0" t="e">
        <f aca="false">VLOOKUP(W746,,2,0)</f>
        <v>#NAME?</v>
      </c>
      <c r="AU746" s="0" t="e">
        <f aca="false">VLOOKUP(W746,,3,0)</f>
        <v>#NAME?</v>
      </c>
      <c r="AV746" s="0" t="n">
        <v>5190</v>
      </c>
      <c r="AW746" s="0" t="e">
        <f aca="false">VLOOKUP(W746,,5,0)</f>
        <v>#NAME?</v>
      </c>
      <c r="AX746" s="0" t="e">
        <f aca="false">VLOOKUP(W746,,6,0)</f>
        <v>#NAME?</v>
      </c>
      <c r="AY746" s="0" t="e">
        <f aca="false">VLOOKUP(W746,,7,0)</f>
        <v>#NAME?</v>
      </c>
      <c r="AZ746" s="0" t="e">
        <f aca="false">VLOOKUP(W746,,8,0)</f>
        <v>#NAME?</v>
      </c>
      <c r="BA746" s="0" t="e">
        <f aca="false">VLOOKUP(W746,,9,0)</f>
        <v>#NAME?</v>
      </c>
      <c r="BB746" s="0" t="e">
        <f aca="false">VLOOKUP(W746,,10,0)</f>
        <v>#NAME?</v>
      </c>
      <c r="BC746" s="0" t="e">
        <f aca="false">VLOOKUP(W746,,11,0)</f>
        <v>#NAME?</v>
      </c>
      <c r="BD746" s="0" t="e">
        <f aca="false">VLOOKUP(W746,,12,0)</f>
        <v>#NAME?</v>
      </c>
      <c r="BE746" s="0" t="e">
        <f aca="false">VLOOKUP(W746,,13,0)</f>
        <v>#NAME?</v>
      </c>
      <c r="BF746" s="0" t="e">
        <f aca="false">VLOOKUP(U746,,2,0)</f>
        <v>#NAME?</v>
      </c>
      <c r="BG746" s="0" t="e">
        <f aca="false">VLOOKUP(V746,,2,0)</f>
        <v>#NAME?</v>
      </c>
      <c r="BH746" s="0" t="str">
        <f aca="false">C746</f>
        <v>A97.0</v>
      </c>
      <c r="BI746" s="0" t="e">
        <f aca="false">VLOOKUP(C746,,2,0)</f>
        <v>#NAME?</v>
      </c>
      <c r="BM746" s="0" t="str">
        <f aca="false">N746</f>
        <v>F</v>
      </c>
      <c r="BN746" s="0" t="e">
        <f aca="false">VLOOKUP(AU746,,2,0)</f>
        <v>#NAME?</v>
      </c>
      <c r="BO746" s="0" t="str">
        <f aca="false">C746</f>
        <v>A97.0</v>
      </c>
      <c r="BP746" s="0" t="e">
        <f aca="false">VLOOKUP(C746,,2,0)</f>
        <v>#NAME?</v>
      </c>
      <c r="BQ746" s="0" t="e">
        <f aca="false">VLOOKUP(U746,,2,0)</f>
        <v>#NAME?</v>
      </c>
      <c r="BR746" s="0" t="e">
        <f aca="false">VLOOKUP(V746,,2,0)</f>
        <v>#NAME?</v>
      </c>
      <c r="BS746" s="0" t="e">
        <f aca="false">VLOOKUP(W746,,2,0)</f>
        <v>#NAME?</v>
      </c>
    </row>
    <row r="747" customFormat="false" ht="14.65" hidden="false" customHeight="false" outlineLevel="0" collapsed="false">
      <c r="A747" s="0" t="n">
        <v>2025</v>
      </c>
      <c r="B747" s="0" t="n">
        <v>5</v>
      </c>
      <c r="C747" s="0" t="s">
        <v>71</v>
      </c>
      <c r="D747" s="0" t="s">
        <v>72</v>
      </c>
      <c r="E747" s="0" t="n">
        <v>22</v>
      </c>
      <c r="F747" s="0" t="n">
        <v>220101</v>
      </c>
      <c r="G747" s="0" t="n">
        <v>2201010001</v>
      </c>
      <c r="I747" s="0" t="s">
        <v>2969</v>
      </c>
      <c r="J747" s="0" t="s">
        <v>244</v>
      </c>
      <c r="K747" s="0" t="s">
        <v>3368</v>
      </c>
      <c r="L747" s="0" t="n">
        <v>33</v>
      </c>
      <c r="M747" s="0" t="s">
        <v>76</v>
      </c>
      <c r="N747" s="0" t="s">
        <v>94</v>
      </c>
      <c r="O747" s="0" t="s">
        <v>78</v>
      </c>
      <c r="P747" s="3" t="n">
        <v>45685</v>
      </c>
      <c r="R747" s="3" t="n">
        <v>45687</v>
      </c>
      <c r="S747" s="3" t="n">
        <v>45687</v>
      </c>
      <c r="T747" s="0" t="n">
        <v>22</v>
      </c>
      <c r="U747" s="0" t="n">
        <v>1</v>
      </c>
      <c r="V747" s="0" t="n">
        <v>0</v>
      </c>
      <c r="W747" s="0" t="s">
        <v>79</v>
      </c>
      <c r="X747" s="0" t="n">
        <v>5</v>
      </c>
      <c r="Y747" s="0" t="n">
        <v>25</v>
      </c>
      <c r="Z747" s="4" t="n">
        <v>45691.4813541667</v>
      </c>
      <c r="AB747" s="0" t="s">
        <v>80</v>
      </c>
      <c r="AC747" s="0" t="s">
        <v>3369</v>
      </c>
      <c r="AD747" s="0" t="n">
        <v>1</v>
      </c>
      <c r="AF747" s="0" t="n">
        <v>47228532</v>
      </c>
      <c r="AG747" s="0" t="s">
        <v>3370</v>
      </c>
      <c r="AH747" s="0" t="s">
        <v>83</v>
      </c>
      <c r="AI747" s="0" t="n">
        <v>4684</v>
      </c>
      <c r="AK747" s="0" t="n">
        <v>1</v>
      </c>
      <c r="AL747" s="0" t="n">
        <v>171</v>
      </c>
      <c r="AM747" s="0" t="n">
        <v>171</v>
      </c>
      <c r="AN747" s="0" t="s">
        <v>2518</v>
      </c>
      <c r="AO747" s="0" t="n">
        <v>1</v>
      </c>
      <c r="AS747" s="0" t="e">
        <f aca="false">VLOOKUP(W747,,1,0)</f>
        <v>#NAME?</v>
      </c>
      <c r="AT747" s="0" t="e">
        <f aca="false">VLOOKUP(W747,,2,0)</f>
        <v>#NAME?</v>
      </c>
      <c r="AU747" s="0" t="e">
        <f aca="false">VLOOKUP(W747,,3,0)</f>
        <v>#NAME?</v>
      </c>
      <c r="AV747" s="0" t="n">
        <v>5191</v>
      </c>
      <c r="AW747" s="0" t="e">
        <f aca="false">VLOOKUP(W747,,5,0)</f>
        <v>#NAME?</v>
      </c>
      <c r="AX747" s="0" t="e">
        <f aca="false">VLOOKUP(W747,,6,0)</f>
        <v>#NAME?</v>
      </c>
      <c r="AY747" s="0" t="e">
        <f aca="false">VLOOKUP(W747,,7,0)</f>
        <v>#NAME?</v>
      </c>
      <c r="AZ747" s="0" t="e">
        <f aca="false">VLOOKUP(W747,,8,0)</f>
        <v>#NAME?</v>
      </c>
      <c r="BA747" s="0" t="e">
        <f aca="false">VLOOKUP(W747,,9,0)</f>
        <v>#NAME?</v>
      </c>
      <c r="BB747" s="0" t="e">
        <f aca="false">VLOOKUP(W747,,10,0)</f>
        <v>#NAME?</v>
      </c>
      <c r="BC747" s="0" t="e">
        <f aca="false">VLOOKUP(W747,,11,0)</f>
        <v>#NAME?</v>
      </c>
      <c r="BD747" s="0" t="e">
        <f aca="false">VLOOKUP(W747,,12,0)</f>
        <v>#NAME?</v>
      </c>
      <c r="BE747" s="0" t="e">
        <f aca="false">VLOOKUP(W747,,13,0)</f>
        <v>#NAME?</v>
      </c>
      <c r="BF747" s="0" t="e">
        <f aca="false">VLOOKUP(U747,,2,0)</f>
        <v>#NAME?</v>
      </c>
      <c r="BG747" s="0" t="e">
        <f aca="false">VLOOKUP(V747,,2,0)</f>
        <v>#NAME?</v>
      </c>
      <c r="BH747" s="0" t="str">
        <f aca="false">C747</f>
        <v>A97.0</v>
      </c>
      <c r="BI747" s="0" t="e">
        <f aca="false">VLOOKUP(C747,,2,0)</f>
        <v>#NAME?</v>
      </c>
      <c r="BM747" s="0" t="str">
        <f aca="false">N747</f>
        <v>M</v>
      </c>
      <c r="BN747" s="0" t="e">
        <f aca="false">VLOOKUP(AU747,,2,0)</f>
        <v>#NAME?</v>
      </c>
      <c r="BO747" s="0" t="str">
        <f aca="false">C747</f>
        <v>A97.0</v>
      </c>
      <c r="BP747" s="0" t="e">
        <f aca="false">VLOOKUP(C747,,2,0)</f>
        <v>#NAME?</v>
      </c>
      <c r="BQ747" s="0" t="e">
        <f aca="false">VLOOKUP(U747,,2,0)</f>
        <v>#NAME?</v>
      </c>
      <c r="BR747" s="0" t="e">
        <f aca="false">VLOOKUP(V747,,2,0)</f>
        <v>#NAME?</v>
      </c>
      <c r="BS747" s="0" t="e">
        <f aca="false">VLOOKUP(W747,,2,0)</f>
        <v>#NAME?</v>
      </c>
    </row>
    <row r="748" customFormat="false" ht="14.65" hidden="false" customHeight="false" outlineLevel="0" collapsed="false">
      <c r="A748" s="0" t="n">
        <v>2025</v>
      </c>
      <c r="B748" s="0" t="n">
        <v>5</v>
      </c>
      <c r="C748" s="0" t="s">
        <v>71</v>
      </c>
      <c r="D748" s="0" t="s">
        <v>72</v>
      </c>
      <c r="E748" s="0" t="n">
        <v>22</v>
      </c>
      <c r="F748" s="0" t="n">
        <v>220101</v>
      </c>
      <c r="G748" s="0" t="n">
        <v>2201010001</v>
      </c>
      <c r="I748" s="0" t="s">
        <v>735</v>
      </c>
      <c r="J748" s="0" t="s">
        <v>3371</v>
      </c>
      <c r="K748" s="0" t="s">
        <v>3372</v>
      </c>
      <c r="L748" s="0" t="n">
        <v>26</v>
      </c>
      <c r="M748" s="0" t="s">
        <v>76</v>
      </c>
      <c r="N748" s="0" t="s">
        <v>94</v>
      </c>
      <c r="O748" s="0" t="s">
        <v>78</v>
      </c>
      <c r="P748" s="3" t="n">
        <v>45686</v>
      </c>
      <c r="R748" s="3" t="n">
        <v>45687</v>
      </c>
      <c r="S748" s="3" t="n">
        <v>45687</v>
      </c>
      <c r="T748" s="0" t="n">
        <v>22</v>
      </c>
      <c r="U748" s="0" t="n">
        <v>1</v>
      </c>
      <c r="V748" s="0" t="n">
        <v>0</v>
      </c>
      <c r="W748" s="0" t="s">
        <v>79</v>
      </c>
      <c r="X748" s="0" t="n">
        <v>5</v>
      </c>
      <c r="Y748" s="0" t="n">
        <v>25</v>
      </c>
      <c r="Z748" s="4" t="n">
        <v>45691.486087963</v>
      </c>
      <c r="AB748" s="0" t="s">
        <v>80</v>
      </c>
      <c r="AC748" s="0" t="s">
        <v>3373</v>
      </c>
      <c r="AD748" s="0" t="n">
        <v>1</v>
      </c>
      <c r="AF748" s="0" t="n">
        <v>71940469</v>
      </c>
      <c r="AG748" s="0" t="s">
        <v>3374</v>
      </c>
      <c r="AH748" s="0" t="s">
        <v>83</v>
      </c>
      <c r="AI748" s="0" t="n">
        <v>104892</v>
      </c>
      <c r="AK748" s="0" t="n">
        <v>1</v>
      </c>
      <c r="AL748" s="0" t="n">
        <v>171</v>
      </c>
      <c r="AM748" s="0" t="n">
        <v>171</v>
      </c>
      <c r="AN748" s="0" t="s">
        <v>1810</v>
      </c>
      <c r="AO748" s="0" t="n">
        <v>1</v>
      </c>
      <c r="AS748" s="0" t="e">
        <f aca="false">VLOOKUP(W748,,1,0)</f>
        <v>#NAME?</v>
      </c>
      <c r="AT748" s="0" t="e">
        <f aca="false">VLOOKUP(W748,,2,0)</f>
        <v>#NAME?</v>
      </c>
      <c r="AU748" s="0" t="e">
        <f aca="false">VLOOKUP(W748,,3,0)</f>
        <v>#NAME?</v>
      </c>
      <c r="AV748" s="0" t="n">
        <v>5192</v>
      </c>
      <c r="AW748" s="0" t="e">
        <f aca="false">VLOOKUP(W748,,5,0)</f>
        <v>#NAME?</v>
      </c>
      <c r="AX748" s="0" t="e">
        <f aca="false">VLOOKUP(W748,,6,0)</f>
        <v>#NAME?</v>
      </c>
      <c r="AY748" s="0" t="e">
        <f aca="false">VLOOKUP(W748,,7,0)</f>
        <v>#NAME?</v>
      </c>
      <c r="AZ748" s="0" t="e">
        <f aca="false">VLOOKUP(W748,,8,0)</f>
        <v>#NAME?</v>
      </c>
      <c r="BA748" s="0" t="e">
        <f aca="false">VLOOKUP(W748,,9,0)</f>
        <v>#NAME?</v>
      </c>
      <c r="BB748" s="0" t="e">
        <f aca="false">VLOOKUP(W748,,10,0)</f>
        <v>#NAME?</v>
      </c>
      <c r="BC748" s="0" t="e">
        <f aca="false">VLOOKUP(W748,,11,0)</f>
        <v>#NAME?</v>
      </c>
      <c r="BD748" s="0" t="e">
        <f aca="false">VLOOKUP(W748,,12,0)</f>
        <v>#NAME?</v>
      </c>
      <c r="BE748" s="0" t="e">
        <f aca="false">VLOOKUP(W748,,13,0)</f>
        <v>#NAME?</v>
      </c>
      <c r="BF748" s="0" t="e">
        <f aca="false">VLOOKUP(U748,,2,0)</f>
        <v>#NAME?</v>
      </c>
      <c r="BG748" s="0" t="e">
        <f aca="false">VLOOKUP(V748,,2,0)</f>
        <v>#NAME?</v>
      </c>
      <c r="BH748" s="0" t="str">
        <f aca="false">C748</f>
        <v>A97.0</v>
      </c>
      <c r="BI748" s="0" t="e">
        <f aca="false">VLOOKUP(C748,,2,0)</f>
        <v>#NAME?</v>
      </c>
      <c r="BM748" s="0" t="str">
        <f aca="false">N748</f>
        <v>M</v>
      </c>
      <c r="BN748" s="0" t="e">
        <f aca="false">VLOOKUP(AU748,,2,0)</f>
        <v>#NAME?</v>
      </c>
      <c r="BO748" s="0" t="str">
        <f aca="false">C748</f>
        <v>A97.0</v>
      </c>
      <c r="BP748" s="0" t="e">
        <f aca="false">VLOOKUP(C748,,2,0)</f>
        <v>#NAME?</v>
      </c>
      <c r="BQ748" s="0" t="e">
        <f aca="false">VLOOKUP(U748,,2,0)</f>
        <v>#NAME?</v>
      </c>
      <c r="BR748" s="0" t="e">
        <f aca="false">VLOOKUP(V748,,2,0)</f>
        <v>#NAME?</v>
      </c>
      <c r="BS748" s="0" t="e">
        <f aca="false">VLOOKUP(W748,,2,0)</f>
        <v>#NAME?</v>
      </c>
    </row>
    <row r="749" customFormat="false" ht="14.65" hidden="false" customHeight="false" outlineLevel="0" collapsed="false">
      <c r="A749" s="0" t="n">
        <v>2025</v>
      </c>
      <c r="B749" s="0" t="n">
        <v>5</v>
      </c>
      <c r="C749" s="0" t="s">
        <v>71</v>
      </c>
      <c r="D749" s="0" t="s">
        <v>72</v>
      </c>
      <c r="E749" s="0" t="n">
        <v>22</v>
      </c>
      <c r="F749" s="0" t="n">
        <v>220101</v>
      </c>
      <c r="G749" s="0" t="n">
        <v>2201010001</v>
      </c>
      <c r="I749" s="0" t="s">
        <v>749</v>
      </c>
      <c r="J749" s="0" t="s">
        <v>399</v>
      </c>
      <c r="K749" s="0" t="s">
        <v>3375</v>
      </c>
      <c r="L749" s="0" t="n">
        <v>32</v>
      </c>
      <c r="M749" s="0" t="s">
        <v>76</v>
      </c>
      <c r="N749" s="0" t="s">
        <v>77</v>
      </c>
      <c r="O749" s="0" t="s">
        <v>78</v>
      </c>
      <c r="P749" s="3" t="n">
        <v>45684</v>
      </c>
      <c r="R749" s="3" t="n">
        <v>45687</v>
      </c>
      <c r="S749" s="3" t="n">
        <v>45687</v>
      </c>
      <c r="T749" s="0" t="n">
        <v>22</v>
      </c>
      <c r="U749" s="0" t="n">
        <v>1</v>
      </c>
      <c r="V749" s="0" t="n">
        <v>0</v>
      </c>
      <c r="W749" s="0" t="s">
        <v>79</v>
      </c>
      <c r="X749" s="0" t="n">
        <v>5</v>
      </c>
      <c r="Y749" s="0" t="n">
        <v>25</v>
      </c>
      <c r="Z749" s="4" t="n">
        <v>45691.48875</v>
      </c>
      <c r="AB749" s="0" t="s">
        <v>80</v>
      </c>
      <c r="AC749" s="0" t="s">
        <v>3376</v>
      </c>
      <c r="AD749" s="0" t="n">
        <v>1</v>
      </c>
      <c r="AE749" s="0" t="s">
        <v>78</v>
      </c>
      <c r="AF749" s="0" t="n">
        <v>71464361</v>
      </c>
      <c r="AG749" s="0" t="s">
        <v>3377</v>
      </c>
      <c r="AH749" s="0" t="s">
        <v>83</v>
      </c>
      <c r="AI749" s="0" t="n">
        <v>16807</v>
      </c>
      <c r="AK749" s="0" t="n">
        <v>1</v>
      </c>
      <c r="AL749" s="0" t="n">
        <v>171</v>
      </c>
      <c r="AM749" s="0" t="n">
        <v>171</v>
      </c>
      <c r="AO749" s="0" t="n">
        <v>1</v>
      </c>
      <c r="AS749" s="0" t="e">
        <f aca="false">VLOOKUP(W749,,1,0)</f>
        <v>#NAME?</v>
      </c>
      <c r="AT749" s="0" t="e">
        <f aca="false">VLOOKUP(W749,,2,0)</f>
        <v>#NAME?</v>
      </c>
      <c r="AU749" s="0" t="e">
        <f aca="false">VLOOKUP(W749,,3,0)</f>
        <v>#NAME?</v>
      </c>
      <c r="AV749" s="0" t="n">
        <v>5193</v>
      </c>
      <c r="AW749" s="0" t="e">
        <f aca="false">VLOOKUP(W749,,5,0)</f>
        <v>#NAME?</v>
      </c>
      <c r="AX749" s="0" t="e">
        <f aca="false">VLOOKUP(W749,,6,0)</f>
        <v>#NAME?</v>
      </c>
      <c r="AY749" s="0" t="e">
        <f aca="false">VLOOKUP(W749,,7,0)</f>
        <v>#NAME?</v>
      </c>
      <c r="AZ749" s="0" t="e">
        <f aca="false">VLOOKUP(W749,,8,0)</f>
        <v>#NAME?</v>
      </c>
      <c r="BA749" s="0" t="e">
        <f aca="false">VLOOKUP(W749,,9,0)</f>
        <v>#NAME?</v>
      </c>
      <c r="BB749" s="0" t="e">
        <f aca="false">VLOOKUP(W749,,10,0)</f>
        <v>#NAME?</v>
      </c>
      <c r="BC749" s="0" t="e">
        <f aca="false">VLOOKUP(W749,,11,0)</f>
        <v>#NAME?</v>
      </c>
      <c r="BD749" s="0" t="e">
        <f aca="false">VLOOKUP(W749,,12,0)</f>
        <v>#NAME?</v>
      </c>
      <c r="BE749" s="0" t="e">
        <f aca="false">VLOOKUP(W749,,13,0)</f>
        <v>#NAME?</v>
      </c>
      <c r="BF749" s="0" t="e">
        <f aca="false">VLOOKUP(U749,,2,0)</f>
        <v>#NAME?</v>
      </c>
      <c r="BG749" s="0" t="e">
        <f aca="false">VLOOKUP(V749,,2,0)</f>
        <v>#NAME?</v>
      </c>
      <c r="BH749" s="0" t="str">
        <f aca="false">C749</f>
        <v>A97.0</v>
      </c>
      <c r="BI749" s="0" t="e">
        <f aca="false">VLOOKUP(C749,,2,0)</f>
        <v>#NAME?</v>
      </c>
      <c r="BM749" s="0" t="str">
        <f aca="false">N749</f>
        <v>F</v>
      </c>
      <c r="BN749" s="0" t="e">
        <f aca="false">VLOOKUP(AU749,,2,0)</f>
        <v>#NAME?</v>
      </c>
      <c r="BO749" s="0" t="str">
        <f aca="false">C749</f>
        <v>A97.0</v>
      </c>
      <c r="BP749" s="0" t="e">
        <f aca="false">VLOOKUP(C749,,2,0)</f>
        <v>#NAME?</v>
      </c>
      <c r="BQ749" s="0" t="e">
        <f aca="false">VLOOKUP(U749,,2,0)</f>
        <v>#NAME?</v>
      </c>
      <c r="BR749" s="0" t="e">
        <f aca="false">VLOOKUP(V749,,2,0)</f>
        <v>#NAME?</v>
      </c>
      <c r="BS749" s="0" t="e">
        <f aca="false">VLOOKUP(W749,,2,0)</f>
        <v>#NAME?</v>
      </c>
    </row>
    <row r="750" customFormat="false" ht="14.65" hidden="false" customHeight="false" outlineLevel="0" collapsed="false">
      <c r="A750" s="0" t="n">
        <v>2025</v>
      </c>
      <c r="B750" s="0" t="n">
        <v>5</v>
      </c>
      <c r="C750" s="0" t="s">
        <v>71</v>
      </c>
      <c r="D750" s="0" t="s">
        <v>72</v>
      </c>
      <c r="E750" s="0" t="n">
        <v>22</v>
      </c>
      <c r="F750" s="0" t="n">
        <v>220104</v>
      </c>
      <c r="G750" s="0" t="n">
        <v>2201040001</v>
      </c>
      <c r="I750" s="0" t="s">
        <v>1215</v>
      </c>
      <c r="J750" s="0" t="s">
        <v>1689</v>
      </c>
      <c r="K750" s="0" t="s">
        <v>3378</v>
      </c>
      <c r="L750" s="0" t="n">
        <v>41</v>
      </c>
      <c r="M750" s="0" t="s">
        <v>76</v>
      </c>
      <c r="N750" s="0" t="s">
        <v>94</v>
      </c>
      <c r="O750" s="0" t="s">
        <v>78</v>
      </c>
      <c r="P750" s="3" t="n">
        <v>45684</v>
      </c>
      <c r="R750" s="3" t="n">
        <v>45687</v>
      </c>
      <c r="S750" s="3" t="n">
        <v>45687</v>
      </c>
      <c r="T750" s="0" t="n">
        <v>22</v>
      </c>
      <c r="U750" s="0" t="n">
        <v>1</v>
      </c>
      <c r="V750" s="0" t="n">
        <v>0</v>
      </c>
      <c r="W750" s="0" t="s">
        <v>79</v>
      </c>
      <c r="X750" s="0" t="n">
        <v>5</v>
      </c>
      <c r="Y750" s="0" t="n">
        <v>25</v>
      </c>
      <c r="Z750" s="4" t="n">
        <v>45691.4919328704</v>
      </c>
      <c r="AB750" s="0" t="s">
        <v>80</v>
      </c>
      <c r="AC750" s="0" t="s">
        <v>3379</v>
      </c>
      <c r="AD750" s="0" t="n">
        <v>1</v>
      </c>
      <c r="AF750" s="0" t="n">
        <v>42037851</v>
      </c>
      <c r="AG750" s="0" t="s">
        <v>3380</v>
      </c>
      <c r="AH750" s="0" t="s">
        <v>83</v>
      </c>
      <c r="AI750" s="0" t="n">
        <v>85501</v>
      </c>
      <c r="AK750" s="0" t="n">
        <v>1</v>
      </c>
      <c r="AL750" s="0" t="n">
        <v>171</v>
      </c>
      <c r="AM750" s="0" t="n">
        <v>171</v>
      </c>
      <c r="AO750" s="0" t="n">
        <v>1</v>
      </c>
      <c r="AS750" s="0" t="e">
        <f aca="false">VLOOKUP(W750,,1,0)</f>
        <v>#NAME?</v>
      </c>
      <c r="AT750" s="0" t="e">
        <f aca="false">VLOOKUP(W750,,2,0)</f>
        <v>#NAME?</v>
      </c>
      <c r="AU750" s="0" t="e">
        <f aca="false">VLOOKUP(W750,,3,0)</f>
        <v>#NAME?</v>
      </c>
      <c r="AV750" s="0" t="n">
        <v>5194</v>
      </c>
      <c r="AW750" s="0" t="e">
        <f aca="false">VLOOKUP(W750,,5,0)</f>
        <v>#NAME?</v>
      </c>
      <c r="AX750" s="0" t="e">
        <f aca="false">VLOOKUP(W750,,6,0)</f>
        <v>#NAME?</v>
      </c>
      <c r="AY750" s="0" t="e">
        <f aca="false">VLOOKUP(W750,,7,0)</f>
        <v>#NAME?</v>
      </c>
      <c r="AZ750" s="0" t="e">
        <f aca="false">VLOOKUP(W750,,8,0)</f>
        <v>#NAME?</v>
      </c>
      <c r="BA750" s="0" t="e">
        <f aca="false">VLOOKUP(W750,,9,0)</f>
        <v>#NAME?</v>
      </c>
      <c r="BB750" s="0" t="e">
        <f aca="false">VLOOKUP(W750,,10,0)</f>
        <v>#NAME?</v>
      </c>
      <c r="BC750" s="0" t="e">
        <f aca="false">VLOOKUP(W750,,11,0)</f>
        <v>#NAME?</v>
      </c>
      <c r="BD750" s="0" t="e">
        <f aca="false">VLOOKUP(W750,,12,0)</f>
        <v>#NAME?</v>
      </c>
      <c r="BE750" s="0" t="e">
        <f aca="false">VLOOKUP(W750,,13,0)</f>
        <v>#NAME?</v>
      </c>
      <c r="BF750" s="0" t="e">
        <f aca="false">VLOOKUP(U750,,2,0)</f>
        <v>#NAME?</v>
      </c>
      <c r="BG750" s="0" t="e">
        <f aca="false">VLOOKUP(V750,,2,0)</f>
        <v>#NAME?</v>
      </c>
      <c r="BH750" s="0" t="str">
        <f aca="false">C750</f>
        <v>A97.0</v>
      </c>
      <c r="BI750" s="0" t="e">
        <f aca="false">VLOOKUP(C750,,2,0)</f>
        <v>#NAME?</v>
      </c>
      <c r="BM750" s="0" t="str">
        <f aca="false">N750</f>
        <v>M</v>
      </c>
      <c r="BN750" s="0" t="e">
        <f aca="false">VLOOKUP(AU750,,2,0)</f>
        <v>#NAME?</v>
      </c>
      <c r="BO750" s="0" t="str">
        <f aca="false">C750</f>
        <v>A97.0</v>
      </c>
      <c r="BP750" s="0" t="e">
        <f aca="false">VLOOKUP(C750,,2,0)</f>
        <v>#NAME?</v>
      </c>
      <c r="BQ750" s="0" t="e">
        <f aca="false">VLOOKUP(U750,,2,0)</f>
        <v>#NAME?</v>
      </c>
      <c r="BR750" s="0" t="e">
        <f aca="false">VLOOKUP(V750,,2,0)</f>
        <v>#NAME?</v>
      </c>
      <c r="BS750" s="0" t="e">
        <f aca="false">VLOOKUP(W750,,2,0)</f>
        <v>#NAME?</v>
      </c>
    </row>
    <row r="751" customFormat="false" ht="14.65" hidden="false" customHeight="false" outlineLevel="0" collapsed="false">
      <c r="A751" s="0" t="n">
        <v>2025</v>
      </c>
      <c r="B751" s="0" t="n">
        <v>5</v>
      </c>
      <c r="C751" s="0" t="s">
        <v>71</v>
      </c>
      <c r="D751" s="0" t="s">
        <v>72</v>
      </c>
      <c r="E751" s="0" t="n">
        <v>22</v>
      </c>
      <c r="F751" s="0" t="n">
        <v>220101</v>
      </c>
      <c r="G751" s="0" t="n">
        <v>2201010001</v>
      </c>
      <c r="I751" s="0" t="s">
        <v>187</v>
      </c>
      <c r="J751" s="0" t="s">
        <v>633</v>
      </c>
      <c r="K751" s="0" t="s">
        <v>2207</v>
      </c>
      <c r="L751" s="0" t="n">
        <v>56</v>
      </c>
      <c r="M751" s="0" t="s">
        <v>76</v>
      </c>
      <c r="N751" s="0" t="s">
        <v>94</v>
      </c>
      <c r="O751" s="0" t="s">
        <v>78</v>
      </c>
      <c r="P751" s="3" t="n">
        <v>45686</v>
      </c>
      <c r="R751" s="3" t="n">
        <v>45688</v>
      </c>
      <c r="S751" s="3" t="n">
        <v>45688</v>
      </c>
      <c r="T751" s="0" t="n">
        <v>22</v>
      </c>
      <c r="U751" s="0" t="n">
        <v>1</v>
      </c>
      <c r="V751" s="0" t="n">
        <v>0</v>
      </c>
      <c r="W751" s="0" t="s">
        <v>79</v>
      </c>
      <c r="X751" s="0" t="n">
        <v>5</v>
      </c>
      <c r="Y751" s="0" t="n">
        <v>25</v>
      </c>
      <c r="Z751" s="4" t="n">
        <v>45691.4945023148</v>
      </c>
      <c r="AB751" s="0" t="s">
        <v>80</v>
      </c>
      <c r="AC751" s="0" t="s">
        <v>3381</v>
      </c>
      <c r="AD751" s="0" t="n">
        <v>1</v>
      </c>
      <c r="AF751" s="0" t="n">
        <v>814869</v>
      </c>
      <c r="AG751" s="0" t="s">
        <v>3382</v>
      </c>
      <c r="AH751" s="0" t="s">
        <v>83</v>
      </c>
      <c r="AI751" s="0" t="n">
        <v>2166</v>
      </c>
      <c r="AK751" s="0" t="n">
        <v>1</v>
      </c>
      <c r="AL751" s="0" t="n">
        <v>171</v>
      </c>
      <c r="AM751" s="0" t="n">
        <v>171</v>
      </c>
      <c r="AN751" s="0" t="s">
        <v>3063</v>
      </c>
      <c r="AO751" s="0" t="n">
        <v>1</v>
      </c>
      <c r="AS751" s="0" t="e">
        <f aca="false">VLOOKUP(W751,,1,0)</f>
        <v>#NAME?</v>
      </c>
      <c r="AT751" s="0" t="e">
        <f aca="false">VLOOKUP(W751,,2,0)</f>
        <v>#NAME?</v>
      </c>
      <c r="AU751" s="0" t="e">
        <f aca="false">VLOOKUP(W751,,3,0)</f>
        <v>#NAME?</v>
      </c>
      <c r="AV751" s="0" t="n">
        <v>5195</v>
      </c>
      <c r="AW751" s="0" t="e">
        <f aca="false">VLOOKUP(W751,,5,0)</f>
        <v>#NAME?</v>
      </c>
      <c r="AX751" s="0" t="e">
        <f aca="false">VLOOKUP(W751,,6,0)</f>
        <v>#NAME?</v>
      </c>
      <c r="AY751" s="0" t="e">
        <f aca="false">VLOOKUP(W751,,7,0)</f>
        <v>#NAME?</v>
      </c>
      <c r="AZ751" s="0" t="e">
        <f aca="false">VLOOKUP(W751,,8,0)</f>
        <v>#NAME?</v>
      </c>
      <c r="BA751" s="0" t="e">
        <f aca="false">VLOOKUP(W751,,9,0)</f>
        <v>#NAME?</v>
      </c>
      <c r="BB751" s="0" t="e">
        <f aca="false">VLOOKUP(W751,,10,0)</f>
        <v>#NAME?</v>
      </c>
      <c r="BC751" s="0" t="e">
        <f aca="false">VLOOKUP(W751,,11,0)</f>
        <v>#NAME?</v>
      </c>
      <c r="BD751" s="0" t="e">
        <f aca="false">VLOOKUP(W751,,12,0)</f>
        <v>#NAME?</v>
      </c>
      <c r="BE751" s="0" t="e">
        <f aca="false">VLOOKUP(W751,,13,0)</f>
        <v>#NAME?</v>
      </c>
      <c r="BF751" s="0" t="e">
        <f aca="false">VLOOKUP(U751,,2,0)</f>
        <v>#NAME?</v>
      </c>
      <c r="BG751" s="0" t="e">
        <f aca="false">VLOOKUP(V751,,2,0)</f>
        <v>#NAME?</v>
      </c>
      <c r="BH751" s="0" t="str">
        <f aca="false">C751</f>
        <v>A97.0</v>
      </c>
      <c r="BI751" s="0" t="e">
        <f aca="false">VLOOKUP(C751,,2,0)</f>
        <v>#NAME?</v>
      </c>
      <c r="BM751" s="0" t="str">
        <f aca="false">N751</f>
        <v>M</v>
      </c>
      <c r="BN751" s="0" t="e">
        <f aca="false">VLOOKUP(AU751,,2,0)</f>
        <v>#NAME?</v>
      </c>
      <c r="BO751" s="0" t="str">
        <f aca="false">C751</f>
        <v>A97.0</v>
      </c>
      <c r="BP751" s="0" t="e">
        <f aca="false">VLOOKUP(C751,,2,0)</f>
        <v>#NAME?</v>
      </c>
      <c r="BQ751" s="0" t="e">
        <f aca="false">VLOOKUP(U751,,2,0)</f>
        <v>#NAME?</v>
      </c>
      <c r="BR751" s="0" t="e">
        <f aca="false">VLOOKUP(V751,,2,0)</f>
        <v>#NAME?</v>
      </c>
      <c r="BS751" s="0" t="e">
        <f aca="false">VLOOKUP(W751,,2,0)</f>
        <v>#NAME?</v>
      </c>
    </row>
    <row r="752" customFormat="false" ht="14.65" hidden="false" customHeight="false" outlineLevel="0" collapsed="false">
      <c r="A752" s="0" t="n">
        <v>2025</v>
      </c>
      <c r="B752" s="0" t="n">
        <v>5</v>
      </c>
      <c r="C752" s="0" t="s">
        <v>71</v>
      </c>
      <c r="D752" s="0" t="s">
        <v>72</v>
      </c>
      <c r="E752" s="0" t="n">
        <v>22</v>
      </c>
      <c r="F752" s="0" t="n">
        <v>220104</v>
      </c>
      <c r="G752" s="0" t="n">
        <v>2201040001</v>
      </c>
      <c r="I752" s="0" t="s">
        <v>2968</v>
      </c>
      <c r="J752" s="0" t="s">
        <v>244</v>
      </c>
      <c r="K752" s="0" t="s">
        <v>3383</v>
      </c>
      <c r="L752" s="0" t="n">
        <v>9</v>
      </c>
      <c r="M752" s="0" t="s">
        <v>76</v>
      </c>
      <c r="N752" s="0" t="s">
        <v>77</v>
      </c>
      <c r="P752" s="3" t="n">
        <v>45686</v>
      </c>
      <c r="R752" s="3" t="n">
        <v>45686</v>
      </c>
      <c r="T752" s="0" t="n">
        <v>22</v>
      </c>
      <c r="U752" s="0" t="n">
        <v>1</v>
      </c>
      <c r="V752" s="0" t="n">
        <v>7</v>
      </c>
      <c r="W752" s="0" t="s">
        <v>866</v>
      </c>
      <c r="X752" s="0" t="n">
        <v>5</v>
      </c>
      <c r="Y752" s="0" t="n">
        <v>25</v>
      </c>
      <c r="Z752" s="4" t="n">
        <v>45691.501400463</v>
      </c>
      <c r="AB752" s="0" t="s">
        <v>80</v>
      </c>
      <c r="AC752" s="0" t="s">
        <v>3384</v>
      </c>
      <c r="AD752" s="0" t="n">
        <v>1</v>
      </c>
      <c r="AF752" s="0" t="n">
        <v>81502305</v>
      </c>
      <c r="AG752" s="0" t="s">
        <v>3385</v>
      </c>
      <c r="AH752" s="0" t="s">
        <v>83</v>
      </c>
      <c r="AI752" s="0" t="n">
        <v>510413553</v>
      </c>
      <c r="AK752" s="0" t="n">
        <v>2</v>
      </c>
      <c r="AL752" s="0" t="n">
        <v>171</v>
      </c>
      <c r="AM752" s="0" t="n">
        <v>171</v>
      </c>
      <c r="AN752" s="0" t="s">
        <v>2973</v>
      </c>
      <c r="AO752" s="0" t="n">
        <v>1</v>
      </c>
      <c r="AS752" s="0" t="e">
        <f aca="false">VLOOKUP(W752,,1,0)</f>
        <v>#NAME?</v>
      </c>
      <c r="AT752" s="0" t="e">
        <f aca="false">VLOOKUP(W752,,2,0)</f>
        <v>#NAME?</v>
      </c>
      <c r="AU752" s="0" t="e">
        <f aca="false">VLOOKUP(W752,,3,0)</f>
        <v>#NAME?</v>
      </c>
      <c r="AV752" s="0" t="n">
        <v>5196</v>
      </c>
      <c r="AW752" s="0" t="e">
        <f aca="false">VLOOKUP(W752,,5,0)</f>
        <v>#NAME?</v>
      </c>
      <c r="AX752" s="0" t="e">
        <f aca="false">VLOOKUP(W752,,6,0)</f>
        <v>#NAME?</v>
      </c>
      <c r="AY752" s="0" t="e">
        <f aca="false">VLOOKUP(W752,,7,0)</f>
        <v>#NAME?</v>
      </c>
      <c r="AZ752" s="0" t="e">
        <f aca="false">VLOOKUP(W752,,8,0)</f>
        <v>#NAME?</v>
      </c>
      <c r="BA752" s="0" t="e">
        <f aca="false">VLOOKUP(W752,,9,0)</f>
        <v>#NAME?</v>
      </c>
      <c r="BB752" s="0" t="e">
        <f aca="false">VLOOKUP(W752,,10,0)</f>
        <v>#NAME?</v>
      </c>
      <c r="BC752" s="0" t="e">
        <f aca="false">VLOOKUP(W752,,11,0)</f>
        <v>#NAME?</v>
      </c>
      <c r="BD752" s="0" t="e">
        <f aca="false">VLOOKUP(W752,,12,0)</f>
        <v>#NAME?</v>
      </c>
      <c r="BE752" s="0" t="e">
        <f aca="false">VLOOKUP(W752,,13,0)</f>
        <v>#NAME?</v>
      </c>
      <c r="BF752" s="0" t="e">
        <f aca="false">VLOOKUP(U752,,2,0)</f>
        <v>#NAME?</v>
      </c>
      <c r="BG752" s="0" t="e">
        <f aca="false">VLOOKUP(V752,,2,0)</f>
        <v>#NAME?</v>
      </c>
      <c r="BH752" s="0" t="str">
        <f aca="false">C752</f>
        <v>A97.0</v>
      </c>
      <c r="BI752" s="0" t="e">
        <f aca="false">VLOOKUP(C752,,2,0)</f>
        <v>#NAME?</v>
      </c>
      <c r="BM752" s="0" t="str">
        <f aca="false">N752</f>
        <v>F</v>
      </c>
      <c r="BN752" s="0" t="e">
        <f aca="false">VLOOKUP(AU752,,2,0)</f>
        <v>#NAME?</v>
      </c>
      <c r="BO752" s="0" t="str">
        <f aca="false">C752</f>
        <v>A97.0</v>
      </c>
      <c r="BP752" s="0" t="e">
        <f aca="false">VLOOKUP(C752,,2,0)</f>
        <v>#NAME?</v>
      </c>
      <c r="BQ752" s="0" t="e">
        <f aca="false">VLOOKUP(U752,,2,0)</f>
        <v>#NAME?</v>
      </c>
      <c r="BR752" s="0" t="e">
        <f aca="false">VLOOKUP(V752,,2,0)</f>
        <v>#NAME?</v>
      </c>
      <c r="BS752" s="0" t="e">
        <f aca="false">VLOOKUP(W752,,2,0)</f>
        <v>#NAME?</v>
      </c>
    </row>
    <row r="753" customFormat="false" ht="14.65" hidden="false" customHeight="false" outlineLevel="0" collapsed="false">
      <c r="A753" s="0" t="n">
        <v>2025</v>
      </c>
      <c r="B753" s="0" t="n">
        <v>5</v>
      </c>
      <c r="C753" s="0" t="s">
        <v>71</v>
      </c>
      <c r="D753" s="0" t="s">
        <v>90</v>
      </c>
      <c r="E753" s="0" t="n">
        <v>22</v>
      </c>
      <c r="F753" s="0" t="n">
        <v>220101</v>
      </c>
      <c r="G753" s="0" t="n">
        <v>2201010001</v>
      </c>
      <c r="I753" s="0" t="s">
        <v>201</v>
      </c>
      <c r="J753" s="0" t="s">
        <v>340</v>
      </c>
      <c r="K753" s="0" t="s">
        <v>3386</v>
      </c>
      <c r="L753" s="0" t="n">
        <v>14</v>
      </c>
      <c r="M753" s="0" t="s">
        <v>76</v>
      </c>
      <c r="N753" s="0" t="s">
        <v>94</v>
      </c>
      <c r="O753" s="0" t="s">
        <v>78</v>
      </c>
      <c r="P753" s="3" t="n">
        <v>45685</v>
      </c>
      <c r="R753" s="3" t="n">
        <v>45688</v>
      </c>
      <c r="T753" s="0" t="n">
        <v>22</v>
      </c>
      <c r="U753" s="0" t="n">
        <v>1</v>
      </c>
      <c r="V753" s="0" t="n">
        <v>0</v>
      </c>
      <c r="W753" s="0" t="s">
        <v>101</v>
      </c>
      <c r="X753" s="0" t="n">
        <v>5</v>
      </c>
      <c r="Y753" s="0" t="n">
        <v>25</v>
      </c>
      <c r="Z753" s="4" t="n">
        <v>45691.5310648148</v>
      </c>
      <c r="AB753" s="0" t="s">
        <v>80</v>
      </c>
      <c r="AC753" s="0" t="s">
        <v>3387</v>
      </c>
      <c r="AD753" s="0" t="n">
        <v>1</v>
      </c>
      <c r="AF753" s="0" t="n">
        <v>62923284</v>
      </c>
      <c r="AG753" s="0" t="s">
        <v>3388</v>
      </c>
      <c r="AH753" s="0" t="s">
        <v>83</v>
      </c>
      <c r="AI753" s="0" t="s">
        <v>3389</v>
      </c>
      <c r="AK753" s="0" t="n">
        <v>1</v>
      </c>
      <c r="AL753" s="0" t="n">
        <v>171</v>
      </c>
      <c r="AM753" s="0" t="n">
        <v>171</v>
      </c>
      <c r="AO753" s="0" t="n">
        <v>1</v>
      </c>
      <c r="AS753" s="0" t="e">
        <f aca="false">VLOOKUP(W753,,1,0)</f>
        <v>#NAME?</v>
      </c>
      <c r="AT753" s="0" t="e">
        <f aca="false">VLOOKUP(W753,,2,0)</f>
        <v>#NAME?</v>
      </c>
      <c r="AU753" s="0" t="e">
        <f aca="false">VLOOKUP(W753,,3,0)</f>
        <v>#NAME?</v>
      </c>
      <c r="AV753" s="0" t="n">
        <v>5197</v>
      </c>
      <c r="AW753" s="0" t="e">
        <f aca="false">VLOOKUP(W753,,5,0)</f>
        <v>#NAME?</v>
      </c>
      <c r="AX753" s="0" t="e">
        <f aca="false">VLOOKUP(W753,,6,0)</f>
        <v>#NAME?</v>
      </c>
      <c r="AY753" s="0" t="e">
        <f aca="false">VLOOKUP(W753,,7,0)</f>
        <v>#NAME?</v>
      </c>
      <c r="AZ753" s="0" t="e">
        <f aca="false">VLOOKUP(W753,,8,0)</f>
        <v>#NAME?</v>
      </c>
      <c r="BA753" s="0" t="e">
        <f aca="false">VLOOKUP(W753,,9,0)</f>
        <v>#NAME?</v>
      </c>
      <c r="BB753" s="0" t="e">
        <f aca="false">VLOOKUP(W753,,10,0)</f>
        <v>#NAME?</v>
      </c>
      <c r="BC753" s="0" t="e">
        <f aca="false">VLOOKUP(W753,,11,0)</f>
        <v>#NAME?</v>
      </c>
      <c r="BD753" s="0" t="e">
        <f aca="false">VLOOKUP(W753,,12,0)</f>
        <v>#NAME?</v>
      </c>
      <c r="BE753" s="0" t="e">
        <f aca="false">VLOOKUP(W753,,13,0)</f>
        <v>#NAME?</v>
      </c>
      <c r="BF753" s="0" t="e">
        <f aca="false">VLOOKUP(U753,,2,0)</f>
        <v>#NAME?</v>
      </c>
      <c r="BG753" s="0" t="e">
        <f aca="false">VLOOKUP(V753,,2,0)</f>
        <v>#NAME?</v>
      </c>
      <c r="BH753" s="0" t="str">
        <f aca="false">C753</f>
        <v>A97.0</v>
      </c>
      <c r="BI753" s="0" t="e">
        <f aca="false">VLOOKUP(C753,,2,0)</f>
        <v>#NAME?</v>
      </c>
      <c r="BM753" s="0" t="str">
        <f aca="false">N753</f>
        <v>M</v>
      </c>
      <c r="BN753" s="0" t="e">
        <f aca="false">VLOOKUP(AU753,,2,0)</f>
        <v>#NAME?</v>
      </c>
      <c r="BO753" s="0" t="str">
        <f aca="false">C753</f>
        <v>A97.0</v>
      </c>
      <c r="BP753" s="0" t="e">
        <f aca="false">VLOOKUP(C753,,2,0)</f>
        <v>#NAME?</v>
      </c>
      <c r="BQ753" s="0" t="e">
        <f aca="false">VLOOKUP(U753,,2,0)</f>
        <v>#NAME?</v>
      </c>
      <c r="BR753" s="0" t="e">
        <f aca="false">VLOOKUP(V753,,2,0)</f>
        <v>#NAME?</v>
      </c>
      <c r="BS753" s="0" t="e">
        <f aca="false">VLOOKUP(W753,,2,0)</f>
        <v>#NAME?</v>
      </c>
    </row>
    <row r="754" customFormat="false" ht="14.65" hidden="false" customHeight="false" outlineLevel="0" collapsed="false">
      <c r="A754" s="0" t="n">
        <v>2025</v>
      </c>
      <c r="B754" s="0" t="n">
        <v>5</v>
      </c>
      <c r="C754" s="0" t="s">
        <v>71</v>
      </c>
      <c r="D754" s="0" t="s">
        <v>72</v>
      </c>
      <c r="E754" s="0" t="n">
        <v>22</v>
      </c>
      <c r="F754" s="0" t="n">
        <v>220101</v>
      </c>
      <c r="G754" s="0" t="n">
        <v>2201010001</v>
      </c>
      <c r="I754" s="0" t="s">
        <v>3390</v>
      </c>
      <c r="J754" s="0" t="s">
        <v>424</v>
      </c>
      <c r="K754" s="0" t="s">
        <v>3391</v>
      </c>
      <c r="L754" s="0" t="n">
        <v>17</v>
      </c>
      <c r="M754" s="0" t="s">
        <v>76</v>
      </c>
      <c r="N754" s="0" t="s">
        <v>94</v>
      </c>
      <c r="O754" s="0" t="s">
        <v>78</v>
      </c>
      <c r="P754" s="3" t="n">
        <v>45684</v>
      </c>
      <c r="R754" s="3" t="n">
        <v>45688</v>
      </c>
      <c r="T754" s="0" t="n">
        <v>22</v>
      </c>
      <c r="U754" s="0" t="n">
        <v>1</v>
      </c>
      <c r="V754" s="0" t="n">
        <v>0</v>
      </c>
      <c r="W754" s="0" t="s">
        <v>101</v>
      </c>
      <c r="X754" s="0" t="n">
        <v>5</v>
      </c>
      <c r="Y754" s="0" t="n">
        <v>25</v>
      </c>
      <c r="Z754" s="4" t="n">
        <v>45691.5334953704</v>
      </c>
      <c r="AB754" s="0" t="s">
        <v>80</v>
      </c>
      <c r="AC754" s="0" t="s">
        <v>3392</v>
      </c>
      <c r="AD754" s="0" t="n">
        <v>1</v>
      </c>
      <c r="AF754" s="0" t="n">
        <v>61098302</v>
      </c>
      <c r="AG754" s="0" t="s">
        <v>3393</v>
      </c>
      <c r="AH754" s="0" t="s">
        <v>83</v>
      </c>
      <c r="AI754" s="0" t="s">
        <v>3394</v>
      </c>
      <c r="AK754" s="0" t="n">
        <v>1</v>
      </c>
      <c r="AL754" s="0" t="n">
        <v>171</v>
      </c>
      <c r="AM754" s="0" t="n">
        <v>171</v>
      </c>
      <c r="AN754" s="0" t="s">
        <v>2308</v>
      </c>
      <c r="AO754" s="0" t="n">
        <v>1</v>
      </c>
      <c r="AS754" s="0" t="e">
        <f aca="false">VLOOKUP(W754,,1,0)</f>
        <v>#NAME?</v>
      </c>
      <c r="AT754" s="0" t="e">
        <f aca="false">VLOOKUP(W754,,2,0)</f>
        <v>#NAME?</v>
      </c>
      <c r="AU754" s="0" t="e">
        <f aca="false">VLOOKUP(W754,,3,0)</f>
        <v>#NAME?</v>
      </c>
      <c r="AV754" s="0" t="n">
        <v>5198</v>
      </c>
      <c r="AW754" s="0" t="e">
        <f aca="false">VLOOKUP(W754,,5,0)</f>
        <v>#NAME?</v>
      </c>
      <c r="AX754" s="0" t="e">
        <f aca="false">VLOOKUP(W754,,6,0)</f>
        <v>#NAME?</v>
      </c>
      <c r="AY754" s="0" t="e">
        <f aca="false">VLOOKUP(W754,,7,0)</f>
        <v>#NAME?</v>
      </c>
      <c r="AZ754" s="0" t="e">
        <f aca="false">VLOOKUP(W754,,8,0)</f>
        <v>#NAME?</v>
      </c>
      <c r="BA754" s="0" t="e">
        <f aca="false">VLOOKUP(W754,,9,0)</f>
        <v>#NAME?</v>
      </c>
      <c r="BB754" s="0" t="e">
        <f aca="false">VLOOKUP(W754,,10,0)</f>
        <v>#NAME?</v>
      </c>
      <c r="BC754" s="0" t="e">
        <f aca="false">VLOOKUP(W754,,11,0)</f>
        <v>#NAME?</v>
      </c>
      <c r="BD754" s="0" t="e">
        <f aca="false">VLOOKUP(W754,,12,0)</f>
        <v>#NAME?</v>
      </c>
      <c r="BE754" s="0" t="e">
        <f aca="false">VLOOKUP(W754,,13,0)</f>
        <v>#NAME?</v>
      </c>
      <c r="BF754" s="0" t="e">
        <f aca="false">VLOOKUP(U754,,2,0)</f>
        <v>#NAME?</v>
      </c>
      <c r="BG754" s="0" t="e">
        <f aca="false">VLOOKUP(V754,,2,0)</f>
        <v>#NAME?</v>
      </c>
      <c r="BH754" s="0" t="str">
        <f aca="false">C754</f>
        <v>A97.0</v>
      </c>
      <c r="BI754" s="0" t="e">
        <f aca="false">VLOOKUP(C754,,2,0)</f>
        <v>#NAME?</v>
      </c>
      <c r="BM754" s="0" t="str">
        <f aca="false">N754</f>
        <v>M</v>
      </c>
      <c r="BN754" s="0" t="e">
        <f aca="false">VLOOKUP(AU754,,2,0)</f>
        <v>#NAME?</v>
      </c>
      <c r="BO754" s="0" t="str">
        <f aca="false">C754</f>
        <v>A97.0</v>
      </c>
      <c r="BP754" s="0" t="e">
        <f aca="false">VLOOKUP(C754,,2,0)</f>
        <v>#NAME?</v>
      </c>
      <c r="BQ754" s="0" t="e">
        <f aca="false">VLOOKUP(U754,,2,0)</f>
        <v>#NAME?</v>
      </c>
      <c r="BR754" s="0" t="e">
        <f aca="false">VLOOKUP(V754,,2,0)</f>
        <v>#NAME?</v>
      </c>
      <c r="BS754" s="0" t="e">
        <f aca="false">VLOOKUP(W754,,2,0)</f>
        <v>#NAME?</v>
      </c>
    </row>
    <row r="755" customFormat="false" ht="14.65" hidden="false" customHeight="false" outlineLevel="0" collapsed="false">
      <c r="A755" s="0" t="n">
        <v>2025</v>
      </c>
      <c r="B755" s="0" t="n">
        <v>5</v>
      </c>
      <c r="C755" s="0" t="s">
        <v>71</v>
      </c>
      <c r="D755" s="0" t="s">
        <v>72</v>
      </c>
      <c r="E755" s="0" t="n">
        <v>22</v>
      </c>
      <c r="F755" s="0" t="n">
        <v>220101</v>
      </c>
      <c r="G755" s="0" t="n">
        <v>2201010001</v>
      </c>
      <c r="I755" s="0" t="s">
        <v>1151</v>
      </c>
      <c r="J755" s="0" t="s">
        <v>492</v>
      </c>
      <c r="K755" s="0" t="s">
        <v>3395</v>
      </c>
      <c r="L755" s="0" t="n">
        <v>40</v>
      </c>
      <c r="M755" s="0" t="s">
        <v>76</v>
      </c>
      <c r="N755" s="0" t="s">
        <v>77</v>
      </c>
      <c r="O755" s="0" t="s">
        <v>78</v>
      </c>
      <c r="P755" s="3" t="n">
        <v>45683</v>
      </c>
      <c r="R755" s="3" t="n">
        <v>45688</v>
      </c>
      <c r="T755" s="0" t="n">
        <v>22</v>
      </c>
      <c r="U755" s="0" t="n">
        <v>1</v>
      </c>
      <c r="V755" s="0" t="n">
        <v>0</v>
      </c>
      <c r="W755" s="0" t="s">
        <v>101</v>
      </c>
      <c r="X755" s="0" t="n">
        <v>5</v>
      </c>
      <c r="Y755" s="0" t="n">
        <v>25</v>
      </c>
      <c r="Z755" s="4" t="n">
        <v>45691.535787037</v>
      </c>
      <c r="AB755" s="0" t="s">
        <v>80</v>
      </c>
      <c r="AC755" s="0" t="s">
        <v>3396</v>
      </c>
      <c r="AD755" s="0" t="n">
        <v>1</v>
      </c>
      <c r="AE755" s="0" t="s">
        <v>78</v>
      </c>
      <c r="AF755" s="0" t="n">
        <v>42718647</v>
      </c>
      <c r="AG755" s="0" t="s">
        <v>3397</v>
      </c>
      <c r="AH755" s="0" t="s">
        <v>83</v>
      </c>
      <c r="AI755" s="0" t="s">
        <v>3398</v>
      </c>
      <c r="AK755" s="0" t="n">
        <v>1</v>
      </c>
      <c r="AL755" s="0" t="n">
        <v>171</v>
      </c>
      <c r="AM755" s="0" t="n">
        <v>171</v>
      </c>
      <c r="AN755" s="0" t="s">
        <v>173</v>
      </c>
      <c r="AO755" s="0" t="n">
        <v>1</v>
      </c>
      <c r="AS755" s="0" t="e">
        <f aca="false">VLOOKUP(W755,,1,0)</f>
        <v>#NAME?</v>
      </c>
      <c r="AT755" s="0" t="e">
        <f aca="false">VLOOKUP(W755,,2,0)</f>
        <v>#NAME?</v>
      </c>
      <c r="AU755" s="0" t="e">
        <f aca="false">VLOOKUP(W755,,3,0)</f>
        <v>#NAME?</v>
      </c>
      <c r="AV755" s="0" t="n">
        <v>5199</v>
      </c>
      <c r="AW755" s="0" t="e">
        <f aca="false">VLOOKUP(W755,,5,0)</f>
        <v>#NAME?</v>
      </c>
      <c r="AX755" s="0" t="e">
        <f aca="false">VLOOKUP(W755,,6,0)</f>
        <v>#NAME?</v>
      </c>
      <c r="AY755" s="0" t="e">
        <f aca="false">VLOOKUP(W755,,7,0)</f>
        <v>#NAME?</v>
      </c>
      <c r="AZ755" s="0" t="e">
        <f aca="false">VLOOKUP(W755,,8,0)</f>
        <v>#NAME?</v>
      </c>
      <c r="BA755" s="0" t="e">
        <f aca="false">VLOOKUP(W755,,9,0)</f>
        <v>#NAME?</v>
      </c>
      <c r="BB755" s="0" t="e">
        <f aca="false">VLOOKUP(W755,,10,0)</f>
        <v>#NAME?</v>
      </c>
      <c r="BC755" s="0" t="e">
        <f aca="false">VLOOKUP(W755,,11,0)</f>
        <v>#NAME?</v>
      </c>
      <c r="BD755" s="0" t="e">
        <f aca="false">VLOOKUP(W755,,12,0)</f>
        <v>#NAME?</v>
      </c>
      <c r="BE755" s="0" t="e">
        <f aca="false">VLOOKUP(W755,,13,0)</f>
        <v>#NAME?</v>
      </c>
      <c r="BF755" s="0" t="e">
        <f aca="false">VLOOKUP(U755,,2,0)</f>
        <v>#NAME?</v>
      </c>
      <c r="BG755" s="0" t="e">
        <f aca="false">VLOOKUP(V755,,2,0)</f>
        <v>#NAME?</v>
      </c>
      <c r="BH755" s="0" t="str">
        <f aca="false">C755</f>
        <v>A97.0</v>
      </c>
      <c r="BI755" s="0" t="e">
        <f aca="false">VLOOKUP(C755,,2,0)</f>
        <v>#NAME?</v>
      </c>
      <c r="BM755" s="0" t="str">
        <f aca="false">N755</f>
        <v>F</v>
      </c>
      <c r="BN755" s="0" t="e">
        <f aca="false">VLOOKUP(AU755,,2,0)</f>
        <v>#NAME?</v>
      </c>
      <c r="BO755" s="0" t="str">
        <f aca="false">C755</f>
        <v>A97.0</v>
      </c>
      <c r="BP755" s="0" t="e">
        <f aca="false">VLOOKUP(C755,,2,0)</f>
        <v>#NAME?</v>
      </c>
      <c r="BQ755" s="0" t="e">
        <f aca="false">VLOOKUP(U755,,2,0)</f>
        <v>#NAME?</v>
      </c>
      <c r="BR755" s="0" t="e">
        <f aca="false">VLOOKUP(V755,,2,0)</f>
        <v>#NAME?</v>
      </c>
      <c r="BS755" s="0" t="e">
        <f aca="false">VLOOKUP(W755,,2,0)</f>
        <v>#NAME?</v>
      </c>
    </row>
    <row r="756" customFormat="false" ht="14.65" hidden="false" customHeight="false" outlineLevel="0" collapsed="false">
      <c r="A756" s="0" t="n">
        <v>2025</v>
      </c>
      <c r="B756" s="0" t="n">
        <v>3</v>
      </c>
      <c r="C756" s="0" t="s">
        <v>1588</v>
      </c>
      <c r="D756" s="0" t="s">
        <v>72</v>
      </c>
      <c r="E756" s="0" t="n">
        <v>22</v>
      </c>
      <c r="F756" s="0" t="n">
        <v>220101</v>
      </c>
      <c r="G756" s="0" t="n">
        <v>2201010001</v>
      </c>
      <c r="I756" s="0" t="s">
        <v>400</v>
      </c>
      <c r="J756" s="0" t="s">
        <v>400</v>
      </c>
      <c r="K756" s="0" t="s">
        <v>3399</v>
      </c>
      <c r="L756" s="0" t="n">
        <v>31</v>
      </c>
      <c r="M756" s="0" t="s">
        <v>76</v>
      </c>
      <c r="N756" s="0" t="s">
        <v>94</v>
      </c>
      <c r="O756" s="0" t="s">
        <v>83</v>
      </c>
      <c r="P756" s="3" t="n">
        <v>45674</v>
      </c>
      <c r="R756" s="3" t="n">
        <v>45674</v>
      </c>
      <c r="T756" s="0" t="n">
        <v>22</v>
      </c>
      <c r="U756" s="0" t="n">
        <v>1</v>
      </c>
      <c r="V756" s="0" t="n">
        <v>1</v>
      </c>
      <c r="W756" s="0" t="s">
        <v>3400</v>
      </c>
      <c r="X756" s="0" t="n">
        <v>3</v>
      </c>
      <c r="Y756" s="0" t="n">
        <v>25</v>
      </c>
      <c r="Z756" s="4" t="n">
        <v>45692.4067824074</v>
      </c>
      <c r="AB756" s="0" t="s">
        <v>80</v>
      </c>
      <c r="AC756" s="0" t="s">
        <v>3401</v>
      </c>
      <c r="AF756" s="0" t="n">
        <v>48221194</v>
      </c>
      <c r="AG756" s="0" t="s">
        <v>3402</v>
      </c>
      <c r="AH756" s="0" t="s">
        <v>83</v>
      </c>
      <c r="AI756" s="0" t="n">
        <v>2086</v>
      </c>
      <c r="AK756" s="0" t="n">
        <v>3</v>
      </c>
      <c r="AL756" s="0" t="n">
        <v>171</v>
      </c>
      <c r="AM756" s="0" t="n">
        <v>171</v>
      </c>
      <c r="AN756" s="0" t="s">
        <v>3403</v>
      </c>
      <c r="AO756" s="0" t="n">
        <v>1</v>
      </c>
      <c r="AS756" s="0" t="e">
        <f aca="false">VLOOKUP(W756,,1,0)</f>
        <v>#NAME?</v>
      </c>
      <c r="AT756" s="0" t="e">
        <f aca="false">VLOOKUP(W756,,2,0)</f>
        <v>#NAME?</v>
      </c>
      <c r="AU756" s="0" t="e">
        <f aca="false">VLOOKUP(W756,,3,0)</f>
        <v>#NAME?</v>
      </c>
      <c r="AV756" s="0" t="n">
        <v>5200</v>
      </c>
      <c r="AW756" s="0" t="e">
        <f aca="false">VLOOKUP(W756,,5,0)</f>
        <v>#NAME?</v>
      </c>
      <c r="AX756" s="0" t="e">
        <f aca="false">VLOOKUP(W756,,6,0)</f>
        <v>#NAME?</v>
      </c>
      <c r="AY756" s="0" t="e">
        <f aca="false">VLOOKUP(W756,,7,0)</f>
        <v>#NAME?</v>
      </c>
      <c r="AZ756" s="0" t="e">
        <f aca="false">VLOOKUP(W756,,8,0)</f>
        <v>#NAME?</v>
      </c>
      <c r="BA756" s="0" t="e">
        <f aca="false">VLOOKUP(W756,,9,0)</f>
        <v>#NAME?</v>
      </c>
      <c r="BB756" s="0" t="e">
        <f aca="false">VLOOKUP(W756,,10,0)</f>
        <v>#NAME?</v>
      </c>
      <c r="BC756" s="0" t="e">
        <f aca="false">VLOOKUP(W756,,11,0)</f>
        <v>#NAME?</v>
      </c>
      <c r="BD756" s="0" t="e">
        <f aca="false">VLOOKUP(W756,,12,0)</f>
        <v>#NAME?</v>
      </c>
      <c r="BE756" s="0" t="e">
        <f aca="false">VLOOKUP(W756,,13,0)</f>
        <v>#NAME?</v>
      </c>
      <c r="BF756" s="0" t="e">
        <f aca="false">VLOOKUP(U756,,2,0)</f>
        <v>#NAME?</v>
      </c>
      <c r="BG756" s="0" t="e">
        <f aca="false">VLOOKUP(V756,,2,0)</f>
        <v>#NAME?</v>
      </c>
      <c r="BH756" s="0" t="str">
        <f aca="false">C756</f>
        <v>B55.1</v>
      </c>
      <c r="BI756" s="0" t="e">
        <f aca="false">VLOOKUP(C756,,2,0)</f>
        <v>#NAME?</v>
      </c>
      <c r="BM756" s="0" t="str">
        <f aca="false">N756</f>
        <v>M</v>
      </c>
      <c r="BN756" s="0" t="e">
        <f aca="false">VLOOKUP(AU756,,2,0)</f>
        <v>#NAME?</v>
      </c>
      <c r="BO756" s="0" t="str">
        <f aca="false">C756</f>
        <v>B55.1</v>
      </c>
      <c r="BP756" s="0" t="e">
        <f aca="false">VLOOKUP(C756,,2,0)</f>
        <v>#NAME?</v>
      </c>
      <c r="BQ756" s="0" t="e">
        <f aca="false">VLOOKUP(U756,,2,0)</f>
        <v>#NAME?</v>
      </c>
      <c r="BR756" s="0" t="e">
        <f aca="false">VLOOKUP(V756,,2,0)</f>
        <v>#NAME?</v>
      </c>
      <c r="BS756" s="0" t="e">
        <f aca="false">VLOOKUP(W756,,2,0)</f>
        <v>#NAME?</v>
      </c>
    </row>
    <row r="757" customFormat="false" ht="14.65" hidden="false" customHeight="false" outlineLevel="0" collapsed="false">
      <c r="A757" s="0" t="n">
        <v>2025</v>
      </c>
      <c r="B757" s="0" t="n">
        <v>5</v>
      </c>
      <c r="C757" s="0" t="s">
        <v>71</v>
      </c>
      <c r="D757" s="0" t="s">
        <v>72</v>
      </c>
      <c r="E757" s="0" t="n">
        <v>22</v>
      </c>
      <c r="F757" s="0" t="n">
        <v>220101</v>
      </c>
      <c r="G757" s="0" t="n">
        <v>2201010001</v>
      </c>
      <c r="I757" s="0" t="s">
        <v>1445</v>
      </c>
      <c r="J757" s="0" t="s">
        <v>462</v>
      </c>
      <c r="K757" s="0" t="s">
        <v>3404</v>
      </c>
      <c r="L757" s="0" t="n">
        <v>39</v>
      </c>
      <c r="M757" s="0" t="s">
        <v>76</v>
      </c>
      <c r="N757" s="0" t="s">
        <v>94</v>
      </c>
      <c r="O757" s="0" t="s">
        <v>78</v>
      </c>
      <c r="P757" s="3" t="n">
        <v>45685</v>
      </c>
      <c r="R757" s="3" t="n">
        <v>45686</v>
      </c>
      <c r="S757" s="3" t="n">
        <v>45691</v>
      </c>
      <c r="T757" s="0" t="n">
        <v>22</v>
      </c>
      <c r="U757" s="0" t="n">
        <v>1</v>
      </c>
      <c r="V757" s="0" t="n">
        <v>0</v>
      </c>
      <c r="W757" s="0" t="s">
        <v>79</v>
      </c>
      <c r="X757" s="0" t="n">
        <v>5</v>
      </c>
      <c r="Y757" s="0" t="n">
        <v>25</v>
      </c>
      <c r="Z757" s="4" t="n">
        <v>45692.533599537</v>
      </c>
      <c r="AB757" s="0" t="s">
        <v>80</v>
      </c>
      <c r="AC757" s="0" t="s">
        <v>3405</v>
      </c>
      <c r="AD757" s="0" t="n">
        <v>1</v>
      </c>
      <c r="AF757" s="0" t="n">
        <v>43066755</v>
      </c>
      <c r="AG757" s="0" t="s">
        <v>3406</v>
      </c>
      <c r="AH757" s="0" t="s">
        <v>83</v>
      </c>
      <c r="AI757" s="0" t="n">
        <v>73181</v>
      </c>
      <c r="AK757" s="0" t="n">
        <v>1</v>
      </c>
      <c r="AL757" s="0" t="n">
        <v>171</v>
      </c>
      <c r="AM757" s="0" t="n">
        <v>171</v>
      </c>
      <c r="AN757" s="0" t="s">
        <v>3407</v>
      </c>
      <c r="AO757" s="0" t="n">
        <v>1</v>
      </c>
      <c r="AS757" s="0" t="e">
        <f aca="false">VLOOKUP(W757,,1,0)</f>
        <v>#NAME?</v>
      </c>
      <c r="AT757" s="0" t="e">
        <f aca="false">VLOOKUP(W757,,2,0)</f>
        <v>#NAME?</v>
      </c>
      <c r="AU757" s="0" t="e">
        <f aca="false">VLOOKUP(W757,,3,0)</f>
        <v>#NAME?</v>
      </c>
      <c r="AV757" s="0" t="n">
        <v>5201</v>
      </c>
      <c r="AW757" s="0" t="e">
        <f aca="false">VLOOKUP(W757,,5,0)</f>
        <v>#NAME?</v>
      </c>
      <c r="AX757" s="0" t="e">
        <f aca="false">VLOOKUP(W757,,6,0)</f>
        <v>#NAME?</v>
      </c>
      <c r="AY757" s="0" t="e">
        <f aca="false">VLOOKUP(W757,,7,0)</f>
        <v>#NAME?</v>
      </c>
      <c r="AZ757" s="0" t="e">
        <f aca="false">VLOOKUP(W757,,8,0)</f>
        <v>#NAME?</v>
      </c>
      <c r="BA757" s="0" t="e">
        <f aca="false">VLOOKUP(W757,,9,0)</f>
        <v>#NAME?</v>
      </c>
      <c r="BB757" s="0" t="e">
        <f aca="false">VLOOKUP(W757,,10,0)</f>
        <v>#NAME?</v>
      </c>
      <c r="BC757" s="0" t="e">
        <f aca="false">VLOOKUP(W757,,11,0)</f>
        <v>#NAME?</v>
      </c>
      <c r="BD757" s="0" t="e">
        <f aca="false">VLOOKUP(W757,,12,0)</f>
        <v>#NAME?</v>
      </c>
      <c r="BE757" s="0" t="e">
        <f aca="false">VLOOKUP(W757,,13,0)</f>
        <v>#NAME?</v>
      </c>
      <c r="BF757" s="0" t="e">
        <f aca="false">VLOOKUP(U757,,2,0)</f>
        <v>#NAME?</v>
      </c>
      <c r="BG757" s="0" t="e">
        <f aca="false">VLOOKUP(V757,,2,0)</f>
        <v>#NAME?</v>
      </c>
      <c r="BH757" s="0" t="str">
        <f aca="false">C757</f>
        <v>A97.0</v>
      </c>
      <c r="BI757" s="0" t="e">
        <f aca="false">VLOOKUP(C757,,2,0)</f>
        <v>#NAME?</v>
      </c>
      <c r="BM757" s="0" t="str">
        <f aca="false">N757</f>
        <v>M</v>
      </c>
      <c r="BN757" s="0" t="e">
        <f aca="false">VLOOKUP(AU757,,2,0)</f>
        <v>#NAME?</v>
      </c>
      <c r="BO757" s="0" t="str">
        <f aca="false">C757</f>
        <v>A97.0</v>
      </c>
      <c r="BP757" s="0" t="e">
        <f aca="false">VLOOKUP(C757,,2,0)</f>
        <v>#NAME?</v>
      </c>
      <c r="BQ757" s="0" t="e">
        <f aca="false">VLOOKUP(U757,,2,0)</f>
        <v>#NAME?</v>
      </c>
      <c r="BR757" s="0" t="e">
        <f aca="false">VLOOKUP(V757,,2,0)</f>
        <v>#NAME?</v>
      </c>
      <c r="BS757" s="0" t="e">
        <f aca="false">VLOOKUP(W757,,2,0)</f>
        <v>#NAME?</v>
      </c>
    </row>
    <row r="758" customFormat="false" ht="14.65" hidden="false" customHeight="false" outlineLevel="0" collapsed="false">
      <c r="A758" s="0" t="n">
        <v>2025</v>
      </c>
      <c r="B758" s="0" t="n">
        <v>5</v>
      </c>
      <c r="C758" s="0" t="s">
        <v>1662</v>
      </c>
      <c r="D758" s="0" t="s">
        <v>72</v>
      </c>
      <c r="E758" s="0" t="n">
        <v>22</v>
      </c>
      <c r="F758" s="0" t="n">
        <v>220101</v>
      </c>
      <c r="G758" s="0" t="n">
        <v>2201010045</v>
      </c>
      <c r="I758" s="0" t="s">
        <v>333</v>
      </c>
      <c r="J758" s="0" t="s">
        <v>3408</v>
      </c>
      <c r="K758" s="0" t="s">
        <v>1919</v>
      </c>
      <c r="L758" s="0" t="n">
        <v>68</v>
      </c>
      <c r="M758" s="0" t="s">
        <v>76</v>
      </c>
      <c r="N758" s="0" t="s">
        <v>94</v>
      </c>
      <c r="O758" s="0" t="s">
        <v>109</v>
      </c>
      <c r="P758" s="3" t="n">
        <v>45684</v>
      </c>
      <c r="R758" s="3" t="n">
        <v>45684</v>
      </c>
      <c r="S758" s="3" t="n">
        <v>45684</v>
      </c>
      <c r="T758" s="0" t="n">
        <v>22</v>
      </c>
      <c r="U758" s="0" t="n">
        <v>1</v>
      </c>
      <c r="V758" s="0" t="n">
        <v>5</v>
      </c>
      <c r="W758" s="0" t="s">
        <v>408</v>
      </c>
      <c r="X758" s="0" t="n">
        <v>5</v>
      </c>
      <c r="Y758" s="0" t="n">
        <v>25</v>
      </c>
      <c r="Z758" s="4" t="n">
        <v>45692.5947800926</v>
      </c>
      <c r="AB758" s="0" t="s">
        <v>80</v>
      </c>
      <c r="AC758" s="0" t="s">
        <v>3409</v>
      </c>
      <c r="AF758" s="0" t="n">
        <v>27413379</v>
      </c>
      <c r="AG758" s="0" t="s">
        <v>3410</v>
      </c>
      <c r="AH758" s="0" t="s">
        <v>83</v>
      </c>
      <c r="AI758" s="0" t="n">
        <v>27413379</v>
      </c>
      <c r="AK758" s="0" t="n">
        <v>3</v>
      </c>
      <c r="AL758" s="0" t="n">
        <v>171</v>
      </c>
      <c r="AM758" s="0" t="n">
        <v>171</v>
      </c>
      <c r="AO758" s="0" t="n">
        <v>1</v>
      </c>
      <c r="AS758" s="0" t="e">
        <f aca="false">VLOOKUP(W758,,1,0)</f>
        <v>#NAME?</v>
      </c>
      <c r="AT758" s="0" t="e">
        <f aca="false">VLOOKUP(W758,,2,0)</f>
        <v>#NAME?</v>
      </c>
      <c r="AU758" s="0" t="e">
        <f aca="false">VLOOKUP(W758,,3,0)</f>
        <v>#NAME?</v>
      </c>
      <c r="AV758" s="0" t="n">
        <v>5202</v>
      </c>
      <c r="AW758" s="0" t="e">
        <f aca="false">VLOOKUP(W758,,5,0)</f>
        <v>#NAME?</v>
      </c>
      <c r="AX758" s="0" t="e">
        <f aca="false">VLOOKUP(W758,,6,0)</f>
        <v>#NAME?</v>
      </c>
      <c r="AY758" s="0" t="e">
        <f aca="false">VLOOKUP(W758,,7,0)</f>
        <v>#NAME?</v>
      </c>
      <c r="AZ758" s="0" t="e">
        <f aca="false">VLOOKUP(W758,,8,0)</f>
        <v>#NAME?</v>
      </c>
      <c r="BA758" s="0" t="e">
        <f aca="false">VLOOKUP(W758,,9,0)</f>
        <v>#NAME?</v>
      </c>
      <c r="BB758" s="0" t="e">
        <f aca="false">VLOOKUP(W758,,10,0)</f>
        <v>#NAME?</v>
      </c>
      <c r="BC758" s="0" t="e">
        <f aca="false">VLOOKUP(W758,,11,0)</f>
        <v>#NAME?</v>
      </c>
      <c r="BD758" s="0" t="e">
        <f aca="false">VLOOKUP(W758,,12,0)</f>
        <v>#NAME?</v>
      </c>
      <c r="BE758" s="0" t="e">
        <f aca="false">VLOOKUP(W758,,13,0)</f>
        <v>#NAME?</v>
      </c>
      <c r="BF758" s="0" t="e">
        <f aca="false">VLOOKUP(U758,,2,0)</f>
        <v>#NAME?</v>
      </c>
      <c r="BG758" s="0" t="e">
        <f aca="false">VLOOKUP(V758,,2,0)</f>
        <v>#NAME?</v>
      </c>
      <c r="BH758" s="0" t="str">
        <f aca="false">C758</f>
        <v>X21</v>
      </c>
      <c r="BI758" s="0" t="e">
        <f aca="false">VLOOKUP(C758,,2,0)</f>
        <v>#NAME?</v>
      </c>
      <c r="BM758" s="0" t="str">
        <f aca="false">N758</f>
        <v>M</v>
      </c>
      <c r="BN758" s="0" t="e">
        <f aca="false">VLOOKUP(AU758,,2,0)</f>
        <v>#NAME?</v>
      </c>
      <c r="BO758" s="0" t="str">
        <f aca="false">C758</f>
        <v>X21</v>
      </c>
      <c r="BP758" s="0" t="e">
        <f aca="false">VLOOKUP(C758,,2,0)</f>
        <v>#NAME?</v>
      </c>
      <c r="BQ758" s="0" t="e">
        <f aca="false">VLOOKUP(U758,,2,0)</f>
        <v>#NAME?</v>
      </c>
      <c r="BR758" s="0" t="e">
        <f aca="false">VLOOKUP(V758,,2,0)</f>
        <v>#NAME?</v>
      </c>
      <c r="BS758" s="0" t="e">
        <f aca="false">VLOOKUP(W758,,2,0)</f>
        <v>#NAME?</v>
      </c>
    </row>
    <row r="759" customFormat="false" ht="14.65" hidden="false" customHeight="false" outlineLevel="0" collapsed="false">
      <c r="A759" s="0" t="n">
        <v>2025</v>
      </c>
      <c r="B759" s="0" t="n">
        <v>5</v>
      </c>
      <c r="C759" s="0" t="s">
        <v>71</v>
      </c>
      <c r="D759" s="0" t="s">
        <v>90</v>
      </c>
      <c r="E759" s="0" t="n">
        <v>22</v>
      </c>
      <c r="F759" s="0" t="n">
        <v>220106</v>
      </c>
      <c r="G759" s="0" t="n">
        <v>2201060007</v>
      </c>
      <c r="I759" s="0" t="s">
        <v>3411</v>
      </c>
      <c r="J759" s="0" t="s">
        <v>1462</v>
      </c>
      <c r="K759" s="0" t="s">
        <v>1663</v>
      </c>
      <c r="L759" s="0" t="n">
        <v>20</v>
      </c>
      <c r="M759" s="0" t="s">
        <v>76</v>
      </c>
      <c r="N759" s="0" t="s">
        <v>77</v>
      </c>
      <c r="O759" s="0" t="s">
        <v>109</v>
      </c>
      <c r="P759" s="3" t="n">
        <v>45684</v>
      </c>
      <c r="R759" s="3" t="n">
        <v>45687</v>
      </c>
      <c r="S759" s="3" t="n">
        <v>45687</v>
      </c>
      <c r="T759" s="0" t="n">
        <v>22</v>
      </c>
      <c r="U759" s="0" t="n">
        <v>1</v>
      </c>
      <c r="V759" s="0" t="n">
        <v>5</v>
      </c>
      <c r="W759" s="0" t="s">
        <v>110</v>
      </c>
      <c r="X759" s="0" t="n">
        <v>5</v>
      </c>
      <c r="Y759" s="0" t="n">
        <v>25</v>
      </c>
      <c r="Z759" s="4" t="n">
        <v>45693.3996180556</v>
      </c>
      <c r="AB759" s="0" t="s">
        <v>80</v>
      </c>
      <c r="AC759" s="0" t="s">
        <v>3412</v>
      </c>
      <c r="AD759" s="0" t="n">
        <v>1</v>
      </c>
      <c r="AF759" s="0" t="n">
        <v>75481425</v>
      </c>
      <c r="AG759" s="0" t="s">
        <v>3413</v>
      </c>
      <c r="AH759" s="0" t="s">
        <v>83</v>
      </c>
      <c r="AI759" s="0" t="n">
        <v>2083</v>
      </c>
      <c r="AK759" s="0" t="n">
        <v>3</v>
      </c>
      <c r="AL759" s="0" t="n">
        <v>171</v>
      </c>
      <c r="AM759" s="0" t="n">
        <v>171</v>
      </c>
      <c r="AO759" s="0" t="n">
        <v>1</v>
      </c>
      <c r="AS759" s="0" t="e">
        <f aca="false">VLOOKUP(W759,,1,0)</f>
        <v>#NAME?</v>
      </c>
      <c r="AT759" s="0" t="e">
        <f aca="false">VLOOKUP(W759,,2,0)</f>
        <v>#NAME?</v>
      </c>
      <c r="AU759" s="0" t="e">
        <f aca="false">VLOOKUP(W759,,3,0)</f>
        <v>#NAME?</v>
      </c>
      <c r="AV759" s="0" t="n">
        <v>5203</v>
      </c>
      <c r="AW759" s="0" t="e">
        <f aca="false">VLOOKUP(W759,,5,0)</f>
        <v>#NAME?</v>
      </c>
      <c r="AX759" s="0" t="e">
        <f aca="false">VLOOKUP(W759,,6,0)</f>
        <v>#NAME?</v>
      </c>
      <c r="AY759" s="0" t="e">
        <f aca="false">VLOOKUP(W759,,7,0)</f>
        <v>#NAME?</v>
      </c>
      <c r="AZ759" s="0" t="e">
        <f aca="false">VLOOKUP(W759,,8,0)</f>
        <v>#NAME?</v>
      </c>
      <c r="BA759" s="0" t="e">
        <f aca="false">VLOOKUP(W759,,9,0)</f>
        <v>#NAME?</v>
      </c>
      <c r="BB759" s="0" t="e">
        <f aca="false">VLOOKUP(W759,,10,0)</f>
        <v>#NAME?</v>
      </c>
      <c r="BC759" s="0" t="e">
        <f aca="false">VLOOKUP(W759,,11,0)</f>
        <v>#NAME?</v>
      </c>
      <c r="BD759" s="0" t="e">
        <f aca="false">VLOOKUP(W759,,12,0)</f>
        <v>#NAME?</v>
      </c>
      <c r="BE759" s="0" t="e">
        <f aca="false">VLOOKUP(W759,,13,0)</f>
        <v>#NAME?</v>
      </c>
      <c r="BF759" s="0" t="e">
        <f aca="false">VLOOKUP(U759,,2,0)</f>
        <v>#NAME?</v>
      </c>
      <c r="BG759" s="0" t="e">
        <f aca="false">VLOOKUP(V759,,2,0)</f>
        <v>#NAME?</v>
      </c>
      <c r="BH759" s="0" t="str">
        <f aca="false">C759</f>
        <v>A97.0</v>
      </c>
      <c r="BI759" s="0" t="e">
        <f aca="false">VLOOKUP(C759,,2,0)</f>
        <v>#NAME?</v>
      </c>
      <c r="BM759" s="0" t="str">
        <f aca="false">N759</f>
        <v>F</v>
      </c>
      <c r="BN759" s="0" t="e">
        <f aca="false">VLOOKUP(AU759,,2,0)</f>
        <v>#NAME?</v>
      </c>
      <c r="BO759" s="0" t="str">
        <f aca="false">C759</f>
        <v>A97.0</v>
      </c>
      <c r="BP759" s="0" t="e">
        <f aca="false">VLOOKUP(C759,,2,0)</f>
        <v>#NAME?</v>
      </c>
      <c r="BQ759" s="0" t="e">
        <f aca="false">VLOOKUP(U759,,2,0)</f>
        <v>#NAME?</v>
      </c>
      <c r="BR759" s="0" t="e">
        <f aca="false">VLOOKUP(V759,,2,0)</f>
        <v>#NAME?</v>
      </c>
      <c r="BS759" s="0" t="e">
        <f aca="false">VLOOKUP(W759,,2,0)</f>
        <v>#NAME?</v>
      </c>
    </row>
    <row r="760" customFormat="false" ht="14.65" hidden="false" customHeight="false" outlineLevel="0" collapsed="false">
      <c r="A760" s="0" t="n">
        <v>2025</v>
      </c>
      <c r="B760" s="0" t="n">
        <v>5</v>
      </c>
      <c r="C760" s="0" t="s">
        <v>2179</v>
      </c>
      <c r="D760" s="0" t="s">
        <v>72</v>
      </c>
      <c r="E760" s="0" t="n">
        <v>22</v>
      </c>
      <c r="F760" s="0" t="n">
        <v>220106</v>
      </c>
      <c r="G760" s="0" t="n">
        <v>2201060001</v>
      </c>
      <c r="I760" s="0" t="s">
        <v>168</v>
      </c>
      <c r="J760" s="0" t="s">
        <v>2241</v>
      </c>
      <c r="K760" s="0" t="s">
        <v>3414</v>
      </c>
      <c r="L760" s="0" t="n">
        <v>42</v>
      </c>
      <c r="M760" s="0" t="s">
        <v>76</v>
      </c>
      <c r="N760" s="0" t="s">
        <v>94</v>
      </c>
      <c r="O760" s="0" t="s">
        <v>109</v>
      </c>
      <c r="P760" s="3" t="n">
        <v>45684</v>
      </c>
      <c r="R760" s="3" t="n">
        <v>45684</v>
      </c>
      <c r="S760" s="3" t="n">
        <v>45686</v>
      </c>
      <c r="T760" s="0" t="n">
        <v>22</v>
      </c>
      <c r="U760" s="0" t="n">
        <v>1</v>
      </c>
      <c r="V760" s="0" t="n">
        <v>5</v>
      </c>
      <c r="W760" s="0" t="s">
        <v>110</v>
      </c>
      <c r="X760" s="0" t="n">
        <v>5</v>
      </c>
      <c r="Y760" s="0" t="n">
        <v>25</v>
      </c>
      <c r="Z760" s="4" t="n">
        <v>45698.3144675926</v>
      </c>
      <c r="AB760" s="0" t="s">
        <v>80</v>
      </c>
      <c r="AC760" s="0" t="s">
        <v>3415</v>
      </c>
      <c r="AF760" s="0" t="n">
        <v>42000217</v>
      </c>
      <c r="AG760" s="0" t="s">
        <v>3416</v>
      </c>
      <c r="AH760" s="0" t="s">
        <v>83</v>
      </c>
      <c r="AI760" s="0" t="n">
        <v>42000217</v>
      </c>
      <c r="AK760" s="0" t="n">
        <v>2</v>
      </c>
      <c r="AL760" s="0" t="n">
        <v>171</v>
      </c>
      <c r="AM760" s="0" t="n">
        <v>171</v>
      </c>
      <c r="AO760" s="0" t="n">
        <v>1</v>
      </c>
      <c r="AS760" s="0" t="e">
        <f aca="false">VLOOKUP(W760,,1,0)</f>
        <v>#NAME?</v>
      </c>
      <c r="AT760" s="0" t="e">
        <f aca="false">VLOOKUP(W760,,2,0)</f>
        <v>#NAME?</v>
      </c>
      <c r="AU760" s="0" t="e">
        <f aca="false">VLOOKUP(W760,,3,0)</f>
        <v>#NAME?</v>
      </c>
      <c r="AV760" s="0" t="n">
        <v>5205</v>
      </c>
      <c r="AW760" s="0" t="e">
        <f aca="false">VLOOKUP(W760,,5,0)</f>
        <v>#NAME?</v>
      </c>
      <c r="AX760" s="0" t="e">
        <f aca="false">VLOOKUP(W760,,6,0)</f>
        <v>#NAME?</v>
      </c>
      <c r="AY760" s="0" t="e">
        <f aca="false">VLOOKUP(W760,,7,0)</f>
        <v>#NAME?</v>
      </c>
      <c r="AZ760" s="0" t="e">
        <f aca="false">VLOOKUP(W760,,8,0)</f>
        <v>#NAME?</v>
      </c>
      <c r="BA760" s="0" t="e">
        <f aca="false">VLOOKUP(W760,,9,0)</f>
        <v>#NAME?</v>
      </c>
      <c r="BB760" s="0" t="e">
        <f aca="false">VLOOKUP(W760,,10,0)</f>
        <v>#NAME?</v>
      </c>
      <c r="BC760" s="0" t="e">
        <f aca="false">VLOOKUP(W760,,11,0)</f>
        <v>#NAME?</v>
      </c>
      <c r="BD760" s="0" t="e">
        <f aca="false">VLOOKUP(W760,,12,0)</f>
        <v>#NAME?</v>
      </c>
      <c r="BE760" s="0" t="e">
        <f aca="false">VLOOKUP(W760,,13,0)</f>
        <v>#NAME?</v>
      </c>
      <c r="BF760" s="0" t="e">
        <f aca="false">VLOOKUP(U760,,2,0)</f>
        <v>#NAME?</v>
      </c>
      <c r="BG760" s="0" t="e">
        <f aca="false">VLOOKUP(V760,,2,0)</f>
        <v>#NAME?</v>
      </c>
      <c r="BH760" s="0" t="str">
        <f aca="false">C760</f>
        <v>A01.0</v>
      </c>
      <c r="BI760" s="0" t="e">
        <f aca="false">VLOOKUP(C760,,2,0)</f>
        <v>#NAME?</v>
      </c>
      <c r="BM760" s="0" t="str">
        <f aca="false">N760</f>
        <v>M</v>
      </c>
      <c r="BN760" s="0" t="e">
        <f aca="false">VLOOKUP(AU760,,2,0)</f>
        <v>#NAME?</v>
      </c>
      <c r="BO760" s="0" t="str">
        <f aca="false">C760</f>
        <v>A01.0</v>
      </c>
      <c r="BP760" s="0" t="e">
        <f aca="false">VLOOKUP(C760,,2,0)</f>
        <v>#NAME?</v>
      </c>
      <c r="BQ760" s="0" t="e">
        <f aca="false">VLOOKUP(U760,,2,0)</f>
        <v>#NAME?</v>
      </c>
      <c r="BR760" s="0" t="e">
        <f aca="false">VLOOKUP(V760,,2,0)</f>
        <v>#NAME?</v>
      </c>
      <c r="BS760" s="0" t="e">
        <f aca="false">VLOOKUP(W760,,2,0)</f>
        <v>#NAME?</v>
      </c>
    </row>
    <row r="761" customFormat="false" ht="14.65" hidden="false" customHeight="false" outlineLevel="0" collapsed="false">
      <c r="A761" s="0" t="n">
        <v>2025</v>
      </c>
      <c r="B761" s="0" t="n">
        <v>5</v>
      </c>
      <c r="C761" s="0" t="s">
        <v>2179</v>
      </c>
      <c r="D761" s="0" t="s">
        <v>80</v>
      </c>
      <c r="E761" s="0" t="n">
        <v>22</v>
      </c>
      <c r="F761" s="0" t="n">
        <v>220106</v>
      </c>
      <c r="G761" s="0" t="n">
        <v>2201060001</v>
      </c>
      <c r="I761" s="0" t="s">
        <v>339</v>
      </c>
      <c r="J761" s="0" t="s">
        <v>2220</v>
      </c>
      <c r="K761" s="0" t="s">
        <v>2187</v>
      </c>
      <c r="L761" s="0" t="n">
        <v>18</v>
      </c>
      <c r="M761" s="0" t="s">
        <v>76</v>
      </c>
      <c r="N761" s="0" t="s">
        <v>77</v>
      </c>
      <c r="O761" s="0" t="s">
        <v>109</v>
      </c>
      <c r="P761" s="3" t="n">
        <v>45684</v>
      </c>
      <c r="R761" s="3" t="n">
        <v>45686</v>
      </c>
      <c r="S761" s="3" t="n">
        <v>45686</v>
      </c>
      <c r="T761" s="0" t="n">
        <v>22</v>
      </c>
      <c r="U761" s="0" t="n">
        <v>1</v>
      </c>
      <c r="V761" s="0" t="n">
        <v>5</v>
      </c>
      <c r="W761" s="0" t="s">
        <v>110</v>
      </c>
      <c r="X761" s="0" t="n">
        <v>5</v>
      </c>
      <c r="Y761" s="0" t="n">
        <v>25</v>
      </c>
      <c r="Z761" s="4" t="n">
        <v>45698.3165856482</v>
      </c>
      <c r="AB761" s="0" t="s">
        <v>80</v>
      </c>
      <c r="AC761" s="0" t="s">
        <v>3417</v>
      </c>
      <c r="AF761" s="0" t="n">
        <v>60204673</v>
      </c>
      <c r="AG761" s="0" t="s">
        <v>3418</v>
      </c>
      <c r="AH761" s="0" t="s">
        <v>83</v>
      </c>
      <c r="AI761" s="0" t="n">
        <v>6020473</v>
      </c>
      <c r="AK761" s="0" t="n">
        <v>2</v>
      </c>
      <c r="AL761" s="0" t="n">
        <v>171</v>
      </c>
      <c r="AM761" s="0" t="n">
        <v>171</v>
      </c>
      <c r="AO761" s="0" t="n">
        <v>1</v>
      </c>
      <c r="AS761" s="0" t="e">
        <f aca="false">VLOOKUP(W761,,1,0)</f>
        <v>#NAME?</v>
      </c>
      <c r="AT761" s="0" t="e">
        <f aca="false">VLOOKUP(W761,,2,0)</f>
        <v>#NAME?</v>
      </c>
      <c r="AU761" s="0" t="e">
        <f aca="false">VLOOKUP(W761,,3,0)</f>
        <v>#NAME?</v>
      </c>
      <c r="AV761" s="0" t="n">
        <v>5206</v>
      </c>
      <c r="AW761" s="0" t="e">
        <f aca="false">VLOOKUP(W761,,5,0)</f>
        <v>#NAME?</v>
      </c>
      <c r="AX761" s="0" t="e">
        <f aca="false">VLOOKUP(W761,,6,0)</f>
        <v>#NAME?</v>
      </c>
      <c r="AY761" s="0" t="e">
        <f aca="false">VLOOKUP(W761,,7,0)</f>
        <v>#NAME?</v>
      </c>
      <c r="AZ761" s="0" t="e">
        <f aca="false">VLOOKUP(W761,,8,0)</f>
        <v>#NAME?</v>
      </c>
      <c r="BA761" s="0" t="e">
        <f aca="false">VLOOKUP(W761,,9,0)</f>
        <v>#NAME?</v>
      </c>
      <c r="BB761" s="0" t="e">
        <f aca="false">VLOOKUP(W761,,10,0)</f>
        <v>#NAME?</v>
      </c>
      <c r="BC761" s="0" t="e">
        <f aca="false">VLOOKUP(W761,,11,0)</f>
        <v>#NAME?</v>
      </c>
      <c r="BD761" s="0" t="e">
        <f aca="false">VLOOKUP(W761,,12,0)</f>
        <v>#NAME?</v>
      </c>
      <c r="BE761" s="0" t="e">
        <f aca="false">VLOOKUP(W761,,13,0)</f>
        <v>#NAME?</v>
      </c>
      <c r="BF761" s="0" t="e">
        <f aca="false">VLOOKUP(U761,,2,0)</f>
        <v>#NAME?</v>
      </c>
      <c r="BG761" s="0" t="e">
        <f aca="false">VLOOKUP(V761,,2,0)</f>
        <v>#NAME?</v>
      </c>
      <c r="BH761" s="0" t="str">
        <f aca="false">C761</f>
        <v>A01.0</v>
      </c>
      <c r="BI761" s="0" t="e">
        <f aca="false">VLOOKUP(C761,,2,0)</f>
        <v>#NAME?</v>
      </c>
      <c r="BM761" s="0" t="str">
        <f aca="false">N761</f>
        <v>F</v>
      </c>
      <c r="BN761" s="0" t="e">
        <f aca="false">VLOOKUP(AU761,,2,0)</f>
        <v>#NAME?</v>
      </c>
      <c r="BO761" s="0" t="str">
        <f aca="false">C761</f>
        <v>A01.0</v>
      </c>
      <c r="BP761" s="0" t="e">
        <f aca="false">VLOOKUP(C761,,2,0)</f>
        <v>#NAME?</v>
      </c>
      <c r="BQ761" s="0" t="e">
        <f aca="false">VLOOKUP(U761,,2,0)</f>
        <v>#NAME?</v>
      </c>
      <c r="BR761" s="0" t="e">
        <f aca="false">VLOOKUP(V761,,2,0)</f>
        <v>#NAME?</v>
      </c>
      <c r="BS761" s="0" t="e">
        <f aca="false">VLOOKUP(W761,,2,0)</f>
        <v>#NAME?</v>
      </c>
    </row>
    <row r="762" customFormat="false" ht="14.65" hidden="false" customHeight="false" outlineLevel="0" collapsed="false">
      <c r="A762" s="0" t="n">
        <v>2025</v>
      </c>
      <c r="B762" s="0" t="n">
        <v>5</v>
      </c>
      <c r="C762" s="0" t="s">
        <v>2179</v>
      </c>
      <c r="D762" s="0" t="s">
        <v>80</v>
      </c>
      <c r="E762" s="0" t="n">
        <v>22</v>
      </c>
      <c r="F762" s="0" t="n">
        <v>220106</v>
      </c>
      <c r="G762" s="0" t="n">
        <v>2201060001</v>
      </c>
      <c r="I762" s="0" t="s">
        <v>333</v>
      </c>
      <c r="J762" s="0" t="s">
        <v>357</v>
      </c>
      <c r="K762" s="0" t="s">
        <v>3419</v>
      </c>
      <c r="L762" s="0" t="n">
        <v>34</v>
      </c>
      <c r="M762" s="0" t="s">
        <v>76</v>
      </c>
      <c r="N762" s="0" t="s">
        <v>77</v>
      </c>
      <c r="O762" s="0" t="s">
        <v>109</v>
      </c>
      <c r="P762" s="3" t="n">
        <v>45684</v>
      </c>
      <c r="R762" s="3" t="n">
        <v>45686</v>
      </c>
      <c r="S762" s="3" t="n">
        <v>45686</v>
      </c>
      <c r="T762" s="0" t="n">
        <v>22</v>
      </c>
      <c r="U762" s="0" t="n">
        <v>1</v>
      </c>
      <c r="V762" s="0" t="n">
        <v>5</v>
      </c>
      <c r="W762" s="0" t="s">
        <v>110</v>
      </c>
      <c r="X762" s="0" t="n">
        <v>5</v>
      </c>
      <c r="Y762" s="0" t="n">
        <v>25</v>
      </c>
      <c r="Z762" s="4" t="n">
        <v>45698.320787037</v>
      </c>
      <c r="AB762" s="0" t="s">
        <v>80</v>
      </c>
      <c r="AC762" s="0" t="s">
        <v>3420</v>
      </c>
      <c r="AF762" s="0" t="n">
        <v>46803126</v>
      </c>
      <c r="AG762" s="0" t="s">
        <v>3421</v>
      </c>
      <c r="AH762" s="0" t="s">
        <v>83</v>
      </c>
      <c r="AI762" s="0" t="n">
        <v>46803126</v>
      </c>
      <c r="AK762" s="0" t="n">
        <v>2</v>
      </c>
      <c r="AL762" s="0" t="n">
        <v>171</v>
      </c>
      <c r="AM762" s="0" t="n">
        <v>171</v>
      </c>
      <c r="AO762" s="0" t="n">
        <v>1</v>
      </c>
      <c r="AS762" s="0" t="e">
        <f aca="false">VLOOKUP(W762,,1,0)</f>
        <v>#NAME?</v>
      </c>
      <c r="AT762" s="0" t="e">
        <f aca="false">VLOOKUP(W762,,2,0)</f>
        <v>#NAME?</v>
      </c>
      <c r="AU762" s="0" t="e">
        <f aca="false">VLOOKUP(W762,,3,0)</f>
        <v>#NAME?</v>
      </c>
      <c r="AV762" s="0" t="n">
        <v>5207</v>
      </c>
      <c r="AW762" s="0" t="e">
        <f aca="false">VLOOKUP(W762,,5,0)</f>
        <v>#NAME?</v>
      </c>
      <c r="AX762" s="0" t="e">
        <f aca="false">VLOOKUP(W762,,6,0)</f>
        <v>#NAME?</v>
      </c>
      <c r="AY762" s="0" t="e">
        <f aca="false">VLOOKUP(W762,,7,0)</f>
        <v>#NAME?</v>
      </c>
      <c r="AZ762" s="0" t="e">
        <f aca="false">VLOOKUP(W762,,8,0)</f>
        <v>#NAME?</v>
      </c>
      <c r="BA762" s="0" t="e">
        <f aca="false">VLOOKUP(W762,,9,0)</f>
        <v>#NAME?</v>
      </c>
      <c r="BB762" s="0" t="e">
        <f aca="false">VLOOKUP(W762,,10,0)</f>
        <v>#NAME?</v>
      </c>
      <c r="BC762" s="0" t="e">
        <f aca="false">VLOOKUP(W762,,11,0)</f>
        <v>#NAME?</v>
      </c>
      <c r="BD762" s="0" t="e">
        <f aca="false">VLOOKUP(W762,,12,0)</f>
        <v>#NAME?</v>
      </c>
      <c r="BE762" s="0" t="e">
        <f aca="false">VLOOKUP(W762,,13,0)</f>
        <v>#NAME?</v>
      </c>
      <c r="BF762" s="0" t="e">
        <f aca="false">VLOOKUP(U762,,2,0)</f>
        <v>#NAME?</v>
      </c>
      <c r="BG762" s="0" t="e">
        <f aca="false">VLOOKUP(V762,,2,0)</f>
        <v>#NAME?</v>
      </c>
      <c r="BH762" s="0" t="str">
        <f aca="false">C762</f>
        <v>A01.0</v>
      </c>
      <c r="BI762" s="0" t="e">
        <f aca="false">VLOOKUP(C762,,2,0)</f>
        <v>#NAME?</v>
      </c>
      <c r="BM762" s="0" t="str">
        <f aca="false">N762</f>
        <v>F</v>
      </c>
      <c r="BN762" s="0" t="e">
        <f aca="false">VLOOKUP(AU762,,2,0)</f>
        <v>#NAME?</v>
      </c>
      <c r="BO762" s="0" t="str">
        <f aca="false">C762</f>
        <v>A01.0</v>
      </c>
      <c r="BP762" s="0" t="e">
        <f aca="false">VLOOKUP(C762,,2,0)</f>
        <v>#NAME?</v>
      </c>
      <c r="BQ762" s="0" t="e">
        <f aca="false">VLOOKUP(U762,,2,0)</f>
        <v>#NAME?</v>
      </c>
      <c r="BR762" s="0" t="e">
        <f aca="false">VLOOKUP(V762,,2,0)</f>
        <v>#NAME?</v>
      </c>
      <c r="BS762" s="0" t="e">
        <f aca="false">VLOOKUP(W762,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